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localSheetId="0" name="_xlnm.Print_Titles" vbProcedure="false">Red!$1:$7</definedName>
    <definedName function="false" hidden="false" name="Excel_BuiltIn_Database" vbProcedure="false">#REF!</definedName>
    <definedName function="false" hidden="false" localSheetId="0" name="Excel_BuiltIn_Database" vbProcedure="false">Red!$A$8:$F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86">
  <si>
    <t xml:space="preserve">FONDO FINANCIERO DISTRITAL DE SALUD</t>
  </si>
  <si>
    <t xml:space="preserve">DIRECCION FINANCIERA - AREA DE TESORERIA</t>
  </si>
  <si>
    <t xml:space="preserve">GIROS EFECTIVOS A LA RED ADSCRITA A  LA SDS  MES DE MARZO DE 2010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10-03-08</t>
  </si>
  <si>
    <t xml:space="preserve">HOSPITAL BOSA II Nivel E.S.E.</t>
  </si>
  <si>
    <t xml:space="preserve">CT 999/09 PRESTAR SERV.SALUD ATEN.PRE HOSPIT.EN UNID.MOV.(AMBUL.) DISPONIB.24 HORAS PARA QUE REALICEN TRASLADOS BASICO MEDICAL.EN PACIEN. PAGO PER ENE/10 CTA C. 102041.</t>
  </si>
  <si>
    <t xml:space="preserve">2010-03-12</t>
  </si>
  <si>
    <t xml:space="preserve">Adición Cto473/07 Prestación servicios de salud poblacion         participante vinculada FACT DIC/09/ENE/10 (-) 3.20% RES.GLOSA, AMORTIZ.</t>
  </si>
  <si>
    <t xml:space="preserve">2010-03-18</t>
  </si>
  <si>
    <t xml:space="preserve">Adición Cto. 781/07 Prestación servicios de salud para poblacion  condiciones despla forzoso Violencia. ACOMPAM VIG 2009 CDP 4066. FACT DIC/09ENE/10  (-) 3% RES.GLOSA, AMORTIZ.</t>
  </si>
  <si>
    <t xml:space="preserve">SUBTOTAL</t>
  </si>
  <si>
    <t xml:space="preserve">2010-03-02</t>
  </si>
  <si>
    <t xml:space="preserve">HOSPITAL CENTRO ORIENTE E.S.E.</t>
  </si>
  <si>
    <t xml:space="preserve">ADIC.CTO: 612/09 LA COMPRAVENTA DE ACCIONES DEL PLAN DE SALUD PUB DE INTERVENCIONES COLECTIVAS(PIC) DEL SISTEMA DE SEGURIDAD SOCIAL PAGO PER 16-31/DIC/09. REINT GLOSA OCT/NOV/09.</t>
  </si>
  <si>
    <t xml:space="preserve">ADIC.CTO: 612/09 LA COMPRAVENTA DE ACCIONES DEL PLAN DE SALUD PUB DE INTERVENCIONES COLECTIVAS(PIC) DEL SISTEMA DE SEGURIDAD SOCIAL PAGO REINT GLOSA. OCT/NOV/09.</t>
  </si>
  <si>
    <t xml:space="preserve">AD.CTO: 612/09 LA COMPRAVENTA DE ACCIONES DEL PLAN DE SALUD PUBL  DE INTERVENCIONES COLECTIVAS(PIC) DEL SISTEMA DE SEGURIDAD SOCIAL PAGO PER 16-31/DIC/09.</t>
  </si>
  <si>
    <t xml:space="preserve">CTO:612/09 SERVICIOS DE SALUD PLAN INTERVENCIONES COLECTIVAS      PAGO PER. 16-31/DIC/09, REINT GLOSA OCT/NOV/09.</t>
  </si>
  <si>
    <t xml:space="preserve">CTO:612/09 SERVICIOS DE SALUD PLAN DE INTERVENCIONES COLECTIVAS   PAGO RENT. GLOSA OCT/NOV/09.</t>
  </si>
  <si>
    <t xml:space="preserve">CTO:612/09 SERVICIOS DE SALUD PLAN DE INTERVENCIONES COLECTIVAS   PAGO PER 16-31/DIC/09, RENT GLOSA OCT/NOV/09.</t>
  </si>
  <si>
    <t xml:space="preserve">ADIC.CTO: 612/09 LA COMPRAVENTA DE ACCIONES DEL PLAN DE SALUD PUB DE INTERVENCIONES COLECTIVAS(PIC) DEL SISTEMA DE SEGURIDAD SOCIAL PAGO REINT GLOSA OCT/NOV/09.</t>
  </si>
  <si>
    <t xml:space="preserve">CTO 5/2010 FACILITAR LA PARTICIPACION DE LA POBLACION BOGOTANA EN EXPOSICION BODIES REAL+FASCINANTE COMO HERRAMIENTA EN APROP.Y LA IMPORTA DE CUIDAD.CUERPO HUM. PAGO ANTICIPADO 40%.</t>
  </si>
  <si>
    <t xml:space="preserve">ADICION CTO No.474/07 PRESTACION DE SERVICIOS DE SALUD POBLACION  PARTICIPANTE VINCULADA, ACOMPA VIG 2009 RP. N 4097. PAGO FACT DIC/09, INCREM TARIF DIC/09, (-)7.9% RES. GLOSA, AMORTIZ.</t>
  </si>
  <si>
    <t xml:space="preserve">2010-03-25</t>
  </si>
  <si>
    <t xml:space="preserve">ADICION CTO No.474/07 PRESTACION DE SERVICIOS DE SALUD POBLACION  PARTICIPANTE VINCULADA, ACOMPA VIG 2009 RP. N 4097. FACT ENE/FEB/ 10, INCREM TARIF ENE/10 MENOS 7.9% RES. GLOSA, AMORTIZ.</t>
  </si>
  <si>
    <t xml:space="preserve">ADICION CTO No.474/07 PRESTACION DE SERVICIOS DE SALUD POBLACION  PARTICIPANTE VINCULADA, ACOMPA VIG 2009 RP. N 4097. PAGO PAGO ANTICIPADO FEBR/MARZ/10.</t>
  </si>
  <si>
    <t xml:space="preserve">2010-03-26</t>
  </si>
  <si>
    <t xml:space="preserve">ADIC CTO 771/07 PREST DE SERV DE SALUD PARA POBLAC EN CONDIC DE   DESPLAZ FORZOSO POR LA VIOL. Acomp vig/09.RP4080.FACT NOV/DIC/09/ ENE/10/ABR/09 ADIC,INCREM TARIF/09 MEN 5.2% RES. GLOSA, AM</t>
  </si>
  <si>
    <t xml:space="preserve">ADICION CTO 771/2007 PRESTACION DE SERVIVIOS DE SALUD PARA POBLA  EN CONDICIONES DE DESPLAZAMIENTO FORZOSO POR LA VIOLENCIA. Acompaña vigencia 2009 RP No.4080. PAGO ANTICIPADO FEBR/10.</t>
  </si>
  <si>
    <t xml:space="preserve">2010-03-10</t>
  </si>
  <si>
    <t xml:space="preserve">HOSPITAL CHAPINERO E.S.E.</t>
  </si>
  <si>
    <t xml:space="preserve">ADIC.CTO:613/09 COMPRAVENTA DE ACCIONES DEL PLAN DE SALUD PUBL.   DE INTERVENCIONES COLECTIVAS(PIC) DEL SISTEMA DE SEGURIDAD SOCIAL PAGO PER 16-31/DIC/09. REINT GLOSAS OCT/NOV/09.</t>
  </si>
  <si>
    <t xml:space="preserve">ADIC.CTO:613/09 COMPRAVENTA DE ACCIONES DEL PLAN DE SALUD PUBL.   DE INTERVENCIONES COLECTIVAS(PIC) DEL SISTEMA DE SEGURIDAD SOCIAL PAGO PER 16-31/DI/09,REINT GLOSA OCT/NOV/09.</t>
  </si>
  <si>
    <t xml:space="preserve">ADIC.CTO:613/09 COMPRAVENTA DE ACCIONES DEL PLAN DE SALUD PUBL.   DE INTERVENCIONES COLECTIVAS(PIC) DEL SISTEMA DE SEGURIDAD SOCIAL PAGO PER 16-31/DIC/09, REINT GLOSAS OCT/NOV/09.</t>
  </si>
  <si>
    <t xml:space="preserve">ADIC.CTO:613/09 COMPRAVENTA DE ACCIONES DEL PLAN DE SALUD PUBL.   DE INTERVENCIONES COLECTIVAS(PIC) DEL SISTEMA DE SEGURIDAD SOCIAL PAGO PER 16-31/DIC/09, REINT GLOSA OCT/NOV/09.</t>
  </si>
  <si>
    <t xml:space="preserve">CTO:613/09 SERVICIOS DE SALUD PLAN INTERVENCIONES COLECTIVAS      PAGO PER 16-31/DIC/09, REINT. GLOSA OCT/NOV/09.</t>
  </si>
  <si>
    <t xml:space="preserve">CTO:613/09 SERVICIOS DE SALUD DEL PLAN DE INTERVENCIONES COLECTIV PAGO PER 16-31/DIC/09, REINT. GLOSAS OCT/NOV/09.</t>
  </si>
  <si>
    <t xml:space="preserve">CTO:613/09 SERVICIOS DE SALUD DEL PLAN DE INTERVENCIONES COLECTIV PAGO PER 16-31/DIC/09, REINT GLOSAS OCT/NOV/09.</t>
  </si>
  <si>
    <t xml:space="preserve">ADIC CTO 613/09 COMPRAVENTA DE ACCIONES DEL PLAN DE SALUD PUBLICA DE INTERVENCIONES COLECTIVAS PIC DEL SISTEMA DE SEGURIDAS SOCIAL PAGO PER 16-31/DIC/09, REINT GLOSA OCT/NOV/09.</t>
  </si>
  <si>
    <t xml:space="preserve">ADIC.CTO:798/09 PRESTACION SERVICIOS SALUD DE ATENCION PREHOSPIT. EN UNIDADES MOVILES(AMBULANCIAS)PARA QUE REALICEN TRASLADO BASICO EN PACIENTES CON PATOLOG.PAGO PER ENE/10 CTA C. 201003247-</t>
  </si>
  <si>
    <t xml:space="preserve">ADIC. CTO. 798/09                                                 PAGO PER ENE/10 CTA C, 201003247-46.</t>
  </si>
  <si>
    <t xml:space="preserve">2010-03-19</t>
  </si>
  <si>
    <t xml:space="preserve">Adición Cto. 458/07 Prestación de servicios de salud  población   participante vinculada. Acompana vig 2009 RP No. 4094/4095. FACT DIC/09 MENOS  6.47% RES. GLOSA, AMORTIZ</t>
  </si>
  <si>
    <t xml:space="preserve">2010-03-23</t>
  </si>
  <si>
    <t xml:space="preserve">CT;0014/2010 REALIZAR ACTIVIDADES PIC EN MARCO DE SALUD DISTRITO  CAPITAL,ARTICULADO AL PLAN DE DESARROLLO 2008 - 2012 "BOGOTÁ POSITIVA: PARA VIVIR MEJOR" Y PNSP. PAGO 55% CTO -PIC.</t>
  </si>
  <si>
    <t xml:space="preserve">CT;0014/2010 REALIZAR ACTIVIDADES PIC EN MARCO DE SALUD DISTRITO  CAPITAL,ARTICULADO AL PLAN DE DESARROLLO 2008 - 2012 "BOGOTÁ POSITIVA: PARA VIVIR MEJOR" Y PNSP. PAGO 55% CTO- PIC.</t>
  </si>
  <si>
    <t xml:space="preserve">CT:0014/2010 REALIZAR ACTIVIDADES PIC EN EL MARCO SALUD EN DIST.  CAPITAL,ARTICULADO AL PLAN DE DESARROLLO 2008 - 2012 "BOGOTÁ POSITIVA: PARA VIVIR MEJOR" Y PNSP. PAGO 55% CTO-PIC.</t>
  </si>
  <si>
    <t xml:space="preserve">CT:0014/2010 REALIZ.ACTIV.PIC EN MARCO DE SALUD PUBLICA EN EL DC  ARTICULADO AL PLAN DESARR.2008-2012 BOGOTA POSITIVA PARA VIVIR MEJOR Y EL PNSP 2007-2010. PAGO 55% CTP- PIC.</t>
  </si>
  <si>
    <t xml:space="preserve">CT:0014/2010 REALIZ.ACTIV.PIC EN MARCO SALUD PUBLICA EN DC ARTIC. AL PLAN DE DESARR.2008-2012 BOGOTA POSITIVA PARA VIVIR MEJOR Y AL PNSP 2007-2010 CONFORME A NEC.Y PRIORID. PAGO 55% CTO-PIC.</t>
  </si>
  <si>
    <t xml:space="preserve">CT:0014/2010 REALIZ.ACTIVIDADES PIC EN MARCO DE SALUD EN DISTR.   CAPITAL,ARTICULADO AL PLAN DE DESARROLLO 2008 - 2012 "BOGOTÁ POSITIVA: PARA VIVIR MEJOR" Y PNSP. PAGO 55% CTO-PIC.</t>
  </si>
  <si>
    <t xml:space="preserve">CT:0014/2010  REALIZ. ACTIVIDADES PIC EN MARCO DE SALUD EN DISTR. CAPITAL,ARTICULADO AL PLAN DE DESARROLLO 2008 - 2012 "BOGOTÁ POSI TIVA: PARA VIVIR MEJOR" Y PNSP. PAGO 55% CTO-PIC</t>
  </si>
  <si>
    <t xml:space="preserve">CT:0014/2010 REALIZ.ACTIVIDADES PIC EN MARCO DE SALUD EN DISTRITO CAPITAL,ARTICULADO AL PLAN DE DESARROLLO 2008 - 2012 "BOGOTÁ POSI TIVA: PARA VIVIR MEJOR" Y PNSP. PAGO 55% CTO-PIC.</t>
  </si>
  <si>
    <t xml:space="preserve">CT:0014/2010 REALIZ.ACTIVIDADES PIC EN MARCO DE SALUD EN DISTRITO CAPITAL,ARTICULADO AL PLAN DE DESARROLLO 2008 - 2012 "BOGOTÁ POSI TIVA: PARA VIVIR MEJOR" Y PNSP. PAGO 55% CTO- PIC</t>
  </si>
  <si>
    <t xml:space="preserve">CT:0014/2010 REALIZ.ACTIVIDADES PIC EN MARCO DE LA SALUD EN DIST. CAPITAL,ARTICULADO AL PLAN DE DESARROLLO 2008 - 2012 "BOGOTÁ POSITIVA: PARA VIVIR MEJOR" Y PNSP. PAGO 55% CTO-PIC</t>
  </si>
  <si>
    <t xml:space="preserve">CT:0014/2010 REALIZ.ACTIVIDADES PIC EN MARCO DE LA SALUD EN DIST. CAPITAL,ARTICULADO AL PLAN DE DESARROLLO 2008 - 2012 "BOGOTÁ POSITIVA: PARA VIVIR MEJOR Y PNSP. PAGO 55% CTO- PIC.</t>
  </si>
  <si>
    <t xml:space="preserve">CT:0014/2010 REALIZ.ACTIV.DEL PIC EN MARCO DE SALUD PUBLICA EN DC ARTICULADO AL PLAN DE DESARR.2008-2012 BOGOTA POSITIVA PARA VIVIR Y AL PNSP. PAGO 55% CTO-PIC.</t>
  </si>
  <si>
    <t xml:space="preserve">CT:0014/2010 REALIZAR ACTIVIDADES PIC EN MARCO LA SALUD EN DISTR. CAPITAL,ARTICULADO AL PLAN DE DESARROLLO 2008 - 2012 "BOGOTÁ POSITIVA: PARA VIVIR MEJOR" Y PNSP. PAGO CTO 55% CTO-PIC.</t>
  </si>
  <si>
    <t xml:space="preserve">CT:0014/2010 REALIZ.ACTIV. PIC EN MARCO DE SALUD PUBLICA EN DC.   ARTICULADO AL PLAN DE DESARR.2008-2012 BOGOTA POSITIVA PARA VIVIR MEJOR Y AL PNSP 2007-2010 CONFOR.NECES. PAGO 55% CTO-PIC.</t>
  </si>
  <si>
    <t xml:space="preserve">CT:0014/2010 REALIZAR ACTIVIDADES PIC EN MARCO DE SALUD EN DISTR. CAPITAL,ARTICULADO AL PLAN DE DESARROLLO 2008 - 2012 "BOGOTÁ TIVA.  PAGO 55% CTO-PIC.</t>
  </si>
  <si>
    <t xml:space="preserve">CT:0014/2010 REALIZAR ACTIVIDADES PIC EN MARCO DE SALUD EN DISTR. CAPITAL,ARTICULADO AL PLAN DE DESARROLLO 2008 - 2012 "BOGOTÁ POSITIVA: PARA VIVIR MEJOR" Y PNSP. PAGO 55% CTO-PIC</t>
  </si>
  <si>
    <t xml:space="preserve">CT;0014/2010 REALIZ. ACTIVIDADES PIC EN MARCO DE SALUD EN DISTR.  CAPITAL,ARTICULADO AL PLAN DE DESARROLLO 2008 - 2012 "BOGOTÁ POSITIVA: PARA VIVIR MEJOR  Y PNSP. PAGO 55% CTO-PIC.</t>
  </si>
  <si>
    <t xml:space="preserve">Adición Cto. 777/07 Prestación servicios de salud para poblacion  en condiciones de desplazamiento forzoso por la violencia. FACT NOV/DIC/09/ENE/10, INCREMEN TARIF 2009 MEN 10% RES GL,AMORTI</t>
  </si>
  <si>
    <t xml:space="preserve">Adición Cto. 777/07 Prestación servicios de salud para poblacion  en condiciones de desplazamiento forzoso por la violencia. PAGO ANTICIPADO ENE/10.</t>
  </si>
  <si>
    <t xml:space="preserve">Adición Cto. 458/07 Prestación de servicios de salud  población   participante vinculada. Acompana vig 2009 RP No. 4094/4095. INCREM TARIFAS MENOS  6.47% RES. GLOSA.</t>
  </si>
  <si>
    <t xml:space="preserve">HOSPITAL DEL SUR E.S.E.</t>
  </si>
  <si>
    <t xml:space="preserve">ADIC.CTO 614/09 PLAN DE INTERVENCIONES COLECTIVAS                 PAGO PER 16-31/DIC/09, REINT GLOSAS SEPT/OCT/NOV/09.</t>
  </si>
  <si>
    <t xml:space="preserve">ADIC.CTO 614/09 PLAN DE INTERVENCIONES COLECTIVAS                 PAGO PER 16-31/DIC/09, REINT GLOSAS SEP/OCT/NOV/09</t>
  </si>
  <si>
    <t xml:space="preserve">CTO 614/09 COMPRAVENTA DE ACCIONESDEL PLAN SALUD PUBL.DE INTERV.  COLECTIVAS (PIC) DEL SIST.SEGUR.SOCIAL SALUD EN D.C. DIRIGIDO A COLECTIV.DE BTA.PAGO 16-31/DIC/09, REINT GLOSAS SEP/OCT/NOV/</t>
  </si>
  <si>
    <t xml:space="preserve">ADIC.CTO 614/09 PLAN DE INTERVENCIONES COLECTIVAS                 PAGO PER 16-31/DIC/09, REINT GLOSAS SEP/OCT/NOV/09.</t>
  </si>
  <si>
    <t xml:space="preserve">CTO 614/09 COMPRAVENTA DE ACCIONES DEL PLAN DE SALUD PUBLICA DE   INTERVENC.COLECT.(PIC)DEL SIST.SEGUR.SOC.EN SALUD EN EL D.C. DIRI PAGO 16-31/DIC/09, REINT GLOSAS SEP/OCT/NOV/09.....</t>
  </si>
  <si>
    <t xml:space="preserve">CTO 614/09 COMPRAVENTA DE ACCIONES DEL PLAN DE SALUD PUBLICA DE   INTERVENC.COLECT.(PIC)DEL SIST.SEGUR.SOC.EN SALUD EN EL D.C. DIRI GIDO A COLECTIV.PAGO 16-31/DIC/09,REINT GLOSAS SEP/OCT/NOV</t>
  </si>
  <si>
    <t xml:space="preserve">CT:888/09 PRESTAC.SERV.SAL.ATENCION PREHOSP.EN UNIDADES MOVILES   (AMBULANCIAS)DISPON.LAS 24H.DEL DIA QUE REALICEN TRASLADOS BASIC. Y MEDICALIZ.PAGO PER ENE/10. CTA C. 8891.</t>
  </si>
  <si>
    <t xml:space="preserve">CT:022/2010 REALIZAR ACTIVIDADES PIC EN MARCO DE SALUD EN DC      CAPITAL,ARTICULADO AL PLAN DE DESARROLLO 2008 - 2012 "BOGOTÁ POSITIVA: PARA VIVIR MEJOR" PNSP. PAGO GIRO 55% CTO-PIC</t>
  </si>
  <si>
    <t xml:space="preserve">CT:022/2010 REALIZAR ACTIVIDADES PIC EN MARCO DE SALUD EN DC      CAPITAL,ARTICULADO AL PLAN DE DESARROLLO 2008 - 2012 "BOGOTÁ POSITIVA: PARA VIVIR MEJOR"PNSP. PAGO GIRO 55% CTO-PIV.</t>
  </si>
  <si>
    <t xml:space="preserve">REALIZAR ACTIVIDADES PIC EN MARCO DE SALUD EN DC.                 CAPITAL,ARTICULADO AL PLAN DE DESARROLLO 2008 - 2012 "BOGOTÁ POSITIVA: PARA VIVIR MEJOR"PNSP. PAGO 55% CTO-PIC.</t>
  </si>
  <si>
    <t xml:space="preserve">CT:22/2010 REALIZAR ACTIV.PIC EN MARCO DE SALUD PUBLICA, EN DC    ARTICULADO AL PLAN DESARR.2008-2012 BOGOTA POSITIVA PARA VIVIR MEJOR Y EL PNSP 2007-2010. PAGO 55% CTO-PIC</t>
  </si>
  <si>
    <t xml:space="preserve">CT:22/2010 REALIZ.ACTIV.PIC EN MARCO DE SALUD PUBLICA EN DC,      AL PLAN DE DESARR.2008-2012 BOGOTA POSITIVA PARA VIVIR MEJOR Y AL PNSP 2007-2010 CONFORME A NEC.Y PRIORID. PAGO 55% CTO-PIC.</t>
  </si>
  <si>
    <t xml:space="preserve">CT:22/2010 REALIZAR ACTIVIDADES PIC EN MARCO DE SALUD EN DC       CAPITAL,ARTICULADO AL PLAN DE DESARROLLO 2008 - 2012 "BOGOTÁ POSITIVA: PARA VIVIR MEJOR" Y PNSP. PAGO 55% CTP-PIC</t>
  </si>
  <si>
    <t xml:space="preserve">CT:22/2010 REALIZAR ACTIVIDADES PIC EN MARCO DE SALUD EN DC       CAPITAL,ARTICULADO AL PLAN DE DESARROLLO 2008 - 2012 "BOGOTÁ POSITIVA: PARA VIVIR MEJOR Y PNSP. PAGO 55% CTP-PIC</t>
  </si>
  <si>
    <t xml:space="preserve">REALIZAR ACTIVIDADES PIC EN MARCO DE SALUD EN DC                  CAPITAL,ARTICULADO AL PLAN DE DESARROLLO 2008 - 2012 "BOGOTÁ POSI TIVA: PARA VIVIR MEJOR" Y PNSP. PAGO 55% CTO-PIC.</t>
  </si>
  <si>
    <t xml:space="preserve">CT:22/2010 REALIZAR ACTIVIDADES PIC EN MARCO DE SALUD EN DC,      CAPITAL,ARTICULADO AL PLAN DE DESARROLLO 2008 - 2012 "BOGOTÁ POSITIVA: PARA VIVIR MEJOR" Y PNSP. PAGO 55% CTP-PIC.</t>
  </si>
  <si>
    <t xml:space="preserve">CT:22/2010 REALIZ.ACTIV.PIC EN MARCO DE SALUD PUBLICA, EN EL DC   ARTICULADO AL PLAN DE DESARR.2008-2012 BOGOTA POSITIVA PARA VIVIR MEJOR Y AL PNSP. PAGO 55% CTP-PIC.</t>
  </si>
  <si>
    <t xml:space="preserve">CT:22/2010 REALIZAR ACTIVIDADES PIC EN MARCO DE SALUD EN DC       CAPITAL,ARTICULADO AL PLAN DE DESARROLLO 2008 - 2012 "BOGOTÁ POSITIVA: PARA VIVIR MEJOR"  Y PNSP. PAGO 55% CTO-PIC.</t>
  </si>
  <si>
    <t xml:space="preserve">CT:22/2010 REALIZ.ACTIV.PIC EN MARCO DE SALUD PUBLICA, EN EL DC   ARTICULADO AL PLAN DE DESARR.2008-2012 BOGOTA POSITIVA PARA VIVIR MEJOR Y AL PNSP 2007-2010 CONFOR. PAGO 55% CTO- PIC.</t>
  </si>
  <si>
    <t xml:space="preserve">CT:22/2010 REALIZAR ACTIVIDADES PIC EN MARCO DE SALUD EN DC       CAPITAL,ARTICULADO AL PLAN DE DESARROLLO 2008 - 2012 "BOGOTÁ POSITIVA:PARA VIVIR MEJOR Y AL PNSP. PAGO 55% CTO-PIC.</t>
  </si>
  <si>
    <t xml:space="preserve">CT:22/2010 REALIZAR ACTIVIDADES PIC EN MARCO DE SALUD EN DC       CAPITAL,ARTICULADO AL PLAN DE DESARROLLO 2008 - 2012 "BOGOTÁ POSITIVA: PARA VIVIR MEJOR" Y PNSP. PAGO 55% CTO-PIC.</t>
  </si>
  <si>
    <t xml:space="preserve">CT:22/2010 REALIZAR ACTIVIDADES PIC EN MARCO DE SALUD EN DC       CAPITAL,ARTICULADO AL PLAN DE DESARROLLO 2008 - 2012 "BOGOTÁ POSITIVA: PARA VIVIR MEJOR" Y PNSP. PAGO 55% CTO-PIC</t>
  </si>
  <si>
    <t xml:space="preserve">CT:22/2010 REALIZAR ACTIVIDADES PIC EN MARCO DE SALUD EN DC,      CAPITAL,ARTICULADO AL PLAN DE DESARROLLO 2008 - 2012 "BOGOTÁ POSITIVA: PARA VIVIR MEJOR Y PNSP. PAGO 55% CTO-PIC.</t>
  </si>
  <si>
    <t xml:space="preserve">HOSPITAL ENGATIVA EMPRESA SOCIAL DE</t>
  </si>
  <si>
    <t xml:space="preserve">CT:0017/2010 Realiz.activida PIC en marco de Salud Publica en     el Distrito Capital, articulado al Plan de Desarrollo 2008-20012 "Btá Positiva: para vivir mejor" y Plan Nal.SP. GIRO 55%.</t>
  </si>
  <si>
    <t xml:space="preserve">CT:0017/2010 Realiz.activida PIC en marco de Salud Publica en     el Distrito Capital, articulado al Plan de Desarrollo 2008-20012 "Btá Positiva: para vivir mejor" y Plan Nal.SPubl. GIRO 55%</t>
  </si>
  <si>
    <t xml:space="preserve">2010-03-16</t>
  </si>
  <si>
    <t xml:space="preserve">HOSPITAL ENGATIVA II Nivel  ESE</t>
  </si>
  <si>
    <t xml:space="preserve">ADIC.CTO: 618/09 LA COMPRAVENTA DE ACCIONES DEL PLAN DE SALUD     PUBLICA DE INTERVENCIONES COLECTIVAS(PIC) DEL SISTEMA SEGURIDAD PAGO PER 16-30 DIC/09. REINT GLOSA SEP/OCT/NOV/09.</t>
  </si>
  <si>
    <t xml:space="preserve">ADIC.CTO: 618/09 LA COMPRAVENTA DE ACCIONES DEL PLAN DE SALUD     PUBLICA DE INTERVENCIONES COLECTIVAS(PIC) DEL SISTEMA SEGURIDAD PAGO PER 16-31 DIC/09, REINT. GLOSA SEP/OCT/NOV/09.</t>
  </si>
  <si>
    <t xml:space="preserve">CTO: 618/09 LA COMPRAVENTA DE ACCIONES DEL PLAN DE SALUD PUBLICA  DE INTERVENCIONES COLECTIVAS(PIC) DEL SISTEMA DE SEGURIDAD SOCIAL EN SALUD., PAGO PER 16-31 DIC/09, REINT. GLOSA SEP/OCT/NOV</t>
  </si>
  <si>
    <t xml:space="preserve">ADIC.CTO: 618/09                                                  PAGO PER 16-31/DIC/09, REINT. GLOSAS SEP/OCT/NOV/09.</t>
  </si>
  <si>
    <t xml:space="preserve">CTO:618/09 SERVICIOS DE SALUD PLAN DE INTERVENCIONES COLECTIVAS   PAGO PER 16-31/DIC/09, REINT GLOSAS SEP/OCT/NOV/09.</t>
  </si>
  <si>
    <t xml:space="preserve">HOSPITAL FONTIBON E.S.E.</t>
  </si>
  <si>
    <t xml:space="preserve">Adición Cto. 778/07 Prestación servicios de salud para poblacio   condi desplaza for violencia, ACOMPA VIG 2009 CDP N.4090. PAGO INCREMEN TARIFAS 2009  (-) 15.10% RES.GLOSA.</t>
  </si>
  <si>
    <t xml:space="preserve">ADIC.CTO: 620/09 COMPRAVENTA DE ACCIONES DEL PLAN DE SALUD PUBL.  DE INTERVENCIONES COLECTIVAS(PIC) DEL SISTEMA DE SEGURIDAD SOCIAL PAGO PER 16-31/DIC/09, REINT GLOSA NOV/09</t>
  </si>
  <si>
    <t xml:space="preserve">ADIC.CTO: 620/09 COMPRAVENTA DE ACCIONES DEL PLAN DE SALUD PUBL.  DE INTERVENCIONES COLECTIVAS(PIC) DEL SISTEMA DE SEGURIDAD SOCIAL PAGO PER 16-31/DIC/09, REINT GLOSAS NOV/09.</t>
  </si>
  <si>
    <t xml:space="preserve">ADIC.CTO: 620/09 COMPRAVENTA DE ACCIONES DEL PLAN DE SALUD PUBL.  DE INTERVENCIONES COLECTIVAS(PIC) DEL SISTEMA DE SEGURIDAD SOCIAL PAGO 16-31/DIC/09, REINT GLOSAS NOV/09.</t>
  </si>
  <si>
    <t xml:space="preserve">CTO: 620/09 LA COMPRAVENTA DE ACCIONES DEL PLAN DE SALUD PUBLICA  DE INTERVENCIONES COLECTIVAS(PIC) DEL SISTEMA DE SEGURIDAD SOCIAL DIRIG COLECTIVIDAD. PAGO 16-31/DIC/09, REINT NOV/09</t>
  </si>
  <si>
    <t xml:space="preserve">ADIC.CTO: 620/09 COMPRAVENTA DE ACCIONES DEL PLAN DE SALUD PUBL.  DE INTERVENCIONES COLECTIVAS(PIC) DEL SISTEMA DE SEGURIDAD SOCIAL PAGO PER 16-31/DIC/09, REINT GLOSA NOV/09.</t>
  </si>
  <si>
    <t xml:space="preserve">CTO:620/09 SERVICIOS DE SALUD PLAN DE INTERVENCIONES COLECTIVAS   PAGO PER 16-31/DIC/09, REINT GLOSAS NOV/09.</t>
  </si>
  <si>
    <t xml:space="preserve">Adición Cto. 778/07 Prestación servicios de salud para poblacio   condi desplaza for violencia, ACOMPA VIG 2009 CDP N.4090. FACT DIC/09/ENE/10  (-) 15.10% RES.GLOS, AMORTIZ.</t>
  </si>
  <si>
    <t xml:space="preserve">ADICION CONTRATO 732/08 PLAN DE INTERVENCIONES COLECTIVAS         PAGO REINT. GLOSA AGOSTO/09- ADICIONAL.</t>
  </si>
  <si>
    <t xml:space="preserve">Adición Cto464/07 Prestación servicios de salud poblacion         participante vinculada,acompaña vig 2009 cdp 4101-4102. PAGO ANTICIPADO FEBR/10.</t>
  </si>
  <si>
    <t xml:space="preserve">Adición Cto464/07 Prestación servicios de salud poblacion         participante vinculada. Acompana vig 2009 RP 4721/4734. PAGO ANTICIPADO FEBR/10.</t>
  </si>
  <si>
    <t xml:space="preserve">2010-03-24</t>
  </si>
  <si>
    <t xml:space="preserve">CTO 15/2010 REALIZAR ACTIVIDADES PIC EN EL MARCO DE SALUD PÚBLICA EN DISTRITO CAPITAL,ARTICULADO AL PLAN DE DESARROLLO 2008-2010 "BOGOTÁ POSITIVA:PARA VIVIR MEJOR"  Y PLAN NAL.SPUBLIC. GIRO</t>
  </si>
  <si>
    <t xml:space="preserve">HOSPITAL LA VICTORIA E.S.E.</t>
  </si>
  <si>
    <t xml:space="preserve">Adición Cto. 469/07 Prestación de servicios de salud  población   participante vinculada, ACOMPAÑA VIG 2009 RP N 4052. INCREMEN TARIFAS 2009-CITOLOGIAS-  (-)3.70% RES. GLOSA.</t>
  </si>
  <si>
    <t xml:space="preserve">Adición Cto. 470/07 Prestación de servicios de salud  población   participante vinculada. Acompana vig 2009 cdp No 4046. INVREMENTO TARIFAS DE ENE/09 A OCT/09. MENOS 5% RES. GLOSA.</t>
  </si>
  <si>
    <t xml:space="preserve">Adición Cto. 727/07 Prestación de servicios de salud  población   participante vinculada.Acompaña Vig 2009 RP N.4042. FACT NOV/DIC/ /09,INCREM TARIFAS NOV/DIC/09 (-)2.5% RES.GLOSA,AMORTIZ.</t>
  </si>
  <si>
    <t xml:space="preserve">Adición Cto. 469/07 Prestación de servicios de salud  población   participante vinculada, ACOMPAÑA VIG 2009 RP N 4052. FACT. NOV/DIC/2009-CITOLOGIAS-  (-)3.70% RES. GLOSA.</t>
  </si>
  <si>
    <t xml:space="preserve">CTO 762/09 PRESTAR SERV.SALUD DE ATEN.PREHOSPIT.EN UNID.MOVILES   (AMBULANCIAS)DISPON.24 HORAS PARA QUE RELICEN TRASLADOS BASICOS, MEDIALIZ.PAGO PER ENE/10 FACT DGH-0000847394</t>
  </si>
  <si>
    <t xml:space="preserve">Adición Cto.811/07 Prestación servicios de salud para poblacion   en condic de desplazamo forz por la violenc. Acompana vig./09 RP No.4036. PAGO INCREM TARIFAS 2009 MENOS 2.50% RES. GLOSA.</t>
  </si>
  <si>
    <t xml:space="preserve">Adición Cto. 470/07 Prestación de servicios de salud  población   participante vinculada. Acompana vig 2009 cdp No 4046. FACT NOV/DIC/09 E INCREM TARIF NOV/DIC/09 MEN 5% RES. GLOS, AMORT</t>
  </si>
  <si>
    <t xml:space="preserve">Adición Cto. 469/07 Prestación de servicios de salud  población   participante vinculada, ACOMPAÑA VIG 2009 RP N 4052. FACT. FEBR/10 MENOS 3.7% RES GLOSA, AMORTIZ.</t>
  </si>
  <si>
    <t xml:space="preserve">Adición Cto. 469/07 Prestación de servicios de salud  población   participante vinculada Acompaña vigencia 2009 RP No.4724. FACT FEBR/10 MENOS 3.7% RES GL</t>
  </si>
  <si>
    <t xml:space="preserve">Adición Cto. 727/07 Prestación de servicios de salud  población   participante vinculada.Acompaña Vig 2009 RP N.4042. FACT ENE/10 (-) 2.5% RES.GLOSA, AMORTIZ.</t>
  </si>
  <si>
    <t xml:space="preserve">Adición Cto. 470/07 Prestación de servicios de salud  población   participante vinculada. Acompana vig 2009 cdp No 4046. FACT ENE/10 MEN 5% RES. GLOS, AMORT</t>
  </si>
  <si>
    <t xml:space="preserve">HOSPITAL MEISSEN II Nivel E.S.E.</t>
  </si>
  <si>
    <t xml:space="preserve">CTO:622/09 SERVICIOS DE SALUD PLAN DE INTERVENCIONES COLECTIVAS   PAGO PER DIC/09, REINT GLOSA SEP/OCT/NOV/09.</t>
  </si>
  <si>
    <t xml:space="preserve">CTO:622/09 SERVICIOS DE SALUD PLAN DE INTERVENCIONES COLECTIVAS   PAGO PER DIC/09, RENT GLOSAS SEP/OCT/NOV/09.</t>
  </si>
  <si>
    <t xml:space="preserve">Adición Cto. 463/07 Prestación de servicios de salud  población   participante vinculada. Acompana vig 2009 CDP 4078 y 4079. PAGO FACT ENE/10 MENOS 5.5% RES. GLOSA, AMORTIZ., N CRED INCREM T</t>
  </si>
  <si>
    <t xml:space="preserve">Adición Cto. 463/07 Prestación de servicios de salud  población   participante vinculada. Acompana vig 2009 RP No. 4706 y 4737. fact ene/10 menos 5.5% res. glosa, N Cred Increm Tarifas</t>
  </si>
  <si>
    <t xml:space="preserve">CTO 1000/09 PRESTAR SERVICIOS DE SALUD ATENC.PREHOSP.EN UNID.MOV. (AMBULANCIAS)DIPON.24 HORAS PARA QUE REALIC.TRASLADO BASICO MED.Y NEONATAL EN PACIEN. PAGO PER ENE/10 CTA C. 002.</t>
  </si>
  <si>
    <t xml:space="preserve">CT:925/09PRESTACION SER.SAL.ATEN.PREHOSP.EN UNIDAD MOVIL(EQUIPO   DE COMANDO)CON DISPONIB.LAS 24H.,PARA COORDIN.DE ACCIONES OPERAT. EN CASOS DE URGENCIAS,EMER,DESAS.PAGO PER ENE/10 CTA C 001</t>
  </si>
  <si>
    <t xml:space="preserve">CANCELACION DESCUENTO APLICADO SOBRE OP No 400184 HOSPITAL        FONTIBON, SEGUN ACUERDO DE PAGO.</t>
  </si>
  <si>
    <t xml:space="preserve">2010-03-15</t>
  </si>
  <si>
    <t xml:space="preserve">CANCELACION DESCUENTO APLICADO SOBRE OP No 400514 HOSPITAL BOSA   POR ACUERDO DE PAGO.</t>
  </si>
  <si>
    <t xml:space="preserve">CANCELACION DESCUENTO APLICADO SOBRE OP No 400515 HOSPITAL        OCCIDENTE KENNEDY, POR ACUERDO DE PAGO.</t>
  </si>
  <si>
    <t xml:space="preserve">CANCELACION DESCUENTO APLICADO SOBRE OP No 400789 HOSPITAL SUBA   POR ACUERDO DE PAGO.</t>
  </si>
  <si>
    <t xml:space="preserve">HOSPITAL NAZARETH I Nivel E.S.E.</t>
  </si>
  <si>
    <t xml:space="preserve">Adición Cto. 471/07 Prestación de servicios de salud  población   participante vinculada. Acompana vig 2009 RP No 4085 Y 4087. FACT. DIC/09/ENER/10 MENOS 3.84% RES/ GLOSA, AMORTIZ.</t>
  </si>
  <si>
    <t xml:space="preserve">Adición Cto. 471/07 Prestación de servicios de salud  población   participante vinculada. Acompana vig 2009 RP No 4085 Y 4087. PAGO ANTICIPADO FEBR/10.</t>
  </si>
  <si>
    <t xml:space="preserve">CT:924/09 PRESTAC.SERV.SALUD ATENCION PREHOSP.EN UNIDAD MOVILES   (AMBULANCIAS) CON DISPON.24HORAS DEL DIA,PARA QUE REALICEN TRASL. BASICOS Y MEDICALIZ.EN PACIENTES. PAGO PER ENE/10 CTA C.31</t>
  </si>
  <si>
    <t xml:space="preserve">ADIC.CTO 739/08 ACC.PLAN SAL.PUB.INTER. COLECTIVAS (PIC)          DEL SSSS DEL D.C. DE PROMOCION DE LA SALUD Y P PAGO ACTA CONCILIACION GLOSASA PER AGO/08-MAR/09.</t>
  </si>
  <si>
    <t xml:space="preserve">2010-03-30</t>
  </si>
  <si>
    <t xml:space="preserve">Adición Cto. 471/07 Prestación de servicios de salud  población   participante vinculada. Acompana vig 2009 RP No 4085 Y 4087. FACT FEBR/10 MENOS 3.84% RES. GLOSA, AMORTIZ.</t>
  </si>
  <si>
    <t xml:space="preserve">Adición Cto. 471/07 Prestación de servicios de salud  población   participante vinculada. Acompana vig 2009 RP No 4085 Y 4087. PAGO ANTICIPADO MARZ/10.</t>
  </si>
  <si>
    <t xml:space="preserve">HOSPITAL OCCIDENTE KENNEDY E.S.E.</t>
  </si>
  <si>
    <t xml:space="preserve">PRORROGA,ADICION,MODIF.CT:001/2009 PRESTACION SERVIVIOS SALUD DE  ATENCION DE LA LINEA TELEF DE EMERG,AREA REGULADORA DE ELECTIVAS, LINEA HOSPIT,LINEA SAL.MENTAL,OTRAS LIN.TEL.CRUE. GIRO SEG</t>
  </si>
  <si>
    <t xml:space="preserve">Adición Cto466/07 Prestación servicios de salud poblacion         participante vinculada ACOMPAÑA VIG 2009 CDP.4100 FACT ENE/10 (-) 1% RES.GLOSA, AMORTIZ.</t>
  </si>
  <si>
    <t xml:space="preserve">Adición Cto466/07 Prestación servicios de salud poblacion         participante vinculada. Acompana vig 2009 Rp 4720. FACT ENE/10 MENOS 1% RES. GLOSA.</t>
  </si>
  <si>
    <t xml:space="preserve">HOSPITAL PABLO VI BOSA I NIVEL  E.S</t>
  </si>
  <si>
    <t xml:space="preserve">Adición Cto. 461/07 Prestación de servicios de salud  población   participante vinculada. acompaña vig 2009 cdp  4103-4104. FACT DIC/09/ENER/10 MENOS 2.18% RES. GLOSA, AMORTIZ.</t>
  </si>
  <si>
    <t xml:space="preserve">Adición Cto. 461/07 Prestación de servicios de salud  población   participante vinculada. acompaña vig 2009 cdp  4103-4104. Pago anticipado febr/10.</t>
  </si>
  <si>
    <t xml:space="preserve">ADIC.CTO:621/09 COMPRAVENTA DE ACCIONES DEL PLAN DE SALUD         PUBLICA DE INTERVENCIONES COLECTIVAS(PIC) DEL SISTEMA DE SEGURIDA PAGO PER 16-31/DIC/09, REINT GLOSA OCT/NOV/09.</t>
  </si>
  <si>
    <t xml:space="preserve">ADIC.No.3 CTO:621/09 COMPRAVENTA DE ACCIONES DEL PLAN DE SALUD    PUBLICA DE INTERVENCIONES COLECTIVAS(PIC) DEL SISTEMA DE SEGURIDA SOCIAL. PAGO REINT GLOSA OCT/NOV/09</t>
  </si>
  <si>
    <t xml:space="preserve">2010-03-05</t>
  </si>
  <si>
    <t xml:space="preserve">ADIC.CTO:621/09 COMPRAVENTA DE ACCIONES DEL PLAN DE SALUD         PUBLICA DE INTERVENCIONES COLECTIVAS(PIC) DEL SISTEMA DE SEGURIDA PAGO REINT GLOSA OCT/NOV/09.</t>
  </si>
  <si>
    <t xml:space="preserve">ADIC.CTO:621/09 COMPRAVENTA DE ACCIONES DEL PLAN DE SALUD PUBLICA DE INTERVENCIONES COLECTIVAS(PIC) DEL SISTEMA DE SEGURIDAD SOCIAL PAGO REINT GLOSA OCT/NOV/09.</t>
  </si>
  <si>
    <t xml:space="preserve">CTO: 621/09 LA COMPRAVENTA DE ACCIONES DEL PLAN DE SALUD PUBLICA  INTERVEN COLECT(PIC) DEL SGSSS. PAGO PER 16-31/DIC/09, REINT GLOSAS OCT/NOV/09.</t>
  </si>
  <si>
    <t xml:space="preserve">CTO: 621/09 LA COMPRAVENTA DE ACCIONES DEL PLAN DE SALUD PUBLICA  DE INTERVENCIONES COLECTIVAS(PIC) DEL SISTEMA DE SEGURIDAD SOCIAL PAGO PER 16-31/DIC/09, REINT GLOSAS OCT/NOV/09.</t>
  </si>
  <si>
    <t xml:space="preserve">CTO: 621/09 LA COMPRAVENTA DE ACCIONES DEL PLAN DE SALUD PUBLICA  DE INTERVENCIONES COLECTIVAS(PIC) DEL SISTEMA DE SEGURIDAD SOCIAL PAGO REINT GLOSAS OCT/NOV/09.</t>
  </si>
  <si>
    <t xml:space="preserve">CT:876/09 PRESTAC.SERV.SALUD ATENCION PREHOSP.EN UNIDADES MOVILES (AMBULANCIAS) CON DISPONIBILIDAD LAS 24 HORAS DEL DIA,PARA TRASL. BASICOS Y MEDICALIZADOS. PAGO PER ENE/10. FACT 736</t>
  </si>
  <si>
    <t xml:space="preserve">Adición Cto. 782/07 Prestación servicios de salud para poblacion  en condiciones de desplazamiento forzoso por la violencia FACT DIC/09/ENE/10 MENOS 3% RES. GLOSA, AMORTIZ.</t>
  </si>
  <si>
    <t xml:space="preserve">Adición Cto. 461/07 Prestación de servicios de salud  población   participante vinculada. acompaña vig 2009 cdp  4103-4104. FACT. febr/10 MENOS 2.18% RES. GLOSA, AMORTIZ.</t>
  </si>
  <si>
    <t xml:space="preserve">Adición Cto. 461/07 Prestación de servicios de salud  población   participante vinculada. acompaña vig 2009 cdp  4103-4104. Pago anticipado marz/10.</t>
  </si>
  <si>
    <t xml:space="preserve">CTO 995/09 DESARROLLAR LA ARTICULACION DE MEDICINAS ALTERNATIVAS  EN LA PRESTACION DE SERVICIOS DE SALUD EN EL DC.,CON EL FIN DE APOYAR LA ORGANIZ Y MODERNIZACION DE REDES. GIRO 20%.</t>
  </si>
  <si>
    <t xml:space="preserve">HOSPITAL RAFAEL URIBE URIBE E.S.E.</t>
  </si>
  <si>
    <t xml:space="preserve">ADIC CTO:625/09  COMPRAVENTA DE ACCIONES DEL PLAN DE              SALUD PUBLICA DE INTERVENCIONES COLECTIVAS(PIC) DEL SISTEMA DE PAGO PER 16-31/DIC/09.</t>
  </si>
  <si>
    <t xml:space="preserve">ADIC CTO:625/09 No.4 COMPRAVENTA DE ACCIONES DEL PLAN DE SALUD    SALU PUBLICA DE INTERVENCIONES COLECTIVAS(PIC) DEL SISTEMA DE SEGURIDAD SOCIAL, PAGO PER 16-31/DIC/09.</t>
  </si>
  <si>
    <t xml:space="preserve">CTO: 625/09 LA COMPRAVENTA DE ACCIONES DEL PLAN DE SALUD PUBLICA  DE INTERVENCIONES COLECTIVAS(PIC) DEL SISTEMA DE SEGURIDAD SOCIAL EN SALUD EN EL DC., DIRIGIDO A LA COLECTIVIDAD.PAGO 16-31/</t>
  </si>
  <si>
    <t xml:space="preserve">CTO:625/09 SERVICIOS DE SALUD PLAN INTERVENCIONES COLECTIVAS      PAGO PER 16-31/DIC/09.</t>
  </si>
  <si>
    <t xml:space="preserve">CT:0020/2010 REALIZ.ACTIVID.PIC EL MARCO DE LA SALUD EN DISTRITO  CAPITAL,ARTICULADO AL PLAN DE DESARROLLO 2008 - 2012 "BOGOTÁ POSITIVA: PARA VIVIR MEJOR" Y PNSP. PAGO 55% CTO- PIC.</t>
  </si>
  <si>
    <t xml:space="preserve">CT:0020/2010 REALIZ.ACTIVID.PIC EL MARCO DE LA SALUD EN DISTRITO  CAPITAL,ARTICULADO AL PLAN DE DESARROLLO 2008 - 2012 "BOGOTÁ POSITIVA: PARA VIVIR MEJOR"Y PNSP. PAGO 55% CTO-PIC</t>
  </si>
  <si>
    <t xml:space="preserve">CT:020/2010 REALIZ.ACTIVID.PIC EN MARCO DE LA SALUD EN DIST.      CAPITAL,ARTICULADO AL PLAN DE DESARROLLO 2008 - 2012 "BOGOTÁ POSITIVA: PARA VIVIR MEJOR" Y PNSP. PAGO 55% CTO-PIC.</t>
  </si>
  <si>
    <t xml:space="preserve">CT:020/2010 REALIZ.ACTIVID.PIC EN MARCO DE LA SALUD EN DIST.      CAPITAL,ARTICULADO AL PLAN DE DESARROLLO 2008 - 2012 "BOGOTÁ POSITIVA: PARA VIVIR MEJOR" Y PNSP. PAGO 55% CTO- PIC.</t>
  </si>
  <si>
    <t xml:space="preserve">CT:0020/2010 REALIZ.ACTIV.PIC EN MARCO DE SALUD PUBLICA EN DC.    ARTICULADO AL PLAN DESARR.2008-2012 BOGOTA POSITIVA PARA VIVIR MEJOR Y EL PNSP 2007-2010 CONFORME A LAS. PAGO 55% CTO-PIC.</t>
  </si>
  <si>
    <t xml:space="preserve">CT:0020/2010 REAL.ACTI.DE PIC EN MARCO SALUD PUBLICA EN EL DC ART AL PLAN DE DESARR.2008-2012 BOGOTA POSITIVA PARA VIVIR MEJOR Y AL PNSP 2007-2010 CONFORME A NEC.Y PRIORID. PAGO 55% CTO-PIC</t>
  </si>
  <si>
    <t xml:space="preserve">CT:0020/2010 REAL.ACTIV.DEL PIC EN MARCO DE LA SALUD EN DISTRITO  CAPITAL,ARTICULADO AL PLAN DE DESARROLLO 2008 - 2012 "BOGOTÁ POSITIVA: PARA VIVIR MEJOR" Y PNSP. PAGO 55% CTO-PIC</t>
  </si>
  <si>
    <t xml:space="preserve">CT:0020/2010 REAL.ACTIV.DEL PIC EN MARCO DE LA SALUD EN DISTRITO  CAPITAL,ARTICULADO AL PLAN DE DESARROLLO 2008 - 2012 "BOGOTÁ POSITIVA: PARA VIVIR MEJOR Y PNSP. PAGO 55% CTO. PIC</t>
  </si>
  <si>
    <t xml:space="preserve">CT:0020/2010 REALIZ.ACTIVID.DEL PIC EN MARCO DE SALUD EN DISTRITO CAPITAL,ARTICULADO AL PLAN DE DESARROLLO 2008 - 2012 "BOGOTÁ POSITIVA: PARA VIVIR MEJOR" Y PNSP. PAGO 55% CTO- PIC.</t>
  </si>
  <si>
    <t xml:space="preserve">CT:0020/2010 REALIZ.ACTIVID.DE PIC EN MARCO DE SALUD EN DISTRITO  CAPITAL,ARTICULADO AL PLAN DE DESARROLLO 2008 -2012 "BOGOTÁ POSIT IVA: PARA VIVIR MEJOR" Y PNSP. PAGO 55% CTO-PIC</t>
  </si>
  <si>
    <t xml:space="preserve">CT:0020/2010 REALIZ.ACTIV.DE PIC EN MARCO SALUD PUBLICA EN DC.ART AL PLAN DE DESARR.2008-2012 BOGOTA POSITIVA PARA VIVIR MEJOR Y AL PNSP. PAGO 55% CTO-PIC</t>
  </si>
  <si>
    <t xml:space="preserve">CT:0020/2010 REAL.ACTIV.DE PIC EN MARCO DE SALUD PUBLICA EN DC.   ARTICULADO AL PLAN DE DESARR.2008-2012 BOGOTA POSITIVA PARA VIVIR MEJOR Y AL PNSP. PAGO 55% CTO-PIC</t>
  </si>
  <si>
    <t xml:space="preserve">CT:0020/2010 REALI.ACTIV.DE PIC EN MARCO DE SALUD EN DISTRITO     CAPITAL,ARTICULADO AL PLAN DE DESARROLLO 2008 - 2012 "BOGOTÁ POSITIVA: PARA VIVIR MEJOR" Y PNSP. PAGO 55% CTO-PIC</t>
  </si>
  <si>
    <t xml:space="preserve">CT:0020/2010 REAL.ACTIV.DE PIC EN MARCO DE SALUD PUBLICA EN DC    ARTICULADO AL PLAN DE DESARR.2008-2012 BOGOTA POSITIVA PARA VIVIR MEJOR Y AL PNSP 2007-2010 CONFOR.NECES. PAGO 55% CTO-PIC.</t>
  </si>
  <si>
    <t xml:space="preserve">CT:0020/2010 REAL.ACTIV. DE PIC EN MARCO DE LA SALUD EN DISTRITO  CAPITAL,ARTICULADO AL PLAN DE DESARROLLO 2008 - 2012 "BOGOTÁ PAGO 55% CTO-PIC</t>
  </si>
  <si>
    <t xml:space="preserve">CT:0020/2010 REALIZ.ACTIV. DE PIC EN MARCO DE SALUD EN DISTRITO   CAPITAL,ARTICULADO AL PLAN DE DESARROLLO 2008 - 2012 "BOGOTÁ POSITIVA: PARA VIVIR MEJOR" Y PNSP. PAGO 55% CTO-PIC</t>
  </si>
  <si>
    <t xml:space="preserve">CT:0020/2010 REAL.ACTIV.DE PIC EN MARCO DE LA SALUD EN DISTRITO   CAPITAL,ARTICULADO AL PLAN DE DESARROLLO 2008 - 2012 "BOGOTÁ POSITIVA: PARA VIVIR MEJOR" Y PNSP. PAGO 55% CTO-PIC</t>
  </si>
  <si>
    <t xml:space="preserve">CT:0020/2010 REALIZ.ACTIV. DE PIC EN MARCO DE SALUD EN DISTRITO   CAPITAL,ARTICULADO AL PLAN DE DESARROLLO 2008 - 2012 "BOGOTÁ POSITIVA: PARA VIVIR MEJOR" Y PNSP.</t>
  </si>
  <si>
    <t xml:space="preserve">Adición Cto. 785/07 Prestación servicios de salud para poblacion  en condic de desplazo forz por la violencia. Acompana vig/09 rp 4088. FACT DIC/09/ENE/10, INCREM TARIF 2009 MEN 5% RES GLOSA</t>
  </si>
  <si>
    <t xml:space="preserve">Adición Cto. 785/07 Prestación servicios de salud para poblacion  en condiciones de desplazamiento forzoso por la violencia Acompaña vigencia 2009 RP No.4088. PAGO ANTICIPADO FEBR/10.</t>
  </si>
  <si>
    <t xml:space="preserve">Adición Cto480/07 Prestación servicios de salud poblacion         participante vinculada.  Acompana vig 2009 CDP No 4098. PAGO INCREM TARIFAS DIC/09,FACT ENE/10 MEN 6.65% RES. GLOSA,AMORT</t>
  </si>
  <si>
    <t xml:space="preserve">Adición Cto480/07 Prestación servicios de salud poblacion         participante vinculada.  Acompana vig 2009 CDP No 4098. PAGO ANTICIPADO FEBR/10.</t>
  </si>
  <si>
    <t xml:space="preserve">HOSPITAL SAN BLAS II Nivel E.S.E.</t>
  </si>
  <si>
    <t xml:space="preserve">ADICION CTO No.475/07 PRESTACION DE SERVICIOS DE SALUD POBLACION  PARTICIPANTE VINCULADA. Acompana vig. 2009 RP No. 4053/4054. FACT DIC/09, INCREM TARIFAS DIC/09 MENOS 6.62% RES. GLOSA, AMOR</t>
  </si>
  <si>
    <t xml:space="preserve">ADICION CTO No.475/07 PRESTACION DE SERVICIOS DE SALUD POBLACION  PARTICIPANTE VINCULADA. Acompana vig. 2009 RP No. 4053/4054. FACT ene/10  MENOS 6.62% RES. GLOSA, AMORT</t>
  </si>
  <si>
    <t xml:space="preserve">CT 905/09 CONTRATAR LA PRESTACION DE SER.SALUD DE ATEN.PRE HOSPIT MOVILES(AMBULANCIAS) PARA QUE RELICEN TRASLADOS BASICOS,EN PACIE EN PACIEN. PAGO PER ENE/10 CTA C. AFF 316-317-2010.</t>
  </si>
  <si>
    <t xml:space="preserve">CT 905/09 CONTRATAR LA PRESTACION DE SER.SALUD DE ATEN.PRE HOSPIT MOVILES(AMBULANCIAS) PARA QUE RELICEN TRASLADOS BASICOS,EN PACIE EN PACIEN. PAGO PER FEB/10 CTA C. AFF 322-323-2010.</t>
  </si>
  <si>
    <t xml:space="preserve">ADICION CTO No.475/07 PRESTACION DE SERVICIOS DE SALUD POBLACION  PARTICIPANTE VINCULADA. Acompana vig. 2009 RP No. 4053/4054. FACT FEBR/10  MENOS 6.62% RES. GLOSA.</t>
  </si>
  <si>
    <t xml:space="preserve">Adición Cto. 774/07 Prest serv de salud para pobl en condiciones  de desplazam forzoso por la violen. Acompana vig 2009 RP 4037. Fact dic/09/ene/10, increm tarif/09 MENOS 6.62% RES. GLOSA,AM</t>
  </si>
  <si>
    <t xml:space="preserve">HOSPITAL SAN CRISTOBAL E.S.E</t>
  </si>
  <si>
    <t xml:space="preserve">CTO 799/09 PRESTAR SERV.SALUD ATENCION PREHOSP.EN UNIDADES MOVIL. (AMBULANCIAS)DISPON.24 HORAS PARA QUE REALICEN TRASLADO BASICO Y MEDICALIZ. PAGO PER DIC/09.</t>
  </si>
  <si>
    <t xml:space="preserve">AAdición Cto468/07 Prestación servicios de salud poblacion        participante vinculada, ACOMPAÑAMIENTO VIG. 2009 CDP N 4099. FACT DIC/09/ENE/10 (-) 6.33% RES.GLOSA AMORTIZ.</t>
  </si>
  <si>
    <t xml:space="preserve">CTO 799/09 PRESTAR SERV.SALUD ATENCION PREHOSP.EN UNIDADES MOVIL. (AMBULANCIAS)DISPON.24 HORAS PARA QUE REALICEN TRASLADO BASICO Y MEDICALIZ. PAGO PER ENE/10.</t>
  </si>
  <si>
    <t xml:space="preserve">Adición Cto. 786/07 Prestación servicios de salud para poblacion  en condiciones de desplazamiento forzoso por la violencia FACT ENE/10, INCREM. TARIFAS 2009 MENOS 4% RES. GLOSA, AMORTIZ.</t>
  </si>
  <si>
    <t xml:space="preserve">CTO 799/09 PRESTAR SERV.SALUD ATENCION PREHOSP.EN UNIDADES MOVIL. (AMBULANCIAS)DISPON.24 HORAS PARA QUE REALICEN TRASLADO BASICO Y MEDICALIZ. PAGO PER FEB/10.</t>
  </si>
  <si>
    <t xml:space="preserve">AAdición Cto468/07 Prestación servicios de salud poblacion        participante vinculada, ACOMPAÑAMIENTO VIG. 2009 CDP N 4099. FACT FEBR/10, INCREM TARIF DIC/09 (-) 6.33% RES.GLOSA AMORTIZ.</t>
  </si>
  <si>
    <t xml:space="preserve">Adición Cto. 786/07 Prestación servicios de salud para poblacion  en condiciones de desplazamiento forzoso por la violencia INCREM. TARIFAS OCT/2009 MENOS 4% RES. GLOSA.</t>
  </si>
  <si>
    <t xml:space="preserve">HOSPITAL SANTA CLARA</t>
  </si>
  <si>
    <t xml:space="preserve">Adición Cto. 476/07 Prestación de servicios de salud  población   participante vinculada. Acompana vig 2009 RP No 4096. FACT DIC/09/ENE/10 MENOS 7% RES GLOSA, AMORTIZ.</t>
  </si>
  <si>
    <t xml:space="preserve">Adición Cto. 476/07 Prestación de servicios de salud  población   participante vinculada. Acompana vig 2009 RP No 4096. PAGO ANTICIPADO FEBR/10.</t>
  </si>
  <si>
    <t xml:space="preserve">Adición Cto. 476/07 Prestación de servicios de salud  población   participante vinculada. Acompana vig 2009 RP No 4096. FACT FEBR/10 MENOS 7% RES. GLOSA, AMORTIZ.</t>
  </si>
  <si>
    <t xml:space="preserve">Adición Cto. 476/07 Prestación de servicios de salud  población   participante vinculada. Acompana vig 2009 RP No 4096. PAGO ANTICIPADO MARZ/10.</t>
  </si>
  <si>
    <t xml:space="preserve">HOSPITAL SIMON BOLIVAR E.S.E.</t>
  </si>
  <si>
    <t xml:space="preserve">ADICION Y PRORROGA DE 11 MESES AL CONV 873/07.                    APOYAR OPERAC,SISTEM TRASL PACIENT CON DISC ENTRE CLINICA FRAY BA RTOL DE LAS CASASY HOSPSIMON BOLIVAR. GIRO 60%.</t>
  </si>
  <si>
    <t xml:space="preserve">HOSPITAL SUBA I Nivel  E.S.E</t>
  </si>
  <si>
    <t xml:space="preserve">ADIC.No.3CTO: 619/09 COMPRAVENTA ACCIONES DEL PLAN DE SALUD PUBL. DE INTERVENCIONES COLECTIVAS(PIC) DEL SISTEMA DE SEGURIDAD SOCIAL PAGO PER NOV/09.</t>
  </si>
  <si>
    <t xml:space="preserve">ADIC.CTO: 619/09 COMPRAVENTA ACCIONES DEL PLAN DE SALUD PUBL      DE INTERVENCIONES COLECTIVAS(PIC) DEL SISTEMA DE SEGURIDAD SOCIAL PAGO PER NOV/09.</t>
  </si>
  <si>
    <t xml:space="preserve">CTO 6/2010 FACILITAR LA PARTICIPACION DE LA POBLACION BOGOTANA EN EXPOSICION BODIES REAL+FASCINANTE COMO HERRAMIENTA EN APROP.Y LA IMPORTA DE CUIDAD.CUERPO HUM. PAGO ANTICIPADO 40%.</t>
  </si>
  <si>
    <t xml:space="preserve">CTO 803/09 PRESTAR SER.SALUD DE ATEN.PRE HOSPIT.EN UNID.MOVILES   (AMBULANCIAS)DISPON.24 HORAS PARA QUE RELICEN TRASLADOS BASICOS, MEDICALIZ. PAGO PER ENE/10 CTA C. 18505.</t>
  </si>
  <si>
    <t xml:space="preserve">Adición Cto. 477/07 Prestación de servicios de salud  población   participante vinculada. FACT FEBR/10 MENOS 12% RES. GLOSA,AMORTIZ</t>
  </si>
  <si>
    <t xml:space="preserve">CT:0012/2010 REALIZAR ACTIVID.DEL PIC EN MARCO DE SALUD EN DISRIT CAPITAL,ARTICULADO AL PLAN DE DESARROLLO 2008 - 2012 "BOGOTÁ POSITIVA: PARA VIVIR MEJOR"  Y PLAN NAL DE SPÚBLIC. GIRO 55%.</t>
  </si>
  <si>
    <t xml:space="preserve">CTO 12/2010.  PLAN DE INTERVENCIONES COLECTIVAS PIC. GIRO 55%.</t>
  </si>
  <si>
    <t xml:space="preserve">CT:0012/2010 REALIZ. ACTIVIDADES PIC EN MARCO DE LA SALUD EN DIST CAPITAL,ARTICULADO AL PLAN DE DESARROLLO 2008 - 2012 "BOGOTÁ POSITIVA: PARA VIVIR MEJOR"  Y PLAN NAL DE S PÚBLIC. GIRO 55%.</t>
  </si>
  <si>
    <t xml:space="preserve">CT:0012/2010 REALIZ.ACTIV. PIC EN MARCO DE SALUD PUBLICA EN EL DC ARTICULADO AL PLAN DE DESARR.2008-2012 BOGOTA POSITIVA PARA VIVIR MEJOR Y AL PLAN NAC.DE SALUD PUBLICA 2007-2010. GIRO 55%.</t>
  </si>
  <si>
    <t xml:space="preserve">Adición Cto. 477/07 Prestación de servicios de salud  población   participante vinculada. FACT ENERO/10 MENOS 12% RES. GLOSA,AMORTI</t>
  </si>
  <si>
    <t xml:space="preserve">Adic Cto. 772/07 Prest serv de salud para pobl EN condic desplaz. forz por la violencia. Acompana vig/09 RP 4047. Fact oct/nov/dic/ 09/ENE/10,INCREM TARIF/09 MENOS 37.8% res. glosa, amortiz.</t>
  </si>
  <si>
    <t xml:space="preserve">CV 1113/09 APOYAR EL DESARROLLO DE LA ARTICULACION DE MEDICINAS   ALTERNATIVAS EN LA PRESTACION DE SERVICIOS DE SALUD EN EL DC.,CON EL FIN DE APOYAR LA ORGANIZ Y MODERNIZACION DE REDES. GIRO</t>
  </si>
  <si>
    <t xml:space="preserve">HOSPITAL TUNAL III Nivel E.S.E.</t>
  </si>
  <si>
    <t xml:space="preserve">Adición Cto. 478/07 Prestación servicios de salud poblacion       participante vinculada ACOMPAÑA VIG 2009 CDP 4076-4077. FACT. ENER/10 MENOS 7.70% RES. GLOSA, AMORTIZ., PAGO ANTICIPADO FEBR</t>
  </si>
  <si>
    <t xml:space="preserve">2010-03-03</t>
  </si>
  <si>
    <t xml:space="preserve">CT:931/09 PRESTACION DE SER.SALUD DE ATEN.PRE HOSPITAL. UNIDADES  MOVILES(AMBULANCIAS) CON DISP.24H.DEL DIA, PARA QUE RELICEN TRASL BASICOS Y MEDICA. PAGO PER ENE/10.</t>
  </si>
  <si>
    <t xml:space="preserve">CT:930/09 PRESTAR SERV.DE ATENC.PREHOS.EN VEHICULOS RESPUES.RAPID (MOTOCICLETAS) CON DISPON.24H DEL DIA PARA TRASL.BASICOS,MEDICAL. PAGO PER ENE/10, FACT .</t>
  </si>
  <si>
    <t xml:space="preserve">CT:931/09 PRESTACION DE SER.SALUD DE ATEN.PRE HOSPITAL. UNIDADES  MOVILES(AMBULANCIAS) CON DISP.24H.DEL DIA, PARA QUE RELICEN TRASL BASICOS Y MEDICA. PAGO PER FEB/10.</t>
  </si>
  <si>
    <t xml:space="preserve">2010-03-29</t>
  </si>
  <si>
    <t xml:space="preserve">RE:277/2010 PARA IMPORTACION MEDICAMENTO CUMPLIM.FALLOS TUTELA.   PROFE.JUZGA.38P.M.FAVOR NELSON LOPEZ,JUZGA.13PM WENDY MATEUS,JUZG 12P BRAYAN DIAZ O.AMPARO DERE.SALUD MENOR.MD"ELAPRASE-NAGL</t>
  </si>
  <si>
    <t xml:space="preserve">Adic Cto. 478/07 Prestac servs de salud pobl particip vinc.Acomp. VIG 2009 CDP 4076-4077.FACT. febr/10 menos 7.70% res. glosa,amor- tiz. N.deb ene/10, cta adic desplaz. febr/09 menos 4% res.</t>
  </si>
  <si>
    <t xml:space="preserve">Adición Cto. 478/07 Prestación servicios de salud poblacion       participante vinculada ACOMPAÑA VIG 2009 CDP 4076-4077. Pago anticipado marz/10.</t>
  </si>
  <si>
    <t xml:space="preserve">Adición Cto. 478/07 Prestación servicios de salud poblacion       participante vinculada Acompaña vigencia 2009 RP No.4698 y 4727. PAGO ANTICIPADO MARZ/10</t>
  </si>
  <si>
    <t xml:space="preserve">HOSPITAL TUNJUELITO E.S.E.</t>
  </si>
  <si>
    <t xml:space="preserve">Adición Cto. 457/07 Prestación de servicios de salud  población   participante vinculada. Acompana vig 2009 No 4143/4144. FACT DIC/09/ENE/10  MENOS 9.42% RES. GLOSA, AMORTIZ.</t>
  </si>
  <si>
    <t xml:space="preserve">Adición Cto. 773/07 Prestación servicios de salud para poblacion  en condic de desplaz forzoso por la violen. Acompana vig 2009 RP No.4060. FACT ENE/10 MENOS 9.2% RES. GLOSA.</t>
  </si>
  <si>
    <t xml:space="preserve">CTO 761/09 PRESTAR SERV.SALUD DE ATEN.PREHOSPIT.EN UNID.MOVILES   (AMBULANCIAS)DISPON.24 HORAS PARA QUE RELICEN TRASLADOS BASICOS, MEDICALIZ. PAGO PER ENE/10.</t>
  </si>
  <si>
    <t xml:space="preserve">Adición Cto. 773/07 Prestación servicios de salud para poblacion  en condic de desplaz forzoso por la violen. Acompana vig 2009 RP No.4060. FACT DIC/09 MENOS 9.2% RES. GLOSA, AMORTIZ.</t>
  </si>
  <si>
    <t xml:space="preserve">CT:19/2010 REALIZAR ACTIVIDADES PIC EN MARCO DE SALUD EN DIST.    CAPITAL,ARTICULADO AL PLAN DE DESARROLLO 2008 - 2012 "BOGOTÁ POSITIVA: PARA VIVIR MEJOR"  Y PLAN NAL DE SPÚBLIC. GIRO 55%.</t>
  </si>
  <si>
    <t xml:space="preserve">CT:19/2010 REALIZ.ACTIV.PIC EN MARCO DE SALUD PUBLICA, EN EL DC   ARTICULADO AL PLAN DE DESARR.2008-2012 BOGOTA POSITIVA PARA VIVIR MEJOR Y AL PLAN NAC.DE SALUD PUBLICA 2007-2010. GIRO 55%.</t>
  </si>
  <si>
    <t xml:space="preserve">APOYAR A LA SDS - DIR. DESARR. DE SERVIC.DE SALUD EN LA PREST.    DEL SERV.DE SALUD PARA GARANTIZAR EL FUNCIONAMIENTO DE LA COORD. REGIONAL No. 1 DE LA RED DE DONACION. GIRO 50%.</t>
  </si>
  <si>
    <t xml:space="preserve">HOSPITAL USAQUEN I Nivel  E.S.E</t>
  </si>
  <si>
    <t xml:space="preserve">CTO 771/09 PRESTAR SERV.DE SALUD ATENCION PREHOSP.EN UNID.MOVILES (AMBULANCIAS)DISPONIB.24 HORAS PARA QUE REALICEN TRABAJOS BASIC., MEDICALIZ. PAGO PER ENE/10. CTA C. 127329-127328.</t>
  </si>
  <si>
    <t xml:space="preserve">Adición Cto. 776/07 Prestación servicios de salud para poblacion  en condic de desplazam forz por la violenc. Acompana vig/09 CDP 4086.FACT ENE/10,INCREM TARIF/09 MEN 9.02% RES GLOSA, AMORTI</t>
  </si>
  <si>
    <t xml:space="preserve">CT:002/12010 REALIZAR ACTIVIDADES PIC EN MARCO DE SALUD EN DC     CAPITAL,ARTICULADO AL PLAN DE DESARROLLO 2008 - 2012 "BOGOTÁ POSITIVA: PARA VIVIR MEJOR"  Y PLAN NAL DE S.PÚBLIC. GIRO 55%.</t>
  </si>
  <si>
    <t xml:space="preserve">CT:0021/2010 REALIZAR ACTIVIDADES PIC EN MARCO DE SALUD EN DC     CAPITAL,ARTICULADO AL PLAN DE DESARROLLO 2008 - 2012 "BOGOTÁ POSITIVA: PARA VIVIR MEJOR"  Y PLAN NAL DE S.PÚBLIC. GIRO 55%.</t>
  </si>
  <si>
    <t xml:space="preserve">CT:0021/2010 REALIZAR ACTIVIDADES PIC EN MARCO DE SALUD EN DC     CAPITAL,ARTICULADO AL PLAN DE DESARROLLO 2008 - 2012 "BOGOTÁ POSITIVA: PARA VIVIR MEJOR"  Y PLAN NAL DE S PÚBLIC. GIRO 55%.</t>
  </si>
  <si>
    <t xml:space="preserve">HOSPITAL USME I Nivel  ESE</t>
  </si>
  <si>
    <t xml:space="preserve">Adición Cto. 465/07 Prestación de servicios de salud  población   participante vinculada. Acompana vig. 2009. RP No. 4084. FACT ENE/10 MENOS  10% RES. GLOSA, AMORTIZ.</t>
  </si>
  <si>
    <t xml:space="preserve">Adición Cto. 465/07 Prestación de servicios de salud  población   participante vinculada. Acompana vig. 2009. RP No. 4084. PAGO ANTICIPADO FEBR/10.</t>
  </si>
  <si>
    <t xml:space="preserve">Adición Cto. 780/07 Presta servi salud poblacion desplazada viole acompala vig 2009 RP N.4041. FACT ENE/10 MENOS 14.20% RES. GLOSA, AMORTIZ.</t>
  </si>
  <si>
    <t xml:space="preserve">CTO 13/2010 REAL.ACTIVIDADES PIC EN MARCO DE LA SALUD EN DISTRITO CAPITAL,ARTICULADO AL PLAN DE DESARROLLO 2008 - 2012 "BOGOTÁ POSITIVA: PARA VIVIR MEJOR"PNSP. PAGO 55% DE CTO - PIC</t>
  </si>
  <si>
    <t xml:space="preserve">CTO 13/2010 REAL.ACTIVIDADES PIC EN MARCO DE LA SALUD EN DISTRITO CAPITAL,ARTICULADO AL PLAN DE DESARROLLO 2008 - 2012 "BOGOTÁ POSITIVA: PARA VIVIR MEJOR" PNSP. PAGO 55% CTO - PIC</t>
  </si>
  <si>
    <t xml:space="preserve">CTO 13/2010 REAL.ACTIVIDADES PIC EN MARCO DE LA SALUD EN DIST.    CAPITAL,ARTICULADO AL PLAN DE DESARROLLO 2008 - 2012 "BOGOTÁ POSITIVA: PARA VIVIR MEJOR"PNSP. PAGO 55% CTO - PIC.</t>
  </si>
  <si>
    <t xml:space="preserve">CTO 13/2010 REAL.ACTIVIDADES PIC EN MARCO DE LA SALUD EN DIST.    CAPITAL,ARTICULADO AL PLAN DE DESARROLLO 2008 - 2012 "BOGOTÁ POSITIVA: PARA VIVIR MEJOR" PNSP. PAGO 55% CTO - PIC</t>
  </si>
  <si>
    <t xml:space="preserve">CTO 13/2010 REAL.ACTIV.PIC EN EL MARCO DE SALUD PUBLICA, EN EL DC ARTICULADO AL PLAN DESARR.2008-2012 BOGOTA POSITIVA PARA VIVIR MEJOR Y EL PNSP 2007-2010. PAGO 55% CTO - PIC</t>
  </si>
  <si>
    <t xml:space="preserve">CTO 13/2010 REAL.ACTIV.PIC EN EL MARCO DE SALUD PUBLICA, EN EL DC ARTICULADO AL PLAN DESARR.2008-2012 BOGOTA POSITIVA PARA VIVIR MEJOR Y EL PNSP 2007-2010. PAGO 55% CTO-PIC.</t>
  </si>
  <si>
    <t xml:space="preserve">CTO 13/2010 REAL.ACTIV.PIC EN MARCO DE SALUD PUBLICA EN EL DC,ART AL PLAN DE DESARR.2008-2012 BOGOTA POSITIVA PARA VIVIR MEJOR Y AL PNSP 2007-2010. PAGO 55% CTO -PIC.</t>
  </si>
  <si>
    <t xml:space="preserve">CTO 13/2010 REAL.ACTIVIDADES PIC EN MARCO DE SALUD EN DISTRITO    CAPITAL,ARTICULADO AL PLAN DE DESARROLLO 2008 - 2012 "BOGOTÁ POSITIVA: PARA VIVIR MEJOR"PNSP. PAGO 55% CTO-PIC.</t>
  </si>
  <si>
    <t xml:space="preserve">CTO 13/2010 REAL.ACTIVIDADES PIC EN MARCO DE SALUD EN DISTRITO    CAPITAL,ARTICULADO AL PLAN DE DESARROLLO 2008 - 2012 "BOGOTÁ POSITIVA: PARA VIVIR MEJOR" PNSP. PAGO 55% CTO -PIC</t>
  </si>
  <si>
    <t xml:space="preserve">CTO 13/2010 REAL.ACTIVIDADES PIC EN MARCO DE LA SALUD EN DISTRITO CAPITAL,ARTICULADO AL PLAN DE DESARROLLO 2008 - 2012 "BOGOTÁ POSI TIVA: PARA VIVIR MEJOR"PNSP. PAGO 55% CTO - PIC.</t>
  </si>
  <si>
    <t xml:space="preserve">CTO 13/2010 REAL.ACTIVIDADES PIC EN MARCO DE LA SALUD EN DIST,    CAPITAL,ARTICULADO AL PLAN DE DESARROLLO 2008 - 2012 "BOGOTÁ POSITIVA: PARA VIVIR MEJOR" PNSP. PAGO 55% CTO-PIC.</t>
  </si>
  <si>
    <t xml:space="preserve">CTO 13/2010 REAL.ACTIV.PIC EN MARCO DE LA SALUD PUBLICA, EN EL DC ARTICULADO AL PLAN DE DESARR.2008-2012 BOGOTA POSITIVA PARA VIVIR MEJOR Y AL PLAN NACIONAL DE SALUD PUBLICA. PAGO 55% CTO-PI</t>
  </si>
  <si>
    <t xml:space="preserve">CTO 13/2010 REAL.ACTIVIDADES PIC EN MARCO DE SALUD EN DISTRITO    CAPITAL,ARTICULADO AL PLAN DE DESARROLLO 2008 - 2012 "BOGOTÁ POSITIVA: PARA VIVIR MEJOR"PNSP. PAGO 55% CTO - PIC.</t>
  </si>
  <si>
    <t xml:space="preserve">CTO 13/2010 REALIZ.ACTIV.PIC EN MARCO DE SALUD PUBLICA, EN EL DC  ARTICULADO AL PLAN DE DESARR.2008-2012 BOGOTA POSITIVA PARA VIVIR MEJOR Y AL PNSP 2007-2010 CONFOR. PAGO 55% CTP-PIC.</t>
  </si>
  <si>
    <t xml:space="preserve">CTO 13/2010 REAL.ACTIVIDADES PIC EN MARCO DE LA SALUD EN DISTRITO CAPITAL,ARTICULADO AL PLAN DE DESARROLLO 2008 - 2012 "BOGOTÁ PAGO 55% CTO - PIC</t>
  </si>
  <si>
    <t xml:space="preserve">CTO 13/2010 REAL.ACTIVIDADES PIC EN MARCO DE LA SALUD EN DISTRITO CAPITAL,ARTICULADO AL PLAN DE DESARROLLO 2008 - 2012 "BOGOTÁ POSITIVA: PARA VIVIR MEJOR"PNSP. PAGO 55% CTO-PIC</t>
  </si>
  <si>
    <t xml:space="preserve">CTO 13/2010 REAL.ACTIVIDADES PIC EN MARCO DE SALUD EN DISTRITO    CAPITAL,ARTICULADO AL PLAN DE DESARROLLO 2008 - 2012 "BOGOTÁ POSITIVA: PARA VIVIR MEJOR" PNSP. PAGO 55% CTO-PIC.</t>
  </si>
  <si>
    <t xml:space="preserve">CTO 13/2010 REAL.ACTIVIDADES PIC EN MARCO DE LA SALUD EN DIST,    CAPITAL,ARTICULADO AL PLAN DE DESARROLLO 2008 - 2012 "BOGOTÁ POSITIVA: PARA VIVIR MEJOR"PNSP. PAGO 55% CTO-PIC.</t>
  </si>
  <si>
    <t xml:space="preserve">HOSPITAL VISTA HERMOSA I Niv.  E.S.</t>
  </si>
  <si>
    <t xml:space="preserve">Adición Cto. 462/07 Prestación de servicios de salud  población   participante vinculada, ACMPANA VIG 2009 CDP N. 4081-4082. FACT ENERO/10 MENOS 1.94% RES. GLOSA, AMORTIZ.</t>
  </si>
  <si>
    <t xml:space="preserve">CT 1001/09 PRESTAR SERV.SALUD DE ATEN.PREHOSPIT.EN UNID.MOVILES   (AMBULAN.)24 HRS PARA QUE RELICEN TRASL.BASIC.MEDICALIZ.EN PACIEN CON PATOL. PAGO PER ENE/10 CTA C. 2010-0072.</t>
  </si>
  <si>
    <t xml:space="preserve">CT:0026/2010 REALIZ ACTIVID. PIC EN MARCO DE LA SALUD EN DISTRITO CAPITAL,ARTICULADO AL PLAN DE DESARROLLO 2008 - 2012 "BOGOTÁ POSITIVA: PARA VIVIR MEJOR"  Y PLAN NACIONAL DE SP. GIRO 55%.</t>
  </si>
  <si>
    <t xml:space="preserve">CT:0026/2010 REALIZ. ACTIVID. DE PIC EN MARCO DE LA SALUD EN DIST CAPITAL,ARTICULADO AL PLAN DE DESARROLLO 2008 - 2012 "BOGOTÁ POSITIVA: PARA VIVIR MEJOR"  Y PLAN NAL DE SPÚBLIC. GIRO 55%.</t>
  </si>
  <si>
    <t xml:space="preserve">CT:0026/2010 REALIZ.ACTIVID.DE PIC EN MARCO DE SALUD EN DISTR.    CAPITAL,ARTICULADO AL PLAN DE DESARROLLO 2008 -2012 "BOGOTÁ POSIT IVA: PARA VIVIR MEJOR"  Y PLAN NACIONAL DE SPÚBLIC.  GIRO</t>
  </si>
  <si>
    <t xml:space="preserve">TOTAL GIROS</t>
  </si>
  <si>
    <t xml:space="preserve">Fuente: Sistema Integrado de información Financiera - SI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7.99"/>
    <col collapsed="false" customWidth="true" hidden="false" outlineLevel="0" max="3" min="3" style="1" width="12.7"/>
    <col collapsed="false" customWidth="true" hidden="false" outlineLevel="0" max="4" min="4" style="1" width="65.7"/>
    <col collapsed="false" customWidth="true" hidden="false" outlineLevel="0" max="5" min="5" style="1" width="7.99"/>
    <col collapsed="false" customWidth="true" hidden="false" outlineLevel="0" max="6" min="6" style="2" width="15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</row>
    <row r="7" customFormat="false" ht="21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8" t="s">
        <v>8</v>
      </c>
    </row>
    <row r="8" s="1" customFormat="true" ht="15" hidden="false" customHeight="false" outlineLevel="0" collapsed="false">
      <c r="A8" s="9" t="s">
        <v>9</v>
      </c>
      <c r="B8" s="10" t="s">
        <v>10</v>
      </c>
      <c r="C8" s="10" t="n">
        <v>8002097102</v>
      </c>
      <c r="D8" s="10" t="s">
        <v>11</v>
      </c>
      <c r="E8" s="10" t="n">
        <v>400454</v>
      </c>
      <c r="F8" s="11" t="n">
        <v>3775006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1" customFormat="true" ht="15" hidden="false" customHeight="false" outlineLevel="0" collapsed="false">
      <c r="A9" s="12" t="s">
        <v>12</v>
      </c>
      <c r="B9" s="13" t="s">
        <v>10</v>
      </c>
      <c r="C9" s="13" t="n">
        <v>8002097102</v>
      </c>
      <c r="D9" s="13" t="s">
        <v>13</v>
      </c>
      <c r="E9" s="13" t="n">
        <v>400514</v>
      </c>
      <c r="F9" s="14" t="n">
        <v>12265092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" customFormat="true" ht="15.75" hidden="false" customHeight="false" outlineLevel="0" collapsed="false">
      <c r="A10" s="15" t="s">
        <v>14</v>
      </c>
      <c r="B10" s="16" t="s">
        <v>10</v>
      </c>
      <c r="C10" s="16" t="n">
        <v>8002097102</v>
      </c>
      <c r="D10" s="16" t="s">
        <v>15</v>
      </c>
      <c r="E10" s="16" t="n">
        <v>400540</v>
      </c>
      <c r="F10" s="17" t="n">
        <v>2025473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" customFormat="true" ht="15.75" hidden="false" customHeight="false" outlineLevel="0" collapsed="false">
      <c r="A11" s="18" t="s">
        <v>16</v>
      </c>
      <c r="B11" s="19"/>
      <c r="C11" s="19"/>
      <c r="D11" s="19"/>
      <c r="E11" s="19"/>
      <c r="F11" s="20" t="n">
        <f aca="false">SUM(F8:F10)</f>
        <v>18065572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" customFormat="true" ht="15" hidden="false" customHeight="false" outlineLevel="0" collapsed="false">
      <c r="A12" s="21" t="s">
        <v>17</v>
      </c>
      <c r="B12" s="22" t="s">
        <v>18</v>
      </c>
      <c r="C12" s="22" t="n">
        <v>8300776445</v>
      </c>
      <c r="D12" s="22" t="s">
        <v>19</v>
      </c>
      <c r="E12" s="22" t="n">
        <v>400359</v>
      </c>
      <c r="F12" s="23" t="n">
        <v>3936320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" customFormat="true" ht="15" hidden="false" customHeight="false" outlineLevel="0" collapsed="false">
      <c r="A13" s="12" t="s">
        <v>17</v>
      </c>
      <c r="B13" s="13" t="s">
        <v>18</v>
      </c>
      <c r="C13" s="13" t="n">
        <v>8300776445</v>
      </c>
      <c r="D13" s="13" t="s">
        <v>20</v>
      </c>
      <c r="E13" s="13" t="n">
        <v>400360</v>
      </c>
      <c r="F13" s="14" t="n">
        <v>227238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" customFormat="true" ht="15" hidden="false" customHeight="false" outlineLevel="0" collapsed="false">
      <c r="A14" s="12" t="s">
        <v>17</v>
      </c>
      <c r="B14" s="13" t="s">
        <v>18</v>
      </c>
      <c r="C14" s="13" t="n">
        <v>8300776445</v>
      </c>
      <c r="D14" s="13" t="s">
        <v>21</v>
      </c>
      <c r="E14" s="13" t="n">
        <v>400361</v>
      </c>
      <c r="F14" s="14" t="n">
        <v>5206782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" customFormat="true" ht="15" hidden="false" customHeight="false" outlineLevel="0" collapsed="false">
      <c r="A15" s="12" t="s">
        <v>17</v>
      </c>
      <c r="B15" s="13" t="s">
        <v>18</v>
      </c>
      <c r="C15" s="13" t="n">
        <v>8300776445</v>
      </c>
      <c r="D15" s="13" t="s">
        <v>22</v>
      </c>
      <c r="E15" s="13" t="n">
        <v>400362</v>
      </c>
      <c r="F15" s="14" t="n">
        <v>19600880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" customFormat="true" ht="15" hidden="false" customHeight="false" outlineLevel="0" collapsed="false">
      <c r="A16" s="12" t="s">
        <v>17</v>
      </c>
      <c r="B16" s="13" t="s">
        <v>18</v>
      </c>
      <c r="C16" s="13" t="n">
        <v>8300776445</v>
      </c>
      <c r="D16" s="13" t="s">
        <v>23</v>
      </c>
      <c r="E16" s="13" t="n">
        <v>400363</v>
      </c>
      <c r="F16" s="14" t="n">
        <v>287034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" customFormat="true" ht="15" hidden="false" customHeight="false" outlineLevel="0" collapsed="false">
      <c r="A17" s="12" t="s">
        <v>17</v>
      </c>
      <c r="B17" s="13" t="s">
        <v>18</v>
      </c>
      <c r="C17" s="13" t="n">
        <v>8300776445</v>
      </c>
      <c r="D17" s="13" t="s">
        <v>24</v>
      </c>
      <c r="E17" s="13" t="n">
        <v>400364</v>
      </c>
      <c r="F17" s="14" t="n">
        <v>9697080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" customFormat="true" ht="15" hidden="false" customHeight="false" outlineLevel="0" collapsed="false">
      <c r="A18" s="12" t="s">
        <v>17</v>
      </c>
      <c r="B18" s="13" t="s">
        <v>18</v>
      </c>
      <c r="C18" s="13" t="n">
        <v>8300776445</v>
      </c>
      <c r="D18" s="13" t="s">
        <v>25</v>
      </c>
      <c r="E18" s="13" t="n">
        <v>400365</v>
      </c>
      <c r="F18" s="14" t="n">
        <v>762529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" customFormat="true" ht="15" hidden="false" customHeight="false" outlineLevel="0" collapsed="false">
      <c r="A19" s="12" t="s">
        <v>17</v>
      </c>
      <c r="B19" s="13" t="s">
        <v>18</v>
      </c>
      <c r="C19" s="13" t="n">
        <v>8300776445</v>
      </c>
      <c r="D19" s="13" t="s">
        <v>26</v>
      </c>
      <c r="E19" s="13" t="n">
        <v>400389</v>
      </c>
      <c r="F19" s="14" t="n">
        <v>40922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" customFormat="true" ht="15" hidden="false" customHeight="false" outlineLevel="0" collapsed="false">
      <c r="A20" s="12" t="s">
        <v>9</v>
      </c>
      <c r="B20" s="13" t="s">
        <v>18</v>
      </c>
      <c r="C20" s="13" t="n">
        <v>8300776445</v>
      </c>
      <c r="D20" s="13" t="s">
        <v>27</v>
      </c>
      <c r="E20" s="13" t="n">
        <v>400469</v>
      </c>
      <c r="F20" s="14" t="n">
        <v>2474843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" customFormat="true" ht="15" hidden="false" customHeight="false" outlineLevel="0" collapsed="false">
      <c r="A21" s="12" t="s">
        <v>28</v>
      </c>
      <c r="B21" s="13" t="s">
        <v>18</v>
      </c>
      <c r="C21" s="13" t="n">
        <v>8300776445</v>
      </c>
      <c r="D21" s="13" t="s">
        <v>29</v>
      </c>
      <c r="E21" s="13" t="n">
        <v>400873</v>
      </c>
      <c r="F21" s="14" t="n">
        <v>1890506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" customFormat="true" ht="15" hidden="false" customHeight="false" outlineLevel="0" collapsed="false">
      <c r="A22" s="12" t="s">
        <v>28</v>
      </c>
      <c r="B22" s="13" t="s">
        <v>18</v>
      </c>
      <c r="C22" s="13" t="n">
        <v>8300776445</v>
      </c>
      <c r="D22" s="13" t="s">
        <v>30</v>
      </c>
      <c r="E22" s="13" t="n">
        <v>400874</v>
      </c>
      <c r="F22" s="14" t="n">
        <v>37622357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" customFormat="true" ht="15" hidden="false" customHeight="false" outlineLevel="0" collapsed="false">
      <c r="A23" s="12" t="s">
        <v>31</v>
      </c>
      <c r="B23" s="13" t="s">
        <v>18</v>
      </c>
      <c r="C23" s="13" t="n">
        <v>8300776445</v>
      </c>
      <c r="D23" s="13" t="s">
        <v>32</v>
      </c>
      <c r="E23" s="13" t="n">
        <v>400898</v>
      </c>
      <c r="F23" s="14" t="n">
        <v>4652929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" customFormat="true" ht="15.75" hidden="false" customHeight="false" outlineLevel="0" collapsed="false">
      <c r="A24" s="12" t="s">
        <v>31</v>
      </c>
      <c r="B24" s="13" t="s">
        <v>18</v>
      </c>
      <c r="C24" s="13" t="n">
        <v>8300776445</v>
      </c>
      <c r="D24" s="13" t="s">
        <v>33</v>
      </c>
      <c r="E24" s="13" t="n">
        <v>400899</v>
      </c>
      <c r="F24" s="14" t="n">
        <v>1981707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" customFormat="true" ht="15.75" hidden="false" customHeight="false" outlineLevel="0" collapsed="false">
      <c r="A25" s="18" t="s">
        <v>16</v>
      </c>
      <c r="B25" s="19"/>
      <c r="C25" s="19"/>
      <c r="D25" s="19"/>
      <c r="E25" s="19"/>
      <c r="F25" s="20" t="n">
        <f aca="false">SUM(F12:F24)</f>
        <v>92432410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" customFormat="true" ht="15" hidden="false" customHeight="false" outlineLevel="0" collapsed="false">
      <c r="A26" s="12" t="s">
        <v>34</v>
      </c>
      <c r="B26" s="13" t="s">
        <v>35</v>
      </c>
      <c r="C26" s="13" t="n">
        <v>8300776524</v>
      </c>
      <c r="D26" s="13" t="s">
        <v>36</v>
      </c>
      <c r="E26" s="13" t="n">
        <v>400459</v>
      </c>
      <c r="F26" s="14" t="n">
        <v>1263598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" customFormat="true" ht="15" hidden="false" customHeight="false" outlineLevel="0" collapsed="false">
      <c r="A27" s="12" t="s">
        <v>34</v>
      </c>
      <c r="B27" s="13" t="s">
        <v>35</v>
      </c>
      <c r="C27" s="13" t="n">
        <v>8300776524</v>
      </c>
      <c r="D27" s="13" t="s">
        <v>37</v>
      </c>
      <c r="E27" s="13" t="n">
        <v>400460</v>
      </c>
      <c r="F27" s="14" t="n">
        <v>7338577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" customFormat="true" ht="15" hidden="false" customHeight="false" outlineLevel="0" collapsed="false">
      <c r="A28" s="12" t="s">
        <v>34</v>
      </c>
      <c r="B28" s="13" t="s">
        <v>35</v>
      </c>
      <c r="C28" s="13" t="n">
        <v>8300776524</v>
      </c>
      <c r="D28" s="13" t="s">
        <v>38</v>
      </c>
      <c r="E28" s="13" t="n">
        <v>400461</v>
      </c>
      <c r="F28" s="14" t="n">
        <v>5308107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" customFormat="true" ht="15" hidden="false" customHeight="false" outlineLevel="0" collapsed="false">
      <c r="A29" s="12" t="s">
        <v>34</v>
      </c>
      <c r="B29" s="13" t="s">
        <v>35</v>
      </c>
      <c r="C29" s="13" t="n">
        <v>8300776524</v>
      </c>
      <c r="D29" s="13" t="s">
        <v>39</v>
      </c>
      <c r="E29" s="13" t="n">
        <v>400462</v>
      </c>
      <c r="F29" s="14" t="n">
        <v>5999370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1" customFormat="true" ht="15" hidden="false" customHeight="false" outlineLevel="0" collapsed="false">
      <c r="A30" s="12" t="s">
        <v>34</v>
      </c>
      <c r="B30" s="13" t="s">
        <v>35</v>
      </c>
      <c r="C30" s="13" t="n">
        <v>8300776524</v>
      </c>
      <c r="D30" s="13" t="s">
        <v>40</v>
      </c>
      <c r="E30" s="13" t="n">
        <v>400463</v>
      </c>
      <c r="F30" s="14" t="n">
        <v>12073080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1" customFormat="true" ht="15" hidden="false" customHeight="false" outlineLevel="0" collapsed="false">
      <c r="A31" s="12" t="s">
        <v>34</v>
      </c>
      <c r="B31" s="13" t="s">
        <v>35</v>
      </c>
      <c r="C31" s="13" t="n">
        <v>8300776524</v>
      </c>
      <c r="D31" s="13" t="s">
        <v>41</v>
      </c>
      <c r="E31" s="13" t="n">
        <v>400464</v>
      </c>
      <c r="F31" s="14" t="n">
        <v>2059803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1" customFormat="true" ht="15" hidden="false" customHeight="false" outlineLevel="0" collapsed="false">
      <c r="A32" s="12" t="s">
        <v>34</v>
      </c>
      <c r="B32" s="13" t="s">
        <v>35</v>
      </c>
      <c r="C32" s="13" t="n">
        <v>8300776524</v>
      </c>
      <c r="D32" s="13" t="s">
        <v>42</v>
      </c>
      <c r="E32" s="13" t="n">
        <v>400465</v>
      </c>
      <c r="F32" s="14" t="n">
        <v>12195898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1" customFormat="true" ht="15" hidden="false" customHeight="false" outlineLevel="0" collapsed="false">
      <c r="A33" s="12" t="s">
        <v>34</v>
      </c>
      <c r="B33" s="13" t="s">
        <v>35</v>
      </c>
      <c r="C33" s="13" t="n">
        <v>8300776524</v>
      </c>
      <c r="D33" s="13" t="s">
        <v>39</v>
      </c>
      <c r="E33" s="13" t="n">
        <v>400466</v>
      </c>
      <c r="F33" s="14" t="n">
        <v>1775151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1" customFormat="true" ht="15" hidden="false" customHeight="false" outlineLevel="0" collapsed="false">
      <c r="A34" s="12" t="s">
        <v>34</v>
      </c>
      <c r="B34" s="13" t="s">
        <v>35</v>
      </c>
      <c r="C34" s="13" t="n">
        <v>8300776524</v>
      </c>
      <c r="D34" s="13" t="s">
        <v>43</v>
      </c>
      <c r="E34" s="13" t="n">
        <v>400467</v>
      </c>
      <c r="F34" s="14" t="n">
        <v>5786571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1" customFormat="true" ht="15" hidden="false" customHeight="false" outlineLevel="0" collapsed="false">
      <c r="A35" s="12" t="s">
        <v>12</v>
      </c>
      <c r="B35" s="13" t="s">
        <v>35</v>
      </c>
      <c r="C35" s="13" t="n">
        <v>8300776524</v>
      </c>
      <c r="D35" s="13" t="s">
        <v>44</v>
      </c>
      <c r="E35" s="13" t="n">
        <v>400526</v>
      </c>
      <c r="F35" s="14" t="n">
        <v>1289012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1" customFormat="true" ht="15" hidden="false" customHeight="false" outlineLevel="0" collapsed="false">
      <c r="A36" s="12" t="s">
        <v>12</v>
      </c>
      <c r="B36" s="13" t="s">
        <v>35</v>
      </c>
      <c r="C36" s="13" t="n">
        <v>8300776524</v>
      </c>
      <c r="D36" s="13" t="s">
        <v>45</v>
      </c>
      <c r="E36" s="13" t="n">
        <v>400527</v>
      </c>
      <c r="F36" s="14" t="n">
        <v>461681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1" customFormat="true" ht="15" hidden="false" customHeight="false" outlineLevel="0" collapsed="false">
      <c r="A37" s="12" t="s">
        <v>46</v>
      </c>
      <c r="B37" s="13" t="s">
        <v>35</v>
      </c>
      <c r="C37" s="13" t="n">
        <v>8300776524</v>
      </c>
      <c r="D37" s="13" t="s">
        <v>47</v>
      </c>
      <c r="E37" s="13" t="n">
        <v>400539</v>
      </c>
      <c r="F37" s="14" t="n">
        <v>5854062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1" customFormat="true" ht="15" hidden="false" customHeight="false" outlineLevel="0" collapsed="false">
      <c r="A38" s="12" t="s">
        <v>48</v>
      </c>
      <c r="B38" s="13" t="s">
        <v>35</v>
      </c>
      <c r="C38" s="13" t="n">
        <v>8300776524</v>
      </c>
      <c r="D38" s="13" t="s">
        <v>49</v>
      </c>
      <c r="E38" s="13" t="n">
        <v>400717</v>
      </c>
      <c r="F38" s="14" t="n">
        <v>4268377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1" customFormat="true" ht="15" hidden="false" customHeight="false" outlineLevel="0" collapsed="false">
      <c r="A39" s="12" t="s">
        <v>48</v>
      </c>
      <c r="B39" s="13" t="s">
        <v>35</v>
      </c>
      <c r="C39" s="13" t="n">
        <v>8300776524</v>
      </c>
      <c r="D39" s="13" t="s">
        <v>50</v>
      </c>
      <c r="E39" s="13" t="n">
        <v>400718</v>
      </c>
      <c r="F39" s="14" t="n">
        <v>1645981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1" customFormat="true" ht="15" hidden="false" customHeight="false" outlineLevel="0" collapsed="false">
      <c r="A40" s="12" t="s">
        <v>48</v>
      </c>
      <c r="B40" s="13" t="s">
        <v>35</v>
      </c>
      <c r="C40" s="13" t="n">
        <v>8300776524</v>
      </c>
      <c r="D40" s="13" t="s">
        <v>51</v>
      </c>
      <c r="E40" s="13" t="n">
        <v>400719</v>
      </c>
      <c r="F40" s="14" t="n">
        <v>7508165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1" customFormat="true" ht="15" hidden="false" customHeight="false" outlineLevel="0" collapsed="false">
      <c r="A41" s="12" t="s">
        <v>48</v>
      </c>
      <c r="B41" s="13" t="s">
        <v>35</v>
      </c>
      <c r="C41" s="13" t="n">
        <v>8300776524</v>
      </c>
      <c r="D41" s="13" t="s">
        <v>51</v>
      </c>
      <c r="E41" s="13" t="n">
        <v>400720</v>
      </c>
      <c r="F41" s="14" t="n">
        <v>1605993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1" customFormat="true" ht="15" hidden="false" customHeight="false" outlineLevel="0" collapsed="false">
      <c r="A42" s="12" t="s">
        <v>48</v>
      </c>
      <c r="B42" s="13" t="s">
        <v>35</v>
      </c>
      <c r="C42" s="13" t="n">
        <v>8300776524</v>
      </c>
      <c r="D42" s="13" t="s">
        <v>52</v>
      </c>
      <c r="E42" s="13" t="n">
        <v>400721</v>
      </c>
      <c r="F42" s="14" t="n">
        <v>33337557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1" customFormat="true" ht="15" hidden="false" customHeight="false" outlineLevel="0" collapsed="false">
      <c r="A43" s="12" t="s">
        <v>48</v>
      </c>
      <c r="B43" s="13" t="s">
        <v>35</v>
      </c>
      <c r="C43" s="13" t="n">
        <v>8300776524</v>
      </c>
      <c r="D43" s="13" t="s">
        <v>53</v>
      </c>
      <c r="E43" s="13" t="n">
        <v>400726</v>
      </c>
      <c r="F43" s="14" t="n">
        <v>14638405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1" customFormat="true" ht="15" hidden="false" customHeight="false" outlineLevel="0" collapsed="false">
      <c r="A44" s="12" t="s">
        <v>48</v>
      </c>
      <c r="B44" s="13" t="s">
        <v>35</v>
      </c>
      <c r="C44" s="13" t="n">
        <v>8300776524</v>
      </c>
      <c r="D44" s="13" t="s">
        <v>54</v>
      </c>
      <c r="E44" s="13" t="n">
        <v>400729</v>
      </c>
      <c r="F44" s="14" t="n">
        <v>350177703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1" customFormat="true" ht="15" hidden="false" customHeight="false" outlineLevel="0" collapsed="false">
      <c r="A45" s="12" t="s">
        <v>48</v>
      </c>
      <c r="B45" s="13" t="s">
        <v>35</v>
      </c>
      <c r="C45" s="13" t="n">
        <v>8300776524</v>
      </c>
      <c r="D45" s="13" t="s">
        <v>55</v>
      </c>
      <c r="E45" s="13" t="n">
        <v>400730</v>
      </c>
      <c r="F45" s="14" t="n">
        <v>2644307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1" customFormat="true" ht="15" hidden="false" customHeight="false" outlineLevel="0" collapsed="false">
      <c r="A46" s="12" t="s">
        <v>48</v>
      </c>
      <c r="B46" s="13" t="s">
        <v>35</v>
      </c>
      <c r="C46" s="13" t="n">
        <v>8300776524</v>
      </c>
      <c r="D46" s="13" t="s">
        <v>56</v>
      </c>
      <c r="E46" s="13" t="n">
        <v>400731</v>
      </c>
      <c r="F46" s="14" t="n">
        <v>1174070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1" customFormat="true" ht="15" hidden="false" customHeight="false" outlineLevel="0" collapsed="false">
      <c r="A47" s="12" t="s">
        <v>48</v>
      </c>
      <c r="B47" s="13" t="s">
        <v>35</v>
      </c>
      <c r="C47" s="13" t="n">
        <v>8300776524</v>
      </c>
      <c r="D47" s="13" t="s">
        <v>57</v>
      </c>
      <c r="E47" s="13" t="n">
        <v>400733</v>
      </c>
      <c r="F47" s="14" t="n">
        <v>2595930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1" customFormat="true" ht="15" hidden="false" customHeight="false" outlineLevel="0" collapsed="false">
      <c r="A48" s="12" t="s">
        <v>48</v>
      </c>
      <c r="B48" s="13" t="s">
        <v>35</v>
      </c>
      <c r="C48" s="13" t="n">
        <v>8300776524</v>
      </c>
      <c r="D48" s="13" t="s">
        <v>58</v>
      </c>
      <c r="E48" s="13" t="n">
        <v>400734</v>
      </c>
      <c r="F48" s="14" t="n">
        <v>384311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1" customFormat="true" ht="15" hidden="false" customHeight="false" outlineLevel="0" collapsed="false">
      <c r="A49" s="12" t="s">
        <v>48</v>
      </c>
      <c r="B49" s="13" t="s">
        <v>35</v>
      </c>
      <c r="C49" s="13" t="n">
        <v>8300776524</v>
      </c>
      <c r="D49" s="13" t="s">
        <v>59</v>
      </c>
      <c r="E49" s="13" t="n">
        <v>400735</v>
      </c>
      <c r="F49" s="14" t="n">
        <v>1567012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1" customFormat="true" ht="15" hidden="false" customHeight="false" outlineLevel="0" collapsed="false">
      <c r="A50" s="12" t="s">
        <v>48</v>
      </c>
      <c r="B50" s="13" t="s">
        <v>35</v>
      </c>
      <c r="C50" s="13" t="n">
        <v>8300776524</v>
      </c>
      <c r="D50" s="13" t="s">
        <v>60</v>
      </c>
      <c r="E50" s="13" t="n">
        <v>400736</v>
      </c>
      <c r="F50" s="14" t="n">
        <v>49203822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1" customFormat="true" ht="15" hidden="false" customHeight="false" outlineLevel="0" collapsed="false">
      <c r="A51" s="12" t="s">
        <v>48</v>
      </c>
      <c r="B51" s="13" t="s">
        <v>35</v>
      </c>
      <c r="C51" s="13" t="n">
        <v>8300776524</v>
      </c>
      <c r="D51" s="13" t="s">
        <v>61</v>
      </c>
      <c r="E51" s="13" t="n">
        <v>400737</v>
      </c>
      <c r="F51" s="14" t="n">
        <v>86127099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1" customFormat="true" ht="15" hidden="false" customHeight="false" outlineLevel="0" collapsed="false">
      <c r="A52" s="12" t="s">
        <v>48</v>
      </c>
      <c r="B52" s="13" t="s">
        <v>35</v>
      </c>
      <c r="C52" s="13" t="n">
        <v>8300776524</v>
      </c>
      <c r="D52" s="13" t="s">
        <v>62</v>
      </c>
      <c r="E52" s="13" t="n">
        <v>400738</v>
      </c>
      <c r="F52" s="14" t="n">
        <v>12192414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1" customFormat="true" ht="15" hidden="false" customHeight="false" outlineLevel="0" collapsed="false">
      <c r="A53" s="12" t="s">
        <v>48</v>
      </c>
      <c r="B53" s="13" t="s">
        <v>35</v>
      </c>
      <c r="C53" s="13" t="n">
        <v>8300776524</v>
      </c>
      <c r="D53" s="13" t="s">
        <v>63</v>
      </c>
      <c r="E53" s="13" t="n">
        <v>400739</v>
      </c>
      <c r="F53" s="14" t="n">
        <v>19817641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1" customFormat="true" ht="15" hidden="false" customHeight="false" outlineLevel="0" collapsed="false">
      <c r="A54" s="12" t="s">
        <v>48</v>
      </c>
      <c r="B54" s="13" t="s">
        <v>35</v>
      </c>
      <c r="C54" s="13" t="n">
        <v>8300776524</v>
      </c>
      <c r="D54" s="13" t="s">
        <v>64</v>
      </c>
      <c r="E54" s="13" t="n">
        <v>400745</v>
      </c>
      <c r="F54" s="14" t="n">
        <v>125040577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1" customFormat="true" ht="15" hidden="false" customHeight="false" outlineLevel="0" collapsed="false">
      <c r="A55" s="12" t="s">
        <v>48</v>
      </c>
      <c r="B55" s="13" t="s">
        <v>35</v>
      </c>
      <c r="C55" s="13" t="n">
        <v>8300776524</v>
      </c>
      <c r="D55" s="13" t="s">
        <v>64</v>
      </c>
      <c r="E55" s="13" t="n">
        <v>400746</v>
      </c>
      <c r="F55" s="14" t="n">
        <v>18003629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1" customFormat="true" ht="15" hidden="false" customHeight="false" outlineLevel="0" collapsed="false">
      <c r="A56" s="12" t="s">
        <v>48</v>
      </c>
      <c r="B56" s="13" t="s">
        <v>35</v>
      </c>
      <c r="C56" s="13" t="n">
        <v>8300776524</v>
      </c>
      <c r="D56" s="13" t="s">
        <v>65</v>
      </c>
      <c r="E56" s="13" t="n">
        <v>400747</v>
      </c>
      <c r="F56" s="14" t="n">
        <v>78981313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1" customFormat="true" ht="15" hidden="false" customHeight="false" outlineLevel="0" collapsed="false">
      <c r="A57" s="12" t="s">
        <v>28</v>
      </c>
      <c r="B57" s="13" t="s">
        <v>35</v>
      </c>
      <c r="C57" s="13" t="n">
        <v>8300776524</v>
      </c>
      <c r="D57" s="13" t="s">
        <v>66</v>
      </c>
      <c r="E57" s="13" t="n">
        <v>400894</v>
      </c>
      <c r="F57" s="14" t="n">
        <v>848803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1" customFormat="true" ht="15" hidden="false" customHeight="false" outlineLevel="0" collapsed="false">
      <c r="A58" s="12" t="s">
        <v>28</v>
      </c>
      <c r="B58" s="13" t="s">
        <v>35</v>
      </c>
      <c r="C58" s="13" t="n">
        <v>8300776524</v>
      </c>
      <c r="D58" s="13" t="s">
        <v>67</v>
      </c>
      <c r="E58" s="13" t="n">
        <v>400895</v>
      </c>
      <c r="F58" s="14" t="n">
        <v>540042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1" customFormat="true" ht="15.75" hidden="false" customHeight="false" outlineLevel="0" collapsed="false">
      <c r="A59" s="12" t="s">
        <v>31</v>
      </c>
      <c r="B59" s="13" t="s">
        <v>35</v>
      </c>
      <c r="C59" s="13" t="n">
        <v>8300776524</v>
      </c>
      <c r="D59" s="13" t="s">
        <v>68</v>
      </c>
      <c r="E59" s="13" t="n">
        <v>400909</v>
      </c>
      <c r="F59" s="14" t="n">
        <v>4123406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1" customFormat="true" ht="15.75" hidden="false" customHeight="false" outlineLevel="0" collapsed="false">
      <c r="A60" s="18" t="s">
        <v>16</v>
      </c>
      <c r="B60" s="19"/>
      <c r="C60" s="19"/>
      <c r="D60" s="19"/>
      <c r="E60" s="19"/>
      <c r="F60" s="20" t="n">
        <f aca="false">SUM(F26:F59)</f>
        <v>209414339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1" customFormat="true" ht="15" hidden="false" customHeight="false" outlineLevel="0" collapsed="false">
      <c r="A61" s="12" t="s">
        <v>17</v>
      </c>
      <c r="B61" s="13" t="s">
        <v>69</v>
      </c>
      <c r="C61" s="13" t="n">
        <v>8300774449</v>
      </c>
      <c r="D61" s="13" t="s">
        <v>70</v>
      </c>
      <c r="E61" s="13" t="n">
        <v>400396</v>
      </c>
      <c r="F61" s="14" t="n">
        <v>119728042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1" customFormat="true" ht="15" hidden="false" customHeight="false" outlineLevel="0" collapsed="false">
      <c r="A62" s="12" t="s">
        <v>17</v>
      </c>
      <c r="B62" s="13" t="s">
        <v>69</v>
      </c>
      <c r="C62" s="13" t="n">
        <v>8300774449</v>
      </c>
      <c r="D62" s="13" t="s">
        <v>70</v>
      </c>
      <c r="E62" s="13" t="n">
        <v>400398</v>
      </c>
      <c r="F62" s="14" t="n">
        <v>129558328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1" customFormat="true" ht="15" hidden="false" customHeight="false" outlineLevel="0" collapsed="false">
      <c r="A63" s="12" t="s">
        <v>17</v>
      </c>
      <c r="B63" s="13" t="s">
        <v>69</v>
      </c>
      <c r="C63" s="13" t="n">
        <v>8300774449</v>
      </c>
      <c r="D63" s="13" t="s">
        <v>71</v>
      </c>
      <c r="E63" s="13" t="n">
        <v>400399</v>
      </c>
      <c r="F63" s="14" t="n">
        <v>37321003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1" customFormat="true" ht="15" hidden="false" customHeight="false" outlineLevel="0" collapsed="false">
      <c r="A64" s="12" t="s">
        <v>17</v>
      </c>
      <c r="B64" s="13" t="s">
        <v>69</v>
      </c>
      <c r="C64" s="13" t="n">
        <v>8300774449</v>
      </c>
      <c r="D64" s="13" t="s">
        <v>72</v>
      </c>
      <c r="E64" s="13" t="n">
        <v>400400</v>
      </c>
      <c r="F64" s="14" t="n">
        <v>110617619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1" customFormat="true" ht="15" hidden="false" customHeight="false" outlineLevel="0" collapsed="false">
      <c r="A65" s="12" t="s">
        <v>17</v>
      </c>
      <c r="B65" s="13" t="s">
        <v>69</v>
      </c>
      <c r="C65" s="13" t="n">
        <v>8300774449</v>
      </c>
      <c r="D65" s="13" t="s">
        <v>73</v>
      </c>
      <c r="E65" s="13" t="n">
        <v>400401</v>
      </c>
      <c r="F65" s="14" t="n">
        <v>11368826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1" customFormat="true" ht="15" hidden="false" customHeight="false" outlineLevel="0" collapsed="false">
      <c r="A66" s="12" t="s">
        <v>17</v>
      </c>
      <c r="B66" s="13" t="s">
        <v>69</v>
      </c>
      <c r="C66" s="13" t="n">
        <v>8300774449</v>
      </c>
      <c r="D66" s="13" t="s">
        <v>74</v>
      </c>
      <c r="E66" s="13" t="n">
        <v>400402</v>
      </c>
      <c r="F66" s="14" t="n">
        <v>33490505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1" customFormat="true" ht="15" hidden="false" customHeight="false" outlineLevel="0" collapsed="false">
      <c r="A67" s="12" t="s">
        <v>17</v>
      </c>
      <c r="B67" s="13" t="s">
        <v>69</v>
      </c>
      <c r="C67" s="13" t="n">
        <v>8300774449</v>
      </c>
      <c r="D67" s="13" t="s">
        <v>75</v>
      </c>
      <c r="E67" s="13" t="n">
        <v>400407</v>
      </c>
      <c r="F67" s="14" t="n">
        <v>39592856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1" customFormat="true" ht="15" hidden="false" customHeight="false" outlineLevel="0" collapsed="false">
      <c r="A68" s="12" t="s">
        <v>9</v>
      </c>
      <c r="B68" s="13" t="s">
        <v>69</v>
      </c>
      <c r="C68" s="13" t="n">
        <v>8300774449</v>
      </c>
      <c r="D68" s="13" t="s">
        <v>76</v>
      </c>
      <c r="E68" s="13" t="n">
        <v>400450</v>
      </c>
      <c r="F68" s="14" t="n">
        <v>3327478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1" customFormat="true" ht="15" hidden="false" customHeight="false" outlineLevel="0" collapsed="false">
      <c r="A69" s="12" t="s">
        <v>46</v>
      </c>
      <c r="B69" s="13" t="s">
        <v>69</v>
      </c>
      <c r="C69" s="13" t="n">
        <v>8300774449</v>
      </c>
      <c r="D69" s="13" t="s">
        <v>77</v>
      </c>
      <c r="E69" s="13" t="n">
        <v>400632</v>
      </c>
      <c r="F69" s="14" t="n">
        <v>303672385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1" customFormat="true" ht="15" hidden="false" customHeight="false" outlineLevel="0" collapsed="false">
      <c r="A70" s="12" t="s">
        <v>46</v>
      </c>
      <c r="B70" s="13" t="s">
        <v>69</v>
      </c>
      <c r="C70" s="13" t="n">
        <v>8300774449</v>
      </c>
      <c r="D70" s="13" t="s">
        <v>78</v>
      </c>
      <c r="E70" s="13" t="n">
        <v>400635</v>
      </c>
      <c r="F70" s="14" t="n">
        <v>27414025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1" customFormat="true" ht="15" hidden="false" customHeight="false" outlineLevel="0" collapsed="false">
      <c r="A71" s="12" t="s">
        <v>46</v>
      </c>
      <c r="B71" s="13" t="s">
        <v>69</v>
      </c>
      <c r="C71" s="13" t="n">
        <v>8300774449</v>
      </c>
      <c r="D71" s="13" t="s">
        <v>79</v>
      </c>
      <c r="E71" s="13" t="n">
        <v>400639</v>
      </c>
      <c r="F71" s="14" t="n">
        <v>889747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1" customFormat="true" ht="15" hidden="false" customHeight="false" outlineLevel="0" collapsed="false">
      <c r="A72" s="12" t="s">
        <v>46</v>
      </c>
      <c r="B72" s="13" t="s">
        <v>69</v>
      </c>
      <c r="C72" s="13" t="n">
        <v>8300774449</v>
      </c>
      <c r="D72" s="13" t="s">
        <v>79</v>
      </c>
      <c r="E72" s="13" t="n">
        <v>400641</v>
      </c>
      <c r="F72" s="14" t="n">
        <v>28200142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1" customFormat="true" ht="15" hidden="false" customHeight="false" outlineLevel="0" collapsed="false">
      <c r="A73" s="12" t="s">
        <v>46</v>
      </c>
      <c r="B73" s="13" t="s">
        <v>69</v>
      </c>
      <c r="C73" s="13" t="n">
        <v>8300774449</v>
      </c>
      <c r="D73" s="13" t="s">
        <v>80</v>
      </c>
      <c r="E73" s="13" t="n">
        <v>400655</v>
      </c>
      <c r="F73" s="14" t="n">
        <v>128242639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1" customFormat="true" ht="15" hidden="false" customHeight="false" outlineLevel="0" collapsed="false">
      <c r="A74" s="12" t="s">
        <v>46</v>
      </c>
      <c r="B74" s="13" t="s">
        <v>69</v>
      </c>
      <c r="C74" s="13" t="n">
        <v>8300774449</v>
      </c>
      <c r="D74" s="13" t="s">
        <v>80</v>
      </c>
      <c r="E74" s="13" t="n">
        <v>400656</v>
      </c>
      <c r="F74" s="14" t="n">
        <v>8413389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1" customFormat="true" ht="15" hidden="false" customHeight="false" outlineLevel="0" collapsed="false">
      <c r="A75" s="12" t="s">
        <v>46</v>
      </c>
      <c r="B75" s="13" t="s">
        <v>69</v>
      </c>
      <c r="C75" s="13" t="n">
        <v>8300774449</v>
      </c>
      <c r="D75" s="13" t="s">
        <v>81</v>
      </c>
      <c r="E75" s="13" t="n">
        <v>400657</v>
      </c>
      <c r="F75" s="14" t="n">
        <v>197407297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1" customFormat="true" ht="15" hidden="false" customHeight="false" outlineLevel="0" collapsed="false">
      <c r="A76" s="12" t="s">
        <v>46</v>
      </c>
      <c r="B76" s="13" t="s">
        <v>69</v>
      </c>
      <c r="C76" s="13" t="n">
        <v>8300774449</v>
      </c>
      <c r="D76" s="13" t="s">
        <v>82</v>
      </c>
      <c r="E76" s="13" t="n">
        <v>400658</v>
      </c>
      <c r="F76" s="14" t="n">
        <v>324856271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1" customFormat="true" ht="15" hidden="false" customHeight="false" outlineLevel="0" collapsed="false">
      <c r="A77" s="12" t="s">
        <v>46</v>
      </c>
      <c r="B77" s="13" t="s">
        <v>69</v>
      </c>
      <c r="C77" s="13" t="n">
        <v>8300774449</v>
      </c>
      <c r="D77" s="13" t="s">
        <v>83</v>
      </c>
      <c r="E77" s="13" t="n">
        <v>400659</v>
      </c>
      <c r="F77" s="14" t="n">
        <v>125014734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1" customFormat="true" ht="15" hidden="false" customHeight="false" outlineLevel="0" collapsed="false">
      <c r="A78" s="12" t="s">
        <v>46</v>
      </c>
      <c r="B78" s="13" t="s">
        <v>69</v>
      </c>
      <c r="C78" s="13" t="n">
        <v>8300774449</v>
      </c>
      <c r="D78" s="13" t="s">
        <v>84</v>
      </c>
      <c r="E78" s="13" t="n">
        <v>400660</v>
      </c>
      <c r="F78" s="14" t="n">
        <v>4634798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1" customFormat="true" ht="15" hidden="false" customHeight="false" outlineLevel="0" collapsed="false">
      <c r="A79" s="12" t="s">
        <v>46</v>
      </c>
      <c r="B79" s="13" t="s">
        <v>69</v>
      </c>
      <c r="C79" s="13" t="n">
        <v>8300774449</v>
      </c>
      <c r="D79" s="13" t="s">
        <v>84</v>
      </c>
      <c r="E79" s="13" t="n">
        <v>400661</v>
      </c>
      <c r="F79" s="14" t="n">
        <v>3275184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1" customFormat="true" ht="15" hidden="false" customHeight="false" outlineLevel="0" collapsed="false">
      <c r="A80" s="12" t="s">
        <v>46</v>
      </c>
      <c r="B80" s="13" t="s">
        <v>69</v>
      </c>
      <c r="C80" s="13" t="n">
        <v>8300774449</v>
      </c>
      <c r="D80" s="13" t="s">
        <v>85</v>
      </c>
      <c r="E80" s="13" t="n">
        <v>400663</v>
      </c>
      <c r="F80" s="14" t="n">
        <v>7090585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1" customFormat="true" ht="15" hidden="false" customHeight="false" outlineLevel="0" collapsed="false">
      <c r="A81" s="12" t="s">
        <v>46</v>
      </c>
      <c r="B81" s="13" t="s">
        <v>69</v>
      </c>
      <c r="C81" s="13" t="n">
        <v>8300774449</v>
      </c>
      <c r="D81" s="13" t="s">
        <v>86</v>
      </c>
      <c r="E81" s="13" t="n">
        <v>400667</v>
      </c>
      <c r="F81" s="14" t="n">
        <v>61721023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1" customFormat="true" ht="15" hidden="false" customHeight="false" outlineLevel="0" collapsed="false">
      <c r="A82" s="12" t="s">
        <v>46</v>
      </c>
      <c r="B82" s="13" t="s">
        <v>69</v>
      </c>
      <c r="C82" s="13" t="n">
        <v>8300774449</v>
      </c>
      <c r="D82" s="13" t="s">
        <v>87</v>
      </c>
      <c r="E82" s="13" t="n">
        <v>400668</v>
      </c>
      <c r="F82" s="14" t="n">
        <v>84871218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1" customFormat="true" ht="15" hidden="false" customHeight="false" outlineLevel="0" collapsed="false">
      <c r="A83" s="12" t="s">
        <v>46</v>
      </c>
      <c r="B83" s="13" t="s">
        <v>69</v>
      </c>
      <c r="C83" s="13" t="n">
        <v>8300774449</v>
      </c>
      <c r="D83" s="13" t="s">
        <v>88</v>
      </c>
      <c r="E83" s="13" t="n">
        <v>400669</v>
      </c>
      <c r="F83" s="14" t="n">
        <v>14057767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1" customFormat="true" ht="15" hidden="false" customHeight="false" outlineLevel="0" collapsed="false">
      <c r="A84" s="12" t="s">
        <v>46</v>
      </c>
      <c r="B84" s="13" t="s">
        <v>69</v>
      </c>
      <c r="C84" s="13" t="n">
        <v>8300774449</v>
      </c>
      <c r="D84" s="13" t="s">
        <v>89</v>
      </c>
      <c r="E84" s="13" t="n">
        <v>400670</v>
      </c>
      <c r="F84" s="14" t="n">
        <v>33029402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1" customFormat="true" ht="15" hidden="false" customHeight="false" outlineLevel="0" collapsed="false">
      <c r="A85" s="12" t="s">
        <v>46</v>
      </c>
      <c r="B85" s="13" t="s">
        <v>69</v>
      </c>
      <c r="C85" s="13" t="n">
        <v>8300774449</v>
      </c>
      <c r="D85" s="13" t="s">
        <v>90</v>
      </c>
      <c r="E85" s="13" t="n">
        <v>400671</v>
      </c>
      <c r="F85" s="14" t="n">
        <v>196390874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1" customFormat="true" ht="15" hidden="false" customHeight="false" outlineLevel="0" collapsed="false">
      <c r="A86" s="12" t="s">
        <v>46</v>
      </c>
      <c r="B86" s="13" t="s">
        <v>69</v>
      </c>
      <c r="C86" s="13" t="n">
        <v>8300774449</v>
      </c>
      <c r="D86" s="13" t="s">
        <v>91</v>
      </c>
      <c r="E86" s="13" t="n">
        <v>400672</v>
      </c>
      <c r="F86" s="14" t="n">
        <v>347802629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1" customFormat="true" ht="15" hidden="false" customHeight="false" outlineLevel="0" collapsed="false">
      <c r="A87" s="12" t="s">
        <v>46</v>
      </c>
      <c r="B87" s="13" t="s">
        <v>69</v>
      </c>
      <c r="C87" s="13" t="n">
        <v>8300774449</v>
      </c>
      <c r="D87" s="13" t="s">
        <v>91</v>
      </c>
      <c r="E87" s="13" t="n">
        <v>400673</v>
      </c>
      <c r="F87" s="14" t="n">
        <v>97853038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1" customFormat="true" ht="15.75" hidden="false" customHeight="false" outlineLevel="0" collapsed="false">
      <c r="A88" s="12" t="s">
        <v>46</v>
      </c>
      <c r="B88" s="13" t="s">
        <v>69</v>
      </c>
      <c r="C88" s="13" t="n">
        <v>8300774449</v>
      </c>
      <c r="D88" s="13" t="s">
        <v>92</v>
      </c>
      <c r="E88" s="13" t="n">
        <v>400674</v>
      </c>
      <c r="F88" s="14" t="n">
        <v>18719307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1" customFormat="true" ht="15.75" hidden="false" customHeight="false" outlineLevel="0" collapsed="false">
      <c r="A89" s="18" t="s">
        <v>16</v>
      </c>
      <c r="B89" s="19"/>
      <c r="C89" s="19"/>
      <c r="D89" s="19"/>
      <c r="E89" s="19"/>
      <c r="F89" s="20" t="n">
        <f aca="false">SUM(F61:F88)</f>
        <v>2860546957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s="1" customFormat="true" ht="15" hidden="false" customHeight="false" outlineLevel="0" collapsed="false">
      <c r="A90" s="12" t="s">
        <v>14</v>
      </c>
      <c r="B90" s="13" t="s">
        <v>93</v>
      </c>
      <c r="C90" s="13" t="n">
        <v>8300776889</v>
      </c>
      <c r="D90" s="13" t="s">
        <v>94</v>
      </c>
      <c r="E90" s="13" t="n">
        <v>400631</v>
      </c>
      <c r="F90" s="14" t="n">
        <v>14110018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s="1" customFormat="true" ht="15" hidden="false" customHeight="false" outlineLevel="0" collapsed="false">
      <c r="A91" s="12" t="s">
        <v>14</v>
      </c>
      <c r="B91" s="13" t="s">
        <v>93</v>
      </c>
      <c r="C91" s="13" t="n">
        <v>8300776889</v>
      </c>
      <c r="D91" s="13" t="s">
        <v>95</v>
      </c>
      <c r="E91" s="13" t="n">
        <v>400633</v>
      </c>
      <c r="F91" s="14" t="n">
        <v>241908497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s="1" customFormat="true" ht="15" hidden="false" customHeight="false" outlineLevel="0" collapsed="false">
      <c r="A92" s="12" t="s">
        <v>14</v>
      </c>
      <c r="B92" s="13" t="s">
        <v>93</v>
      </c>
      <c r="C92" s="13" t="n">
        <v>8300776889</v>
      </c>
      <c r="D92" s="13" t="s">
        <v>95</v>
      </c>
      <c r="E92" s="13" t="n">
        <v>400634</v>
      </c>
      <c r="F92" s="14" t="n">
        <v>33567343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s="1" customFormat="true" ht="15" hidden="false" customHeight="false" outlineLevel="0" collapsed="false">
      <c r="A93" s="12" t="s">
        <v>14</v>
      </c>
      <c r="B93" s="13" t="s">
        <v>93</v>
      </c>
      <c r="C93" s="13" t="n">
        <v>8300776889</v>
      </c>
      <c r="D93" s="13" t="s">
        <v>95</v>
      </c>
      <c r="E93" s="13" t="n">
        <v>400636</v>
      </c>
      <c r="F93" s="14" t="n">
        <v>21234586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s="1" customFormat="true" ht="15" hidden="false" customHeight="false" outlineLevel="0" collapsed="false">
      <c r="A94" s="12" t="s">
        <v>14</v>
      </c>
      <c r="B94" s="13" t="s">
        <v>93</v>
      </c>
      <c r="C94" s="13" t="n">
        <v>8300776889</v>
      </c>
      <c r="D94" s="13" t="s">
        <v>95</v>
      </c>
      <c r="E94" s="13" t="n">
        <v>400637</v>
      </c>
      <c r="F94" s="14" t="n">
        <v>28302367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s="1" customFormat="true" ht="15" hidden="false" customHeight="false" outlineLevel="0" collapsed="false">
      <c r="A95" s="12" t="s">
        <v>14</v>
      </c>
      <c r="B95" s="13" t="s">
        <v>93</v>
      </c>
      <c r="C95" s="13" t="n">
        <v>8300776889</v>
      </c>
      <c r="D95" s="13" t="s">
        <v>95</v>
      </c>
      <c r="E95" s="13" t="n">
        <v>400638</v>
      </c>
      <c r="F95" s="14" t="n">
        <v>138881908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s="1" customFormat="true" ht="15" hidden="false" customHeight="false" outlineLevel="0" collapsed="false">
      <c r="A96" s="12" t="s">
        <v>14</v>
      </c>
      <c r="B96" s="13" t="s">
        <v>93</v>
      </c>
      <c r="C96" s="13" t="n">
        <v>8300776889</v>
      </c>
      <c r="D96" s="13" t="s">
        <v>95</v>
      </c>
      <c r="E96" s="13" t="n">
        <v>400640</v>
      </c>
      <c r="F96" s="14" t="n">
        <v>137296147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s="1" customFormat="true" ht="15" hidden="false" customHeight="false" outlineLevel="0" collapsed="false">
      <c r="A97" s="12" t="s">
        <v>14</v>
      </c>
      <c r="B97" s="13" t="s">
        <v>93</v>
      </c>
      <c r="C97" s="13" t="n">
        <v>8300776889</v>
      </c>
      <c r="D97" s="13" t="s">
        <v>95</v>
      </c>
      <c r="E97" s="13" t="n">
        <v>400642</v>
      </c>
      <c r="F97" s="14" t="n">
        <v>316563373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s="1" customFormat="true" ht="15" hidden="false" customHeight="false" outlineLevel="0" collapsed="false">
      <c r="A98" s="12" t="s">
        <v>14</v>
      </c>
      <c r="B98" s="13" t="s">
        <v>93</v>
      </c>
      <c r="C98" s="13" t="n">
        <v>8300776889</v>
      </c>
      <c r="D98" s="13" t="s">
        <v>95</v>
      </c>
      <c r="E98" s="13" t="n">
        <v>400643</v>
      </c>
      <c r="F98" s="14" t="n">
        <v>14663537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s="1" customFormat="true" ht="15" hidden="false" customHeight="false" outlineLevel="0" collapsed="false">
      <c r="A99" s="12" t="s">
        <v>14</v>
      </c>
      <c r="B99" s="13" t="s">
        <v>93</v>
      </c>
      <c r="C99" s="13" t="n">
        <v>8300776889</v>
      </c>
      <c r="D99" s="13" t="s">
        <v>95</v>
      </c>
      <c r="E99" s="13" t="n">
        <v>400644</v>
      </c>
      <c r="F99" s="14" t="n">
        <v>7623578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s="1" customFormat="true" ht="15" hidden="false" customHeight="false" outlineLevel="0" collapsed="false">
      <c r="A100" s="12" t="s">
        <v>14</v>
      </c>
      <c r="B100" s="13" t="s">
        <v>93</v>
      </c>
      <c r="C100" s="13" t="n">
        <v>8300776889</v>
      </c>
      <c r="D100" s="13" t="s">
        <v>95</v>
      </c>
      <c r="E100" s="13" t="n">
        <v>400645</v>
      </c>
      <c r="F100" s="14" t="n">
        <v>3322199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s="1" customFormat="true" ht="15" hidden="false" customHeight="false" outlineLevel="0" collapsed="false">
      <c r="A101" s="12" t="s">
        <v>14</v>
      </c>
      <c r="B101" s="13" t="s">
        <v>93</v>
      </c>
      <c r="C101" s="13" t="n">
        <v>8300776889</v>
      </c>
      <c r="D101" s="13" t="s">
        <v>95</v>
      </c>
      <c r="E101" s="13" t="n">
        <v>400646</v>
      </c>
      <c r="F101" s="14" t="n">
        <v>12168938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s="1" customFormat="true" ht="15" hidden="false" customHeight="false" outlineLevel="0" collapsed="false">
      <c r="A102" s="12" t="s">
        <v>14</v>
      </c>
      <c r="B102" s="13" t="s">
        <v>93</v>
      </c>
      <c r="C102" s="13" t="n">
        <v>8300776889</v>
      </c>
      <c r="D102" s="13" t="s">
        <v>95</v>
      </c>
      <c r="E102" s="13" t="n">
        <v>400647</v>
      </c>
      <c r="F102" s="14" t="n">
        <v>13254774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s="1" customFormat="true" ht="15" hidden="false" customHeight="false" outlineLevel="0" collapsed="false">
      <c r="A103" s="12" t="s">
        <v>14</v>
      </c>
      <c r="B103" s="13" t="s">
        <v>93</v>
      </c>
      <c r="C103" s="13" t="n">
        <v>8300776889</v>
      </c>
      <c r="D103" s="13" t="s">
        <v>95</v>
      </c>
      <c r="E103" s="13" t="n">
        <v>400648</v>
      </c>
      <c r="F103" s="14" t="n">
        <v>59578249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s="1" customFormat="true" ht="15" hidden="false" customHeight="false" outlineLevel="0" collapsed="false">
      <c r="A104" s="12" t="s">
        <v>14</v>
      </c>
      <c r="B104" s="13" t="s">
        <v>93</v>
      </c>
      <c r="C104" s="13" t="n">
        <v>8300776889</v>
      </c>
      <c r="D104" s="13" t="s">
        <v>95</v>
      </c>
      <c r="E104" s="13" t="n">
        <v>400649</v>
      </c>
      <c r="F104" s="14" t="n">
        <v>877049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s="1" customFormat="true" ht="15" hidden="false" customHeight="false" outlineLevel="0" collapsed="false">
      <c r="A105" s="12" t="s">
        <v>14</v>
      </c>
      <c r="B105" s="13" t="s">
        <v>93</v>
      </c>
      <c r="C105" s="13" t="n">
        <v>8300776889</v>
      </c>
      <c r="D105" s="13" t="s">
        <v>95</v>
      </c>
      <c r="E105" s="13" t="n">
        <v>400650</v>
      </c>
      <c r="F105" s="14" t="n">
        <v>70105166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s="1" customFormat="true" ht="15" hidden="false" customHeight="false" outlineLevel="0" collapsed="false">
      <c r="A106" s="12" t="s">
        <v>14</v>
      </c>
      <c r="B106" s="13" t="s">
        <v>93</v>
      </c>
      <c r="C106" s="13" t="n">
        <v>8300776889</v>
      </c>
      <c r="D106" s="13" t="s">
        <v>95</v>
      </c>
      <c r="E106" s="13" t="n">
        <v>400651</v>
      </c>
      <c r="F106" s="14" t="n">
        <v>19817641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s="1" customFormat="true" ht="15" hidden="false" customHeight="false" outlineLevel="0" collapsed="false">
      <c r="A107" s="12" t="s">
        <v>14</v>
      </c>
      <c r="B107" s="13" t="s">
        <v>93</v>
      </c>
      <c r="C107" s="13" t="n">
        <v>8300776889</v>
      </c>
      <c r="D107" s="13" t="s">
        <v>95</v>
      </c>
      <c r="E107" s="13" t="n">
        <v>400652</v>
      </c>
      <c r="F107" s="14" t="n">
        <v>122465122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s="1" customFormat="true" ht="15" hidden="false" customHeight="false" outlineLevel="0" collapsed="false">
      <c r="A108" s="12" t="s">
        <v>14</v>
      </c>
      <c r="B108" s="13" t="s">
        <v>93</v>
      </c>
      <c r="C108" s="13" t="n">
        <v>8300776889</v>
      </c>
      <c r="D108" s="13" t="s">
        <v>95</v>
      </c>
      <c r="E108" s="13" t="n">
        <v>400653</v>
      </c>
      <c r="F108" s="14" t="n">
        <v>110398609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s="1" customFormat="true" ht="15" hidden="false" customHeight="false" outlineLevel="0" collapsed="false">
      <c r="A109" s="12" t="s">
        <v>14</v>
      </c>
      <c r="B109" s="13" t="s">
        <v>93</v>
      </c>
      <c r="C109" s="13" t="n">
        <v>8300776889</v>
      </c>
      <c r="D109" s="13" t="s">
        <v>95</v>
      </c>
      <c r="E109" s="13" t="n">
        <v>400654</v>
      </c>
      <c r="F109" s="14" t="n">
        <v>74410133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s="1" customFormat="true" ht="15" hidden="false" customHeight="false" outlineLevel="0" collapsed="false">
      <c r="A110" s="12" t="s">
        <v>96</v>
      </c>
      <c r="B110" s="13" t="s">
        <v>97</v>
      </c>
      <c r="C110" s="13" t="n">
        <v>8300776889</v>
      </c>
      <c r="D110" s="13" t="s">
        <v>98</v>
      </c>
      <c r="E110" s="13" t="n">
        <v>400621</v>
      </c>
      <c r="F110" s="14" t="n">
        <v>39096834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s="1" customFormat="true" ht="15" hidden="false" customHeight="false" outlineLevel="0" collapsed="false">
      <c r="A111" s="12" t="s">
        <v>96</v>
      </c>
      <c r="B111" s="13" t="s">
        <v>97</v>
      </c>
      <c r="C111" s="13" t="n">
        <v>8300776889</v>
      </c>
      <c r="D111" s="13" t="s">
        <v>99</v>
      </c>
      <c r="E111" s="13" t="n">
        <v>400623</v>
      </c>
      <c r="F111" s="14" t="n">
        <v>8056498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s="1" customFormat="true" ht="15" hidden="false" customHeight="false" outlineLevel="0" collapsed="false">
      <c r="A112" s="12" t="s">
        <v>96</v>
      </c>
      <c r="B112" s="13" t="s">
        <v>97</v>
      </c>
      <c r="C112" s="13" t="n">
        <v>8300776889</v>
      </c>
      <c r="D112" s="13" t="s">
        <v>100</v>
      </c>
      <c r="E112" s="13" t="n">
        <v>400624</v>
      </c>
      <c r="F112" s="14" t="n">
        <v>6836237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s="1" customFormat="true" ht="15" hidden="false" customHeight="false" outlineLevel="0" collapsed="false">
      <c r="A113" s="12" t="s">
        <v>96</v>
      </c>
      <c r="B113" s="13" t="s">
        <v>97</v>
      </c>
      <c r="C113" s="13" t="n">
        <v>8300776889</v>
      </c>
      <c r="D113" s="13" t="s">
        <v>101</v>
      </c>
      <c r="E113" s="13" t="n">
        <v>400625</v>
      </c>
      <c r="F113" s="14" t="n">
        <v>9041779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s="1" customFormat="true" ht="15" hidden="false" customHeight="false" outlineLevel="0" collapsed="false">
      <c r="A114" s="12" t="s">
        <v>96</v>
      </c>
      <c r="B114" s="13" t="s">
        <v>97</v>
      </c>
      <c r="C114" s="13" t="n">
        <v>8300776889</v>
      </c>
      <c r="D114" s="13" t="s">
        <v>102</v>
      </c>
      <c r="E114" s="13" t="n">
        <v>400626</v>
      </c>
      <c r="F114" s="14" t="n">
        <v>8667115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s="1" customFormat="true" ht="15.75" hidden="false" customHeight="false" outlineLevel="0" collapsed="false">
      <c r="A115" s="12" t="s">
        <v>96</v>
      </c>
      <c r="B115" s="13" t="s">
        <v>97</v>
      </c>
      <c r="C115" s="13" t="n">
        <v>8300776889</v>
      </c>
      <c r="D115" s="13" t="s">
        <v>102</v>
      </c>
      <c r="E115" s="13" t="n">
        <v>400627</v>
      </c>
      <c r="F115" s="14" t="n">
        <v>6580095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s="1" customFormat="true" ht="15.75" hidden="false" customHeight="false" outlineLevel="0" collapsed="false">
      <c r="A116" s="18" t="s">
        <v>16</v>
      </c>
      <c r="B116" s="19"/>
      <c r="C116" s="19"/>
      <c r="D116" s="19"/>
      <c r="E116" s="19"/>
      <c r="F116" s="20" t="n">
        <f aca="false">SUM(F90:F115)</f>
        <v>1526721233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s="1" customFormat="true" ht="15" hidden="false" customHeight="false" outlineLevel="0" collapsed="false">
      <c r="A117" s="12" t="s">
        <v>17</v>
      </c>
      <c r="B117" s="13" t="s">
        <v>103</v>
      </c>
      <c r="C117" s="13" t="n">
        <v>8300776501</v>
      </c>
      <c r="D117" s="13" t="s">
        <v>104</v>
      </c>
      <c r="E117" s="13" t="n">
        <v>400134</v>
      </c>
      <c r="F117" s="14" t="n">
        <v>19129746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s="1" customFormat="true" ht="15" hidden="false" customHeight="false" outlineLevel="0" collapsed="false">
      <c r="A118" s="12" t="s">
        <v>34</v>
      </c>
      <c r="B118" s="13" t="s">
        <v>103</v>
      </c>
      <c r="C118" s="13" t="n">
        <v>8300776501</v>
      </c>
      <c r="D118" s="13" t="s">
        <v>105</v>
      </c>
      <c r="E118" s="13" t="n">
        <v>400412</v>
      </c>
      <c r="F118" s="14" t="n">
        <v>13182624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s="1" customFormat="true" ht="15" hidden="false" customHeight="false" outlineLevel="0" collapsed="false">
      <c r="A119" s="12" t="s">
        <v>34</v>
      </c>
      <c r="B119" s="13" t="s">
        <v>103</v>
      </c>
      <c r="C119" s="13" t="n">
        <v>8300776501</v>
      </c>
      <c r="D119" s="13" t="s">
        <v>106</v>
      </c>
      <c r="E119" s="13" t="n">
        <v>400413</v>
      </c>
      <c r="F119" s="14" t="n">
        <v>4032137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s="1" customFormat="true" ht="15" hidden="false" customHeight="false" outlineLevel="0" collapsed="false">
      <c r="A120" s="12" t="s">
        <v>34</v>
      </c>
      <c r="B120" s="13" t="s">
        <v>103</v>
      </c>
      <c r="C120" s="13" t="n">
        <v>8300776501</v>
      </c>
      <c r="D120" s="13" t="s">
        <v>107</v>
      </c>
      <c r="E120" s="13" t="n">
        <v>400414</v>
      </c>
      <c r="F120" s="14" t="n">
        <v>12246478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s="1" customFormat="true" ht="15" hidden="false" customHeight="false" outlineLevel="0" collapsed="false">
      <c r="A121" s="12" t="s">
        <v>34</v>
      </c>
      <c r="B121" s="13" t="s">
        <v>103</v>
      </c>
      <c r="C121" s="13" t="n">
        <v>8300776501</v>
      </c>
      <c r="D121" s="13" t="s">
        <v>108</v>
      </c>
      <c r="E121" s="13" t="n">
        <v>400415</v>
      </c>
      <c r="F121" s="14" t="n">
        <v>137030629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s="1" customFormat="true" ht="15" hidden="false" customHeight="false" outlineLevel="0" collapsed="false">
      <c r="A122" s="12" t="s">
        <v>34</v>
      </c>
      <c r="B122" s="13" t="s">
        <v>103</v>
      </c>
      <c r="C122" s="13" t="n">
        <v>8300776501</v>
      </c>
      <c r="D122" s="13" t="s">
        <v>109</v>
      </c>
      <c r="E122" s="13" t="n">
        <v>400429</v>
      </c>
      <c r="F122" s="14" t="n">
        <v>43662842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s="1" customFormat="true" ht="15" hidden="false" customHeight="false" outlineLevel="0" collapsed="false">
      <c r="A123" s="12" t="s">
        <v>34</v>
      </c>
      <c r="B123" s="13" t="s">
        <v>103</v>
      </c>
      <c r="C123" s="13" t="n">
        <v>8300776501</v>
      </c>
      <c r="D123" s="13" t="s">
        <v>109</v>
      </c>
      <c r="E123" s="13" t="n">
        <v>400433</v>
      </c>
      <c r="F123" s="14" t="n">
        <v>14157119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s="1" customFormat="true" ht="15" hidden="false" customHeight="false" outlineLevel="0" collapsed="false">
      <c r="A124" s="12" t="s">
        <v>34</v>
      </c>
      <c r="B124" s="13" t="s">
        <v>103</v>
      </c>
      <c r="C124" s="13" t="n">
        <v>8300776501</v>
      </c>
      <c r="D124" s="13" t="s">
        <v>110</v>
      </c>
      <c r="E124" s="13" t="n">
        <v>400436</v>
      </c>
      <c r="F124" s="14" t="n">
        <v>10333741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s="1" customFormat="true" ht="15" hidden="false" customHeight="false" outlineLevel="0" collapsed="false">
      <c r="A125" s="12" t="s">
        <v>34</v>
      </c>
      <c r="B125" s="13" t="s">
        <v>103</v>
      </c>
      <c r="C125" s="13" t="n">
        <v>8300776501</v>
      </c>
      <c r="D125" s="13" t="s">
        <v>110</v>
      </c>
      <c r="E125" s="13" t="n">
        <v>400437</v>
      </c>
      <c r="F125" s="14" t="n">
        <v>42306597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s="1" customFormat="true" ht="15" hidden="false" customHeight="false" outlineLevel="0" collapsed="false">
      <c r="A126" s="12" t="s">
        <v>12</v>
      </c>
      <c r="B126" s="13" t="s">
        <v>103</v>
      </c>
      <c r="C126" s="13" t="n">
        <v>8300776501</v>
      </c>
      <c r="D126" s="13" t="s">
        <v>111</v>
      </c>
      <c r="E126" s="13" t="n">
        <v>400533</v>
      </c>
      <c r="F126" s="14" t="n">
        <v>1324119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s="1" customFormat="true" ht="15" hidden="false" customHeight="false" outlineLevel="0" collapsed="false">
      <c r="A127" s="12" t="s">
        <v>96</v>
      </c>
      <c r="B127" s="13" t="s">
        <v>103</v>
      </c>
      <c r="C127" s="13" t="n">
        <v>8300776501</v>
      </c>
      <c r="D127" s="13" t="s">
        <v>112</v>
      </c>
      <c r="E127" s="13" t="n">
        <v>400619</v>
      </c>
      <c r="F127" s="14" t="n">
        <v>12355161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s="1" customFormat="true" ht="15" hidden="false" customHeight="false" outlineLevel="0" collapsed="false">
      <c r="A128" s="12" t="s">
        <v>48</v>
      </c>
      <c r="B128" s="13" t="s">
        <v>103</v>
      </c>
      <c r="C128" s="13" t="n">
        <v>8300776501</v>
      </c>
      <c r="D128" s="13" t="s">
        <v>113</v>
      </c>
      <c r="E128" s="13" t="n">
        <v>400787</v>
      </c>
      <c r="F128" s="14" t="n">
        <v>376480914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s="1" customFormat="true" ht="15" hidden="false" customHeight="false" outlineLevel="0" collapsed="false">
      <c r="A129" s="12" t="s">
        <v>48</v>
      </c>
      <c r="B129" s="13" t="s">
        <v>103</v>
      </c>
      <c r="C129" s="13" t="n">
        <v>8300776501</v>
      </c>
      <c r="D129" s="13" t="s">
        <v>114</v>
      </c>
      <c r="E129" s="13" t="n">
        <v>400788</v>
      </c>
      <c r="F129" s="14" t="n">
        <v>158415641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s="1" customFormat="true" ht="15" hidden="false" customHeight="false" outlineLevel="0" collapsed="false">
      <c r="A130" s="12" t="s">
        <v>115</v>
      </c>
      <c r="B130" s="13" t="s">
        <v>103</v>
      </c>
      <c r="C130" s="13" t="n">
        <v>8300776501</v>
      </c>
      <c r="D130" s="13" t="s">
        <v>116</v>
      </c>
      <c r="E130" s="13" t="n">
        <v>400819</v>
      </c>
      <c r="F130" s="14" t="n">
        <v>51222681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s="1" customFormat="true" ht="15" hidden="false" customHeight="false" outlineLevel="0" collapsed="false">
      <c r="A131" s="12" t="s">
        <v>115</v>
      </c>
      <c r="B131" s="13" t="s">
        <v>103</v>
      </c>
      <c r="C131" s="13" t="n">
        <v>8300776501</v>
      </c>
      <c r="D131" s="13" t="s">
        <v>116</v>
      </c>
      <c r="E131" s="13" t="n">
        <v>400820</v>
      </c>
      <c r="F131" s="14" t="n">
        <v>16918936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s="1" customFormat="true" ht="15" hidden="false" customHeight="false" outlineLevel="0" collapsed="false">
      <c r="A132" s="12" t="s">
        <v>115</v>
      </c>
      <c r="B132" s="13" t="s">
        <v>103</v>
      </c>
      <c r="C132" s="13" t="n">
        <v>8300776501</v>
      </c>
      <c r="D132" s="13" t="s">
        <v>116</v>
      </c>
      <c r="E132" s="13" t="n">
        <v>400821</v>
      </c>
      <c r="F132" s="14" t="n">
        <v>64460449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s="1" customFormat="true" ht="15" hidden="false" customHeight="false" outlineLevel="0" collapsed="false">
      <c r="A133" s="12" t="s">
        <v>115</v>
      </c>
      <c r="B133" s="13" t="s">
        <v>103</v>
      </c>
      <c r="C133" s="13" t="n">
        <v>8300776501</v>
      </c>
      <c r="D133" s="13" t="s">
        <v>116</v>
      </c>
      <c r="E133" s="13" t="n">
        <v>400822</v>
      </c>
      <c r="F133" s="14" t="n">
        <v>21017411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s="1" customFormat="true" ht="15" hidden="false" customHeight="false" outlineLevel="0" collapsed="false">
      <c r="A134" s="12" t="s">
        <v>115</v>
      </c>
      <c r="B134" s="13" t="s">
        <v>103</v>
      </c>
      <c r="C134" s="13" t="n">
        <v>8300776501</v>
      </c>
      <c r="D134" s="13" t="s">
        <v>116</v>
      </c>
      <c r="E134" s="13" t="n">
        <v>400823</v>
      </c>
      <c r="F134" s="14" t="n">
        <v>20206573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s="1" customFormat="true" ht="15" hidden="false" customHeight="false" outlineLevel="0" collapsed="false">
      <c r="A135" s="12" t="s">
        <v>115</v>
      </c>
      <c r="B135" s="13" t="s">
        <v>103</v>
      </c>
      <c r="C135" s="13" t="n">
        <v>8300776501</v>
      </c>
      <c r="D135" s="13" t="s">
        <v>116</v>
      </c>
      <c r="E135" s="13" t="n">
        <v>400824</v>
      </c>
      <c r="F135" s="14" t="n">
        <v>9665029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s="1" customFormat="true" ht="15" hidden="false" customHeight="false" outlineLevel="0" collapsed="false">
      <c r="A136" s="12" t="s">
        <v>115</v>
      </c>
      <c r="B136" s="13" t="s">
        <v>103</v>
      </c>
      <c r="C136" s="13" t="n">
        <v>8300776501</v>
      </c>
      <c r="D136" s="13" t="s">
        <v>116</v>
      </c>
      <c r="E136" s="13" t="n">
        <v>400825</v>
      </c>
      <c r="F136" s="14" t="n">
        <v>9898922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s="1" customFormat="true" ht="15" hidden="false" customHeight="false" outlineLevel="0" collapsed="false">
      <c r="A137" s="12" t="s">
        <v>115</v>
      </c>
      <c r="B137" s="13" t="s">
        <v>103</v>
      </c>
      <c r="C137" s="13" t="n">
        <v>8300776501</v>
      </c>
      <c r="D137" s="13" t="s">
        <v>116</v>
      </c>
      <c r="E137" s="13" t="n">
        <v>400826</v>
      </c>
      <c r="F137" s="14" t="n">
        <v>115028003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s="1" customFormat="true" ht="15" hidden="false" customHeight="false" outlineLevel="0" collapsed="false">
      <c r="A138" s="12" t="s">
        <v>115</v>
      </c>
      <c r="B138" s="13" t="s">
        <v>103</v>
      </c>
      <c r="C138" s="13" t="n">
        <v>8300776501</v>
      </c>
      <c r="D138" s="13" t="s">
        <v>116</v>
      </c>
      <c r="E138" s="13" t="n">
        <v>400827</v>
      </c>
      <c r="F138" s="14" t="n">
        <v>169098781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s="1" customFormat="true" ht="15" hidden="false" customHeight="false" outlineLevel="0" collapsed="false">
      <c r="A139" s="12" t="s">
        <v>115</v>
      </c>
      <c r="B139" s="13" t="s">
        <v>103</v>
      </c>
      <c r="C139" s="13" t="n">
        <v>8300776501</v>
      </c>
      <c r="D139" s="13" t="s">
        <v>116</v>
      </c>
      <c r="E139" s="13" t="n">
        <v>400828</v>
      </c>
      <c r="F139" s="14" t="n">
        <v>4912777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s="1" customFormat="true" ht="15" hidden="false" customHeight="false" outlineLevel="0" collapsed="false">
      <c r="A140" s="12" t="s">
        <v>115</v>
      </c>
      <c r="B140" s="13" t="s">
        <v>103</v>
      </c>
      <c r="C140" s="13" t="n">
        <v>8300776501</v>
      </c>
      <c r="D140" s="13" t="s">
        <v>116</v>
      </c>
      <c r="E140" s="13" t="n">
        <v>400829</v>
      </c>
      <c r="F140" s="14" t="n">
        <v>24498757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s="1" customFormat="true" ht="15" hidden="false" customHeight="false" outlineLevel="0" collapsed="false">
      <c r="A141" s="12" t="s">
        <v>115</v>
      </c>
      <c r="B141" s="13" t="s">
        <v>103</v>
      </c>
      <c r="C141" s="13" t="n">
        <v>8300776501</v>
      </c>
      <c r="D141" s="13" t="s">
        <v>116</v>
      </c>
      <c r="E141" s="13" t="n">
        <v>400830</v>
      </c>
      <c r="F141" s="14" t="n">
        <v>4089664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s="1" customFormat="true" ht="15" hidden="false" customHeight="false" outlineLevel="0" collapsed="false">
      <c r="A142" s="12" t="s">
        <v>115</v>
      </c>
      <c r="B142" s="13" t="s">
        <v>103</v>
      </c>
      <c r="C142" s="13" t="n">
        <v>8300776501</v>
      </c>
      <c r="D142" s="13" t="s">
        <v>116</v>
      </c>
      <c r="E142" s="13" t="n">
        <v>400832</v>
      </c>
      <c r="F142" s="14" t="n">
        <v>28078961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s="1" customFormat="true" ht="15" hidden="false" customHeight="false" outlineLevel="0" collapsed="false">
      <c r="A143" s="12" t="s">
        <v>115</v>
      </c>
      <c r="B143" s="13" t="s">
        <v>103</v>
      </c>
      <c r="C143" s="13" t="n">
        <v>8300776501</v>
      </c>
      <c r="D143" s="13" t="s">
        <v>116</v>
      </c>
      <c r="E143" s="13" t="n">
        <v>400834</v>
      </c>
      <c r="F143" s="14" t="n">
        <v>19882162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s="1" customFormat="true" ht="15" hidden="false" customHeight="false" outlineLevel="0" collapsed="false">
      <c r="A144" s="12" t="s">
        <v>115</v>
      </c>
      <c r="B144" s="13" t="s">
        <v>103</v>
      </c>
      <c r="C144" s="13" t="n">
        <v>8300776501</v>
      </c>
      <c r="D144" s="13" t="s">
        <v>116</v>
      </c>
      <c r="E144" s="13" t="n">
        <v>400836</v>
      </c>
      <c r="F144" s="14" t="n">
        <v>36457667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s="1" customFormat="true" ht="15" hidden="false" customHeight="false" outlineLevel="0" collapsed="false">
      <c r="A145" s="12" t="s">
        <v>115</v>
      </c>
      <c r="B145" s="13" t="s">
        <v>103</v>
      </c>
      <c r="C145" s="13" t="n">
        <v>8300776501</v>
      </c>
      <c r="D145" s="13" t="s">
        <v>116</v>
      </c>
      <c r="E145" s="13" t="n">
        <v>400838</v>
      </c>
      <c r="F145" s="14" t="n">
        <v>72110628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s="1" customFormat="true" ht="15" hidden="false" customHeight="false" outlineLevel="0" collapsed="false">
      <c r="A146" s="12" t="s">
        <v>115</v>
      </c>
      <c r="B146" s="13" t="s">
        <v>103</v>
      </c>
      <c r="C146" s="13" t="n">
        <v>8300776501</v>
      </c>
      <c r="D146" s="13" t="s">
        <v>116</v>
      </c>
      <c r="E146" s="13" t="n">
        <v>400839</v>
      </c>
      <c r="F146" s="14" t="n">
        <v>19817641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s="1" customFormat="true" ht="15" hidden="false" customHeight="false" outlineLevel="0" collapsed="false">
      <c r="A147" s="12" t="s">
        <v>115</v>
      </c>
      <c r="B147" s="13" t="s">
        <v>103</v>
      </c>
      <c r="C147" s="13" t="n">
        <v>8300776501</v>
      </c>
      <c r="D147" s="13" t="s">
        <v>116</v>
      </c>
      <c r="E147" s="13" t="n">
        <v>400840</v>
      </c>
      <c r="F147" s="14" t="n">
        <v>146045883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s="1" customFormat="true" ht="15" hidden="false" customHeight="false" outlineLevel="0" collapsed="false">
      <c r="A148" s="12" t="s">
        <v>115</v>
      </c>
      <c r="B148" s="13" t="s">
        <v>103</v>
      </c>
      <c r="C148" s="13" t="n">
        <v>8300776501</v>
      </c>
      <c r="D148" s="13" t="s">
        <v>116</v>
      </c>
      <c r="E148" s="13" t="n">
        <v>400842</v>
      </c>
      <c r="F148" s="14" t="n">
        <v>89599189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s="1" customFormat="true" ht="15.75" hidden="false" customHeight="false" outlineLevel="0" collapsed="false">
      <c r="A149" s="12" t="s">
        <v>115</v>
      </c>
      <c r="B149" s="13" t="s">
        <v>103</v>
      </c>
      <c r="C149" s="13" t="n">
        <v>8300776501</v>
      </c>
      <c r="D149" s="13" t="s">
        <v>116</v>
      </c>
      <c r="E149" s="13" t="n">
        <v>400843</v>
      </c>
      <c r="F149" s="14" t="n">
        <v>69766312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s="1" customFormat="true" ht="15.75" hidden="false" customHeight="false" outlineLevel="0" collapsed="false">
      <c r="A150" s="18" t="s">
        <v>16</v>
      </c>
      <c r="B150" s="19"/>
      <c r="C150" s="19"/>
      <c r="D150" s="19"/>
      <c r="E150" s="19"/>
      <c r="F150" s="20" t="n">
        <f aca="false">SUM(F117:F149)</f>
        <v>2177697228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s="1" customFormat="true" ht="15" hidden="false" customHeight="false" outlineLevel="0" collapsed="false">
      <c r="A151" s="12" t="s">
        <v>17</v>
      </c>
      <c r="B151" s="13" t="s">
        <v>117</v>
      </c>
      <c r="C151" s="13" t="n">
        <v>8001971772</v>
      </c>
      <c r="D151" s="13" t="s">
        <v>118</v>
      </c>
      <c r="E151" s="13" t="n">
        <v>400345</v>
      </c>
      <c r="F151" s="14" t="n">
        <v>20752367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s="1" customFormat="true" ht="15" hidden="false" customHeight="false" outlineLevel="0" collapsed="false">
      <c r="A152" s="12" t="s">
        <v>17</v>
      </c>
      <c r="B152" s="13" t="s">
        <v>117</v>
      </c>
      <c r="C152" s="13" t="n">
        <v>8001971772</v>
      </c>
      <c r="D152" s="13" t="s">
        <v>119</v>
      </c>
      <c r="E152" s="13" t="n">
        <v>400376</v>
      </c>
      <c r="F152" s="14" t="n">
        <v>16528001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s="1" customFormat="true" ht="15" hidden="false" customHeight="false" outlineLevel="0" collapsed="false">
      <c r="A153" s="12" t="s">
        <v>9</v>
      </c>
      <c r="B153" s="13" t="s">
        <v>117</v>
      </c>
      <c r="C153" s="13" t="n">
        <v>8001971772</v>
      </c>
      <c r="D153" s="13" t="s">
        <v>120</v>
      </c>
      <c r="E153" s="13" t="n">
        <v>400470</v>
      </c>
      <c r="F153" s="14" t="n">
        <v>598896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s="1" customFormat="true" ht="15" hidden="false" customHeight="false" outlineLevel="0" collapsed="false">
      <c r="A154" s="12" t="s">
        <v>9</v>
      </c>
      <c r="B154" s="13" t="s">
        <v>117</v>
      </c>
      <c r="C154" s="13" t="n">
        <v>8001971772</v>
      </c>
      <c r="D154" s="13" t="s">
        <v>121</v>
      </c>
      <c r="E154" s="13" t="n">
        <v>400471</v>
      </c>
      <c r="F154" s="14" t="n">
        <v>41610826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s="1" customFormat="true" ht="15" hidden="false" customHeight="false" outlineLevel="0" collapsed="false">
      <c r="A155" s="12" t="s">
        <v>12</v>
      </c>
      <c r="B155" s="13" t="s">
        <v>117</v>
      </c>
      <c r="C155" s="13" t="n">
        <v>8001971772</v>
      </c>
      <c r="D155" s="13" t="s">
        <v>122</v>
      </c>
      <c r="E155" s="13" t="n">
        <v>400522</v>
      </c>
      <c r="F155" s="14" t="n">
        <v>33205216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s="1" customFormat="true" ht="15" hidden="false" customHeight="false" outlineLevel="0" collapsed="false">
      <c r="A156" s="12" t="s">
        <v>12</v>
      </c>
      <c r="B156" s="13" t="s">
        <v>117</v>
      </c>
      <c r="C156" s="13" t="n">
        <v>8001971772</v>
      </c>
      <c r="D156" s="13" t="s">
        <v>123</v>
      </c>
      <c r="E156" s="13" t="n">
        <v>400530</v>
      </c>
      <c r="F156" s="14" t="n">
        <v>118508937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s="1" customFormat="true" ht="15" hidden="false" customHeight="false" outlineLevel="0" collapsed="false">
      <c r="A157" s="12" t="s">
        <v>12</v>
      </c>
      <c r="B157" s="13" t="s">
        <v>117</v>
      </c>
      <c r="C157" s="13" t="n">
        <v>8001971772</v>
      </c>
      <c r="D157" s="13" t="s">
        <v>124</v>
      </c>
      <c r="E157" s="13" t="n">
        <v>400532</v>
      </c>
      <c r="F157" s="14" t="n">
        <v>370519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s="1" customFormat="true" ht="15" hidden="false" customHeight="false" outlineLevel="0" collapsed="false">
      <c r="A158" s="12" t="s">
        <v>46</v>
      </c>
      <c r="B158" s="13" t="s">
        <v>117</v>
      </c>
      <c r="C158" s="13" t="n">
        <v>8001971772</v>
      </c>
      <c r="D158" s="13" t="s">
        <v>125</v>
      </c>
      <c r="E158" s="13" t="n">
        <v>400749</v>
      </c>
      <c r="F158" s="14" t="n">
        <v>399726372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s="1" customFormat="true" ht="15" hidden="false" customHeight="false" outlineLevel="0" collapsed="false">
      <c r="A159" s="12" t="s">
        <v>46</v>
      </c>
      <c r="B159" s="13" t="s">
        <v>117</v>
      </c>
      <c r="C159" s="13" t="n">
        <v>8001971772</v>
      </c>
      <c r="D159" s="13" t="s">
        <v>126</v>
      </c>
      <c r="E159" s="13" t="n">
        <v>400750</v>
      </c>
      <c r="F159" s="14" t="n">
        <v>660147289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s="1" customFormat="true" ht="15" hidden="false" customHeight="false" outlineLevel="0" collapsed="false">
      <c r="A160" s="12" t="s">
        <v>28</v>
      </c>
      <c r="B160" s="13" t="s">
        <v>117</v>
      </c>
      <c r="C160" s="13" t="n">
        <v>8001971772</v>
      </c>
      <c r="D160" s="13" t="s">
        <v>127</v>
      </c>
      <c r="E160" s="13" t="n">
        <v>400896</v>
      </c>
      <c r="F160" s="14" t="n">
        <v>105907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s="1" customFormat="true" ht="15.75" hidden="false" customHeight="false" outlineLevel="0" collapsed="false">
      <c r="A161" s="12" t="s">
        <v>31</v>
      </c>
      <c r="B161" s="13" t="s">
        <v>117</v>
      </c>
      <c r="C161" s="13" t="n">
        <v>8001971772</v>
      </c>
      <c r="D161" s="13" t="s">
        <v>128</v>
      </c>
      <c r="E161" s="13" t="n">
        <v>400903</v>
      </c>
      <c r="F161" s="14" t="n">
        <v>13560953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s="1" customFormat="true" ht="15.75" hidden="false" customHeight="false" outlineLevel="0" collapsed="false">
      <c r="A162" s="18" t="s">
        <v>16</v>
      </c>
      <c r="B162" s="19"/>
      <c r="C162" s="19"/>
      <c r="D162" s="19"/>
      <c r="E162" s="19"/>
      <c r="F162" s="20" t="n">
        <f aca="false">SUM(F151:F161)</f>
        <v>1308449954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s="1" customFormat="true" ht="15" hidden="false" customHeight="false" outlineLevel="0" collapsed="false">
      <c r="A163" s="12" t="s">
        <v>17</v>
      </c>
      <c r="B163" s="13" t="s">
        <v>129</v>
      </c>
      <c r="C163" s="13" t="n">
        <v>8002200117</v>
      </c>
      <c r="D163" s="13" t="s">
        <v>130</v>
      </c>
      <c r="E163" s="13" t="n">
        <v>400368</v>
      </c>
      <c r="F163" s="14" t="n">
        <v>12159385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s="1" customFormat="true" ht="15" hidden="false" customHeight="false" outlineLevel="0" collapsed="false">
      <c r="A164" s="12" t="s">
        <v>17</v>
      </c>
      <c r="B164" s="13" t="s">
        <v>129</v>
      </c>
      <c r="C164" s="13" t="n">
        <v>8002200117</v>
      </c>
      <c r="D164" s="13" t="s">
        <v>131</v>
      </c>
      <c r="E164" s="13" t="n">
        <v>400369</v>
      </c>
      <c r="F164" s="14" t="n">
        <v>641552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s="1" customFormat="true" ht="15" hidden="false" customHeight="false" outlineLevel="0" collapsed="false">
      <c r="A165" s="12" t="s">
        <v>12</v>
      </c>
      <c r="B165" s="13" t="s">
        <v>129</v>
      </c>
      <c r="C165" s="13" t="n">
        <v>8002200117</v>
      </c>
      <c r="D165" s="13" t="s">
        <v>132</v>
      </c>
      <c r="E165" s="13" t="n">
        <v>400511</v>
      </c>
      <c r="F165" s="14" t="n">
        <v>1707130591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s="1" customFormat="true" ht="15" hidden="false" customHeight="false" outlineLevel="0" collapsed="false">
      <c r="A166" s="12" t="s">
        <v>12</v>
      </c>
      <c r="B166" s="13" t="s">
        <v>129</v>
      </c>
      <c r="C166" s="13" t="n">
        <v>8002200117</v>
      </c>
      <c r="D166" s="13" t="s">
        <v>133</v>
      </c>
      <c r="E166" s="13" t="n">
        <v>400512</v>
      </c>
      <c r="F166" s="14" t="n">
        <v>311108216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s="1" customFormat="true" ht="15" hidden="false" customHeight="false" outlineLevel="0" collapsed="false">
      <c r="A167" s="12" t="s">
        <v>12</v>
      </c>
      <c r="B167" s="13" t="s">
        <v>129</v>
      </c>
      <c r="C167" s="13" t="n">
        <v>8002200117</v>
      </c>
      <c r="D167" s="13" t="s">
        <v>134</v>
      </c>
      <c r="E167" s="13" t="n">
        <v>400523</v>
      </c>
      <c r="F167" s="14" t="n">
        <v>57249815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s="1" customFormat="true" ht="15" hidden="false" customHeight="false" outlineLevel="0" collapsed="false">
      <c r="A168" s="12" t="s">
        <v>12</v>
      </c>
      <c r="B168" s="13" t="s">
        <v>129</v>
      </c>
      <c r="C168" s="13" t="n">
        <v>8002200117</v>
      </c>
      <c r="D168" s="13" t="s">
        <v>135</v>
      </c>
      <c r="E168" s="13" t="n">
        <v>400524</v>
      </c>
      <c r="F168" s="14" t="n">
        <v>32237205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s="1" customFormat="true" ht="15" hidden="false" customHeight="false" outlineLevel="0" collapsed="false">
      <c r="A169" s="12" t="s">
        <v>17</v>
      </c>
      <c r="B169" s="13" t="s">
        <v>129</v>
      </c>
      <c r="C169" s="13" t="n">
        <v>8002200117</v>
      </c>
      <c r="D169" s="13" t="s">
        <v>136</v>
      </c>
      <c r="E169" s="13" t="n">
        <v>773207</v>
      </c>
      <c r="F169" s="14" t="n">
        <v>22073864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s="1" customFormat="true" ht="15" hidden="false" customHeight="false" outlineLevel="0" collapsed="false">
      <c r="A170" s="12" t="s">
        <v>137</v>
      </c>
      <c r="B170" s="13" t="s">
        <v>129</v>
      </c>
      <c r="C170" s="13" t="n">
        <v>8002200117</v>
      </c>
      <c r="D170" s="13" t="s">
        <v>138</v>
      </c>
      <c r="E170" s="13" t="n">
        <v>773225</v>
      </c>
      <c r="F170" s="14" t="n">
        <v>8161072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s="1" customFormat="true" ht="15" hidden="false" customHeight="false" outlineLevel="0" collapsed="false">
      <c r="A171" s="12" t="s">
        <v>137</v>
      </c>
      <c r="B171" s="13" t="s">
        <v>129</v>
      </c>
      <c r="C171" s="13" t="n">
        <v>8002200117</v>
      </c>
      <c r="D171" s="13" t="s">
        <v>139</v>
      </c>
      <c r="E171" s="13" t="n">
        <v>773226</v>
      </c>
      <c r="F171" s="14" t="n">
        <v>181931191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s="1" customFormat="true" ht="15.75" hidden="false" customHeight="false" outlineLevel="0" collapsed="false">
      <c r="A172" s="12" t="s">
        <v>48</v>
      </c>
      <c r="B172" s="13" t="s">
        <v>129</v>
      </c>
      <c r="C172" s="13" t="n">
        <v>8002200117</v>
      </c>
      <c r="D172" s="13" t="s">
        <v>140</v>
      </c>
      <c r="E172" s="13" t="n">
        <v>773231</v>
      </c>
      <c r="F172" s="14" t="n">
        <v>4800000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s="1" customFormat="true" ht="15.75" hidden="false" customHeight="false" outlineLevel="0" collapsed="false">
      <c r="A173" s="18" t="s">
        <v>16</v>
      </c>
      <c r="B173" s="19"/>
      <c r="C173" s="19"/>
      <c r="D173" s="19"/>
      <c r="E173" s="19"/>
      <c r="F173" s="20" t="n">
        <f aca="false">SUM(F163:F172)</f>
        <v>2380692891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s="1" customFormat="true" ht="15" hidden="false" customHeight="false" outlineLevel="0" collapsed="false">
      <c r="A174" s="12" t="s">
        <v>17</v>
      </c>
      <c r="B174" s="13" t="s">
        <v>141</v>
      </c>
      <c r="C174" s="13" t="n">
        <v>8002176416</v>
      </c>
      <c r="D174" s="13" t="s">
        <v>142</v>
      </c>
      <c r="E174" s="13" t="n">
        <v>400374</v>
      </c>
      <c r="F174" s="14" t="n">
        <v>30729047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s="1" customFormat="true" ht="15" hidden="false" customHeight="false" outlineLevel="0" collapsed="false">
      <c r="A175" s="12" t="s">
        <v>17</v>
      </c>
      <c r="B175" s="13" t="s">
        <v>141</v>
      </c>
      <c r="C175" s="13" t="n">
        <v>8002176416</v>
      </c>
      <c r="D175" s="13" t="s">
        <v>143</v>
      </c>
      <c r="E175" s="13" t="n">
        <v>400375</v>
      </c>
      <c r="F175" s="14" t="n">
        <v>81569705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s="1" customFormat="true" ht="15" hidden="false" customHeight="false" outlineLevel="0" collapsed="false">
      <c r="A176" s="12" t="s">
        <v>9</v>
      </c>
      <c r="B176" s="13" t="s">
        <v>141</v>
      </c>
      <c r="C176" s="13" t="n">
        <v>8002176416</v>
      </c>
      <c r="D176" s="13" t="s">
        <v>144</v>
      </c>
      <c r="E176" s="13" t="n">
        <v>400452</v>
      </c>
      <c r="F176" s="14" t="n">
        <v>4175910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s="1" customFormat="true" ht="15" hidden="false" customHeight="false" outlineLevel="0" collapsed="false">
      <c r="A177" s="12" t="s">
        <v>96</v>
      </c>
      <c r="B177" s="13" t="s">
        <v>141</v>
      </c>
      <c r="C177" s="13" t="n">
        <v>8002176416</v>
      </c>
      <c r="D177" s="13" t="s">
        <v>145</v>
      </c>
      <c r="E177" s="13" t="n">
        <v>400620</v>
      </c>
      <c r="F177" s="14" t="n">
        <v>523694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s="1" customFormat="true" ht="15" hidden="false" customHeight="false" outlineLevel="0" collapsed="false">
      <c r="A178" s="12" t="s">
        <v>146</v>
      </c>
      <c r="B178" s="13" t="s">
        <v>141</v>
      </c>
      <c r="C178" s="13" t="n">
        <v>8002176416</v>
      </c>
      <c r="D178" s="13" t="s">
        <v>147</v>
      </c>
      <c r="E178" s="13" t="n">
        <v>400985</v>
      </c>
      <c r="F178" s="14" t="n">
        <v>5237223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s="1" customFormat="true" ht="15.75" hidden="false" customHeight="false" outlineLevel="0" collapsed="false">
      <c r="A179" s="12" t="s">
        <v>146</v>
      </c>
      <c r="B179" s="13" t="s">
        <v>141</v>
      </c>
      <c r="C179" s="13" t="n">
        <v>8002176416</v>
      </c>
      <c r="D179" s="13" t="s">
        <v>148</v>
      </c>
      <c r="E179" s="13" t="n">
        <v>400986</v>
      </c>
      <c r="F179" s="14" t="n">
        <v>90567932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s="1" customFormat="true" ht="15.75" hidden="false" customHeight="false" outlineLevel="0" collapsed="false">
      <c r="A180" s="18" t="s">
        <v>16</v>
      </c>
      <c r="B180" s="19"/>
      <c r="C180" s="19"/>
      <c r="D180" s="19"/>
      <c r="E180" s="19"/>
      <c r="F180" s="20" t="n">
        <f aca="false">SUM(F174:F179)</f>
        <v>250386701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s="1" customFormat="true" ht="15" hidden="false" customHeight="false" outlineLevel="0" collapsed="false">
      <c r="A181" s="12" t="s">
        <v>9</v>
      </c>
      <c r="B181" s="13" t="s">
        <v>149</v>
      </c>
      <c r="C181" s="13" t="n">
        <v>8001969393</v>
      </c>
      <c r="D181" s="13" t="s">
        <v>150</v>
      </c>
      <c r="E181" s="13" t="n">
        <v>400472</v>
      </c>
      <c r="F181" s="14" t="n">
        <v>13446705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s="1" customFormat="true" ht="15" hidden="false" customHeight="false" outlineLevel="0" collapsed="false">
      <c r="A182" s="12" t="s">
        <v>12</v>
      </c>
      <c r="B182" s="13" t="s">
        <v>149</v>
      </c>
      <c r="C182" s="13" t="n">
        <v>8001969393</v>
      </c>
      <c r="D182" s="13" t="s">
        <v>151</v>
      </c>
      <c r="E182" s="13" t="n">
        <v>400515</v>
      </c>
      <c r="F182" s="14" t="n">
        <v>1826357104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s="1" customFormat="true" ht="15.75" hidden="false" customHeight="false" outlineLevel="0" collapsed="false">
      <c r="A183" s="12" t="s">
        <v>12</v>
      </c>
      <c r="B183" s="13" t="s">
        <v>149</v>
      </c>
      <c r="C183" s="13" t="n">
        <v>8001969393</v>
      </c>
      <c r="D183" s="13" t="s">
        <v>152</v>
      </c>
      <c r="E183" s="13" t="n">
        <v>400516</v>
      </c>
      <c r="F183" s="14" t="n">
        <v>578054416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s="1" customFormat="true" ht="15.75" hidden="false" customHeight="false" outlineLevel="0" collapsed="false">
      <c r="A184" s="18" t="s">
        <v>16</v>
      </c>
      <c r="B184" s="19"/>
      <c r="C184" s="19"/>
      <c r="D184" s="19"/>
      <c r="E184" s="19"/>
      <c r="F184" s="20" t="n">
        <f aca="false">SUM(F181:F183)</f>
        <v>253887857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s="1" customFormat="true" ht="15" hidden="false" customHeight="false" outlineLevel="0" collapsed="false">
      <c r="A185" s="12" t="s">
        <v>17</v>
      </c>
      <c r="B185" s="13" t="s">
        <v>153</v>
      </c>
      <c r="C185" s="13" t="n">
        <v>8002196003</v>
      </c>
      <c r="D185" s="13" t="s">
        <v>154</v>
      </c>
      <c r="E185" s="13" t="n">
        <v>400371</v>
      </c>
      <c r="F185" s="14" t="n">
        <v>1784978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s="1" customFormat="true" ht="15" hidden="false" customHeight="false" outlineLevel="0" collapsed="false">
      <c r="A186" s="12" t="s">
        <v>17</v>
      </c>
      <c r="B186" s="13" t="s">
        <v>153</v>
      </c>
      <c r="C186" s="13" t="n">
        <v>8002196003</v>
      </c>
      <c r="D186" s="13" t="s">
        <v>155</v>
      </c>
      <c r="E186" s="13" t="n">
        <v>400372</v>
      </c>
      <c r="F186" s="14" t="n">
        <v>285284289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s="1" customFormat="true" ht="15" hidden="false" customHeight="false" outlineLevel="0" collapsed="false">
      <c r="A187" s="12" t="s">
        <v>17</v>
      </c>
      <c r="B187" s="13" t="s">
        <v>153</v>
      </c>
      <c r="C187" s="13" t="n">
        <v>8002196003</v>
      </c>
      <c r="D187" s="13" t="s">
        <v>156</v>
      </c>
      <c r="E187" s="13" t="n">
        <v>400383</v>
      </c>
      <c r="F187" s="14" t="n">
        <v>65931218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s="1" customFormat="true" ht="15" hidden="false" customHeight="false" outlineLevel="0" collapsed="false">
      <c r="A188" s="12" t="s">
        <v>17</v>
      </c>
      <c r="B188" s="13" t="s">
        <v>153</v>
      </c>
      <c r="C188" s="13" t="n">
        <v>8002196003</v>
      </c>
      <c r="D188" s="13" t="s">
        <v>157</v>
      </c>
      <c r="E188" s="13" t="n">
        <v>400384</v>
      </c>
      <c r="F188" s="14" t="n">
        <v>13490046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s="1" customFormat="true" ht="15" hidden="false" customHeight="false" outlineLevel="0" collapsed="false">
      <c r="A189" s="12" t="s">
        <v>158</v>
      </c>
      <c r="B189" s="13" t="s">
        <v>153</v>
      </c>
      <c r="C189" s="13" t="n">
        <v>8002196003</v>
      </c>
      <c r="D189" s="13" t="s">
        <v>159</v>
      </c>
      <c r="E189" s="13" t="n">
        <v>400385</v>
      </c>
      <c r="F189" s="14" t="n">
        <v>7677861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s="1" customFormat="true" ht="15" hidden="false" customHeight="false" outlineLevel="0" collapsed="false">
      <c r="A190" s="12" t="s">
        <v>17</v>
      </c>
      <c r="B190" s="13" t="s">
        <v>153</v>
      </c>
      <c r="C190" s="13" t="n">
        <v>8002196003</v>
      </c>
      <c r="D190" s="13" t="s">
        <v>160</v>
      </c>
      <c r="E190" s="13" t="n">
        <v>400386</v>
      </c>
      <c r="F190" s="14" t="n">
        <v>8851316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s="1" customFormat="true" ht="15" hidden="false" customHeight="false" outlineLevel="0" collapsed="false">
      <c r="A191" s="12" t="s">
        <v>17</v>
      </c>
      <c r="B191" s="13" t="s">
        <v>153</v>
      </c>
      <c r="C191" s="13" t="n">
        <v>8002196003</v>
      </c>
      <c r="D191" s="13" t="s">
        <v>161</v>
      </c>
      <c r="E191" s="13" t="n">
        <v>400388</v>
      </c>
      <c r="F191" s="14" t="n">
        <v>51606511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s="1" customFormat="true" ht="15" hidden="false" customHeight="false" outlineLevel="0" collapsed="false">
      <c r="A192" s="12" t="s">
        <v>17</v>
      </c>
      <c r="B192" s="13" t="s">
        <v>153</v>
      </c>
      <c r="C192" s="13" t="n">
        <v>8002196003</v>
      </c>
      <c r="D192" s="13" t="s">
        <v>162</v>
      </c>
      <c r="E192" s="13" t="n">
        <v>400390</v>
      </c>
      <c r="F192" s="14" t="n">
        <v>25952386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s="1" customFormat="true" ht="15" hidden="false" customHeight="false" outlineLevel="0" collapsed="false">
      <c r="A193" s="12" t="s">
        <v>17</v>
      </c>
      <c r="B193" s="13" t="s">
        <v>153</v>
      </c>
      <c r="C193" s="13" t="n">
        <v>8002196003</v>
      </c>
      <c r="D193" s="13" t="s">
        <v>163</v>
      </c>
      <c r="E193" s="13" t="n">
        <v>400391</v>
      </c>
      <c r="F193" s="14" t="n">
        <v>1381445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s="1" customFormat="true" ht="15" hidden="false" customHeight="false" outlineLevel="0" collapsed="false">
      <c r="A194" s="12" t="s">
        <v>9</v>
      </c>
      <c r="B194" s="13" t="s">
        <v>153</v>
      </c>
      <c r="C194" s="13" t="n">
        <v>8002196003</v>
      </c>
      <c r="D194" s="13" t="s">
        <v>164</v>
      </c>
      <c r="E194" s="13" t="n">
        <v>400455</v>
      </c>
      <c r="F194" s="14" t="n">
        <v>3257914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s="1" customFormat="true" ht="15" hidden="false" customHeight="false" outlineLevel="0" collapsed="false">
      <c r="A195" s="12" t="s">
        <v>14</v>
      </c>
      <c r="B195" s="13" t="s">
        <v>153</v>
      </c>
      <c r="C195" s="13" t="n">
        <v>8002196003</v>
      </c>
      <c r="D195" s="13" t="s">
        <v>165</v>
      </c>
      <c r="E195" s="13" t="n">
        <v>400542</v>
      </c>
      <c r="F195" s="14" t="n">
        <v>20341878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s="1" customFormat="true" ht="15" hidden="false" customHeight="false" outlineLevel="0" collapsed="false">
      <c r="A196" s="12" t="s">
        <v>146</v>
      </c>
      <c r="B196" s="13" t="s">
        <v>153</v>
      </c>
      <c r="C196" s="13" t="n">
        <v>8002196003</v>
      </c>
      <c r="D196" s="13" t="s">
        <v>166</v>
      </c>
      <c r="E196" s="13" t="n">
        <v>400988</v>
      </c>
      <c r="F196" s="14" t="n">
        <v>315854086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s="1" customFormat="true" ht="15" hidden="false" customHeight="false" outlineLevel="0" collapsed="false">
      <c r="A197" s="12" t="s">
        <v>146</v>
      </c>
      <c r="B197" s="13" t="s">
        <v>153</v>
      </c>
      <c r="C197" s="13" t="n">
        <v>8002196003</v>
      </c>
      <c r="D197" s="13" t="s">
        <v>167</v>
      </c>
      <c r="E197" s="13" t="n">
        <v>400990</v>
      </c>
      <c r="F197" s="14" t="n">
        <v>309162908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s="1" customFormat="true" ht="15.75" hidden="false" customHeight="false" outlineLevel="0" collapsed="false">
      <c r="A198" s="12" t="s">
        <v>146</v>
      </c>
      <c r="B198" s="13" t="s">
        <v>153</v>
      </c>
      <c r="C198" s="13" t="n">
        <v>8002196003</v>
      </c>
      <c r="D198" s="13" t="s">
        <v>168</v>
      </c>
      <c r="E198" s="13" t="n">
        <v>401005</v>
      </c>
      <c r="F198" s="14" t="n">
        <v>20000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s="1" customFormat="true" ht="15.75" hidden="false" customHeight="false" outlineLevel="0" collapsed="false">
      <c r="A199" s="18" t="s">
        <v>16</v>
      </c>
      <c r="B199" s="19"/>
      <c r="C199" s="19"/>
      <c r="D199" s="19"/>
      <c r="E199" s="19"/>
      <c r="F199" s="20" t="n">
        <f aca="false">SUM(F185:F198)</f>
        <v>1159898062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s="1" customFormat="true" ht="15" hidden="false" customHeight="false" outlineLevel="0" collapsed="false">
      <c r="A200" s="12" t="s">
        <v>34</v>
      </c>
      <c r="B200" s="13" t="s">
        <v>169</v>
      </c>
      <c r="C200" s="13" t="n">
        <v>8300776334</v>
      </c>
      <c r="D200" s="13" t="s">
        <v>170</v>
      </c>
      <c r="E200" s="13" t="n">
        <v>400408</v>
      </c>
      <c r="F200" s="14" t="n">
        <v>45141675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s="1" customFormat="true" ht="15" hidden="false" customHeight="false" outlineLevel="0" collapsed="false">
      <c r="A201" s="12" t="s">
        <v>34</v>
      </c>
      <c r="B201" s="13" t="s">
        <v>169</v>
      </c>
      <c r="C201" s="13" t="n">
        <v>8300776334</v>
      </c>
      <c r="D201" s="13" t="s">
        <v>171</v>
      </c>
      <c r="E201" s="13" t="n">
        <v>400409</v>
      </c>
      <c r="F201" s="14" t="n">
        <v>100070169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s="1" customFormat="true" ht="15" hidden="false" customHeight="false" outlineLevel="0" collapsed="false">
      <c r="A202" s="12" t="s">
        <v>34</v>
      </c>
      <c r="B202" s="13" t="s">
        <v>169</v>
      </c>
      <c r="C202" s="13" t="n">
        <v>8300776334</v>
      </c>
      <c r="D202" s="13" t="s">
        <v>172</v>
      </c>
      <c r="E202" s="13" t="n">
        <v>400410</v>
      </c>
      <c r="F202" s="14" t="n">
        <v>71025778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s="1" customFormat="true" ht="15" hidden="false" customHeight="false" outlineLevel="0" collapsed="false">
      <c r="A203" s="12" t="s">
        <v>34</v>
      </c>
      <c r="B203" s="13" t="s">
        <v>169</v>
      </c>
      <c r="C203" s="13" t="n">
        <v>8300776334</v>
      </c>
      <c r="D203" s="13" t="s">
        <v>173</v>
      </c>
      <c r="E203" s="13" t="n">
        <v>400411</v>
      </c>
      <c r="F203" s="14" t="n">
        <v>35382576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s="1" customFormat="true" ht="15" hidden="false" customHeight="false" outlineLevel="0" collapsed="false">
      <c r="A204" s="12" t="s">
        <v>28</v>
      </c>
      <c r="B204" s="13" t="s">
        <v>169</v>
      </c>
      <c r="C204" s="13" t="n">
        <v>8300776334</v>
      </c>
      <c r="D204" s="13" t="s">
        <v>174</v>
      </c>
      <c r="E204" s="13" t="n">
        <v>400831</v>
      </c>
      <c r="F204" s="14" t="n">
        <v>397520158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s="1" customFormat="true" ht="15" hidden="false" customHeight="false" outlineLevel="0" collapsed="false">
      <c r="A205" s="12" t="s">
        <v>28</v>
      </c>
      <c r="B205" s="13" t="s">
        <v>169</v>
      </c>
      <c r="C205" s="13" t="n">
        <v>8300776334</v>
      </c>
      <c r="D205" s="13" t="s">
        <v>175</v>
      </c>
      <c r="E205" s="13" t="n">
        <v>400833</v>
      </c>
      <c r="F205" s="14" t="n">
        <v>13538444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s="1" customFormat="true" ht="15" hidden="false" customHeight="false" outlineLevel="0" collapsed="false">
      <c r="A206" s="12" t="s">
        <v>28</v>
      </c>
      <c r="B206" s="13" t="s">
        <v>169</v>
      </c>
      <c r="C206" s="13" t="n">
        <v>8300776334</v>
      </c>
      <c r="D206" s="13" t="s">
        <v>176</v>
      </c>
      <c r="E206" s="13" t="n">
        <v>400835</v>
      </c>
      <c r="F206" s="14" t="n">
        <v>47547483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s="1" customFormat="true" ht="15" hidden="false" customHeight="false" outlineLevel="0" collapsed="false">
      <c r="A207" s="12" t="s">
        <v>28</v>
      </c>
      <c r="B207" s="13" t="s">
        <v>169</v>
      </c>
      <c r="C207" s="13" t="n">
        <v>8300776334</v>
      </c>
      <c r="D207" s="13" t="s">
        <v>177</v>
      </c>
      <c r="E207" s="13" t="n">
        <v>400837</v>
      </c>
      <c r="F207" s="14" t="n">
        <v>23102720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s="1" customFormat="true" ht="15" hidden="false" customHeight="false" outlineLevel="0" collapsed="false">
      <c r="A208" s="12" t="s">
        <v>28</v>
      </c>
      <c r="B208" s="13" t="s">
        <v>169</v>
      </c>
      <c r="C208" s="13" t="n">
        <v>8300776334</v>
      </c>
      <c r="D208" s="13" t="s">
        <v>178</v>
      </c>
      <c r="E208" s="13" t="n">
        <v>400841</v>
      </c>
      <c r="F208" s="14" t="n">
        <v>20206573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s="1" customFormat="true" ht="15" hidden="false" customHeight="false" outlineLevel="0" collapsed="false">
      <c r="A209" s="12" t="s">
        <v>28</v>
      </c>
      <c r="B209" s="13" t="s">
        <v>169</v>
      </c>
      <c r="C209" s="13" t="n">
        <v>8300776334</v>
      </c>
      <c r="D209" s="13" t="s">
        <v>178</v>
      </c>
      <c r="E209" s="13" t="n">
        <v>400844</v>
      </c>
      <c r="F209" s="14" t="n">
        <v>122916221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s="1" customFormat="true" ht="15" hidden="false" customHeight="false" outlineLevel="0" collapsed="false">
      <c r="A210" s="12" t="s">
        <v>28</v>
      </c>
      <c r="B210" s="13" t="s">
        <v>169</v>
      </c>
      <c r="C210" s="13" t="n">
        <v>8300776334</v>
      </c>
      <c r="D210" s="13" t="s">
        <v>179</v>
      </c>
      <c r="E210" s="13" t="n">
        <v>400845</v>
      </c>
      <c r="F210" s="14" t="n">
        <v>80823048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s="1" customFormat="true" ht="15" hidden="false" customHeight="false" outlineLevel="0" collapsed="false">
      <c r="A211" s="12" t="s">
        <v>28</v>
      </c>
      <c r="B211" s="13" t="s">
        <v>169</v>
      </c>
      <c r="C211" s="13" t="n">
        <v>8300776334</v>
      </c>
      <c r="D211" s="13" t="s">
        <v>180</v>
      </c>
      <c r="E211" s="13" t="n">
        <v>400846</v>
      </c>
      <c r="F211" s="14" t="n">
        <v>252931748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s="1" customFormat="true" ht="15" hidden="false" customHeight="false" outlineLevel="0" collapsed="false">
      <c r="A212" s="12" t="s">
        <v>28</v>
      </c>
      <c r="B212" s="13" t="s">
        <v>169</v>
      </c>
      <c r="C212" s="13" t="n">
        <v>8300776334</v>
      </c>
      <c r="D212" s="13" t="s">
        <v>181</v>
      </c>
      <c r="E212" s="13" t="n">
        <v>400847</v>
      </c>
      <c r="F212" s="14" t="n">
        <v>68025729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s="1" customFormat="true" ht="15" hidden="false" customHeight="false" outlineLevel="0" collapsed="false">
      <c r="A213" s="12" t="s">
        <v>28</v>
      </c>
      <c r="B213" s="13" t="s">
        <v>169</v>
      </c>
      <c r="C213" s="13" t="n">
        <v>8300776334</v>
      </c>
      <c r="D213" s="13" t="s">
        <v>182</v>
      </c>
      <c r="E213" s="13" t="n">
        <v>400848</v>
      </c>
      <c r="F213" s="14" t="n">
        <v>8948224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s="1" customFormat="true" ht="15" hidden="false" customHeight="false" outlineLevel="0" collapsed="false">
      <c r="A214" s="12" t="s">
        <v>28</v>
      </c>
      <c r="B214" s="13" t="s">
        <v>169</v>
      </c>
      <c r="C214" s="13" t="n">
        <v>8300776334</v>
      </c>
      <c r="D214" s="13" t="s">
        <v>183</v>
      </c>
      <c r="E214" s="13" t="n">
        <v>400849</v>
      </c>
      <c r="F214" s="14" t="n">
        <v>16726827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s="1" customFormat="true" ht="15" hidden="false" customHeight="false" outlineLevel="0" collapsed="false">
      <c r="A215" s="12" t="s">
        <v>28</v>
      </c>
      <c r="B215" s="13" t="s">
        <v>169</v>
      </c>
      <c r="C215" s="13" t="n">
        <v>8300776334</v>
      </c>
      <c r="D215" s="13" t="s">
        <v>183</v>
      </c>
      <c r="E215" s="13" t="n">
        <v>400850</v>
      </c>
      <c r="F215" s="14" t="n">
        <v>9769998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s="1" customFormat="true" ht="15" hidden="false" customHeight="false" outlineLevel="0" collapsed="false">
      <c r="A216" s="12" t="s">
        <v>28</v>
      </c>
      <c r="B216" s="13" t="s">
        <v>169</v>
      </c>
      <c r="C216" s="13" t="n">
        <v>8300776334</v>
      </c>
      <c r="D216" s="13" t="s">
        <v>184</v>
      </c>
      <c r="E216" s="13" t="n">
        <v>400851</v>
      </c>
      <c r="F216" s="14" t="n">
        <v>4661914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s="1" customFormat="true" ht="15" hidden="false" customHeight="false" outlineLevel="0" collapsed="false">
      <c r="A217" s="12" t="s">
        <v>28</v>
      </c>
      <c r="B217" s="13" t="s">
        <v>169</v>
      </c>
      <c r="C217" s="13" t="n">
        <v>8300776334</v>
      </c>
      <c r="D217" s="13" t="s">
        <v>184</v>
      </c>
      <c r="E217" s="13" t="n">
        <v>400852</v>
      </c>
      <c r="F217" s="14" t="n">
        <v>10446753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s="1" customFormat="true" ht="15" hidden="false" customHeight="false" outlineLevel="0" collapsed="false">
      <c r="A218" s="12" t="s">
        <v>28</v>
      </c>
      <c r="B218" s="13" t="s">
        <v>169</v>
      </c>
      <c r="C218" s="13" t="n">
        <v>8300776334</v>
      </c>
      <c r="D218" s="13" t="s">
        <v>185</v>
      </c>
      <c r="E218" s="13" t="n">
        <v>400853</v>
      </c>
      <c r="F218" s="14" t="n">
        <v>1438417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s="1" customFormat="true" ht="15" hidden="false" customHeight="false" outlineLevel="0" collapsed="false">
      <c r="A219" s="12" t="s">
        <v>28</v>
      </c>
      <c r="B219" s="13" t="s">
        <v>169</v>
      </c>
      <c r="C219" s="13" t="n">
        <v>8300776334</v>
      </c>
      <c r="D219" s="13" t="s">
        <v>186</v>
      </c>
      <c r="E219" s="13" t="n">
        <v>400854</v>
      </c>
      <c r="F219" s="14" t="n">
        <v>86127099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s="1" customFormat="true" ht="15" hidden="false" customHeight="false" outlineLevel="0" collapsed="false">
      <c r="A220" s="12" t="s">
        <v>28</v>
      </c>
      <c r="B220" s="13" t="s">
        <v>169</v>
      </c>
      <c r="C220" s="13" t="n">
        <v>8300776334</v>
      </c>
      <c r="D220" s="13" t="s">
        <v>187</v>
      </c>
      <c r="E220" s="13" t="n">
        <v>400855</v>
      </c>
      <c r="F220" s="14" t="n">
        <v>131710954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s="1" customFormat="true" ht="15" hidden="false" customHeight="false" outlineLevel="0" collapsed="false">
      <c r="A221" s="12" t="s">
        <v>28</v>
      </c>
      <c r="B221" s="13" t="s">
        <v>169</v>
      </c>
      <c r="C221" s="13" t="n">
        <v>8300776334</v>
      </c>
      <c r="D221" s="13" t="s">
        <v>188</v>
      </c>
      <c r="E221" s="13" t="n">
        <v>400857</v>
      </c>
      <c r="F221" s="14" t="n">
        <v>19817641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s="1" customFormat="true" ht="15" hidden="false" customHeight="false" outlineLevel="0" collapsed="false">
      <c r="A222" s="12" t="s">
        <v>28</v>
      </c>
      <c r="B222" s="13" t="s">
        <v>169</v>
      </c>
      <c r="C222" s="13" t="n">
        <v>8300776334</v>
      </c>
      <c r="D222" s="13" t="s">
        <v>189</v>
      </c>
      <c r="E222" s="13" t="n">
        <v>400858</v>
      </c>
      <c r="F222" s="14" t="n">
        <v>162677403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s="1" customFormat="true" ht="15" hidden="false" customHeight="false" outlineLevel="0" collapsed="false">
      <c r="A223" s="12" t="s">
        <v>28</v>
      </c>
      <c r="B223" s="13" t="s">
        <v>169</v>
      </c>
      <c r="C223" s="13" t="n">
        <v>8300776334</v>
      </c>
      <c r="D223" s="13" t="s">
        <v>190</v>
      </c>
      <c r="E223" s="13" t="n">
        <v>400861</v>
      </c>
      <c r="F223" s="14" t="n">
        <v>264753442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s="1" customFormat="true" ht="15" hidden="false" customHeight="false" outlineLevel="0" collapsed="false">
      <c r="A224" s="12" t="s">
        <v>28</v>
      </c>
      <c r="B224" s="13" t="s">
        <v>169</v>
      </c>
      <c r="C224" s="13" t="n">
        <v>8300776334</v>
      </c>
      <c r="D224" s="13" t="s">
        <v>191</v>
      </c>
      <c r="E224" s="13" t="n">
        <v>400862</v>
      </c>
      <c r="F224" s="14" t="n">
        <v>78071053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s="1" customFormat="true" ht="15" hidden="false" customHeight="false" outlineLevel="0" collapsed="false">
      <c r="A225" s="12" t="s">
        <v>31</v>
      </c>
      <c r="B225" s="13" t="s">
        <v>169</v>
      </c>
      <c r="C225" s="13" t="n">
        <v>8300776334</v>
      </c>
      <c r="D225" s="13" t="s">
        <v>192</v>
      </c>
      <c r="E225" s="13" t="n">
        <v>400900</v>
      </c>
      <c r="F225" s="14" t="n">
        <v>38333518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s="1" customFormat="true" ht="15" hidden="false" customHeight="false" outlineLevel="0" collapsed="false">
      <c r="A226" s="12" t="s">
        <v>31</v>
      </c>
      <c r="B226" s="13" t="s">
        <v>169</v>
      </c>
      <c r="C226" s="13" t="n">
        <v>8300776334</v>
      </c>
      <c r="D226" s="13" t="s">
        <v>193</v>
      </c>
      <c r="E226" s="13" t="n">
        <v>400901</v>
      </c>
      <c r="F226" s="14" t="n">
        <v>15003355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s="1" customFormat="true" ht="15" hidden="false" customHeight="false" outlineLevel="0" collapsed="false">
      <c r="A227" s="12" t="s">
        <v>146</v>
      </c>
      <c r="B227" s="13" t="s">
        <v>169</v>
      </c>
      <c r="C227" s="13" t="n">
        <v>8300776334</v>
      </c>
      <c r="D227" s="13" t="s">
        <v>194</v>
      </c>
      <c r="E227" s="13" t="n">
        <v>400982</v>
      </c>
      <c r="F227" s="14" t="n">
        <v>26140057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s="1" customFormat="true" ht="15.75" hidden="false" customHeight="false" outlineLevel="0" collapsed="false">
      <c r="A228" s="12" t="s">
        <v>146</v>
      </c>
      <c r="B228" s="13" t="s">
        <v>169</v>
      </c>
      <c r="C228" s="13" t="n">
        <v>8300776334</v>
      </c>
      <c r="D228" s="13" t="s">
        <v>195</v>
      </c>
      <c r="E228" s="13" t="n">
        <v>400984</v>
      </c>
      <c r="F228" s="14" t="n">
        <v>240314325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s="1" customFormat="true" ht="15.75" hidden="false" customHeight="false" outlineLevel="0" collapsed="false">
      <c r="A229" s="18" t="s">
        <v>16</v>
      </c>
      <c r="B229" s="19"/>
      <c r="C229" s="19"/>
      <c r="D229" s="19"/>
      <c r="E229" s="19"/>
      <c r="F229" s="20" t="n">
        <f aca="false">SUM(F200:F228)</f>
        <v>2406119055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s="1" customFormat="true" ht="15" hidden="false" customHeight="false" outlineLevel="0" collapsed="false">
      <c r="A230" s="12" t="s">
        <v>34</v>
      </c>
      <c r="B230" s="13" t="s">
        <v>196</v>
      </c>
      <c r="C230" s="13" t="n">
        <v>8002163037</v>
      </c>
      <c r="D230" s="13" t="s">
        <v>197</v>
      </c>
      <c r="E230" s="13" t="n">
        <v>400468</v>
      </c>
      <c r="F230" s="14" t="n">
        <v>106978264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s="1" customFormat="true" ht="15" hidden="false" customHeight="false" outlineLevel="0" collapsed="false">
      <c r="A231" s="12" t="s">
        <v>12</v>
      </c>
      <c r="B231" s="13" t="s">
        <v>196</v>
      </c>
      <c r="C231" s="13" t="n">
        <v>8002163037</v>
      </c>
      <c r="D231" s="13" t="s">
        <v>198</v>
      </c>
      <c r="E231" s="13" t="n">
        <v>400513</v>
      </c>
      <c r="F231" s="14" t="n">
        <v>1354641203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s="1" customFormat="true" ht="15" hidden="false" customHeight="false" outlineLevel="0" collapsed="false">
      <c r="A232" s="12" t="s">
        <v>96</v>
      </c>
      <c r="B232" s="13" t="s">
        <v>196</v>
      </c>
      <c r="C232" s="13" t="n">
        <v>8002163037</v>
      </c>
      <c r="D232" s="13" t="s">
        <v>199</v>
      </c>
      <c r="E232" s="13" t="n">
        <v>400584</v>
      </c>
      <c r="F232" s="14" t="n">
        <v>33275756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s="1" customFormat="true" ht="15" hidden="false" customHeight="false" outlineLevel="0" collapsed="false">
      <c r="A233" s="12" t="s">
        <v>28</v>
      </c>
      <c r="B233" s="13" t="s">
        <v>196</v>
      </c>
      <c r="C233" s="13" t="n">
        <v>8002163037</v>
      </c>
      <c r="D233" s="13" t="s">
        <v>200</v>
      </c>
      <c r="E233" s="13" t="n">
        <v>400890</v>
      </c>
      <c r="F233" s="14" t="n">
        <v>29124104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s="1" customFormat="true" ht="15" hidden="false" customHeight="false" outlineLevel="0" collapsed="false">
      <c r="A234" s="12" t="s">
        <v>28</v>
      </c>
      <c r="B234" s="13" t="s">
        <v>196</v>
      </c>
      <c r="C234" s="13" t="n">
        <v>8002163037</v>
      </c>
      <c r="D234" s="13" t="s">
        <v>201</v>
      </c>
      <c r="E234" s="13" t="n">
        <v>400891</v>
      </c>
      <c r="F234" s="14" t="n">
        <v>1682795749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s="1" customFormat="true" ht="15.75" hidden="false" customHeight="false" outlineLevel="0" collapsed="false">
      <c r="A235" s="12" t="s">
        <v>28</v>
      </c>
      <c r="B235" s="13" t="s">
        <v>196</v>
      </c>
      <c r="C235" s="13" t="n">
        <v>8002163037</v>
      </c>
      <c r="D235" s="13" t="s">
        <v>202</v>
      </c>
      <c r="E235" s="13" t="n">
        <v>400893</v>
      </c>
      <c r="F235" s="14" t="n">
        <v>74419401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s="1" customFormat="true" ht="15.75" hidden="false" customHeight="false" outlineLevel="0" collapsed="false">
      <c r="A236" s="18" t="s">
        <v>16</v>
      </c>
      <c r="B236" s="19"/>
      <c r="C236" s="19"/>
      <c r="D236" s="19"/>
      <c r="E236" s="19"/>
      <c r="F236" s="20" t="n">
        <f aca="false">SUM(F230:F235)</f>
        <v>3281234477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s="1" customFormat="true" ht="15" hidden="false" customHeight="false" outlineLevel="0" collapsed="false">
      <c r="A237" s="12" t="s">
        <v>9</v>
      </c>
      <c r="B237" s="13" t="s">
        <v>203</v>
      </c>
      <c r="C237" s="13" t="n">
        <v>8002165380</v>
      </c>
      <c r="D237" s="13" t="s">
        <v>204</v>
      </c>
      <c r="E237" s="13" t="n">
        <v>400456</v>
      </c>
      <c r="F237" s="14" t="n">
        <v>15466396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s="1" customFormat="true" ht="15" hidden="false" customHeight="false" outlineLevel="0" collapsed="false">
      <c r="A238" s="12" t="s">
        <v>12</v>
      </c>
      <c r="B238" s="13" t="s">
        <v>203</v>
      </c>
      <c r="C238" s="13" t="n">
        <v>8002165380</v>
      </c>
      <c r="D238" s="13" t="s">
        <v>205</v>
      </c>
      <c r="E238" s="13" t="n">
        <v>400520</v>
      </c>
      <c r="F238" s="14" t="n">
        <v>96614612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s="1" customFormat="true" ht="15" hidden="false" customHeight="false" outlineLevel="0" collapsed="false">
      <c r="A239" s="12" t="s">
        <v>12</v>
      </c>
      <c r="B239" s="13" t="s">
        <v>203</v>
      </c>
      <c r="C239" s="13" t="n">
        <v>8002165380</v>
      </c>
      <c r="D239" s="13" t="s">
        <v>206</v>
      </c>
      <c r="E239" s="13" t="n">
        <v>400529</v>
      </c>
      <c r="F239" s="14" t="n">
        <v>16393916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s="1" customFormat="true" ht="15" hidden="false" customHeight="false" outlineLevel="0" collapsed="false">
      <c r="A240" s="12" t="s">
        <v>14</v>
      </c>
      <c r="B240" s="13" t="s">
        <v>203</v>
      </c>
      <c r="C240" s="13" t="n">
        <v>8002165380</v>
      </c>
      <c r="D240" s="13" t="s">
        <v>207</v>
      </c>
      <c r="E240" s="13" t="n">
        <v>400538</v>
      </c>
      <c r="F240" s="14" t="n">
        <v>11570711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s="1" customFormat="true" ht="15" hidden="false" customHeight="false" outlineLevel="0" collapsed="false">
      <c r="A241" s="12" t="s">
        <v>28</v>
      </c>
      <c r="B241" s="13" t="s">
        <v>203</v>
      </c>
      <c r="C241" s="13" t="n">
        <v>8002165380</v>
      </c>
      <c r="D241" s="13" t="s">
        <v>208</v>
      </c>
      <c r="E241" s="13" t="n">
        <v>400888</v>
      </c>
      <c r="F241" s="14" t="n">
        <v>15327268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s="1" customFormat="true" ht="15" hidden="false" customHeight="false" outlineLevel="0" collapsed="false">
      <c r="A242" s="12" t="s">
        <v>28</v>
      </c>
      <c r="B242" s="13" t="s">
        <v>203</v>
      </c>
      <c r="C242" s="13" t="n">
        <v>8002165380</v>
      </c>
      <c r="D242" s="13" t="s">
        <v>209</v>
      </c>
      <c r="E242" s="13" t="n">
        <v>400892</v>
      </c>
      <c r="F242" s="14" t="n">
        <v>117561054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s="1" customFormat="true" ht="15.75" hidden="false" customHeight="false" outlineLevel="0" collapsed="false">
      <c r="A243" s="12" t="s">
        <v>28</v>
      </c>
      <c r="B243" s="13" t="s">
        <v>203</v>
      </c>
      <c r="C243" s="13" t="n">
        <v>8002165380</v>
      </c>
      <c r="D243" s="13" t="s">
        <v>210</v>
      </c>
      <c r="E243" s="13" t="n">
        <v>400897</v>
      </c>
      <c r="F243" s="14" t="n">
        <v>97549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s="1" customFormat="true" ht="15.75" hidden="false" customHeight="false" outlineLevel="0" collapsed="false">
      <c r="A244" s="18" t="s">
        <v>16</v>
      </c>
      <c r="B244" s="19"/>
      <c r="C244" s="19"/>
      <c r="D244" s="19"/>
      <c r="E244" s="19"/>
      <c r="F244" s="20" t="n">
        <f aca="false">SUM(F237:F243)</f>
        <v>273909447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s="1" customFormat="true" ht="15" hidden="false" customHeight="false" outlineLevel="0" collapsed="false">
      <c r="A245" s="12" t="s">
        <v>158</v>
      </c>
      <c r="B245" s="13" t="s">
        <v>211</v>
      </c>
      <c r="C245" s="13" t="n">
        <v>8600201881</v>
      </c>
      <c r="D245" s="13" t="s">
        <v>212</v>
      </c>
      <c r="E245" s="13" t="n">
        <v>400502</v>
      </c>
      <c r="F245" s="14" t="n">
        <v>142407916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s="1" customFormat="true" ht="15" hidden="false" customHeight="false" outlineLevel="0" collapsed="false">
      <c r="A246" s="12" t="s">
        <v>158</v>
      </c>
      <c r="B246" s="13" t="s">
        <v>211</v>
      </c>
      <c r="C246" s="13" t="n">
        <v>8600201881</v>
      </c>
      <c r="D246" s="13" t="s">
        <v>213</v>
      </c>
      <c r="E246" s="13" t="n">
        <v>400503</v>
      </c>
      <c r="F246" s="14" t="n">
        <v>1859662087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s="1" customFormat="true" ht="15" hidden="false" customHeight="false" outlineLevel="0" collapsed="false">
      <c r="A247" s="12" t="s">
        <v>115</v>
      </c>
      <c r="B247" s="13" t="s">
        <v>211</v>
      </c>
      <c r="C247" s="13" t="n">
        <v>8600201881</v>
      </c>
      <c r="D247" s="13" t="s">
        <v>214</v>
      </c>
      <c r="E247" s="13" t="n">
        <v>400875</v>
      </c>
      <c r="F247" s="14" t="n">
        <v>444138034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s="1" customFormat="true" ht="15.75" hidden="false" customHeight="false" outlineLevel="0" collapsed="false">
      <c r="A248" s="12" t="s">
        <v>115</v>
      </c>
      <c r="B248" s="13" t="s">
        <v>211</v>
      </c>
      <c r="C248" s="13" t="n">
        <v>8600201881</v>
      </c>
      <c r="D248" s="13" t="s">
        <v>215</v>
      </c>
      <c r="E248" s="13" t="n">
        <v>400876</v>
      </c>
      <c r="F248" s="14" t="n">
        <v>1961367064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s="1" customFormat="true" ht="15.75" hidden="false" customHeight="false" outlineLevel="0" collapsed="false">
      <c r="A249" s="18" t="s">
        <v>16</v>
      </c>
      <c r="B249" s="19"/>
      <c r="C249" s="19"/>
      <c r="D249" s="19"/>
      <c r="E249" s="19"/>
      <c r="F249" s="20" t="n">
        <f aca="false">SUM(F245:F248)</f>
        <v>5689246345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s="1" customFormat="true" ht="15.75" hidden="false" customHeight="false" outlineLevel="0" collapsed="false">
      <c r="A250" s="12" t="s">
        <v>31</v>
      </c>
      <c r="B250" s="13" t="s">
        <v>216</v>
      </c>
      <c r="C250" s="13" t="n">
        <v>8001964339</v>
      </c>
      <c r="D250" s="13" t="s">
        <v>217</v>
      </c>
      <c r="E250" s="13" t="n">
        <v>400904</v>
      </c>
      <c r="F250" s="14" t="n">
        <v>4950000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s="1" customFormat="true" ht="15.75" hidden="false" customHeight="false" outlineLevel="0" collapsed="false">
      <c r="A251" s="18" t="s">
        <v>16</v>
      </c>
      <c r="B251" s="19"/>
      <c r="C251" s="19"/>
      <c r="D251" s="19"/>
      <c r="E251" s="19"/>
      <c r="F251" s="20" t="n">
        <f aca="false">SUM(F250)</f>
        <v>4950000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s="1" customFormat="true" ht="15" hidden="false" customHeight="false" outlineLevel="0" collapsed="false">
      <c r="A252" s="12" t="s">
        <v>17</v>
      </c>
      <c r="B252" s="13" t="s">
        <v>218</v>
      </c>
      <c r="C252" s="13" t="n">
        <v>8002168837</v>
      </c>
      <c r="D252" s="13" t="s">
        <v>219</v>
      </c>
      <c r="E252" s="13" t="n">
        <v>400366</v>
      </c>
      <c r="F252" s="14" t="n">
        <v>36639208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s="1" customFormat="true" ht="15" hidden="false" customHeight="false" outlineLevel="0" collapsed="false">
      <c r="A253" s="12" t="s">
        <v>17</v>
      </c>
      <c r="B253" s="13" t="s">
        <v>218</v>
      </c>
      <c r="C253" s="13" t="n">
        <v>8002168837</v>
      </c>
      <c r="D253" s="13" t="s">
        <v>220</v>
      </c>
      <c r="E253" s="13" t="n">
        <v>400367</v>
      </c>
      <c r="F253" s="14" t="n">
        <v>47274334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s="1" customFormat="true" ht="15" hidden="false" customHeight="false" outlineLevel="0" collapsed="false">
      <c r="A254" s="12" t="s">
        <v>17</v>
      </c>
      <c r="B254" s="13" t="s">
        <v>218</v>
      </c>
      <c r="C254" s="13" t="n">
        <v>8002168837</v>
      </c>
      <c r="D254" s="13" t="s">
        <v>221</v>
      </c>
      <c r="E254" s="13" t="n">
        <v>400387</v>
      </c>
      <c r="F254" s="14" t="n">
        <v>138644163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s="1" customFormat="true" ht="15" hidden="false" customHeight="false" outlineLevel="0" collapsed="false">
      <c r="A255" s="12" t="s">
        <v>12</v>
      </c>
      <c r="B255" s="13" t="s">
        <v>218</v>
      </c>
      <c r="C255" s="13" t="n">
        <v>8002168837</v>
      </c>
      <c r="D255" s="13" t="s">
        <v>222</v>
      </c>
      <c r="E255" s="13" t="n">
        <v>400525</v>
      </c>
      <c r="F255" s="14" t="n">
        <v>3061264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s="1" customFormat="true" ht="15" hidden="false" customHeight="false" outlineLevel="0" collapsed="false">
      <c r="A256" s="12" t="s">
        <v>48</v>
      </c>
      <c r="B256" s="13" t="s">
        <v>218</v>
      </c>
      <c r="C256" s="13" t="n">
        <v>8002168837</v>
      </c>
      <c r="D256" s="13" t="s">
        <v>223</v>
      </c>
      <c r="E256" s="13" t="n">
        <v>400751</v>
      </c>
      <c r="F256" s="14" t="n">
        <v>1210392112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s="1" customFormat="true" ht="15" hidden="false" customHeight="false" outlineLevel="0" collapsed="false">
      <c r="A257" s="12" t="s">
        <v>48</v>
      </c>
      <c r="B257" s="13" t="s">
        <v>218</v>
      </c>
      <c r="C257" s="13" t="n">
        <v>8002168837</v>
      </c>
      <c r="D257" s="13" t="s">
        <v>224</v>
      </c>
      <c r="E257" s="13" t="n">
        <v>400765</v>
      </c>
      <c r="F257" s="14" t="n">
        <v>2383908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s="1" customFormat="true" ht="15" hidden="false" customHeight="false" outlineLevel="0" collapsed="false">
      <c r="A258" s="12" t="s">
        <v>48</v>
      </c>
      <c r="B258" s="13" t="s">
        <v>218</v>
      </c>
      <c r="C258" s="13" t="n">
        <v>8002168837</v>
      </c>
      <c r="D258" s="13" t="s">
        <v>224</v>
      </c>
      <c r="E258" s="13" t="n">
        <v>400766</v>
      </c>
      <c r="F258" s="14" t="n">
        <v>185539422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s="1" customFormat="true" ht="15" hidden="false" customHeight="false" outlineLevel="0" collapsed="false">
      <c r="A259" s="12" t="s">
        <v>48</v>
      </c>
      <c r="B259" s="13" t="s">
        <v>218</v>
      </c>
      <c r="C259" s="13" t="n">
        <v>8002168837</v>
      </c>
      <c r="D259" s="13" t="s">
        <v>224</v>
      </c>
      <c r="E259" s="13" t="n">
        <v>400767</v>
      </c>
      <c r="F259" s="14" t="n">
        <v>3300555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s="1" customFormat="true" ht="15" hidden="false" customHeight="false" outlineLevel="0" collapsed="false">
      <c r="A260" s="12" t="s">
        <v>48</v>
      </c>
      <c r="B260" s="13" t="s">
        <v>218</v>
      </c>
      <c r="C260" s="13" t="n">
        <v>8002168837</v>
      </c>
      <c r="D260" s="13" t="s">
        <v>224</v>
      </c>
      <c r="E260" s="13" t="n">
        <v>400768</v>
      </c>
      <c r="F260" s="14" t="n">
        <v>1287227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s="1" customFormat="true" ht="15" hidden="false" customHeight="false" outlineLevel="0" collapsed="false">
      <c r="A261" s="12" t="s">
        <v>48</v>
      </c>
      <c r="B261" s="13" t="s">
        <v>218</v>
      </c>
      <c r="C261" s="13" t="n">
        <v>8002168837</v>
      </c>
      <c r="D261" s="13" t="s">
        <v>224</v>
      </c>
      <c r="E261" s="13" t="n">
        <v>400769</v>
      </c>
      <c r="F261" s="14" t="n">
        <v>6249167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s="1" customFormat="true" ht="15" hidden="false" customHeight="false" outlineLevel="0" collapsed="false">
      <c r="A262" s="12" t="s">
        <v>48</v>
      </c>
      <c r="B262" s="13" t="s">
        <v>218</v>
      </c>
      <c r="C262" s="13" t="n">
        <v>8002168837</v>
      </c>
      <c r="D262" s="13" t="s">
        <v>224</v>
      </c>
      <c r="E262" s="13" t="n">
        <v>400770</v>
      </c>
      <c r="F262" s="14" t="n">
        <v>82737578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s="1" customFormat="true" ht="15" hidden="false" customHeight="false" outlineLevel="0" collapsed="false">
      <c r="A263" s="12" t="s">
        <v>48</v>
      </c>
      <c r="B263" s="13" t="s">
        <v>218</v>
      </c>
      <c r="C263" s="13" t="n">
        <v>8002168837</v>
      </c>
      <c r="D263" s="13" t="s">
        <v>225</v>
      </c>
      <c r="E263" s="13" t="n">
        <v>400771</v>
      </c>
      <c r="F263" s="14" t="n">
        <v>121170378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s="1" customFormat="true" ht="15" hidden="false" customHeight="false" outlineLevel="0" collapsed="false">
      <c r="A264" s="12" t="s">
        <v>48</v>
      </c>
      <c r="B264" s="13" t="s">
        <v>218</v>
      </c>
      <c r="C264" s="13" t="n">
        <v>8002168837</v>
      </c>
      <c r="D264" s="13" t="s">
        <v>226</v>
      </c>
      <c r="E264" s="13" t="n">
        <v>400772</v>
      </c>
      <c r="F264" s="14" t="n">
        <v>50467756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s="1" customFormat="true" ht="15" hidden="false" customHeight="false" outlineLevel="0" collapsed="false">
      <c r="A265" s="12" t="s">
        <v>48</v>
      </c>
      <c r="B265" s="13" t="s">
        <v>218</v>
      </c>
      <c r="C265" s="13" t="n">
        <v>8002168837</v>
      </c>
      <c r="D265" s="13" t="s">
        <v>226</v>
      </c>
      <c r="E265" s="13" t="n">
        <v>400773</v>
      </c>
      <c r="F265" s="14" t="n">
        <v>284684822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s="1" customFormat="true" ht="15" hidden="false" customHeight="false" outlineLevel="0" collapsed="false">
      <c r="A266" s="12" t="s">
        <v>48</v>
      </c>
      <c r="B266" s="13" t="s">
        <v>218</v>
      </c>
      <c r="C266" s="13" t="n">
        <v>8002168837</v>
      </c>
      <c r="D266" s="13" t="s">
        <v>226</v>
      </c>
      <c r="E266" s="13" t="n">
        <v>400774</v>
      </c>
      <c r="F266" s="14" t="n">
        <v>14663537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s="1" customFormat="true" ht="15" hidden="false" customHeight="false" outlineLevel="0" collapsed="false">
      <c r="A267" s="12" t="s">
        <v>48</v>
      </c>
      <c r="B267" s="13" t="s">
        <v>218</v>
      </c>
      <c r="C267" s="13" t="n">
        <v>8002168837</v>
      </c>
      <c r="D267" s="13" t="s">
        <v>226</v>
      </c>
      <c r="E267" s="13" t="n">
        <v>400775</v>
      </c>
      <c r="F267" s="14" t="n">
        <v>7623578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s="1" customFormat="true" ht="15" hidden="false" customHeight="false" outlineLevel="0" collapsed="false">
      <c r="A268" s="12" t="s">
        <v>48</v>
      </c>
      <c r="B268" s="13" t="s">
        <v>218</v>
      </c>
      <c r="C268" s="13" t="n">
        <v>8002168837</v>
      </c>
      <c r="D268" s="13" t="s">
        <v>226</v>
      </c>
      <c r="E268" s="13" t="n">
        <v>400776</v>
      </c>
      <c r="F268" s="14" t="n">
        <v>3322199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s="1" customFormat="true" ht="15" hidden="false" customHeight="false" outlineLevel="0" collapsed="false">
      <c r="A269" s="12" t="s">
        <v>48</v>
      </c>
      <c r="B269" s="13" t="s">
        <v>218</v>
      </c>
      <c r="C269" s="13" t="n">
        <v>8002168837</v>
      </c>
      <c r="D269" s="13" t="s">
        <v>226</v>
      </c>
      <c r="E269" s="13" t="n">
        <v>400777</v>
      </c>
      <c r="F269" s="14" t="n">
        <v>12084345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s="1" customFormat="true" ht="15" hidden="false" customHeight="false" outlineLevel="0" collapsed="false">
      <c r="A270" s="12" t="s">
        <v>48</v>
      </c>
      <c r="B270" s="13" t="s">
        <v>218</v>
      </c>
      <c r="C270" s="13" t="n">
        <v>8002168837</v>
      </c>
      <c r="D270" s="13" t="s">
        <v>226</v>
      </c>
      <c r="E270" s="13" t="n">
        <v>400779</v>
      </c>
      <c r="F270" s="14" t="n">
        <v>14115868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s="1" customFormat="true" ht="15" hidden="false" customHeight="false" outlineLevel="0" collapsed="false">
      <c r="A271" s="12" t="s">
        <v>48</v>
      </c>
      <c r="B271" s="13" t="s">
        <v>218</v>
      </c>
      <c r="C271" s="13" t="n">
        <v>8002168837</v>
      </c>
      <c r="D271" s="13" t="s">
        <v>226</v>
      </c>
      <c r="E271" s="13" t="n">
        <v>400780</v>
      </c>
      <c r="F271" s="14" t="n">
        <v>74837069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s="1" customFormat="true" ht="15" hidden="false" customHeight="false" outlineLevel="0" collapsed="false">
      <c r="A272" s="12" t="s">
        <v>48</v>
      </c>
      <c r="B272" s="13" t="s">
        <v>218</v>
      </c>
      <c r="C272" s="13" t="n">
        <v>8002168837</v>
      </c>
      <c r="D272" s="13" t="s">
        <v>227</v>
      </c>
      <c r="E272" s="13" t="n">
        <v>400781</v>
      </c>
      <c r="F272" s="14" t="n">
        <v>103321786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</row>
    <row r="273" s="1" customFormat="true" ht="15" hidden="false" customHeight="false" outlineLevel="0" collapsed="false">
      <c r="A273" s="12" t="s">
        <v>48</v>
      </c>
      <c r="B273" s="13" t="s">
        <v>218</v>
      </c>
      <c r="C273" s="13" t="n">
        <v>8002168837</v>
      </c>
      <c r="D273" s="13" t="s">
        <v>227</v>
      </c>
      <c r="E273" s="13" t="n">
        <v>400782</v>
      </c>
      <c r="F273" s="14" t="n">
        <v>19817641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</row>
    <row r="274" s="1" customFormat="true" ht="15" hidden="false" customHeight="false" outlineLevel="0" collapsed="false">
      <c r="A274" s="12" t="s">
        <v>48</v>
      </c>
      <c r="B274" s="13" t="s">
        <v>218</v>
      </c>
      <c r="C274" s="13" t="n">
        <v>8002168837</v>
      </c>
      <c r="D274" s="13" t="s">
        <v>227</v>
      </c>
      <c r="E274" s="13" t="n">
        <v>400783</v>
      </c>
      <c r="F274" s="14" t="n">
        <v>255620443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</row>
    <row r="275" s="1" customFormat="true" ht="15" hidden="false" customHeight="false" outlineLevel="0" collapsed="false">
      <c r="A275" s="12" t="s">
        <v>48</v>
      </c>
      <c r="B275" s="13" t="s">
        <v>218</v>
      </c>
      <c r="C275" s="13" t="n">
        <v>8002168837</v>
      </c>
      <c r="D275" s="13" t="s">
        <v>227</v>
      </c>
      <c r="E275" s="13" t="n">
        <v>400784</v>
      </c>
      <c r="F275" s="14" t="n">
        <v>101189729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s="1" customFormat="true" ht="15" hidden="false" customHeight="false" outlineLevel="0" collapsed="false">
      <c r="A276" s="12" t="s">
        <v>48</v>
      </c>
      <c r="B276" s="13" t="s">
        <v>218</v>
      </c>
      <c r="C276" s="13" t="n">
        <v>8002168837</v>
      </c>
      <c r="D276" s="13" t="s">
        <v>227</v>
      </c>
      <c r="E276" s="13" t="n">
        <v>400785</v>
      </c>
      <c r="F276" s="14" t="n">
        <v>75700521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</row>
    <row r="277" s="1" customFormat="true" ht="15" hidden="false" customHeight="false" outlineLevel="0" collapsed="false">
      <c r="A277" s="12" t="s">
        <v>48</v>
      </c>
      <c r="B277" s="13" t="s">
        <v>218</v>
      </c>
      <c r="C277" s="13" t="n">
        <v>8002168837</v>
      </c>
      <c r="D277" s="13" t="s">
        <v>228</v>
      </c>
      <c r="E277" s="13" t="n">
        <v>400789</v>
      </c>
      <c r="F277" s="14" t="n">
        <v>280347764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</row>
    <row r="278" s="1" customFormat="true" ht="15" hidden="false" customHeight="false" outlineLevel="0" collapsed="false">
      <c r="A278" s="12" t="s">
        <v>31</v>
      </c>
      <c r="B278" s="13" t="s">
        <v>218</v>
      </c>
      <c r="C278" s="13" t="n">
        <v>8002168837</v>
      </c>
      <c r="D278" s="13" t="s">
        <v>229</v>
      </c>
      <c r="E278" s="13" t="n">
        <v>400902</v>
      </c>
      <c r="F278" s="14" t="n">
        <v>38625123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</row>
    <row r="279" s="1" customFormat="true" ht="15.75" hidden="false" customHeight="false" outlineLevel="0" collapsed="false">
      <c r="A279" s="12" t="s">
        <v>146</v>
      </c>
      <c r="B279" s="13" t="s">
        <v>218</v>
      </c>
      <c r="C279" s="13" t="n">
        <v>8002168837</v>
      </c>
      <c r="D279" s="13" t="s">
        <v>230</v>
      </c>
      <c r="E279" s="13" t="n">
        <v>401006</v>
      </c>
      <c r="F279" s="14" t="n">
        <v>2000000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</row>
    <row r="280" s="1" customFormat="true" ht="15.75" hidden="false" customHeight="false" outlineLevel="0" collapsed="false">
      <c r="A280" s="18" t="s">
        <v>16</v>
      </c>
      <c r="B280" s="19"/>
      <c r="C280" s="19"/>
      <c r="D280" s="19"/>
      <c r="E280" s="19"/>
      <c r="F280" s="20" t="n">
        <f aca="false">SUM(F252:F279)</f>
        <v>3278895376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</row>
    <row r="281" s="1" customFormat="true" ht="15" hidden="false" customHeight="false" outlineLevel="0" collapsed="false">
      <c r="A281" s="12" t="s">
        <v>17</v>
      </c>
      <c r="B281" s="13" t="s">
        <v>231</v>
      </c>
      <c r="C281" s="13" t="n">
        <v>8002094881</v>
      </c>
      <c r="D281" s="13" t="s">
        <v>232</v>
      </c>
      <c r="E281" s="13" t="n">
        <v>400370</v>
      </c>
      <c r="F281" s="14" t="n">
        <v>1559880151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</row>
    <row r="282" s="1" customFormat="true" ht="15" hidden="false" customHeight="false" outlineLevel="0" collapsed="false">
      <c r="A282" s="12" t="s">
        <v>233</v>
      </c>
      <c r="B282" s="13" t="s">
        <v>231</v>
      </c>
      <c r="C282" s="13" t="n">
        <v>8002094881</v>
      </c>
      <c r="D282" s="13" t="s">
        <v>234</v>
      </c>
      <c r="E282" s="13" t="n">
        <v>400392</v>
      </c>
      <c r="F282" s="14" t="n">
        <v>93052605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</row>
    <row r="283" s="1" customFormat="true" ht="15" hidden="false" customHeight="false" outlineLevel="0" collapsed="false">
      <c r="A283" s="12" t="s">
        <v>9</v>
      </c>
      <c r="B283" s="13" t="s">
        <v>231</v>
      </c>
      <c r="C283" s="13" t="n">
        <v>8002094881</v>
      </c>
      <c r="D283" s="13" t="s">
        <v>235</v>
      </c>
      <c r="E283" s="13" t="n">
        <v>400451</v>
      </c>
      <c r="F283" s="14" t="n">
        <v>40428296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</row>
    <row r="284" s="1" customFormat="true" ht="15" hidden="false" customHeight="false" outlineLevel="0" collapsed="false">
      <c r="A284" s="12" t="s">
        <v>28</v>
      </c>
      <c r="B284" s="13" t="s">
        <v>231</v>
      </c>
      <c r="C284" s="13" t="n">
        <v>8002094881</v>
      </c>
      <c r="D284" s="13" t="s">
        <v>236</v>
      </c>
      <c r="E284" s="13" t="n">
        <v>400889</v>
      </c>
      <c r="F284" s="14" t="n">
        <v>10065051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</row>
    <row r="285" s="1" customFormat="true" ht="15" hidden="false" customHeight="false" outlineLevel="0" collapsed="false">
      <c r="A285" s="12" t="s">
        <v>237</v>
      </c>
      <c r="B285" s="13" t="s">
        <v>231</v>
      </c>
      <c r="C285" s="13" t="n">
        <v>8002094881</v>
      </c>
      <c r="D285" s="13" t="s">
        <v>238</v>
      </c>
      <c r="E285" s="13" t="n">
        <v>400949</v>
      </c>
      <c r="F285" s="14" t="n">
        <v>550924229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</row>
    <row r="286" s="1" customFormat="true" ht="15" hidden="false" customHeight="false" outlineLevel="0" collapsed="false">
      <c r="A286" s="12" t="s">
        <v>237</v>
      </c>
      <c r="B286" s="13" t="s">
        <v>231</v>
      </c>
      <c r="C286" s="13" t="n">
        <v>8002094881</v>
      </c>
      <c r="D286" s="13" t="s">
        <v>239</v>
      </c>
      <c r="E286" s="13" t="n">
        <v>400954</v>
      </c>
      <c r="F286" s="14" t="n">
        <v>372074118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</row>
    <row r="287" s="1" customFormat="true" ht="15" hidden="false" customHeight="false" outlineLevel="0" collapsed="false">
      <c r="A287" s="12" t="s">
        <v>237</v>
      </c>
      <c r="B287" s="13" t="s">
        <v>231</v>
      </c>
      <c r="C287" s="13" t="n">
        <v>8002094881</v>
      </c>
      <c r="D287" s="13" t="s">
        <v>240</v>
      </c>
      <c r="E287" s="13" t="n">
        <v>400956</v>
      </c>
      <c r="F287" s="14" t="n">
        <v>1448163117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</row>
    <row r="288" s="1" customFormat="true" ht="15.75" hidden="false" customHeight="false" outlineLevel="0" collapsed="false">
      <c r="A288" s="12" t="s">
        <v>237</v>
      </c>
      <c r="B288" s="13" t="s">
        <v>231</v>
      </c>
      <c r="C288" s="13" t="n">
        <v>8002094881</v>
      </c>
      <c r="D288" s="13" t="s">
        <v>241</v>
      </c>
      <c r="E288" s="13" t="n">
        <v>400958</v>
      </c>
      <c r="F288" s="14" t="n">
        <v>193764604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</row>
    <row r="289" s="1" customFormat="true" ht="15.75" hidden="false" customHeight="false" outlineLevel="0" collapsed="false">
      <c r="A289" s="18" t="s">
        <v>16</v>
      </c>
      <c r="B289" s="19"/>
      <c r="C289" s="19"/>
      <c r="D289" s="19"/>
      <c r="E289" s="19"/>
      <c r="F289" s="20" t="n">
        <f aca="false">SUM(F281:F288)</f>
        <v>435893763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</row>
    <row r="290" s="1" customFormat="true" ht="15" hidden="false" customHeight="false" outlineLevel="0" collapsed="false">
      <c r="A290" s="12" t="s">
        <v>12</v>
      </c>
      <c r="B290" s="13" t="s">
        <v>242</v>
      </c>
      <c r="C290" s="13" t="n">
        <v>8300776176</v>
      </c>
      <c r="D290" s="13" t="s">
        <v>243</v>
      </c>
      <c r="E290" s="13" t="n">
        <v>400517</v>
      </c>
      <c r="F290" s="14" t="n">
        <v>312382242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</row>
    <row r="291" s="1" customFormat="true" ht="15" hidden="false" customHeight="false" outlineLevel="0" collapsed="false">
      <c r="A291" s="12" t="s">
        <v>12</v>
      </c>
      <c r="B291" s="13" t="s">
        <v>242</v>
      </c>
      <c r="C291" s="13" t="n">
        <v>8300776176</v>
      </c>
      <c r="D291" s="13" t="s">
        <v>244</v>
      </c>
      <c r="E291" s="13" t="n">
        <v>400521</v>
      </c>
      <c r="F291" s="14" t="n">
        <v>57691947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</row>
    <row r="292" s="1" customFormat="true" ht="15" hidden="false" customHeight="false" outlineLevel="0" collapsed="false">
      <c r="A292" s="12" t="s">
        <v>12</v>
      </c>
      <c r="B292" s="13" t="s">
        <v>242</v>
      </c>
      <c r="C292" s="13" t="n">
        <v>8300776176</v>
      </c>
      <c r="D292" s="13" t="s">
        <v>245</v>
      </c>
      <c r="E292" s="13" t="n">
        <v>400528</v>
      </c>
      <c r="F292" s="14" t="n">
        <v>4720816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</row>
    <row r="293" s="1" customFormat="true" ht="15" hidden="false" customHeight="false" outlineLevel="0" collapsed="false">
      <c r="A293" s="12" t="s">
        <v>14</v>
      </c>
      <c r="B293" s="13" t="s">
        <v>242</v>
      </c>
      <c r="C293" s="13" t="n">
        <v>8300776176</v>
      </c>
      <c r="D293" s="13" t="s">
        <v>246</v>
      </c>
      <c r="E293" s="13" t="n">
        <v>400543</v>
      </c>
      <c r="F293" s="14" t="n">
        <v>17946438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</row>
    <row r="294" s="1" customFormat="true" ht="15" hidden="false" customHeight="false" outlineLevel="0" collapsed="false">
      <c r="A294" s="12" t="s">
        <v>28</v>
      </c>
      <c r="B294" s="13" t="s">
        <v>242</v>
      </c>
      <c r="C294" s="13" t="n">
        <v>8300776176</v>
      </c>
      <c r="D294" s="13" t="s">
        <v>247</v>
      </c>
      <c r="E294" s="13" t="n">
        <v>400798</v>
      </c>
      <c r="F294" s="14" t="n">
        <v>21159569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</row>
    <row r="295" s="1" customFormat="true" ht="15" hidden="false" customHeight="false" outlineLevel="0" collapsed="false">
      <c r="A295" s="12" t="s">
        <v>28</v>
      </c>
      <c r="B295" s="13" t="s">
        <v>242</v>
      </c>
      <c r="C295" s="13" t="n">
        <v>8300776176</v>
      </c>
      <c r="D295" s="13" t="s">
        <v>247</v>
      </c>
      <c r="E295" s="13" t="n">
        <v>400799</v>
      </c>
      <c r="F295" s="14" t="n">
        <v>145388316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</row>
    <row r="296" s="1" customFormat="true" ht="15" hidden="false" customHeight="false" outlineLevel="0" collapsed="false">
      <c r="A296" s="12" t="s">
        <v>28</v>
      </c>
      <c r="B296" s="13" t="s">
        <v>242</v>
      </c>
      <c r="C296" s="13" t="n">
        <v>8300776176</v>
      </c>
      <c r="D296" s="13" t="s">
        <v>247</v>
      </c>
      <c r="E296" s="13" t="n">
        <v>400800</v>
      </c>
      <c r="F296" s="14" t="n">
        <v>64075918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</row>
    <row r="297" s="1" customFormat="true" ht="15" hidden="false" customHeight="false" outlineLevel="0" collapsed="false">
      <c r="A297" s="12" t="s">
        <v>28</v>
      </c>
      <c r="B297" s="13" t="s">
        <v>242</v>
      </c>
      <c r="C297" s="13" t="n">
        <v>8300776176</v>
      </c>
      <c r="D297" s="13" t="s">
        <v>247</v>
      </c>
      <c r="E297" s="13" t="n">
        <v>400801</v>
      </c>
      <c r="F297" s="14" t="n">
        <v>25748009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</row>
    <row r="298" s="1" customFormat="true" ht="15" hidden="false" customHeight="false" outlineLevel="0" collapsed="false">
      <c r="A298" s="12" t="s">
        <v>28</v>
      </c>
      <c r="B298" s="13" t="s">
        <v>242</v>
      </c>
      <c r="C298" s="13" t="n">
        <v>8300776176</v>
      </c>
      <c r="D298" s="13" t="s">
        <v>247</v>
      </c>
      <c r="E298" s="13" t="n">
        <v>400802</v>
      </c>
      <c r="F298" s="14" t="n">
        <v>37093503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</row>
    <row r="299" s="1" customFormat="true" ht="15" hidden="false" customHeight="false" outlineLevel="0" collapsed="false">
      <c r="A299" s="12" t="s">
        <v>28</v>
      </c>
      <c r="B299" s="13" t="s">
        <v>242</v>
      </c>
      <c r="C299" s="13" t="n">
        <v>8300776176</v>
      </c>
      <c r="D299" s="13" t="s">
        <v>247</v>
      </c>
      <c r="E299" s="13" t="n">
        <v>400803</v>
      </c>
      <c r="F299" s="14" t="n">
        <v>47934279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</row>
    <row r="300" s="1" customFormat="true" ht="15" hidden="false" customHeight="false" outlineLevel="0" collapsed="false">
      <c r="A300" s="12" t="s">
        <v>28</v>
      </c>
      <c r="B300" s="13" t="s">
        <v>242</v>
      </c>
      <c r="C300" s="13" t="n">
        <v>8300776176</v>
      </c>
      <c r="D300" s="13" t="s">
        <v>247</v>
      </c>
      <c r="E300" s="13" t="n">
        <v>400804</v>
      </c>
      <c r="F300" s="14" t="n">
        <v>9293383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</row>
    <row r="301" s="1" customFormat="true" ht="15" hidden="false" customHeight="false" outlineLevel="0" collapsed="false">
      <c r="A301" s="12" t="s">
        <v>28</v>
      </c>
      <c r="B301" s="13" t="s">
        <v>242</v>
      </c>
      <c r="C301" s="13" t="n">
        <v>8300776176</v>
      </c>
      <c r="D301" s="13" t="s">
        <v>247</v>
      </c>
      <c r="E301" s="13" t="n">
        <v>400805</v>
      </c>
      <c r="F301" s="14" t="n">
        <v>1922092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</row>
    <row r="302" s="1" customFormat="true" ht="15" hidden="false" customHeight="false" outlineLevel="0" collapsed="false">
      <c r="A302" s="12" t="s">
        <v>28</v>
      </c>
      <c r="B302" s="13" t="s">
        <v>242</v>
      </c>
      <c r="C302" s="13" t="n">
        <v>8300776176</v>
      </c>
      <c r="D302" s="13" t="s">
        <v>247</v>
      </c>
      <c r="E302" s="13" t="n">
        <v>400806</v>
      </c>
      <c r="F302" s="14" t="n">
        <v>195530428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</row>
    <row r="303" s="1" customFormat="true" ht="15" hidden="false" customHeight="false" outlineLevel="0" collapsed="false">
      <c r="A303" s="12" t="s">
        <v>28</v>
      </c>
      <c r="B303" s="13" t="s">
        <v>242</v>
      </c>
      <c r="C303" s="13" t="n">
        <v>8300776176</v>
      </c>
      <c r="D303" s="13" t="s">
        <v>247</v>
      </c>
      <c r="E303" s="13" t="n">
        <v>400807</v>
      </c>
      <c r="F303" s="14" t="n">
        <v>4912777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</row>
    <row r="304" s="1" customFormat="true" ht="15" hidden="false" customHeight="false" outlineLevel="0" collapsed="false">
      <c r="A304" s="12" t="s">
        <v>28</v>
      </c>
      <c r="B304" s="13" t="s">
        <v>242</v>
      </c>
      <c r="C304" s="13" t="n">
        <v>8300776176</v>
      </c>
      <c r="D304" s="13" t="s">
        <v>247</v>
      </c>
      <c r="E304" s="13" t="n">
        <v>400808</v>
      </c>
      <c r="F304" s="14" t="n">
        <v>19578111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</row>
    <row r="305" s="1" customFormat="true" ht="15" hidden="false" customHeight="false" outlineLevel="0" collapsed="false">
      <c r="A305" s="12" t="s">
        <v>28</v>
      </c>
      <c r="B305" s="13" t="s">
        <v>242</v>
      </c>
      <c r="C305" s="13" t="n">
        <v>8300776176</v>
      </c>
      <c r="D305" s="13" t="s">
        <v>247</v>
      </c>
      <c r="E305" s="13" t="n">
        <v>400809</v>
      </c>
      <c r="F305" s="14" t="n">
        <v>6299506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</row>
    <row r="306" s="1" customFormat="true" ht="15" hidden="false" customHeight="false" outlineLevel="0" collapsed="false">
      <c r="A306" s="12" t="s">
        <v>28</v>
      </c>
      <c r="B306" s="13" t="s">
        <v>242</v>
      </c>
      <c r="C306" s="13" t="n">
        <v>8300776176</v>
      </c>
      <c r="D306" s="13" t="s">
        <v>247</v>
      </c>
      <c r="E306" s="13" t="n">
        <v>400810</v>
      </c>
      <c r="F306" s="14" t="n">
        <v>10446753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</row>
    <row r="307" s="1" customFormat="true" ht="15" hidden="false" customHeight="false" outlineLevel="0" collapsed="false">
      <c r="A307" s="12" t="s">
        <v>28</v>
      </c>
      <c r="B307" s="13" t="s">
        <v>242</v>
      </c>
      <c r="C307" s="13" t="n">
        <v>8300776176</v>
      </c>
      <c r="D307" s="13" t="s">
        <v>247</v>
      </c>
      <c r="E307" s="13" t="n">
        <v>400811</v>
      </c>
      <c r="F307" s="14" t="n">
        <v>14115868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</row>
    <row r="308" s="1" customFormat="true" ht="15" hidden="false" customHeight="false" outlineLevel="0" collapsed="false">
      <c r="A308" s="12" t="s">
        <v>28</v>
      </c>
      <c r="B308" s="13" t="s">
        <v>242</v>
      </c>
      <c r="C308" s="13" t="n">
        <v>8300776176</v>
      </c>
      <c r="D308" s="13" t="s">
        <v>247</v>
      </c>
      <c r="E308" s="13" t="n">
        <v>400812</v>
      </c>
      <c r="F308" s="14" t="n">
        <v>4966943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</row>
    <row r="309" s="1" customFormat="true" ht="15" hidden="false" customHeight="false" outlineLevel="0" collapsed="false">
      <c r="A309" s="12" t="s">
        <v>28</v>
      </c>
      <c r="B309" s="13" t="s">
        <v>242</v>
      </c>
      <c r="C309" s="13" t="n">
        <v>8300776176</v>
      </c>
      <c r="D309" s="13" t="s">
        <v>248</v>
      </c>
      <c r="E309" s="13" t="n">
        <v>400813</v>
      </c>
      <c r="F309" s="14" t="n">
        <v>75409217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</row>
    <row r="310" s="1" customFormat="true" ht="15" hidden="false" customHeight="false" outlineLevel="0" collapsed="false">
      <c r="A310" s="12" t="s">
        <v>28</v>
      </c>
      <c r="B310" s="13" t="s">
        <v>242</v>
      </c>
      <c r="C310" s="13" t="n">
        <v>8300776176</v>
      </c>
      <c r="D310" s="13" t="s">
        <v>248</v>
      </c>
      <c r="E310" s="13" t="n">
        <v>400814</v>
      </c>
      <c r="F310" s="14" t="n">
        <v>19817641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</row>
    <row r="311" s="1" customFormat="true" ht="15" hidden="false" customHeight="false" outlineLevel="0" collapsed="false">
      <c r="A311" s="12" t="s">
        <v>28</v>
      </c>
      <c r="B311" s="13" t="s">
        <v>242</v>
      </c>
      <c r="C311" s="13" t="n">
        <v>8300776176</v>
      </c>
      <c r="D311" s="13" t="s">
        <v>248</v>
      </c>
      <c r="E311" s="13" t="n">
        <v>400815</v>
      </c>
      <c r="F311" s="14" t="n">
        <v>91649309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</row>
    <row r="312" s="1" customFormat="true" ht="15" hidden="false" customHeight="false" outlineLevel="0" collapsed="false">
      <c r="A312" s="12" t="s">
        <v>28</v>
      </c>
      <c r="B312" s="13" t="s">
        <v>242</v>
      </c>
      <c r="C312" s="13" t="n">
        <v>8300776176</v>
      </c>
      <c r="D312" s="13" t="s">
        <v>248</v>
      </c>
      <c r="E312" s="13" t="n">
        <v>400817</v>
      </c>
      <c r="F312" s="14" t="n">
        <v>87700692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</row>
    <row r="313" s="1" customFormat="true" ht="15" hidden="false" customHeight="false" outlineLevel="0" collapsed="false">
      <c r="A313" s="12" t="s">
        <v>28</v>
      </c>
      <c r="B313" s="13" t="s">
        <v>242</v>
      </c>
      <c r="C313" s="13" t="n">
        <v>8300776176</v>
      </c>
      <c r="D313" s="13" t="s">
        <v>248</v>
      </c>
      <c r="E313" s="13" t="n">
        <v>400818</v>
      </c>
      <c r="F313" s="14" t="n">
        <v>58544903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</row>
    <row r="314" s="1" customFormat="true" ht="15.75" hidden="false" customHeight="false" outlineLevel="0" collapsed="false">
      <c r="A314" s="12" t="s">
        <v>28</v>
      </c>
      <c r="B314" s="13" t="s">
        <v>242</v>
      </c>
      <c r="C314" s="13" t="n">
        <v>8300776176</v>
      </c>
      <c r="D314" s="13" t="s">
        <v>249</v>
      </c>
      <c r="E314" s="13" t="n">
        <v>400863</v>
      </c>
      <c r="F314" s="14" t="n">
        <v>1675712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</row>
    <row r="315" s="1" customFormat="true" ht="15.75" hidden="false" customHeight="false" outlineLevel="0" collapsed="false">
      <c r="A315" s="18" t="s">
        <v>16</v>
      </c>
      <c r="B315" s="19"/>
      <c r="C315" s="19"/>
      <c r="D315" s="19"/>
      <c r="E315" s="19"/>
      <c r="F315" s="20" t="n">
        <f aca="false">SUM(F290:F314)</f>
        <v>1539214886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</row>
    <row r="316" s="1" customFormat="true" ht="15" hidden="false" customHeight="false" outlineLevel="0" collapsed="false">
      <c r="A316" s="12" t="s">
        <v>9</v>
      </c>
      <c r="B316" s="13" t="s">
        <v>250</v>
      </c>
      <c r="C316" s="13" t="n">
        <v>8002164730</v>
      </c>
      <c r="D316" s="13" t="s">
        <v>251</v>
      </c>
      <c r="E316" s="13" t="n">
        <v>400449</v>
      </c>
      <c r="F316" s="14" t="n">
        <v>4529720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</row>
    <row r="317" s="1" customFormat="true" ht="15" hidden="false" customHeight="false" outlineLevel="0" collapsed="false">
      <c r="A317" s="12" t="s">
        <v>12</v>
      </c>
      <c r="B317" s="13" t="s">
        <v>250</v>
      </c>
      <c r="C317" s="13" t="n">
        <v>8002164730</v>
      </c>
      <c r="D317" s="13" t="s">
        <v>252</v>
      </c>
      <c r="E317" s="13" t="n">
        <v>400531</v>
      </c>
      <c r="F317" s="14" t="n">
        <v>7589236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</row>
    <row r="318" s="1" customFormat="true" ht="15" hidden="false" customHeight="false" outlineLevel="0" collapsed="false">
      <c r="A318" s="12" t="s">
        <v>46</v>
      </c>
      <c r="B318" s="13" t="s">
        <v>250</v>
      </c>
      <c r="C318" s="13" t="n">
        <v>8002164730</v>
      </c>
      <c r="D318" s="13" t="s">
        <v>253</v>
      </c>
      <c r="E318" s="13" t="n">
        <v>400696</v>
      </c>
      <c r="F318" s="14" t="n">
        <v>42796230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</row>
    <row r="319" s="1" customFormat="true" ht="15" hidden="false" customHeight="false" outlineLevel="0" collapsed="false">
      <c r="A319" s="12" t="s">
        <v>46</v>
      </c>
      <c r="B319" s="13" t="s">
        <v>250</v>
      </c>
      <c r="C319" s="13" t="n">
        <v>8002164730</v>
      </c>
      <c r="D319" s="13" t="s">
        <v>254</v>
      </c>
      <c r="E319" s="13" t="n">
        <v>400697</v>
      </c>
      <c r="F319" s="14" t="n">
        <v>134247603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</row>
    <row r="320" s="1" customFormat="true" ht="15" hidden="false" customHeight="false" outlineLevel="0" collapsed="false">
      <c r="A320" s="12" t="s">
        <v>46</v>
      </c>
      <c r="B320" s="13" t="s">
        <v>250</v>
      </c>
      <c r="C320" s="13" t="n">
        <v>8002164730</v>
      </c>
      <c r="D320" s="13" t="s">
        <v>254</v>
      </c>
      <c r="E320" s="13" t="n">
        <v>400698</v>
      </c>
      <c r="F320" s="14" t="n">
        <v>58160642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</row>
    <row r="321" s="1" customFormat="true" ht="15" hidden="false" customHeight="false" outlineLevel="0" collapsed="false">
      <c r="A321" s="12" t="s">
        <v>46</v>
      </c>
      <c r="B321" s="13" t="s">
        <v>250</v>
      </c>
      <c r="C321" s="13" t="n">
        <v>8002164730</v>
      </c>
      <c r="D321" s="13" t="s">
        <v>254</v>
      </c>
      <c r="E321" s="13" t="n">
        <v>400699</v>
      </c>
      <c r="F321" s="14" t="n">
        <v>16059930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</row>
    <row r="322" s="1" customFormat="true" ht="15" hidden="false" customHeight="false" outlineLevel="0" collapsed="false">
      <c r="A322" s="12" t="s">
        <v>46</v>
      </c>
      <c r="B322" s="13" t="s">
        <v>250</v>
      </c>
      <c r="C322" s="13" t="n">
        <v>8002164730</v>
      </c>
      <c r="D322" s="13" t="s">
        <v>254</v>
      </c>
      <c r="E322" s="13" t="n">
        <v>400700</v>
      </c>
      <c r="F322" s="14" t="n">
        <v>20206573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</row>
    <row r="323" s="1" customFormat="true" ht="15" hidden="false" customHeight="false" outlineLevel="0" collapsed="false">
      <c r="A323" s="12" t="s">
        <v>46</v>
      </c>
      <c r="B323" s="13" t="s">
        <v>250</v>
      </c>
      <c r="C323" s="13" t="n">
        <v>8002164730</v>
      </c>
      <c r="D323" s="13" t="s">
        <v>254</v>
      </c>
      <c r="E323" s="13" t="n">
        <v>400701</v>
      </c>
      <c r="F323" s="14" t="n">
        <v>75496345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</row>
    <row r="324" s="1" customFormat="true" ht="15" hidden="false" customHeight="false" outlineLevel="0" collapsed="false">
      <c r="A324" s="12" t="s">
        <v>46</v>
      </c>
      <c r="B324" s="13" t="s">
        <v>250</v>
      </c>
      <c r="C324" s="13" t="n">
        <v>8002164730</v>
      </c>
      <c r="D324" s="13" t="s">
        <v>254</v>
      </c>
      <c r="E324" s="13" t="n">
        <v>400702</v>
      </c>
      <c r="F324" s="14" t="n">
        <v>86878439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</row>
    <row r="325" s="1" customFormat="true" ht="15" hidden="false" customHeight="false" outlineLevel="0" collapsed="false">
      <c r="A325" s="12" t="s">
        <v>46</v>
      </c>
      <c r="B325" s="13" t="s">
        <v>250</v>
      </c>
      <c r="C325" s="13" t="n">
        <v>8002164730</v>
      </c>
      <c r="D325" s="13" t="s">
        <v>254</v>
      </c>
      <c r="E325" s="13" t="n">
        <v>400703</v>
      </c>
      <c r="F325" s="14" t="n">
        <v>37144488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</row>
    <row r="326" s="1" customFormat="true" ht="15" hidden="false" customHeight="false" outlineLevel="0" collapsed="false">
      <c r="A326" s="12" t="s">
        <v>46</v>
      </c>
      <c r="B326" s="13" t="s">
        <v>250</v>
      </c>
      <c r="C326" s="13" t="n">
        <v>8002164730</v>
      </c>
      <c r="D326" s="13" t="s">
        <v>254</v>
      </c>
      <c r="E326" s="13" t="n">
        <v>400704</v>
      </c>
      <c r="F326" s="14" t="n">
        <v>191522857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</row>
    <row r="327" s="1" customFormat="true" ht="15" hidden="false" customHeight="false" outlineLevel="0" collapsed="false">
      <c r="A327" s="12" t="s">
        <v>46</v>
      </c>
      <c r="B327" s="13" t="s">
        <v>250</v>
      </c>
      <c r="C327" s="13" t="n">
        <v>8002164730</v>
      </c>
      <c r="D327" s="13" t="s">
        <v>254</v>
      </c>
      <c r="E327" s="13" t="n">
        <v>400705</v>
      </c>
      <c r="F327" s="14" t="n">
        <v>15229717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</row>
    <row r="328" s="1" customFormat="true" ht="15" hidden="false" customHeight="false" outlineLevel="0" collapsed="false">
      <c r="A328" s="12" t="s">
        <v>46</v>
      </c>
      <c r="B328" s="13" t="s">
        <v>250</v>
      </c>
      <c r="C328" s="13" t="n">
        <v>8002164730</v>
      </c>
      <c r="D328" s="13" t="s">
        <v>254</v>
      </c>
      <c r="E328" s="13" t="n">
        <v>400706</v>
      </c>
      <c r="F328" s="14" t="n">
        <v>9261171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</row>
    <row r="329" s="1" customFormat="true" ht="15" hidden="false" customHeight="false" outlineLevel="0" collapsed="false">
      <c r="A329" s="12" t="s">
        <v>46</v>
      </c>
      <c r="B329" s="13" t="s">
        <v>250</v>
      </c>
      <c r="C329" s="13" t="n">
        <v>8002164730</v>
      </c>
      <c r="D329" s="13" t="s">
        <v>254</v>
      </c>
      <c r="E329" s="13" t="n">
        <v>400707</v>
      </c>
      <c r="F329" s="14" t="n">
        <v>3843118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</row>
    <row r="330" s="1" customFormat="true" ht="15" hidden="false" customHeight="false" outlineLevel="0" collapsed="false">
      <c r="A330" s="12" t="s">
        <v>46</v>
      </c>
      <c r="B330" s="13" t="s">
        <v>250</v>
      </c>
      <c r="C330" s="13" t="n">
        <v>8002164730</v>
      </c>
      <c r="D330" s="13" t="s">
        <v>254</v>
      </c>
      <c r="E330" s="13" t="n">
        <v>400708</v>
      </c>
      <c r="F330" s="14" t="n">
        <v>12903141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</row>
    <row r="331" s="1" customFormat="true" ht="15" hidden="false" customHeight="false" outlineLevel="0" collapsed="false">
      <c r="A331" s="12" t="s">
        <v>46</v>
      </c>
      <c r="B331" s="13" t="s">
        <v>250</v>
      </c>
      <c r="C331" s="13" t="n">
        <v>8002164730</v>
      </c>
      <c r="D331" s="13" t="s">
        <v>254</v>
      </c>
      <c r="E331" s="13" t="n">
        <v>400709</v>
      </c>
      <c r="F331" s="14" t="n">
        <v>11593040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</row>
    <row r="332" s="1" customFormat="true" ht="15" hidden="false" customHeight="false" outlineLevel="0" collapsed="false">
      <c r="A332" s="12" t="s">
        <v>46</v>
      </c>
      <c r="B332" s="13" t="s">
        <v>250</v>
      </c>
      <c r="C332" s="13" t="n">
        <v>8002164730</v>
      </c>
      <c r="D332" s="13" t="s">
        <v>254</v>
      </c>
      <c r="E332" s="13" t="n">
        <v>400710</v>
      </c>
      <c r="F332" s="14" t="n">
        <v>46366488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</row>
    <row r="333" s="1" customFormat="true" ht="15" hidden="false" customHeight="false" outlineLevel="0" collapsed="false">
      <c r="A333" s="12" t="s">
        <v>46</v>
      </c>
      <c r="B333" s="13" t="s">
        <v>250</v>
      </c>
      <c r="C333" s="13" t="n">
        <v>8002164730</v>
      </c>
      <c r="D333" s="13" t="s">
        <v>254</v>
      </c>
      <c r="E333" s="13" t="n">
        <v>400711</v>
      </c>
      <c r="F333" s="14" t="n">
        <v>71271630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</row>
    <row r="334" s="1" customFormat="true" ht="15" hidden="false" customHeight="false" outlineLevel="0" collapsed="false">
      <c r="A334" s="12" t="s">
        <v>46</v>
      </c>
      <c r="B334" s="13" t="s">
        <v>250</v>
      </c>
      <c r="C334" s="13" t="n">
        <v>8002164730</v>
      </c>
      <c r="D334" s="13" t="s">
        <v>254</v>
      </c>
      <c r="E334" s="13" t="n">
        <v>400712</v>
      </c>
      <c r="F334" s="14" t="n">
        <v>6605880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</row>
    <row r="335" s="1" customFormat="true" ht="15" hidden="false" customHeight="false" outlineLevel="0" collapsed="false">
      <c r="A335" s="12" t="s">
        <v>46</v>
      </c>
      <c r="B335" s="13" t="s">
        <v>250</v>
      </c>
      <c r="C335" s="13" t="n">
        <v>8002164730</v>
      </c>
      <c r="D335" s="13" t="s">
        <v>254</v>
      </c>
      <c r="E335" s="13" t="n">
        <v>400713</v>
      </c>
      <c r="F335" s="14" t="n">
        <v>104946127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</row>
    <row r="336" s="1" customFormat="true" ht="15" hidden="false" customHeight="false" outlineLevel="0" collapsed="false">
      <c r="A336" s="12" t="s">
        <v>46</v>
      </c>
      <c r="B336" s="13" t="s">
        <v>250</v>
      </c>
      <c r="C336" s="13" t="n">
        <v>8002164730</v>
      </c>
      <c r="D336" s="13" t="s">
        <v>254</v>
      </c>
      <c r="E336" s="13" t="n">
        <v>400714</v>
      </c>
      <c r="F336" s="14" t="n">
        <v>101534118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</row>
    <row r="337" s="1" customFormat="true" ht="15.75" hidden="false" customHeight="false" outlineLevel="0" collapsed="false">
      <c r="A337" s="12" t="s">
        <v>46</v>
      </c>
      <c r="B337" s="13" t="s">
        <v>250</v>
      </c>
      <c r="C337" s="13" t="n">
        <v>8002164730</v>
      </c>
      <c r="D337" s="13" t="s">
        <v>255</v>
      </c>
      <c r="E337" s="13" t="n">
        <v>400715</v>
      </c>
      <c r="F337" s="14" t="n">
        <v>55002465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</row>
    <row r="338" s="1" customFormat="true" ht="15.75" hidden="false" customHeight="false" outlineLevel="0" collapsed="false">
      <c r="A338" s="18" t="s">
        <v>16</v>
      </c>
      <c r="B338" s="19"/>
      <c r="C338" s="19"/>
      <c r="D338" s="19"/>
      <c r="E338" s="19"/>
      <c r="F338" s="20" t="n">
        <f aca="false">SUM(F316:F337)</f>
        <v>1153956438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</row>
    <row r="339" s="1" customFormat="true" ht="15" hidden="false" customHeight="false" outlineLevel="0" collapsed="false">
      <c r="A339" s="12" t="s">
        <v>12</v>
      </c>
      <c r="B339" s="13" t="s">
        <v>256</v>
      </c>
      <c r="C339" s="13" t="n">
        <v>8300109663</v>
      </c>
      <c r="D339" s="13" t="s">
        <v>257</v>
      </c>
      <c r="E339" s="13" t="n">
        <v>400518</v>
      </c>
      <c r="F339" s="14" t="n">
        <v>97027530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</row>
    <row r="340" s="1" customFormat="true" ht="15" hidden="false" customHeight="false" outlineLevel="0" collapsed="false">
      <c r="A340" s="12" t="s">
        <v>12</v>
      </c>
      <c r="B340" s="13" t="s">
        <v>256</v>
      </c>
      <c r="C340" s="13" t="n">
        <v>8300109663</v>
      </c>
      <c r="D340" s="13" t="s">
        <v>258</v>
      </c>
      <c r="E340" s="13" t="n">
        <v>400519</v>
      </c>
      <c r="F340" s="14" t="n">
        <v>127574774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</row>
    <row r="341" s="1" customFormat="true" ht="15" hidden="false" customHeight="false" outlineLevel="0" collapsed="false">
      <c r="A341" s="12" t="s">
        <v>14</v>
      </c>
      <c r="B341" s="13" t="s">
        <v>256</v>
      </c>
      <c r="C341" s="13" t="n">
        <v>8300109663</v>
      </c>
      <c r="D341" s="13" t="s">
        <v>259</v>
      </c>
      <c r="E341" s="13" t="n">
        <v>400541</v>
      </c>
      <c r="F341" s="14" t="n">
        <v>471906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</row>
    <row r="342" s="1" customFormat="true" ht="15" hidden="false" customHeight="false" outlineLevel="0" collapsed="false">
      <c r="A342" s="12" t="s">
        <v>96</v>
      </c>
      <c r="B342" s="13" t="s">
        <v>256</v>
      </c>
      <c r="C342" s="13" t="n">
        <v>8300109663</v>
      </c>
      <c r="D342" s="13" t="s">
        <v>260</v>
      </c>
      <c r="E342" s="13" t="n">
        <v>400587</v>
      </c>
      <c r="F342" s="14" t="n">
        <v>294043901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</row>
    <row r="343" s="1" customFormat="true" ht="15" hidden="false" customHeight="false" outlineLevel="0" collapsed="false">
      <c r="A343" s="12" t="s">
        <v>96</v>
      </c>
      <c r="B343" s="13" t="s">
        <v>256</v>
      </c>
      <c r="C343" s="13" t="n">
        <v>8300109663</v>
      </c>
      <c r="D343" s="13" t="s">
        <v>261</v>
      </c>
      <c r="E343" s="13" t="n">
        <v>400588</v>
      </c>
      <c r="F343" s="14" t="n">
        <v>16189984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</row>
    <row r="344" s="1" customFormat="true" ht="15" hidden="false" customHeight="false" outlineLevel="0" collapsed="false">
      <c r="A344" s="12" t="s">
        <v>96</v>
      </c>
      <c r="B344" s="13" t="s">
        <v>256</v>
      </c>
      <c r="C344" s="13" t="n">
        <v>8300109663</v>
      </c>
      <c r="D344" s="13" t="s">
        <v>262</v>
      </c>
      <c r="E344" s="13" t="n">
        <v>400589</v>
      </c>
      <c r="F344" s="14" t="n">
        <v>70541190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</row>
    <row r="345" s="1" customFormat="true" ht="15" hidden="false" customHeight="false" outlineLevel="0" collapsed="false">
      <c r="A345" s="12" t="s">
        <v>96</v>
      </c>
      <c r="B345" s="13" t="s">
        <v>256</v>
      </c>
      <c r="C345" s="13" t="n">
        <v>8300109663</v>
      </c>
      <c r="D345" s="13" t="s">
        <v>263</v>
      </c>
      <c r="E345" s="13" t="n">
        <v>400590</v>
      </c>
      <c r="F345" s="14" t="n">
        <v>23783297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</row>
    <row r="346" s="1" customFormat="true" ht="15" hidden="false" customHeight="false" outlineLevel="0" collapsed="false">
      <c r="A346" s="12" t="s">
        <v>96</v>
      </c>
      <c r="B346" s="13" t="s">
        <v>256</v>
      </c>
      <c r="C346" s="13" t="n">
        <v>8300109663</v>
      </c>
      <c r="D346" s="13" t="s">
        <v>264</v>
      </c>
      <c r="E346" s="13" t="n">
        <v>400592</v>
      </c>
      <c r="F346" s="14" t="n">
        <v>92864894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</row>
    <row r="347" s="1" customFormat="true" ht="15" hidden="false" customHeight="false" outlineLevel="0" collapsed="false">
      <c r="A347" s="12" t="s">
        <v>96</v>
      </c>
      <c r="B347" s="13" t="s">
        <v>256</v>
      </c>
      <c r="C347" s="13" t="n">
        <v>8300109663</v>
      </c>
      <c r="D347" s="13" t="s">
        <v>265</v>
      </c>
      <c r="E347" s="13" t="n">
        <v>400593</v>
      </c>
      <c r="F347" s="14" t="n">
        <v>6567577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</row>
    <row r="348" s="1" customFormat="true" ht="15" hidden="false" customHeight="false" outlineLevel="0" collapsed="false">
      <c r="A348" s="12" t="s">
        <v>96</v>
      </c>
      <c r="B348" s="13" t="s">
        <v>256</v>
      </c>
      <c r="C348" s="13" t="n">
        <v>8300109663</v>
      </c>
      <c r="D348" s="13" t="s">
        <v>266</v>
      </c>
      <c r="E348" s="13" t="n">
        <v>400594</v>
      </c>
      <c r="F348" s="14" t="n">
        <v>131242745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</row>
    <row r="349" s="1" customFormat="true" ht="15" hidden="false" customHeight="false" outlineLevel="0" collapsed="false">
      <c r="A349" s="12" t="s">
        <v>96</v>
      </c>
      <c r="B349" s="13" t="s">
        <v>256</v>
      </c>
      <c r="C349" s="13" t="n">
        <v>8300109663</v>
      </c>
      <c r="D349" s="13" t="s">
        <v>267</v>
      </c>
      <c r="E349" s="13" t="n">
        <v>400595</v>
      </c>
      <c r="F349" s="14" t="n">
        <v>208107126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</row>
    <row r="350" s="1" customFormat="true" ht="15" hidden="false" customHeight="false" outlineLevel="0" collapsed="false">
      <c r="A350" s="12" t="s">
        <v>96</v>
      </c>
      <c r="B350" s="13" t="s">
        <v>256</v>
      </c>
      <c r="C350" s="13" t="n">
        <v>8300109663</v>
      </c>
      <c r="D350" s="13" t="s">
        <v>268</v>
      </c>
      <c r="E350" s="13" t="n">
        <v>400596</v>
      </c>
      <c r="F350" s="14" t="n">
        <v>36767300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</row>
    <row r="351" s="1" customFormat="true" ht="15" hidden="false" customHeight="false" outlineLevel="0" collapsed="false">
      <c r="A351" s="12" t="s">
        <v>96</v>
      </c>
      <c r="B351" s="13" t="s">
        <v>256</v>
      </c>
      <c r="C351" s="13" t="n">
        <v>8300109663</v>
      </c>
      <c r="D351" s="13" t="s">
        <v>269</v>
      </c>
      <c r="E351" s="13" t="n">
        <v>400597</v>
      </c>
      <c r="F351" s="14" t="n">
        <v>25972442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</row>
    <row r="352" s="1" customFormat="true" ht="15" hidden="false" customHeight="false" outlineLevel="0" collapsed="false">
      <c r="A352" s="12" t="s">
        <v>96</v>
      </c>
      <c r="B352" s="13" t="s">
        <v>256</v>
      </c>
      <c r="C352" s="13" t="n">
        <v>8300109663</v>
      </c>
      <c r="D352" s="13" t="s">
        <v>269</v>
      </c>
      <c r="E352" s="13" t="n">
        <v>400598</v>
      </c>
      <c r="F352" s="14" t="n">
        <v>4912777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</row>
    <row r="353" s="1" customFormat="true" ht="15" hidden="false" customHeight="false" outlineLevel="0" collapsed="false">
      <c r="A353" s="12" t="s">
        <v>96</v>
      </c>
      <c r="B353" s="13" t="s">
        <v>256</v>
      </c>
      <c r="C353" s="13" t="n">
        <v>8300109663</v>
      </c>
      <c r="D353" s="13" t="s">
        <v>270</v>
      </c>
      <c r="E353" s="13" t="n">
        <v>400599</v>
      </c>
      <c r="F353" s="14" t="n">
        <v>6873718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</row>
    <row r="354" s="1" customFormat="true" ht="15" hidden="false" customHeight="false" outlineLevel="0" collapsed="false">
      <c r="A354" s="12" t="s">
        <v>96</v>
      </c>
      <c r="B354" s="13" t="s">
        <v>256</v>
      </c>
      <c r="C354" s="13" t="n">
        <v>8300109663</v>
      </c>
      <c r="D354" s="13" t="s">
        <v>271</v>
      </c>
      <c r="E354" s="13" t="n">
        <v>400600</v>
      </c>
      <c r="F354" s="14" t="n">
        <v>19882162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</row>
    <row r="355" s="1" customFormat="true" ht="15" hidden="false" customHeight="false" outlineLevel="0" collapsed="false">
      <c r="A355" s="12" t="s">
        <v>96</v>
      </c>
      <c r="B355" s="13" t="s">
        <v>256</v>
      </c>
      <c r="C355" s="13" t="n">
        <v>8300109663</v>
      </c>
      <c r="D355" s="13" t="s">
        <v>272</v>
      </c>
      <c r="E355" s="13" t="n">
        <v>400601</v>
      </c>
      <c r="F355" s="14" t="n">
        <v>59578249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</row>
    <row r="356" s="1" customFormat="true" ht="15" hidden="false" customHeight="false" outlineLevel="0" collapsed="false">
      <c r="A356" s="12" t="s">
        <v>96</v>
      </c>
      <c r="B356" s="13" t="s">
        <v>256</v>
      </c>
      <c r="C356" s="13" t="n">
        <v>8300109663</v>
      </c>
      <c r="D356" s="13" t="s">
        <v>273</v>
      </c>
      <c r="E356" s="13" t="n">
        <v>400602</v>
      </c>
      <c r="F356" s="14" t="n">
        <v>96569170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</row>
    <row r="357" s="1" customFormat="true" ht="15" hidden="false" customHeight="false" outlineLevel="0" collapsed="false">
      <c r="A357" s="12" t="s">
        <v>96</v>
      </c>
      <c r="B357" s="13" t="s">
        <v>256</v>
      </c>
      <c r="C357" s="13" t="n">
        <v>8300109663</v>
      </c>
      <c r="D357" s="13" t="s">
        <v>274</v>
      </c>
      <c r="E357" s="13" t="n">
        <v>400603</v>
      </c>
      <c r="F357" s="14" t="n">
        <v>19817641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</row>
    <row r="358" s="1" customFormat="true" ht="15" hidden="false" customHeight="false" outlineLevel="0" collapsed="false">
      <c r="A358" s="12" t="s">
        <v>96</v>
      </c>
      <c r="B358" s="13" t="s">
        <v>256</v>
      </c>
      <c r="C358" s="13" t="n">
        <v>8300109663</v>
      </c>
      <c r="D358" s="13" t="s">
        <v>275</v>
      </c>
      <c r="E358" s="13" t="n">
        <v>400614</v>
      </c>
      <c r="F358" s="14" t="n">
        <v>148506497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</row>
    <row r="359" s="1" customFormat="true" ht="15" hidden="false" customHeight="false" outlineLevel="0" collapsed="false">
      <c r="A359" s="12" t="s">
        <v>96</v>
      </c>
      <c r="B359" s="13" t="s">
        <v>256</v>
      </c>
      <c r="C359" s="13" t="n">
        <v>8300109663</v>
      </c>
      <c r="D359" s="13" t="s">
        <v>276</v>
      </c>
      <c r="E359" s="13" t="n">
        <v>400615</v>
      </c>
      <c r="F359" s="14" t="n">
        <v>99291232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</row>
    <row r="360" s="1" customFormat="true" ht="15" hidden="false" customHeight="false" outlineLevel="0" collapsed="false">
      <c r="A360" s="12" t="s">
        <v>96</v>
      </c>
      <c r="B360" s="13" t="s">
        <v>256</v>
      </c>
      <c r="C360" s="13" t="n">
        <v>8300109663</v>
      </c>
      <c r="D360" s="13" t="s">
        <v>267</v>
      </c>
      <c r="E360" s="13" t="n">
        <v>400617</v>
      </c>
      <c r="F360" s="14" t="n">
        <v>74581948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</row>
    <row r="361" s="1" customFormat="true" ht="15.75" hidden="false" customHeight="false" outlineLevel="0" collapsed="false">
      <c r="A361" s="12" t="s">
        <v>96</v>
      </c>
      <c r="B361" s="13" t="s">
        <v>256</v>
      </c>
      <c r="C361" s="13" t="n">
        <v>8300109663</v>
      </c>
      <c r="D361" s="13" t="s">
        <v>277</v>
      </c>
      <c r="E361" s="13" t="n">
        <v>400618</v>
      </c>
      <c r="F361" s="14" t="n">
        <v>13213741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</row>
    <row r="362" s="1" customFormat="true" ht="15.75" hidden="false" customHeight="false" outlineLevel="0" collapsed="false">
      <c r="A362" s="18" t="s">
        <v>16</v>
      </c>
      <c r="B362" s="19"/>
      <c r="C362" s="19"/>
      <c r="D362" s="19"/>
      <c r="E362" s="19"/>
      <c r="F362" s="20" t="n">
        <f aca="false">SUM(F339:F361)</f>
        <v>1733489994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</row>
    <row r="363" s="1" customFormat="true" ht="15" hidden="false" customHeight="false" outlineLevel="0" collapsed="false">
      <c r="A363" s="12" t="s">
        <v>17</v>
      </c>
      <c r="B363" s="13" t="s">
        <v>278</v>
      </c>
      <c r="C363" s="13" t="n">
        <v>8002482763</v>
      </c>
      <c r="D363" s="13" t="s">
        <v>279</v>
      </c>
      <c r="E363" s="13" t="n">
        <v>400373</v>
      </c>
      <c r="F363" s="14" t="n">
        <v>384878947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</row>
    <row r="364" s="1" customFormat="true" ht="15" hidden="false" customHeight="false" outlineLevel="0" collapsed="false">
      <c r="A364" s="12" t="s">
        <v>9</v>
      </c>
      <c r="B364" s="13" t="s">
        <v>278</v>
      </c>
      <c r="C364" s="13" t="n">
        <v>8002482763</v>
      </c>
      <c r="D364" s="13" t="s">
        <v>280</v>
      </c>
      <c r="E364" s="13" t="n">
        <v>400453</v>
      </c>
      <c r="F364" s="14" t="n">
        <v>30445844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</row>
    <row r="365" s="1" customFormat="true" ht="15" hidden="false" customHeight="false" outlineLevel="0" collapsed="false">
      <c r="A365" s="12" t="s">
        <v>48</v>
      </c>
      <c r="B365" s="13" t="s">
        <v>278</v>
      </c>
      <c r="C365" s="13" t="n">
        <v>8002482763</v>
      </c>
      <c r="D365" s="13" t="s">
        <v>281</v>
      </c>
      <c r="E365" s="13" t="n">
        <v>400722</v>
      </c>
      <c r="F365" s="14" t="n">
        <v>16235157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</row>
    <row r="366" s="1" customFormat="true" ht="15" hidden="false" customHeight="false" outlineLevel="0" collapsed="false">
      <c r="A366" s="12" t="s">
        <v>48</v>
      </c>
      <c r="B366" s="13" t="s">
        <v>278</v>
      </c>
      <c r="C366" s="13" t="n">
        <v>8002482763</v>
      </c>
      <c r="D366" s="13" t="s">
        <v>281</v>
      </c>
      <c r="E366" s="13" t="n">
        <v>400723</v>
      </c>
      <c r="F366" s="14" t="n">
        <v>399958353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</row>
    <row r="367" s="1" customFormat="true" ht="15" hidden="false" customHeight="false" outlineLevel="0" collapsed="false">
      <c r="A367" s="12" t="s">
        <v>48</v>
      </c>
      <c r="B367" s="13" t="s">
        <v>278</v>
      </c>
      <c r="C367" s="13" t="n">
        <v>8002482763</v>
      </c>
      <c r="D367" s="13" t="s">
        <v>281</v>
      </c>
      <c r="E367" s="13" t="n">
        <v>400724</v>
      </c>
      <c r="F367" s="14" t="n">
        <v>66804426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</row>
    <row r="368" s="1" customFormat="true" ht="15" hidden="false" customHeight="false" outlineLevel="0" collapsed="false">
      <c r="A368" s="12" t="s">
        <v>48</v>
      </c>
      <c r="B368" s="13" t="s">
        <v>278</v>
      </c>
      <c r="C368" s="13" t="n">
        <v>8002482763</v>
      </c>
      <c r="D368" s="13" t="s">
        <v>281</v>
      </c>
      <c r="E368" s="13" t="n">
        <v>400725</v>
      </c>
      <c r="F368" s="14" t="n">
        <v>46953398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</row>
    <row r="369" s="1" customFormat="true" ht="15" hidden="false" customHeight="false" outlineLevel="0" collapsed="false">
      <c r="A369" s="12" t="s">
        <v>48</v>
      </c>
      <c r="B369" s="13" t="s">
        <v>278</v>
      </c>
      <c r="C369" s="13" t="n">
        <v>8002482763</v>
      </c>
      <c r="D369" s="13" t="s">
        <v>281</v>
      </c>
      <c r="E369" s="13" t="n">
        <v>400727</v>
      </c>
      <c r="F369" s="14" t="n">
        <v>7298716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</row>
    <row r="370" s="1" customFormat="true" ht="15" hidden="false" customHeight="false" outlineLevel="0" collapsed="false">
      <c r="A370" s="12" t="s">
        <v>48</v>
      </c>
      <c r="B370" s="13" t="s">
        <v>278</v>
      </c>
      <c r="C370" s="13" t="n">
        <v>8002482763</v>
      </c>
      <c r="D370" s="13" t="s">
        <v>281</v>
      </c>
      <c r="E370" s="13" t="n">
        <v>400728</v>
      </c>
      <c r="F370" s="14" t="n">
        <v>97924031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</row>
    <row r="371" s="1" customFormat="true" ht="15" hidden="false" customHeight="false" outlineLevel="0" collapsed="false">
      <c r="A371" s="12" t="s">
        <v>48</v>
      </c>
      <c r="B371" s="13" t="s">
        <v>278</v>
      </c>
      <c r="C371" s="13" t="n">
        <v>8002482763</v>
      </c>
      <c r="D371" s="13" t="s">
        <v>281</v>
      </c>
      <c r="E371" s="13" t="n">
        <v>400732</v>
      </c>
      <c r="F371" s="14" t="n">
        <v>123816621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</row>
    <row r="372" s="1" customFormat="true" ht="15" hidden="false" customHeight="false" outlineLevel="0" collapsed="false">
      <c r="A372" s="12" t="s">
        <v>48</v>
      </c>
      <c r="B372" s="13" t="s">
        <v>278</v>
      </c>
      <c r="C372" s="13" t="n">
        <v>8002482763</v>
      </c>
      <c r="D372" s="13" t="s">
        <v>282</v>
      </c>
      <c r="E372" s="13" t="n">
        <v>400752</v>
      </c>
      <c r="F372" s="14" t="n">
        <v>67308464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</row>
    <row r="373" s="1" customFormat="true" ht="15" hidden="false" customHeight="false" outlineLevel="0" collapsed="false">
      <c r="A373" s="12" t="s">
        <v>48</v>
      </c>
      <c r="B373" s="13" t="s">
        <v>278</v>
      </c>
      <c r="C373" s="13" t="n">
        <v>8002482763</v>
      </c>
      <c r="D373" s="13" t="s">
        <v>282</v>
      </c>
      <c r="E373" s="13" t="n">
        <v>400753</v>
      </c>
      <c r="F373" s="14" t="n">
        <v>254385188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</row>
    <row r="374" s="1" customFormat="true" ht="15" hidden="false" customHeight="false" outlineLevel="0" collapsed="false">
      <c r="A374" s="12" t="s">
        <v>48</v>
      </c>
      <c r="B374" s="13" t="s">
        <v>278</v>
      </c>
      <c r="C374" s="13" t="n">
        <v>8002482763</v>
      </c>
      <c r="D374" s="13" t="s">
        <v>282</v>
      </c>
      <c r="E374" s="13" t="n">
        <v>400754</v>
      </c>
      <c r="F374" s="14" t="n">
        <v>22287115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</row>
    <row r="375" s="1" customFormat="true" ht="15" hidden="false" customHeight="false" outlineLevel="0" collapsed="false">
      <c r="A375" s="12" t="s">
        <v>48</v>
      </c>
      <c r="B375" s="13" t="s">
        <v>278</v>
      </c>
      <c r="C375" s="13" t="n">
        <v>8002482763</v>
      </c>
      <c r="D375" s="13" t="s">
        <v>283</v>
      </c>
      <c r="E375" s="13" t="n">
        <v>400755</v>
      </c>
      <c r="F375" s="14" t="n">
        <v>3275184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</row>
    <row r="376" s="1" customFormat="true" ht="15" hidden="false" customHeight="false" outlineLevel="0" collapsed="false">
      <c r="A376" s="12" t="s">
        <v>48</v>
      </c>
      <c r="B376" s="13" t="s">
        <v>278</v>
      </c>
      <c r="C376" s="13" t="n">
        <v>8002482763</v>
      </c>
      <c r="D376" s="13" t="s">
        <v>283</v>
      </c>
      <c r="E376" s="13" t="n">
        <v>400756</v>
      </c>
      <c r="F376" s="14" t="n">
        <v>4959791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</row>
    <row r="377" s="1" customFormat="true" ht="15" hidden="false" customHeight="false" outlineLevel="0" collapsed="false">
      <c r="A377" s="12" t="s">
        <v>48</v>
      </c>
      <c r="B377" s="13" t="s">
        <v>278</v>
      </c>
      <c r="C377" s="13" t="n">
        <v>8002482763</v>
      </c>
      <c r="D377" s="13" t="s">
        <v>283</v>
      </c>
      <c r="E377" s="13" t="n">
        <v>400757</v>
      </c>
      <c r="F377" s="14" t="n">
        <v>8809160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</row>
    <row r="378" s="1" customFormat="true" ht="15" hidden="false" customHeight="false" outlineLevel="0" collapsed="false">
      <c r="A378" s="12" t="s">
        <v>48</v>
      </c>
      <c r="B378" s="13" t="s">
        <v>278</v>
      </c>
      <c r="C378" s="13" t="n">
        <v>8002482763</v>
      </c>
      <c r="D378" s="13" t="s">
        <v>283</v>
      </c>
      <c r="E378" s="13" t="n">
        <v>400758</v>
      </c>
      <c r="F378" s="14" t="n">
        <v>2084255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</row>
    <row r="379" s="1" customFormat="true" ht="15" hidden="false" customHeight="false" outlineLevel="0" collapsed="false">
      <c r="A379" s="12" t="s">
        <v>48</v>
      </c>
      <c r="B379" s="13" t="s">
        <v>278</v>
      </c>
      <c r="C379" s="13" t="n">
        <v>8002482763</v>
      </c>
      <c r="D379" s="13" t="s">
        <v>283</v>
      </c>
      <c r="E379" s="13" t="n">
        <v>400759</v>
      </c>
      <c r="F379" s="14" t="n">
        <v>66184129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</row>
    <row r="380" s="1" customFormat="true" ht="15" hidden="false" customHeight="false" outlineLevel="0" collapsed="false">
      <c r="A380" s="12" t="s">
        <v>48</v>
      </c>
      <c r="B380" s="13" t="s">
        <v>278</v>
      </c>
      <c r="C380" s="13" t="n">
        <v>8002482763</v>
      </c>
      <c r="D380" s="13" t="s">
        <v>283</v>
      </c>
      <c r="E380" s="13" t="n">
        <v>400760</v>
      </c>
      <c r="F380" s="14" t="n">
        <v>111449333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</row>
    <row r="381" s="1" customFormat="true" ht="15" hidden="false" customHeight="false" outlineLevel="0" collapsed="false">
      <c r="A381" s="12" t="s">
        <v>48</v>
      </c>
      <c r="B381" s="13" t="s">
        <v>278</v>
      </c>
      <c r="C381" s="13" t="n">
        <v>8002482763</v>
      </c>
      <c r="D381" s="13" t="s">
        <v>283</v>
      </c>
      <c r="E381" s="13" t="n">
        <v>400761</v>
      </c>
      <c r="F381" s="14" t="n">
        <v>19817641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</row>
    <row r="382" s="1" customFormat="true" ht="15" hidden="false" customHeight="false" outlineLevel="0" collapsed="false">
      <c r="A382" s="12" t="s">
        <v>48</v>
      </c>
      <c r="B382" s="13" t="s">
        <v>278</v>
      </c>
      <c r="C382" s="13" t="n">
        <v>8002482763</v>
      </c>
      <c r="D382" s="13" t="s">
        <v>283</v>
      </c>
      <c r="E382" s="13" t="n">
        <v>400762</v>
      </c>
      <c r="F382" s="14" t="n">
        <v>165175548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</row>
    <row r="383" s="1" customFormat="true" ht="15" hidden="false" customHeight="false" outlineLevel="0" collapsed="false">
      <c r="A383" s="12" t="s">
        <v>48</v>
      </c>
      <c r="B383" s="13" t="s">
        <v>278</v>
      </c>
      <c r="C383" s="13" t="n">
        <v>8002482763</v>
      </c>
      <c r="D383" s="13" t="s">
        <v>283</v>
      </c>
      <c r="E383" s="13" t="n">
        <v>400763</v>
      </c>
      <c r="F383" s="14" t="n">
        <v>89599189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</row>
    <row r="384" s="1" customFormat="true" ht="15.75" hidden="false" customHeight="false" outlineLevel="0" collapsed="false">
      <c r="A384" s="12" t="s">
        <v>48</v>
      </c>
      <c r="B384" s="13" t="s">
        <v>278</v>
      </c>
      <c r="C384" s="13" t="n">
        <v>8002482763</v>
      </c>
      <c r="D384" s="13" t="s">
        <v>283</v>
      </c>
      <c r="E384" s="13" t="n">
        <v>400764</v>
      </c>
      <c r="F384" s="14" t="n">
        <v>86128975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</row>
    <row r="385" customFormat="false" ht="15.75" hidden="false" customHeight="false" outlineLevel="0" collapsed="false">
      <c r="A385" s="18" t="s">
        <v>16</v>
      </c>
      <c r="B385" s="19"/>
      <c r="C385" s="19"/>
      <c r="D385" s="19"/>
      <c r="E385" s="19"/>
      <c r="F385" s="20" t="n">
        <f aca="false">SUM(F363:F384)</f>
        <v>2160226204</v>
      </c>
    </row>
    <row r="386" customFormat="false" ht="15.75" hidden="false" customHeight="false" outlineLevel="0" collapsed="false">
      <c r="A386" s="24" t="s">
        <v>284</v>
      </c>
      <c r="B386" s="25"/>
      <c r="C386" s="25"/>
      <c r="D386" s="25"/>
      <c r="E386" s="25"/>
      <c r="F386" s="26" t="n">
        <f aca="false">SUM(F385,F362,F338,F315,F289,F280,F251,F249,F244,F236,F229,F199,F184,F180,F173,F162,F150,F116,F89,F60,F25,F11)</f>
        <v>43327124673</v>
      </c>
    </row>
    <row r="387" customFormat="false" ht="15" hidden="false" customHeight="false" outlineLevel="0" collapsed="false">
      <c r="A387" s="1" t="s">
        <v>285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4:05:19Z</dcterms:created>
  <dc:creator/>
  <dc:description/>
  <dc:language>en-US</dc:language>
  <cp:lastModifiedBy>jmgonzalez</cp:lastModifiedBy>
  <cp:lastPrinted>2010-04-05T15:17:20Z</cp:lastPrinted>
  <dcterms:modified xsi:type="dcterms:W3CDTF">2010-04-05T15:28:06Z</dcterms:modified>
  <cp:revision>0</cp:revision>
  <dc:subject/>
  <dc:title/>
</cp:coreProperties>
</file>