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d" sheetId="1" state="visible" r:id="rId2"/>
  </sheets>
  <definedNames>
    <definedName function="false" hidden="false" name="Excel_BuiltIn_Database" vbProcedure="false">#REF!</definedName>
    <definedName function="false" hidden="false" localSheetId="0" name="Excel_BuiltIn_Database" vbProcedure="false">red!$A$8:$F$3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215">
  <si>
    <t xml:space="preserve">FONDO FINANCIERO DISTRITAL DE SALUD</t>
  </si>
  <si>
    <t xml:space="preserve">DIRECCION FINANCIERA - AREA DE TESORERIA</t>
  </si>
  <si>
    <t xml:space="preserve">GIROS EFECTIVOS A LA RED ADSCRITA A  LA SDS  MES DE MAYO DE 2010</t>
  </si>
  <si>
    <t xml:space="preserve">FECHA DE GIRO</t>
  </si>
  <si>
    <t xml:space="preserve">BENEFICIARIO</t>
  </si>
  <si>
    <t xml:space="preserve">NIT</t>
  </si>
  <si>
    <t xml:space="preserve">CONCEPTO</t>
  </si>
  <si>
    <t xml:space="preserve">ORDEN DE PAGO</t>
  </si>
  <si>
    <t xml:space="preserve">VALOR TOTAL $</t>
  </si>
  <si>
    <t xml:space="preserve">2010-05-12</t>
  </si>
  <si>
    <t xml:space="preserve">HOSPITAL BOSA II Nivel E.S.E.</t>
  </si>
  <si>
    <t xml:space="preserve">RE:475/2010 PAGO SERVICIOS URGENCIAS POR ATENCION PREHOSPITALARIA DISPONIBILIDAD TRES MOVILES ABULANCIAS BASICAS ATENCION INICIAL URGENCIAS,DENTRO PROGRAMA APH.</t>
  </si>
  <si>
    <t xml:space="preserve">Subtotal</t>
  </si>
  <si>
    <t xml:space="preserve">HOSPITAL CENTRO ORIENTE E.S.E.</t>
  </si>
  <si>
    <t xml:space="preserve">CTO 5/2010 FACILITAR LA PARTICIPACION DE LA POBLACION BOGOTANA EN EXPOSICION BODIES REAL+FASCINANTE COMO HERRAMIENTA EN APROP.Y LA IMPORTA DE CUIDAD.CUERPO HUM. PAGO ANTICIPADO 30%.</t>
  </si>
  <si>
    <t xml:space="preserve">CTO:612/09 SERVICIOS DE SALUD PLAN DE INTERVENCIONES COLECTIVAS   PAGO REINT. GLOSAS ENE/FEB/10, FACT. 2728-2792-2791.</t>
  </si>
  <si>
    <t xml:space="preserve">CTO:612/09 SERVICIOS DE SALUD PLAN DE INTERVENCIONES COLECTIVAS   PAGO REINT.GLOSA ENE/FEB/10, FACT.2728-2792-2791.</t>
  </si>
  <si>
    <t xml:space="preserve">ADIC.CTO: 612/09 LA COMPRAVENTA DE ACCIONES DEL PLAN DE SALUD PUB DE INTERVENCIONES COLECTIVAS(PIC) DEL SISTEMA DE SEGURIDAD SOCIAL PAGO REINT. GLOSAS ENE/FEB/10, FACT 2728-2792-2791.</t>
  </si>
  <si>
    <t xml:space="preserve">CTO:612/09 SERVICIOS DE SALUD PLAN INTERVENCIONES COLECTIVAS      PAGO REINT.GLOSA ENE/FEB/10, FACT.2728-2792-2791.</t>
  </si>
  <si>
    <t xml:space="preserve">AD.CTO: 612/09 LA COMPRAVENTA DE ACCIONES DEL PLAN DE SALUD PUBL  DE INTERVENCIONES COLECTIVAS(PIC) DEL SISTEMA DE SEGURIDAD SOCIAL PAGO REINT. GLOSA ENE/FEB/10, FACT 2728-2792-2791.</t>
  </si>
  <si>
    <t xml:space="preserve">2010-05-20</t>
  </si>
  <si>
    <t xml:space="preserve">ADIC. CTO 759/09 APH                                              PAGO PER MAR/10. CTA C. 2833.</t>
  </si>
  <si>
    <t xml:space="preserve">2010-05-25</t>
  </si>
  <si>
    <t xml:space="preserve">CTO 24/2010 REAL.ACTIV.PIC EN EL MARCO DE LA SALUD EN EL DISTRITO CAPITAL,ARTICULADO AL PLAN DE DESARROLLO 2008 - 2012 "BOGOTÁ POSITIVA: PARA VIVIR MEJOR" Y PNSP. PAGO 15% CTO-PIC</t>
  </si>
  <si>
    <t xml:space="preserve">CTO 24/2010 REALIZ.ACTIV.PIC EN EL MARCO DE LA SALUD PUBLICA, DC  ARTICULADO AL PLAN DE DESARR.2008-2012 BOGOTA POSITIVA PARA VIVIR MEJOR Y AL PNSP 2007-2010 CONFOR.NECES. PAGO 15% CTO-PIC</t>
  </si>
  <si>
    <t xml:space="preserve">CTO 24/2010 REALIZAR ACTIVIDADES DEL PIC EN EL MARCO DE LA SALUD  EN DISTR.CAPITAL,ARTICULADO AL PLAN DE DESARROLLO 2008 - 2012 BOGOTA POSITIVA. PAGO 15% CTO-PIC</t>
  </si>
  <si>
    <t xml:space="preserve">CTO 24/2010 REAL.ACTIV. PIC EN EL MARCO DE LA SALUD EN DISTRITO   CAPITAL,ARTICULADO AL PLAN DE DESARROLLO 2008 - 2012 "BOGOTÁ POSITIVA: PARA VIVIR MEJOR Y PNSP. PAGO 15% CTO-PIC</t>
  </si>
  <si>
    <t xml:space="preserve">CTO 24/2010 REALIZ.ACTIV.DEL PIC EN EL MARCO DE LA SALUD PUBLICA  EN EL DC, ARTICULADO AL PLAN DE DESARR.2008-2012 BOGOTA POSITIVA PARA VIVIR MEJOR Y AL PNSP. PAGO 15% CTO-PIC</t>
  </si>
  <si>
    <t xml:space="preserve">CTO 24/2010 REAL.ACTIV.DEL PIC EN EL MARCO DE LA SALUD EN DISTR.  CAPITAL,ARTICULADO AL PLAN DE DESARROLLO 2008 - 2012 "BOGOTÁ POSITIVA: PARA VIVIR MEJOR" Y PNSP. PAGO 15% CTO-PIC</t>
  </si>
  <si>
    <t xml:space="preserve">CTO 24/2010 REAL.ACTIV.DEL PIC EN EL MARCO DE LA SALUD EN DISTR.  CAPITAL,ARTICULADO AL PLAN DE DESARROLLO 2008 - 2012 "BOGOTÁ POSITIVA: PARA VIVIR MEJOR" Y PNSP. PAGO 15% CTO-PIC.</t>
  </si>
  <si>
    <t xml:space="preserve">CTO 24/2010 REAL.ACTIV.PIC EN EL MARCO DE SALUD PUBLICA EN DC ART AL PLAN DE DESARR.2008-2012 BOGOTA POSITIVA PARA VIVIR MEJOR Y AL PNSP 2007-2010 CONFORME A NEC.Y PRIORID. PAGO 15% CTO-PIC.</t>
  </si>
  <si>
    <t xml:space="preserve">CTO 24/2010 REAL.ACTIV.PIC EN EL MARCO DE SALUD PUBLICA,EN DC     ARTICULADO AL PLAN DESARR.2008-2012 BOGOTA POSITIVA PARA VIVIR MEJOR Y EL PNSP 2007-2010 CONFORME A LAS. PAGO GIRO 15% CTO-P</t>
  </si>
  <si>
    <t xml:space="preserve">CTO 24/2010 REAL.ACTIV.DEL PIC EN EL MARCO DE LA SALUD EN DISTR.  CAPITAL,ARTICULADO AL PLAN DE DESARROLLO 2008 - 2012 "BOGOTÁ POSITIVA: PARA VIVIR MEJOR" Y PNSP. PAGO GIRO 15% CTO-PIC</t>
  </si>
  <si>
    <t xml:space="preserve">2010-05-28</t>
  </si>
  <si>
    <t xml:space="preserve">AUTORIZACION DE DESCUENTO GIRO DIRECTO A LAS ESES DE LA EPSS      CAPRECOM, CORRESPONDIENTE A LA LIQUIDACION DE CONTRATOS, SEGUN RADICADO No.55260 DE ABRIL/2010.RELACIONADO CON LA RESOL.467/</t>
  </si>
  <si>
    <t xml:space="preserve">2010-05-13</t>
  </si>
  <si>
    <t xml:space="preserve">HOSPITAL CHAPINERO E.S.E.</t>
  </si>
  <si>
    <t xml:space="preserve">CTO 798/09 PRESTAR SERV.SALUD DE ATEN.PRE HOSPITAL.EN UNID.MOVILE (AMBULANCIAS)DISPON.24 HORAS PARA QUE RELICEN TRASLADOS BASICOS,Y MEDICALIZ.EN PACIEN. PAGO PER FEB/09. FACT 201003266-67.</t>
  </si>
  <si>
    <t xml:space="preserve">2010-05-24</t>
  </si>
  <si>
    <t xml:space="preserve">Adición Cto. 458/07 Prestación de servicios de salud  población   participante vinculada. Acompana vog. 2009 RP 4714/4732. Pago anticipado febr/10.</t>
  </si>
  <si>
    <t xml:space="preserve">Adición Cto. 458/07 Prestación de servicios de salud  población   participante vinculada. Acompana vig 2009 RP No. 4094/4095. PAGO ANTICIPADO FEBR/10.</t>
  </si>
  <si>
    <t xml:space="preserve">Adición Cto. 458/07 Prestación de servicios de salud  población   participante vinculada. Acompana vig 2009 RP No. 4094/4095. FACT ENE/10 MENOS 9.86% RES. GLOSA.</t>
  </si>
  <si>
    <t xml:space="preserve">CT:0014/2010 REALIZ.ACTIV.PIC EN MARCO DE SALUD PUBLICA EN EL DC  ARTICULADO AL PLAN DESARR.2008-2012 BOGOTA POSITIVA PARA VIVIR MEJOR Y EL PNSP 2007-2010. PAGO 55% CTP- PIC.</t>
  </si>
  <si>
    <t xml:space="preserve">2010-05-27</t>
  </si>
  <si>
    <t xml:space="preserve">CT;0014/2010 REALIZAR ACTIVIDADES PIC EN MARCO DE SALUD DISTRITO  CAPITAL,ARTICULADO AL PLAN DE DESARROLLO 2008 - 2012 "BOGOTÁ POSITIVA: PARA VIVIR MEJOR" Y PNSP. PAGO 15% CTO- PIC.</t>
  </si>
  <si>
    <t xml:space="preserve">CT:0014/2010 REALIZAR ACTIVIDADES PIC EN EL MARCO SALUD EN DIST.  CAPITAL,ARTICULADO AL PLAN DE DESARROLLO 2008 - 2012 "BOGOTÁ POSITIVA: PARA VIVIR MEJOR" Y PNSP. PAGO 15% CTO-PIC.</t>
  </si>
  <si>
    <t xml:space="preserve">CT:0014/2010 REALIZ.ACTIV.PIC EN MARCO DE SALUD PUBLICA EN EL DC  ARTICULADO AL PLAN DESARR.2008-2012 BOGOTA POSITIVA PARA VIVIR MEJOR Y EL PNSP 2007-2010. PAGO 15% CTP- PIC.</t>
  </si>
  <si>
    <t xml:space="preserve">CT:0014/2010 REALIZ.ACTIV.PIC EN MARCO SALUD PUBLICA EN DC ARTIC. AL PLAN DE DESARR.2008-2012 BOGOTA POSITIVA PARA VIVIR MEJOR Y AL PNSP 2007-2010 CONFORME A NEC.Y PRIORID. PAGO 15% CTO-PIC.</t>
  </si>
  <si>
    <t xml:space="preserve">CT:0014/2010 REALIZ.ACTIVIDADES PIC EN MARCO DE SALUD EN DISTR.   CAPITAL,ARTICULADO AL PLAN DE DESARROLLO 2008 - 2012 "BOGOTÁ POSITIVA: PARA VIVIR MEJOR" Y PNSP. PAGO 15% CTO-PIC.</t>
  </si>
  <si>
    <t xml:space="preserve">CT:0014/2010  REALIZ. ACTIVIDADES PIC EN MARCO DE SALUD EN DISTR. CAPITAL,ARTICULADO AL PLAN DE DESARROLLO 2008 - 2012 "BOGOTÁ POSI TIVA: PARA VIVIR MEJOR" Y PNSP. PAGO 15% CTO-PIC</t>
  </si>
  <si>
    <t xml:space="preserve">CT:0014/2010 REALIZ.ACTIVIDADES PIC EN MARCO DE SALUD EN DISTRITO CAPITAL,ARTICULADO AL PLAN DE DESARROLLO 2008 - 2012 "BOGOTÁ POSI TIVA: PARA VIVIR MEJOR" Y PNSP. PAGO 15% CTO- PIC</t>
  </si>
  <si>
    <t xml:space="preserve">CT:0014/2010 REALIZ.ACTIVIDADES PIC EN MARCO DE LA SALUD EN DIST. CAPITAL,ARTICULADO AL PLAN DE DESARROLLO 2008 - 2012 "BOGOTÁ POSITIVA: PARA VIVIR MEJOR Y PNSP. PAGO 15% CTO- PIC.</t>
  </si>
  <si>
    <t xml:space="preserve">CT:0014/2010 REALIZ.ACTIV.DEL PIC EN MARCO DE SALUD PUBLICA EN DC ARTICULADO AL PLAN DE DESARR.2008-2012 BOGOTA POSITIVA PARA VIVIR Y AL PNSP. PAGO 15% CTO-PIC.</t>
  </si>
  <si>
    <t xml:space="preserve">CT:0014/2010 REALIZAR ACTIVIDADES PIC EN MARCO LA SALUD EN DISTR. CAPITAL,ARTICULADO AL PLAN DE DESARROLLO 2008 - 2012 "BOGOTÁ POSITIVA: PARA VIVIR MEJOR" Y PNSP. PAGO CTO 15% CTO-PIC.</t>
  </si>
  <si>
    <t xml:space="preserve">CT:0014/2010 REALIZ.ACTIV. PIC EN MARCO DE SALUD PUBLICA EN DC.   ARTICULADO AL PLAN DE DESARR.2008-2012 BOGOTA POSITIVA PARA VIVIR MEJOR Y AL PNSP 2007-2010 CONFOR.NECES. PAGO 15% CTO-PIC.</t>
  </si>
  <si>
    <t xml:space="preserve">CT:0014/2010 REALIZAR ACTIVIDADES PIC EN MARCO DE SALUD EN DISTR. CAPITAL,ARTICULADO AL PLAN DE DESARROLLO 2008 - 2012 "BOGOTÁ TIVA.  PAGO 15% CTO-PIC.</t>
  </si>
  <si>
    <t xml:space="preserve">CT:0014/2010 REALIZAR ACTIVIDADES PIC EN MARCO DE SALUD EN DISTR. CAPITAL,ARTICULADO AL PLAN DE DESARROLLO 2008 - 2012 "BOGOTÁ POSITIVA: PARA VIVIR MEJOR" Y PNSP. PAGO 15% CTO-PIC</t>
  </si>
  <si>
    <t xml:space="preserve">CT:0014/2010 REALIZAR ACTIVIDADES PIC EN MARCO DE SALUD EN DISTR. CAPITAL,ARTICULADO AL PLAN DE DESARROLLO 2008 - 2012 "BOGOTÁ POSITIVA: PARA VIVIR MEJOR" Y PNSP. PAGO 55% CTO-PIC. GIRO 15%.</t>
  </si>
  <si>
    <t xml:space="preserve">2010-05-04</t>
  </si>
  <si>
    <t xml:space="preserve">HOSPITAL DEL SUR E.S.E.</t>
  </si>
  <si>
    <t xml:space="preserve">CT:934/09COOPERAC.TECN.OPERATIVA OFRECIDA MANERA CONJUNTA ENTRE   FFDS Y LA ESE PARA APOYAR A SDS AREA VIG.Y CONT.OF.EN VERIF.SIST. COMPON.AUDIT.PARA MEJORAM.CALID. GIRO 50%.</t>
  </si>
  <si>
    <t xml:space="preserve">CT:022/2010 REALIZAR ACTIVIDADES PIC EN MARCO DE SALUD EN DC      CAPITAL,ARTICULADO AL PLAN DE DESARROLLO 2008 - 2012 "BOGOTÁ POSITIVA: PARA VIVIR MEJOR"PNSP. PAGO GIRO 15% CTO-PIV.</t>
  </si>
  <si>
    <t xml:space="preserve">REALIZAR ACTIVIDADES PIC EN MARCO DE SALUD EN DC.                 CAPITAL,ARTICULADO AL PLAN DE DESARROLLO 2008 - 2012 "BOGOTÁ POSITIVA: PARA VIVIR MEJOR"PNSP. PAGO 15% CTO-PIC.</t>
  </si>
  <si>
    <t xml:space="preserve">CT:22/2010 REALIZAR ACTIV.PIC EN MARCO DE SALUD PUBLICA, EN DC    ARTICULADO AL PLAN DESARR.2008-2012 BOGOTA POSITIVA PARA VIVIR MEJOR Y EL PNSP 2007-2010. PAGO 15% CTO-PIC</t>
  </si>
  <si>
    <t xml:space="preserve">CT:22/2010 REALIZ.ACTIV.PIC EN MARCO DE SALUD PUBLICA EN DC,      AL PLAN DE DESARR.2008-2012 BOGOTA POSITIVA PARA VIVIR MEJOR Y AL PNSP 2007-2010 CONFORME A NEC.Y PRIORID. PAGO 15% CTO-PIC.</t>
  </si>
  <si>
    <t xml:space="preserve">CT:22/2010 REALIZAR ACTIVIDADES PIC EN MARCO DE SALUD EN DC       CAPITAL,ARTICULADO AL PLAN DE DESARROLLO 2008 - 2012 "BOGOTÁ POSITIVA: PARA VIVIR MEJOR Y PNSP. PAGO 15% CTO-PIC</t>
  </si>
  <si>
    <t xml:space="preserve">REALIZAR ACTIVIDADES PIC EN MARCO DE SALUD EN DC                  CAPITAL,ARTICULADO AL PLAN DE DESARROLLO 2008 - 2012 "BOGOTÁ POSI TIVA: PARA VIVIR MEJOR" Y PNSP. PAGO 15% CTO-PIC.</t>
  </si>
  <si>
    <t xml:space="preserve">CT:22/2010 REALIZAR ACTIVIDADES PIC EN MARCO DE SALUD EN DC,      CAPITAL,ARTICULADO AL PLAN DE DESARROLLO 2008 - 2012 "BOGOTÁ POSITIVA: PARA VIVIR MEJOR Y PNSP. PAGO 15% CTO-PIC.</t>
  </si>
  <si>
    <t xml:space="preserve">CT:22/2010 REALIZAR ACTIVIDADES PIC EN MARCO DE SALUD EN DC       CAPITAL,ARTICULADO AL PLAN DE DESARROLLO 2008 - 2012 "BOGOTÁ POSITIVA: PARA VIVIR MEJOR"  Y PNSP. PAGO 15% CTO-PIC.</t>
  </si>
  <si>
    <t xml:space="preserve">CT:22/2010 REALIZ.ACTIV.PIC EN MARCO DE SALUD PUBLICA, EN EL DC   ARTICULADO AL PLAN DE DESARR.2008-2012 BOGOTA POSITIVA PARA VIVIR MEJOR Y AL PNSP. PAGO 15% CTO-PIC.</t>
  </si>
  <si>
    <t xml:space="preserve">CT:22/2010 REALIZ.ACTIV.PIC EN MARCO DE SALUD PUBLICA, EN EL DC   ARTICULADO AL PLAN DE DESARR.2008-2012 BOGOTA POSITIVA PARA VIVIR MEJOR Y AL PNSP 2007-2010 CONFOR. PAGO 15% CTO- PIC.</t>
  </si>
  <si>
    <t xml:space="preserve">CT:22/2010 REALIZAR ACTIVIDADES PIC EN MARCO DE SALUD EN DC       CAPITAL,ARTICULADO AL PLAN DE DESARROLLO 2008 - 2012 "BOGOTÁ POSITIVA:PARA VIVIR MEJOR Y AL PNSP. PAGO 15% CTO-PIC.</t>
  </si>
  <si>
    <t xml:space="preserve">CT:22/2010 REALIZAR ACTIVIDADES PIC EN MARCO DE SALUD EN DC       CAPITAL,ARTICULADO AL PLAN DE DESARROLLO 2008 - 2012 "BOGOTÁ POSITIVA: PARA VIVIR MEJOR" Y PNSP. PAGO 15% CTO-PIC</t>
  </si>
  <si>
    <t xml:space="preserve">CT:22/2010 REALIZAR ACTIVIDADES PIC EN MARCO DE SALUD EN DC       CAPITAL,ARTICULADO AL PLAN DE DESARROLLO 2008 - 2012 "BOGOTÁ POSITIVA: PARA VIVIR MEJOR" Y PNSP. PAGO 15% CTO-PIC.</t>
  </si>
  <si>
    <t xml:space="preserve">CT:888/09 PRESTAC.SERV.SAL.ATENCION PREHOSP.EN UNIDADES MOVILES   (AMBULANCIAS)DISPON.LAS 24H.DEL DIA QUE REALICEN TRASLADOS BASIC. Y MEDICALIZ. PAGO PER MAR/10. CTA C. 9123.</t>
  </si>
  <si>
    <t xml:space="preserve">HOSPITAL ENGATIVA EMPRESA SOCIAL DE</t>
  </si>
  <si>
    <t xml:space="preserve">ADICION CTO. 760/09                                               PAGO PER MAR/10, CTA C. 15810-11-12</t>
  </si>
  <si>
    <t xml:space="preserve">CT:0017/2010 Realiz.activida PIC en marco de Salud Publica en     el Distrito Capital, articulado al Plan de Desarrollo 2008-20012 "Btá Positiva: para vivir mejor" y Plan Nal.SPubl. GIRO 15%</t>
  </si>
  <si>
    <t xml:space="preserve">CT:0017/2010 Realiz.activida PIC en marco de Salud Publica en     el Distrito Capital, articulado al Plan de Desarrollo 2008-20012 "Btá Positiva: para vivir mejor y Plan Nal.SPubl. GIRO 15%.</t>
  </si>
  <si>
    <t xml:space="preserve">AUTORIZACION DE DESCUENTO GIRO DIRECTO A LAS ESES DE LA EPSS      CAPRECOM,CORRESPONDIENTE A LA LIQUIDACION DE CONTRATOS,SG RADICA DOS No.58975 Y 55260 ABRIL/2010.RELACIONADO CON LA RESOL.46</t>
  </si>
  <si>
    <t xml:space="preserve">HOSPITAL ENGATIVA II Nivel  ESE</t>
  </si>
  <si>
    <t xml:space="preserve">CT:937/09COOPERACION TECNICA Y OPERATIVA OFRECIDA MANERA CONJUNTA ENTRE FFDS Y LAS ESE, PARA APOYAR A LA SDS-AREA.VIG.CONTROL EN VERIF.DEL SIST.UNICO DE HABIL.Y COMPO.DE AUDIT. GIRO 50%.</t>
  </si>
  <si>
    <t xml:space="preserve">ADIC.CT:760/09 PRESTAR SER.SALUD ATEN.PREHOSP.EN UNID.MOVIL       (AMBULANCIAS) CON DISPON.24H.DEL DIA QUE REALIC.TRASLADOS BASICOS EN PACIENTES CON PAT. PAGO PER MAR/10 CTA C. 15810-11-12.</t>
  </si>
  <si>
    <t xml:space="preserve">CT 1625/09 FORTALECER LAS ACCIONES DE PREVENCION VIGILANCIOA Y    CONTROL DE RABIA Y ESTRATEGIAS CONDUCENTES A LA ATENCION Y SUMINI TRATAM ANTIRABICO MEDIANTE LA ADQUISICION DE INSUMOS. GIRO</t>
  </si>
  <si>
    <t xml:space="preserve">HOSPITAL FONTIBON E.S.E.</t>
  </si>
  <si>
    <t xml:space="preserve">CTO 15/2010 REALIZAR ACTIVIDADES PIC EN EL MARCO DE SALUD PÚBLICA EN DISTRITO CAPITAL,ARTICULADO AL PLAN DE DESARROLLO 2008-2010 "BOGOTÁ POSITIVA:PARA VIVIR MEJOR"  Y PLAN NAL.SPUBLIC. GIRO</t>
  </si>
  <si>
    <t xml:space="preserve">2010-05-05</t>
  </si>
  <si>
    <t xml:space="preserve">HOSPITAL LA VICTORIA E.S.E.</t>
  </si>
  <si>
    <t xml:space="preserve">Adición Cto. 727/07 Prestación de servicios de salud  población   participante vinculada.Acompaña Vig 2009 RP N.4042. FACT MARZ/10 (-) 2.5% RES.GLOSA.</t>
  </si>
  <si>
    <t xml:space="preserve">Adición Cto. 470/07 Prestación de servicios de salud  población   participante vinculada. Acompana vig 2009 cdp No 4046. FACT MARZ/10 MEN 5% RES. GLOS, AMORTIZ.</t>
  </si>
  <si>
    <t xml:space="preserve">AUTORIZACION DE DESCUENTO GIRO DIRECTO A LAS ESES DE LA EPSS      CAPRECOM,CORRESPONDIENTE A LA LIQUIDACION DE CONTRATOS,SG RADICA- DOS No.54864 Y 55260 ABRIL/2010.RELACIONADO CON LA RESOL.4</t>
  </si>
  <si>
    <t xml:space="preserve">HOSPITAL MEISSEN II Nivel E.S.E.</t>
  </si>
  <si>
    <t xml:space="preserve">CANCELACION DESCUENTO APLICADO SOBRE LA O.P. No. 401518 HOSPITAL  ENGATIVA POR ACUERDO DE PAGO.</t>
  </si>
  <si>
    <t xml:space="preserve">ADIC.CT:925/09PRESTAC.SER.SAL.ATEN.PREHOSP.EN UNID.MOVIL(EQUIPO   DE COMANDO)CON DISPONIB.LAS 24H.,PARA COORDIN.DE ACCIONES OPERAT. PAGO PER MAR/10, CTA C. 005.</t>
  </si>
  <si>
    <t xml:space="preserve">CT:925/09PRESTACION SER.SAL.ATEN.PREHOSP.EN UNIDAD MOVIL(EQUIPO   DE COMANDO)CON DISPONIB.LAS 24H.,PARA COORDIN.DE ACCIONES OPERAT. EN CASOS DE URGENCIAS,EMER,DESAS. PAGO PER MAR/10 CTA C 00</t>
  </si>
  <si>
    <t xml:space="preserve">HOSPITAL NAZARETH I Nivel E.S.E.</t>
  </si>
  <si>
    <t xml:space="preserve">ADIC.CTO:611/09 COMPRAVENTA DE ACCIONES DEL PLAN DE SALUD PUBLICA DE INTERVENCIONES COLECTIVAS(PIC) DEL SISTEMA DE SEGURIDAD SOCIAL FACT. ENE/10, CTA C. 3166.</t>
  </si>
  <si>
    <t xml:space="preserve">CT:0023/2010 REALIZAR ACTIVIDADES PIC EN MARCO DE SALUD EN DC     CAPITAL,ARTICULADO AL PLAN DE DESARROLLO 2008 - 2012 "BOGOTÁ POSITIVA: PARA VIVIR MEJOR" Y PNSP. PAGO GIRO 15% CTO-PIC</t>
  </si>
  <si>
    <t xml:space="preserve">CT:0023/2010 REALIZAR ACTIVIDADES PIC EN MARCO DE SALUD EN DC     CAPITAL,ARTICULADO AL PLAN DE DESARROLLO 2008 - 2012 "BOGOTÁ POSITIVA:PARA VIVIR MEJOR" Y AL PNSP. PAGO GIRO 15% CTO-PIC.</t>
  </si>
  <si>
    <t xml:space="preserve">CT:0023/2010 REALIZ.ACTIV.PIC EN MARCO DE SALUD PUBLICA, EN EL DC ARTICULADO AL PLAN DE DESARR.2008-2012 BOGOTA POSITIVA PARA VIVIR MEJOR Y AL PNSP 2007-2010 CONFOR.NECES. PAGO GIRO 15% CTO-</t>
  </si>
  <si>
    <t xml:space="preserve">CT:0023/2010 REALIZAR ACTIVIDADES PIC EN MARCO DE SALUD EN DISTRI CAPITAL,ARTICULADO AL PLAN DE DESARROLLO 2008 - 2012 "BOGOTÁ POSITIVA: PARA VIVIR MEJOR" Y PNSP. PAGO GIRO 15% CTO-PIC.</t>
  </si>
  <si>
    <t xml:space="preserve">CT:0023/2010 REALIZ.ACTIV.PIC EN MARCO DE SALUD PUBLICA, EN EL DC ARTICULADO AL PLAN DE DESARR.2008-2012 BOGOTA POSITIVA PARA VIVIR MEJOR Y AL PNSP. PAGO GIRO 15% CTO-PIC</t>
  </si>
  <si>
    <t xml:space="preserve">CT:0023/2010 REALIZAR ACTIVIDADES PIC EN MARCO DE LA SALUD EN DC  CAPITAL,ARTICULADO AL PLAN DE DESARROLLO 2008 - 2012 "BOGOTÁ POSITIVA: PARA VIVIR MEJOR" Y PNSP. PAGO GIRO 15% CTO-PIC</t>
  </si>
  <si>
    <t xml:space="preserve">CT:0023/2010 REALIZAR ACTIVIDADES PIC EN MARCO DE LA SALUD EN DC  CAPITAL,ARTICULADO AL PLAN DE DESARROLLO 2008 - 2012 "BOGOTÁ POSI TIVA: PARA VIVIR MEJOR" Y PNSP. PAGO 15% CTO-PIC.</t>
  </si>
  <si>
    <t xml:space="preserve">CT:0023/2010 REALIZAR ACTIVIDADES PIC EN MARCO DE LA SALUD EN DC  CAPITAL,ARTICULADO AL PLAN DE DESARROLLO 2008 - 2012 "BOGOTÁ POSITIVA: PARA VIVIR MEJOR" Y PNSP. PAGO 15% CTO-PIC</t>
  </si>
  <si>
    <t xml:space="preserve">CT:0023/2010 REALIZ.ACTIV.PIC EN MARCO DE SALUD PUBLICA EN EL DC, AL PLAN DE DESARR.2008-2012 BOGOTA POSITIVA PARA VIVIR MEJOR Y AL PNSP 2007-2010 CONFORME A NEC.Y PRIORID. PAGO GIRO 15% CTO</t>
  </si>
  <si>
    <t xml:space="preserve">CT:0023/2010 REALIZAR ACTIV.DEL PIC EN EL MARCO DE SALUD PUBLICA, ARTICULADO AL PLAN DESARR.2008-2012 BOGOTA POSITIVA PARA VIVIR MEJOR Y EL PNSP 2007-2010 CONFORME A LAS. PAGO 15% CTO-PIC.</t>
  </si>
  <si>
    <t xml:space="preserve">CT:0023/2010 REALIZAR ACTIVIDADES DEL PIC EN MARCO DE SAL.DISTR.  CAPITAL,ARTICULADO AL PLAN DE DESARROLLO 2008 - 2012 "BOGOTÁ POSITIVA: PARA VIVIR MEJOR" Y PNSP. PAGO 15% CTO-PIC.</t>
  </si>
  <si>
    <t xml:space="preserve">CT:0023/2010 REALIZAR ACTIVIDADES DEL PIC EN MARCO DE SALUD       CAPITAL,ARTICULADO AL PLAN DE DESARROLLO 2008 - 2012 "BOGOTÁ POSITIVA: PARA VIVIR MEJOR" Y PNSP. PAGO 15% CTO-PIC.</t>
  </si>
  <si>
    <t xml:space="preserve">CT:1230/09AUNAR ESFUERZOS DESAR.EJEC.ACCIONES NECES.EJECUC.PROY.  INVERS.DENOM."ADQUIS.ADECUAC.REMOD.YDOTAC.INFRAEST.SEDE ADMIN.HOS NAZARETH I NIVEL ATENCION ESE".ACOM.VIG/09 RP#4126. GIRO S</t>
  </si>
  <si>
    <t xml:space="preserve">HOSPITAL OCCIDENTE KENNEDY E.S.E.</t>
  </si>
  <si>
    <t xml:space="preserve">RE:506/2010 PAGO DE SERVICIOS DE URGENCIAS POR DISPONIBILIDAD DE  DOS(2) AMBULANCIAS BASICA UNA(1) MEDICAL.UNA(1) SALUD MENTAL EN DE ATENCION INICIAL URGENCIAS DENTRO DEL PRG.APH</t>
  </si>
  <si>
    <t xml:space="preserve">PRORROGA,ADICION,MODIF.CT:001/2009 PRESTACION SERVIVIOS SALUD DE  ATENCION DE LA LINEA TELEF DE EMERG,AREA REGULADORA DE ELECTIVAS, LINEA SAL.MENTAL,PAGO 2DA MENSUALIDAD PER 16/MAR-15/ABR/10</t>
  </si>
  <si>
    <t xml:space="preserve">2010-05-14</t>
  </si>
  <si>
    <t xml:space="preserve">CT:967/09 PRESTACION SERV.SALUD ATEN.PRE HOSPITAL.EN UNIDAD.MOV.  (AMBULANCIAS) DISPONIBILIDAD 24HR.DIA,REALICEN TRASLADOS BASICOS MEDICALIZ. PAGO PER MAR/10 .</t>
  </si>
  <si>
    <t xml:space="preserve">ADIC.CT:967/09 PRESTACION SERV.SALUD ATEN.PRE HOSP.EN UNID.MOV.   (AMBULANCIAS) DISPONIBILIDAD 24HR.DIA,REALICEN TRASLADOS BASICOS PAGO PER MAR/10</t>
  </si>
  <si>
    <t xml:space="preserve">HOSPITAL PABLO VI BOSA I NIVEL  E.S</t>
  </si>
  <si>
    <t xml:space="preserve">ADIC. CTO.876/09                                                  PAGO PER MAR/10, FACT.791-790.</t>
  </si>
  <si>
    <t xml:space="preserve">2010-05-18</t>
  </si>
  <si>
    <t xml:space="preserve">CTO 25/2010 REAL.ACTIV.PIC EN EL MARCO DE LA SALUD EN EL DISTRITO CAPITAL,ARTICULADO AL PLAN DE DESARROLLO 2008 - 2012 "BOGOTÁ POSITIVA: PARA VIVIR MEJOR" Y PNSP. PAGO 15% CTO-PIC</t>
  </si>
  <si>
    <t xml:space="preserve">CTO 25/2010 REAL.ACTIV.DEL PIC EN EL MARCO DE LA SALUD EN EL DIST CAPITAL,ARTICULADO AL PLAN DE DESARROLLO 2008 - 2012 "BOGOTÁ PAGO 15% CTO-PIC</t>
  </si>
  <si>
    <t xml:space="preserve">CTO 25/2010 REALIZ.ACTIV.DEL PIC EN EL MARCO DE LA SALUD PUBLICA, EN DC ARTICULADO AL PLAN DE DESARR.2008-2012 BOGOTA POSITIVA PARA VIVIR MEJOR Y AL PNSP 2007-2010 CONFOR.NE . PAGO 15% CTO-P</t>
  </si>
  <si>
    <t xml:space="preserve">CTO 25/2010 REAL.ACTIV.PIC EN EL MARCO DE LA SALUD EN EL DISTRITO CAPITAL,ARTICULADO AL PLAN DE DESARROLLO 2008 - 2012 "BOGOTÁ POSITIVA: PARA VIVIR MEJOR Y PNSP. PAGO 15% CTO-PIC</t>
  </si>
  <si>
    <t xml:space="preserve">CTO 25/2010 REALIZ.ACTIV.DEL PIC EN EL MARCO DE LA SALUD PUBLICA  EN DC ARTICULADO AL PLAN DE DESARR.2008-2012 BOGOTA POSITIVA PARA VIVIR MEJOR Y AL PNSP. PAGO 15% CTO-PIC</t>
  </si>
  <si>
    <t xml:space="preserve">CTO 25/2010 REAL.ACTIV.DEL PIC EN EL MARCO DE LA SALUD EN DISTR.  CAPITAL,ARTICULADO AL PLAN DE DESARROLLO 2008 - 2012 "BOGOTÁ POSITIVA: PARA VIVIR MEJOR" Y PNSP. PAGO 15% CTO-PIC</t>
  </si>
  <si>
    <t xml:space="preserve">CTO 25/2010 REAL.ACTIV.PIC EN EL MARCO DE LA SALUD EN EL DISTRITO CAPITAL,ARTICULADO AL PLAN DE DESARROLLO 2008 -2012 "BOGOTÁ POSIT IVA: PARA VIVIR MEJOR" Y PNSP. PAGO 15% CTO-PIC</t>
  </si>
  <si>
    <t xml:space="preserve">CTO 25/2010 REAL.ACTIV.PIC EN EL MARCO DE LA SALUD EN EL DISTRITO CAPITAL,ARTICULADO AL PLAN DE DESARROLLO 2008 - 2012 "BOGOTÁ POSITIVA: PARA VIVIR MEJOR" Y PNSP. PAGO 15 CTO-PIC</t>
  </si>
  <si>
    <t xml:space="preserve">CTO 25/2010 REALIZ.ACTIV.PIC EN EL MARCO DE SALUD PUBLICA EN DC   ART.AL PLAN DE DESARR.2008-2012 BOGOTA POSITIVA PARA VIVIR MEJOR Y AL PNSP 2007-2010 CONFORME A NEC.Y PRI. PAGO 15% CTO-PIC</t>
  </si>
  <si>
    <t xml:space="preserve">CTO 25/2010 REAL.ACTIV.PIC EN EL MARCO DE SALUD PUBLICA,EN EL DC  ARTICULADO AL PLAN DESARR.2008-2012 BOGOTA POSITIVA PARA VIVIR MEJOR Y EL PNSP 2007-2010 CONFORME A LAS. PAGO 15% CTO-PIC</t>
  </si>
  <si>
    <t xml:space="preserve">CT 1658/09 PROMOVER REDES DE BUEN TRATO EN EL MARCO DE GESTION    LOCAL INTEGRAL PARA MANTENER LA SALUD MENTAL EN LA LOCALIDAD DE BOSA. PAGO 40%.</t>
  </si>
  <si>
    <t xml:space="preserve">HOSPITAL RAFAEL URIBE URIBE E.S.E.</t>
  </si>
  <si>
    <t xml:space="preserve">CT:936/09COOPERAC.TECN.OPERATIVA OFRECIDA DE MANERA CONJUNT.ENTRE FFDS Y LA ESE PARA APOYAR A SDS AREA VIG.Y CONT.OF.EN VERIF.SIST. COMPON.AUDIT.PARA MEJORAM.CALID. GIRO 50%.</t>
  </si>
  <si>
    <t xml:space="preserve">ADICION CT:936/2009 COOPERACION TECNICA Y OPERATIVA OFRECIDA DE   MANERA CONJUNTA ENTRE EL FFDS Y LA ESE PARA APOYAR A LA ENTIDAD- DIR.DES.SERV.VIG.CONT.VERIF-SISTEM.UNICO HABIL. GIRO 50%.</t>
  </si>
  <si>
    <t xml:space="preserve">CTP 982/09 PRESTAC.SERV.DE SALUD ATENCION PREHOSP. EN UNIDADES    MOVILES(AMBULANCIAS) CON DISP.24 HORAS PARA QUE REALICEN TRASLADO BASICO Y MEDICALIZ. PAGO PER MAR/10. CTA C. 6192/88.</t>
  </si>
  <si>
    <t xml:space="preserve">2010-05-26</t>
  </si>
  <si>
    <t xml:space="preserve">CT:0020/2010 REALIZ.ACTIVID.PIC EL MARCO DE LA SALUD EN DISTRITO  CAPITAL,ARTICULADO AL PLAN DE DESARROLLO 2008 - 2012 "BOGOTÁ POSITIVA: PARA VIVIR MEJOR"Y PNSP. PAGO 15% CTO-PIC</t>
  </si>
  <si>
    <t xml:space="preserve">CT:020/2010 REALIZ.ACTIVID.PIC EN MARCO DE LA SALUD EN DIST.      CAPITAL,ARTICULADO AL PLAN DE DESARROLLO 2008 - 2012 "BOGOTÁ POSITIVA: PARA VIVIR MEJOR" Y PNSP. PAGO 15% CTO- PIC.</t>
  </si>
  <si>
    <t xml:space="preserve">CT:0020/2010 REALIZ.ACTIV.PIC EN MARCO DE SALUD PUBLICA EN DC.    ARTICULADO AL PLAN DESARR.2008-2012 BOGOTA POSITIVA PARA VIVIR MEJOR Y EL PNSP 2007-2010 CONFORME A LAS. PAGO 15% CTO-PIC.</t>
  </si>
  <si>
    <t xml:space="preserve">CT:0020/2010 REAL.ACTI.DE PIC EN MARCO SALUD PUBLICA EN EL DC ART AL PLAN DE DESARR.2008-2012 BOGOTA POSITIVA PARA VIVIR MEJOR Y AL PNSP 2007-2010 CONFORME A NEC.Y PRIORID. PAGO 15% CTO-PIC</t>
  </si>
  <si>
    <t xml:space="preserve">CT:0020/2010 REAL.ACTIV.DEL PIC EN MARCO DE LA SALUD EN DISTRITO  CAPITAL,ARTICULADO AL PLAN DE DESARROLLO 2008 - 2012 "BOGOTÁ POSITIVA: PARA VIVIR MEJOR Y PNSP. PAGO 15% CTO. PIC</t>
  </si>
  <si>
    <t xml:space="preserve">CT:0020/2010 REALIZ.ACTIVID.DE PIC EN MARCO DE SALUD EN DISTRITO  CAPITAL,ARTICULADO AL PLAN DE DESARROLLO 2008 -2012 "BOGOTÁ POSIT IVA: PARA VIVIR MEJOR" Y PNSP. PAGO 15% CTO-PIC</t>
  </si>
  <si>
    <t xml:space="preserve">CT:0020/2010 REALIZ.ACTIVID.DEL PIC EN MARCO DE SALUD EN DISTRITO CAPITAL,ARTICULADO AL PLAN DE DESARROLLO 2008 - 2012 "BOGOTÁ POSITIVA: PARA VIVIR MEJOR" Y PNSP. PAGO 15% CTO- PIC.</t>
  </si>
  <si>
    <t xml:space="preserve">CT:0020/2010 REALIZ.ACTIV.DE PIC EN MARCO SALUD PUBLICA EN DC.ART AL PLAN DE DESARR.2008-2012 BOGOTA POSITIVA PARA VIVIR MEJOR Y AL PNSP. PAGO 15% CTO-PIC</t>
  </si>
  <si>
    <t xml:space="preserve">CT:0020/2010 REAL.ACTIV.DE PIC EN MARCO DE SALUD PUBLICA EN DC.   ARTICULADO AL PLAN DE DESARR.2008-2012 BOGOTA POSITIVA PARA VIVIR MEJOR Y AL PNSP. PAGO 15% CTO-PIC</t>
  </si>
  <si>
    <t xml:space="preserve">CT:0020/2010 REALI.ACTIV.DE PIC EN MARCO DE SALUD EN DISTRITO     CAPITAL,ARTICULADO AL PLAN DE DESARROLLO 2008 - 2012 "BOGOTÁ POSITIVA: PARA VIVIR MEJOR" Y PNSP. PAGO 15% CTO-PIC</t>
  </si>
  <si>
    <t xml:space="preserve">CT:0020/2010 REAL.ACTIV.DE PIC EN MARCO DE SALUD PUBLICA EN DC    ARTICULADO AL PLAN DE DESARR.2008-2012 BOGOTA POSITIVA PARA VIVIR MEJOR Y AL PNSP 2007-2010 CONFOR.NECES. PAGO 15% CTO-PIC.</t>
  </si>
  <si>
    <t xml:space="preserve">CT:0020/2010 REAL.ACTIV. DE PIC EN MARCO DE LA SALUD EN DISTRITO  CAPITAL,ARTICULADO AL PLAN DE DESARROLLO 2008 - 2012 "BOGOTÁ PAGO 15% CTO-PIC</t>
  </si>
  <si>
    <t xml:space="preserve">CT:0020/2010 REALIZ.ACTIV. DE PIC EN MARCO DE SALUD EN DISTRITO   CAPITAL,ARTICULADO AL PLAN DE DESARROLLO 2008 - 2012 "BOGOTÁ POSITIVA: PARA VIVIR MEJOR" Y PNSP. PAGO 15% CTO-PIC</t>
  </si>
  <si>
    <t xml:space="preserve">CT:0020/2010 REAL.ACTIV.DE PIC EN MARCO DE LA SALUD EN DISTRITO   CAPITAL,ARTICULADO AL PLAN DE DESARROLLO 2008 - 2012 "BOGOTÁ POSITIVA: PARA VIVIR MEJOR" Y PNSP. PAGO 15% CTO-PIC</t>
  </si>
  <si>
    <t xml:space="preserve">CT:0020/2010 REALIZ.ACTIV. DE PIC EN MARCO DE SALUD EN DISTRITO   CAPITAL,ARTICULADO AL PLAN DE DESARROLLO 2008 - 2012 "BOGOTÁ POSITIVA: PARA VIVIR MEJOR" Y PNSP.  PAGO 15% CTO-PIC</t>
  </si>
  <si>
    <t xml:space="preserve">ADIC CTO:625/09  COMPRAVENTA DE ACCIONES DEL PLAN DE              SALUD PUBLICA DE INTERVENCIONES COLECTIVAS(PIC) DEL SISTEMA DE PAGO PER ENE/10, FACT 6151-2010.</t>
  </si>
  <si>
    <t xml:space="preserve">CTO: 625/09 LA COMPRAVENTA DE ACCIONES DEL PLAN DE SALUD PUBLICA  DE INTERVENCIONES COLECTIVAS(PIC) DEL SISTEMA DE SEGURIDAD SOCIAL EN SALUD EN EL DC. PAGO PER ENE/10, FACT 6151-2010.</t>
  </si>
  <si>
    <t xml:space="preserve">CTO:625/09 SERVICIOS DE SALUD PLAN INTERVENCIONES COLECTIVAS      PAGO PER ENE/10, FACT 6151-2010.</t>
  </si>
  <si>
    <t xml:space="preserve">HOSPITAL SAN BLAS II Nivel E.S.E.</t>
  </si>
  <si>
    <t xml:space="preserve">AUTORIZACION DE DESCUENTO GIRO DIRECTO A LAS ESES DE LA EPSS      CAPRECOM, CORRESPONDIENTE A LA LIQUIDACION DE CONTRATOS, SEGUN RADICADO No.54864 DE ABRIL/2010.RELACIONADO CON LA RESOL.467/</t>
  </si>
  <si>
    <t xml:space="preserve">HOSPITAL SAN CRISTOBAL E.S.E</t>
  </si>
  <si>
    <t xml:space="preserve">Adic Cto. 786/07 Prest serv de salud para pobl en condic de despl forz por la violenc. FACT ENE/09 MENOS 10% RES. GLOSA. FACT NOV/ DIC/09/FEBR/MARZ/ADIC ENE/FEBR/10  MENOS 4% RES. GLOSA, AMO</t>
  </si>
  <si>
    <t xml:space="preserve">CTO 799/09 PRESTAR SERV.SALUD ATENCION PREHOSP.EN UNIDADES MOVIL. (AMBULANCIAS)DISPON.24 HORAS PARA QUE REALICEN TRASLADO BASICO Y MEDICALIZ. PAGO PER MAR/10.</t>
  </si>
  <si>
    <t xml:space="preserve">ADIC.CTO 799/09 PRESTAR SERV.SALUD ATENC.PREHOSP.EN UNID.MOVIL.   (AMBULANCIAS)DISPON.24 HORAS PARA QUE REALICEN TRASLADO BASICO Y PAGO PER MAR/10.</t>
  </si>
  <si>
    <t xml:space="preserve">CTO 1663/09 APOYAR GESTION DEL PLAN DE INTERVENCIONES COLECTIVAS  MED.LA REVISION Y DIVULGACION DEL DIAGNOSTICO DISTRITAL DE SALU PUBLICA PARA BOGOTA. GIRO 40%.</t>
  </si>
  <si>
    <t xml:space="preserve">CT:0018/2010 REALIZ.ACTIV. DE PIC EN MARCO DE SALUD EN DISTRITO   CAPITAL,ARTICULADO AL PLAN DE DESARROLLO 2008 - 2012 "BOGOTÁ POSITIVA: PARA VIVIR MEJOR"  Y PLAN NAL DE SPÚBLIC. GIRO 15%.</t>
  </si>
  <si>
    <t xml:space="preserve">HOSPITAL SANTA CLARA</t>
  </si>
  <si>
    <t xml:space="preserve">Adic Cto. 476/07 Prest de serv de salud pobl partic vinc. Acompan vig/09 RP 4715. Fact marz/10, adic marz/10, nota debito marz/10 menos 7% res. glosa.</t>
  </si>
  <si>
    <t xml:space="preserve">Adición Cto. 476/07 Prestación de servicios de salud  población   participante vinculada. Acompana vig 2009 RP No 4096.FACT MARZ/10 , ADIC MARZ/10, NOTA DEB. MARZ/10 MEN 7% RES. GLOSA, AMORT</t>
  </si>
  <si>
    <t xml:space="preserve">HOSPITAL SIMON BOLIVAR E.S.E.</t>
  </si>
  <si>
    <t xml:space="preserve">CT:983/09 PRESTAR SERV.SALUD ATEN.PRE HOSPITAL.UNIDADES MOVILES   (AMBULANCIAS) CON DISPON.24H.DIA TRASLADOS BASICOS Y MEDICALIZAD. PAGO MAR/10 CTA C. 104-2010.</t>
  </si>
  <si>
    <t xml:space="preserve">HOSPITAL SUBA I Nivel  E.S.E</t>
  </si>
  <si>
    <t xml:space="preserve">Adic Cto. 477/07 Prest de serv de salud  pobl partic vinc. FACT.  FACT MARZ/10, FACT ADIC Y ADICIONAL INCREM TARIFAS DE ENE/09 A SEPT/09, FACT ADIC DE JUL/08 A DIC/08 MEN 12% R GL, AMORTIZ.</t>
  </si>
  <si>
    <t xml:space="preserve">CTO 1660/09 DISEÑO E IMPLEMENTACION DE MECANISMOS PARA EL CONTROL DE LOS RIESGOS DE SEGURID INDUSTR EN UNIDADES DE TRAB INF DEDICAD A LA TRANSFORM DE MADERAS Y ELABORACION DE MUEBLES. GIRO 3</t>
  </si>
  <si>
    <t xml:space="preserve">CT:0012/2010 REALIZAR ACTIVID.DEL PIC EN MARCO DE SALUD EN DISRIT CAPITAL,ARTICULADO AL PLAN DE DESARROLLO 2008 - 2012 "BOGOTÁ POSITIVA: PARA VIVIR MEJOR"  Y PLAN NAL DE SPÚBLIC. GIRO 15%.</t>
  </si>
  <si>
    <t xml:space="preserve">HOSPITAL TUNAL III Nivel E.S.E.</t>
  </si>
  <si>
    <t xml:space="preserve">CT:887/09COOPERAC.TECNICA Y OPERAT.OFRECIDA DE MANERA CONJUNTA    ENTRE FFDS-DC Y LA ESE PARA APOYAR A SDS AREA VIG.CONTR.OFER.VIG. SIS.HABIL.Y COMPON.AUDIT.MEJORAM.CALID. GIRO 50%.</t>
  </si>
  <si>
    <t xml:space="preserve">ADICION CT:887/2009 COOPERACION TECNICA Y OPERATIVA OFRECIDA DE   MANERA CONJUNTA ENTRE FFDS Y ESES APOY.ENTIDAD.DIR.DES.SERV.VIG. CONT.OFER.VER.SIS.UNIC.HAB.COMP.AUDI.MEJOR. GIRO 50%.</t>
  </si>
  <si>
    <t xml:space="preserve">CT:931/09 PRESTACION DE SER.SALUD DE ATEN.PRE HOSPITAL. UNIDADES  MOVILES(AMBULANCIAS) CON DISP.24H.DEL DIA, PARA QUE RELICEN TRASL BASICOS Y MEDICA. PAGO PER MAR/10.</t>
  </si>
  <si>
    <t xml:space="preserve">CT:930/09 PRESTAR SERV.DE ATENC.PREHOS.EN VEHICULOS RESPUES.RAPID (MOTOCICLETAS) CON DISPON.24H DEL DIA PARA TRASL.BASICOS,MEDICAL. PAGO PER MAR/10, FACT .</t>
  </si>
  <si>
    <t xml:space="preserve">Adición Cto. 478/07 Prestación servicios de salud poblacion       participante vinculada. Acompa;a vig/09 Rp 4698/4727. fact. oct/nov/09  menos 7.70% res. glosa. - Tutela recobro Fosyga.</t>
  </si>
  <si>
    <t xml:space="preserve">ADICION CV.852/2007"COOPERACION MUTUA ENTRE EL FFDS Y LA ESE      PARA MEJORAM.SIS.DIST.SEG.SOC.SALUD MEDIANTE DESAR.PROY.DENOM. REORDENAMIENTO MEDICO ARQUITECTONICO H.EL TUNAL. GIRO 100%.</t>
  </si>
  <si>
    <t xml:space="preserve">ADICION CV.852/07 COOPERACION MUTUA ENTRE EL FFDS Y LA ESE PARA   MANTEN.SIS.DIST.SEG.SOC.SAL.DESAR.PROY.DENOM.REORDAM.MEDICO ARQUI HOS.TUNAL-ESE,CONST.TORRE UNID.CUIDAD.CRIT. GIRO 100%.</t>
  </si>
  <si>
    <t xml:space="preserve">HOSPITAL TUNJUELITO E.S.E.</t>
  </si>
  <si>
    <t xml:space="preserve">ADIC.CTO: 617/09 LA COMPRAVENTA DE ACCIONES DEL PLAN DE SALUD PUB PUBLICA DE INTERVENCIONES COLECTIVAS(PIC) DEL SISTEMA SEGURIDAD FACT ENE/10.</t>
  </si>
  <si>
    <t xml:space="preserve">ADIC.CTO: 617/09 LA COMPRAVENTA DE ACCIONES DEL PLAN DE SALUD PUB PUBLICA DE INTERVENCIONES COLECTIVAS(PIC) DEL SISTEMA SEGURIDAD FACT ENE/10, CTA C.</t>
  </si>
  <si>
    <t xml:space="preserve">CT:19/2010 REALIZAR ACTIVIDADES PIC EN MARCO DE SALUD EN DIST.    CAPITAL,ARTICULADO AL PLAN DE DESARROLLO 2008 - 2012 "BOGOTÁ POSITIVA: PARA VIVIR MEJOR"  Y PLAN NAL DE SPÚBLIC. GIRO 15%.</t>
  </si>
  <si>
    <t xml:space="preserve">CT:19/2010 REALIZ.ACTIV.PIC EN MARCO DE SALUD PUBLICA, EN EL DC   ARTICULADO AL PLAN DE DESARR.2008-2012 BOGOTA POSITIVA PARA VIVIR MEJOR Y AL PLAN NAC.DE SALUD PUBLICA 2007-2010. GIRO 15%.</t>
  </si>
  <si>
    <t xml:space="preserve">HOSPITAL USAQUEN I Nivel  E.S.E</t>
  </si>
  <si>
    <t xml:space="preserve">Adic Cto. 776/07 Prest servs de salud para pobl en cond desplaz   forz por la violenc.Acompana vig/09 CDP4086.Fact marz/10,nov/10- increm tarif MEN 9.02% RES GLOSA,AMORTIZ.reint gl jul/08 a</t>
  </si>
  <si>
    <t xml:space="preserve">ADIC.CTO 771/09 PRESTAR SERV.SALUD ATENCION PREHOSP.UNID.MOVILES  (AMBULANCIAS)DISPONIB.24 HORAS PARA QUE REALICEN TRABAJOS BASIC., PAGO PER MAR/10, CTA C. 130775-130776</t>
  </si>
  <si>
    <t xml:space="preserve">CTO 771/09 PRESTAR SERV.DE SALUD ATENCION PREHOSP.EN UNID.MOVILES (AMBULANCIAS)DISPONIB.24 HORAS PARA QUE REALICEN TRABAJOS BASIC., MEDICALIZ. PAGO PER MAR/10. CTA C. 130775-130776.</t>
  </si>
  <si>
    <t xml:space="preserve">CT:002/12010 REALIZAR ACTIVIDADES PIC EN MARCO DE SALUD EN DC     CAPITAL,ARTICULADO AL PLAN DE DESARROLLO 2008 - 2012 "BOGOTÁ POSITIVA: PARA VIVIR MEJOR"  Y PLAN NAL DE S.PÚBLIC. GIRO 15%.</t>
  </si>
  <si>
    <t xml:space="preserve">CT:0021/2010 REALIZAR ACTIVIDADES PIC EN MARCO DE SALUD EN DC     CAPITAL,ARTICULADO AL PLAN DE DESARROLLO 2008 - 2012 "BOGOTÁ POSITIVA: PARA VIVIR MEJOR"  Y PLAN NAL DE S.PÚBLIC. GIRO 15%.</t>
  </si>
  <si>
    <t xml:space="preserve">HOSPITAL USME I Nivel  ESE</t>
  </si>
  <si>
    <t xml:space="preserve">CTO 13/2010 REAL.ACTIVIDADES PIC EN MARCO DE SALUD EN DISTRITO    CAPITAL,ARTICULADO AL PLAN DE DESARROLLO 2008 - 2012 "BOGOTÁ POSITIVA: PARA VIVIR MEJOR"PNSP. PAGO 15% CTO-PIC.</t>
  </si>
  <si>
    <t xml:space="preserve">CTO 13/2010 REAL.ACTIVIDADES PIC EN MARCO DE SALUD EN DISTRITO    CAPITAL,ARTICULADO AL PLAN DE DESARROLLO 2008 - 2012 "BOGOTÁ POSITIVA: PARA VIVIR MEJOR" PNSP. PAGO 15% CTO-PIC.</t>
  </si>
  <si>
    <t xml:space="preserve">CTO 13/2010 REAL.ACTIVIDADES PIC EN MARCO DE LA SALUD EN DISTRITO CAPITAL,ARTICULADO AL PLAN DE DESARROLLO 2008 - 2012 "BOGOTÁ POSITIVA: PARA VIVIR MEJOR"PNSP. PAGO 15% CTO-PIC</t>
  </si>
  <si>
    <t xml:space="preserve">CTO 13/2010 REAL.ACTIVIDADES PIC EN MARCO DE LA SALUD EN DISTRITO CAPITAL,ARTICULADO AL PLAN DE DESARROLLO 2008 - 2012 "BOGOTÁ PAGO 15% CTO - PIC</t>
  </si>
  <si>
    <t xml:space="preserve">CTO 13/2010 REALIZ.ACTIV.PIC EN MARCO DE SALUD PUBLICA, EN EL DC  ARTICULADO AL PLAN DE DESARR.2008-2012 BOGOTA POSITIVA PARA VIVIR MEJOR Y AL PNSP 2007-2010 CONFOR. PAGO 15% CTP-PIC.</t>
  </si>
  <si>
    <t xml:space="preserve">CTO 13/2010 REAL.ACTIVIDADES PIC EN MARCO DE SALUD EN DISTRITO    CAPITAL,ARTICULADO AL PLAN DE DESARROLLO 2008 - 2012 "BOGOTÁ POSITIVA: PARA VIVIR MEJOR"PNSP. PAGO 15% CTO - PIC.</t>
  </si>
  <si>
    <t xml:space="preserve">CTO 13/2010 REAL.ACTIV.PIC EN MARCO DE LA SALUD PUBLICA, EN EL DC ARTICULADO AL PLAN DE DESARR.2008-2012 BOGOTA POSITIVA PARA VIVIR MEJOR Y AL PLAN NACIONAL DE SALUD PUBLICA. PAGO 15% CTO-PI</t>
  </si>
  <si>
    <t xml:space="preserve">CTO 13/2010 REAL.ACTIVIDADES PIC EN MARCO DE LA SALUD EN DIST,    CAPITAL,ARTICULADO AL PLAN DE DESARROLLO 2008 - 2012 "BOGOTÁ POSITIVA: PARA VIVIR MEJOR"PNSP. PAGO 15% CTO-PIC.</t>
  </si>
  <si>
    <t xml:space="preserve">CTO 13/2010 REAL.ACTIVIDADES PIC EN MARCO DE LA SALUD EN DISTRITO CAPITAL,ARTICULADO AL PLAN DE DESARROLLO 2008 - 2012 "BOGOTÁ POSI TIVA: PARA VIVIR MEJOR"PNSP. PAGO 15% CTO - PIC.</t>
  </si>
  <si>
    <t xml:space="preserve">CTO 13/2010 REAL.ACTIVIDADES PIC EN MARCO DE SALUD EN DISTRITO    CAPITAL,ARTICULADO AL PLAN DE DESARROLLO 2008 - 2012 "BOGOTÁ POSITIVA: PARA VIVIR MEJOR" PNSP. PAGO 15% CTO -PIC</t>
  </si>
  <si>
    <t xml:space="preserve">CTO 13/2010 REAL.ACTIV.PIC EN MARCO DE SALUD PUBLICA EN EL DC,ART AL PLAN DE DESARR.2008-2012 BOGOTA POSITIVA PARA VIVIR MEJOR Y AL PNSP 2007-2010. PAGO 15% CTO -PIC.</t>
  </si>
  <si>
    <t xml:space="preserve">CTO 13/2010 REAL.ACTIV.PIC EN EL MARCO DE SALUD PUBLICA, EN EL DC ARTICULADO AL PLAN DESARR.2008-2012 BOGOTA POSITIVA PARA VIVIR MEJOR Y EL PNSP 2007-2010. PAGO 15% CTO-PIC.</t>
  </si>
  <si>
    <t xml:space="preserve">CTO 13/2010 REAL.ACTIVIDADES PIC EN MARCO DE LA SALUD EN DIST.    CAPITAL,ARTICULADO AL PLAN DE DESARROLLO 2008 - 2012 "BOGOTÁ POSITIVA: PARA VIVIR MEJOR" PNSP. PAGO 15% CTO - PIC</t>
  </si>
  <si>
    <t xml:space="preserve">CTO 13/2010 REAL.ACTIVIDADES PIC EN MARCO DE LA SALUD EN DISTRITO CAPITAL,ARTICULADO AL PLAN DE DESARROLLO 2008 - 2012 "BOGOTÁ POSITIVA: PARA VIVIR MEJOR" PNSP. PAGO 15% CTO - PIC</t>
  </si>
  <si>
    <t xml:space="preserve">AUTORIZACION DE DESCUENTO GIRO DIRECTO A LAS ESES DE LA EPSS      CAPRECOM, CORRESPONDIENTE A LA LIQUIDACION DE CONTRATOS, SG RADI CADOS No.54864 Y 55260 ABRIL/2010.RELACIONADO CON LA RESOL.</t>
  </si>
  <si>
    <t xml:space="preserve">HOSPITAL VISTA HERMOSA I Niv.  E.S.</t>
  </si>
  <si>
    <t xml:space="preserve">CT:0026/2010 REALIZ ACTIVID. PIC EN MARCO DE LA SALUD EN DISTRITO CAPITAL,ARTICULADO AL PLAN DE DESARROLLO 2008 - 2012 "BOGOTÁ POSITIVA: PARA VIVIR MEJOR" Y PLAN NACIONAL DE SP. GIRO 15% CTO</t>
  </si>
  <si>
    <t xml:space="preserve">CT:0026/2010 REALIZ ACTIVID. PIC EN MARCO DE LA SALUD EN DISTRITO CAPITAL,ARTICULADO AL PLAN DE DESARROLLO 2008 - 2012 "BOGOTÁ POSITIVA: PARA VIVIR MEJOR" Y PLAN NACIONAL DE SP. GIRO 15%.</t>
  </si>
  <si>
    <t xml:space="preserve">CT:0026/2010 REALIZ ACTIVID. PIC EN MARCO DE LA SALUD EN DISTRITO CAPITAL,ARTICULADO AL PLAN DE DESARROLLO 2008 - 2012 "BOGOTÁ POSITIVA: PARA VIVIR MEJOR"  Y PLAN NACIONAL DE SP. GIRO 15%.</t>
  </si>
  <si>
    <t xml:space="preserve">CT:0026/2010 REALIZ. ACTIVID. DE PIC EN MARCO DE LA SALUD EN DIST CAPITAL,ARTICULADO AL PLAN DE DESARROLLO 2008 - 2012 "BOGOTÁ POSITIVA: PARA VIVIR MEJOR" Y PLAN NAL DE SPÚBLIC. GIRO 15%.</t>
  </si>
  <si>
    <t xml:space="preserve">CT:0026/2010 REALIZ.ACTIVID.DE PIC EN MARCO DE SALUD EN DISTR.    CAPITAL,ARTICULADO AL PLAN DE DESARROLLO 2008 -2012 "BOGOTÁ POSIT IVA: PARA VIVIR MEJOR" Y PLAN NACIONAL DE SPÚBLIC.  GIRO 1</t>
  </si>
  <si>
    <t xml:space="preserve">AUTORIZACION DE DESCUENTO GIRO DIRECTO A LAS ESES DE LA EPSS      CAPRECOM,CORRESPONDIENTE A LA LIQUIDACION DE CONTRATOS,SG RADICA- DO No.58975 Y 55260 ABRIL/2010.RELACIONADO CON LA RESOL. 4</t>
  </si>
  <si>
    <t xml:space="preserve">TOTAL GIROS</t>
  </si>
  <si>
    <t xml:space="preserve">Fuente: Sistema Integrado de Información Financiera - SITES</t>
  </si>
  <si>
    <r>
      <rPr>
        <sz val="12"/>
        <color rgb="FF000000"/>
        <rFont val="Symbol"/>
        <family val="1"/>
        <charset val="2"/>
      </rPr>
      <t xml:space="preserve">·</t>
    </r>
    <r>
      <rPr>
        <sz val="7"/>
        <color rgb="FF000000"/>
        <rFont val="Times New Roman"/>
        <family val="1"/>
      </rPr>
      <t xml:space="preserve">         </t>
    </r>
    <r>
      <rPr>
        <sz val="12"/>
        <color rgb="FF000000"/>
        <rFont val="Tahoma"/>
        <family val="2"/>
      </rPr>
      <t xml:space="preserve">Después del giro efectivo que realiza el Fondo Financiero Distrital de Salud, queda una  copia de cada orden de pago en la ventanilla de Caja  en el primer piso del edificio administrativo de la Secretaria Distrital de Salud, ubicado en la carrera 32 Nº12-81, la cual puede ser reclamada por un funcionario de la entidad, en horario de 7:30 A.M. a 1:00 P.M. y 2:00 P.M. a 4:00 P.M. </t>
    </r>
  </si>
</sst>
</file>

<file path=xl/styles.xml><?xml version="1.0" encoding="utf-8"?>
<styleSheet xmlns="http://schemas.openxmlformats.org/spreadsheetml/2006/main">
  <numFmts count="3">
    <numFmt numFmtId="164" formatCode="General"/>
    <numFmt numFmtId="165" formatCode="0"/>
    <numFmt numFmtId="166" formatCode="#,##0"/>
  </numFmts>
  <fonts count="9">
    <font>
      <sz val="11"/>
      <color rgb="FF000000"/>
      <name val="Calibri"/>
      <family val="2"/>
    </font>
    <font>
      <sz val="10"/>
      <name val="Arial"/>
      <family val="0"/>
    </font>
    <font>
      <sz val="10"/>
      <name val="Arial"/>
      <family val="0"/>
    </font>
    <font>
      <sz val="10"/>
      <name val="Arial"/>
      <family val="0"/>
    </font>
    <font>
      <b val="true"/>
      <sz val="8"/>
      <name val="Tahoma"/>
      <family val="2"/>
    </font>
    <font>
      <b val="true"/>
      <sz val="11"/>
      <color rgb="FF000000"/>
      <name val="Calibri"/>
      <family val="2"/>
    </font>
    <font>
      <sz val="12"/>
      <color rgb="FF000000"/>
      <name val="Symbol"/>
      <family val="1"/>
      <charset val="2"/>
    </font>
    <font>
      <sz val="7"/>
      <color rgb="FF000000"/>
      <name val="Times New Roman"/>
      <family val="1"/>
    </font>
    <font>
      <sz val="12"/>
      <color rgb="FF000000"/>
      <name val="Tahoma"/>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6" fontId="5" fillId="0" borderId="2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F5"/>
    </sheetView>
  </sheetViews>
  <sheetFormatPr defaultColWidth="10.96484375" defaultRowHeight="15" zeroHeight="false" outlineLevelRow="0" outlineLevelCol="0"/>
  <cols>
    <col collapsed="false" customWidth="true" hidden="false" outlineLevel="0" max="1" min="1" style="1" width="10.71"/>
    <col collapsed="false" customWidth="true" hidden="false" outlineLevel="0" max="2" min="2" style="1" width="37.99"/>
    <col collapsed="false" customWidth="false" hidden="false" outlineLevel="0" max="3" min="3" style="1" width="10.99"/>
    <col collapsed="false" customWidth="true" hidden="false" outlineLevel="0" max="4" min="4" style="1" width="65.7"/>
    <col collapsed="false" customWidth="true" hidden="false" outlineLevel="0" max="5" min="5" style="1" width="7.99"/>
    <col collapsed="false" customWidth="true" hidden="true" outlineLevel="0" max="6" min="6" style="2" width="13.7"/>
  </cols>
  <sheetData>
    <row r="1" customFormat="false" ht="15" hidden="false" customHeight="false" outlineLevel="0" collapsed="false">
      <c r="A1" s="3" t="s">
        <v>0</v>
      </c>
      <c r="B1" s="3"/>
      <c r="C1" s="3"/>
      <c r="D1" s="3"/>
      <c r="E1" s="3"/>
      <c r="F1" s="3"/>
    </row>
    <row r="2" customFormat="false" ht="15" hidden="false" customHeight="false" outlineLevel="0" collapsed="false">
      <c r="A2" s="4"/>
      <c r="B2" s="4"/>
      <c r="C2" s="4"/>
      <c r="D2" s="4"/>
      <c r="E2" s="4"/>
      <c r="F2" s="4"/>
    </row>
    <row r="3" customFormat="false" ht="15" hidden="false" customHeight="false" outlineLevel="0" collapsed="false">
      <c r="A3" s="3" t="s">
        <v>1</v>
      </c>
      <c r="B3" s="3"/>
      <c r="C3" s="3"/>
      <c r="D3" s="3"/>
      <c r="E3" s="3"/>
      <c r="F3" s="3"/>
    </row>
    <row r="4" customFormat="false" ht="15" hidden="false" customHeight="false" outlineLevel="0" collapsed="false">
      <c r="A4" s="4"/>
      <c r="B4" s="4"/>
      <c r="C4" s="4"/>
      <c r="D4" s="4"/>
      <c r="E4" s="4"/>
      <c r="F4" s="4"/>
    </row>
    <row r="5" customFormat="false" ht="15" hidden="false" customHeight="false" outlineLevel="0" collapsed="false">
      <c r="A5" s="3" t="s">
        <v>2</v>
      </c>
      <c r="B5" s="3"/>
      <c r="C5" s="3"/>
      <c r="D5" s="3"/>
      <c r="E5" s="3"/>
      <c r="F5" s="3"/>
    </row>
    <row r="6" customFormat="false" ht="15.75" hidden="false" customHeight="false" outlineLevel="0" collapsed="false">
      <c r="A6" s="3"/>
      <c r="B6" s="4"/>
      <c r="C6" s="4"/>
      <c r="D6" s="4"/>
      <c r="E6" s="4"/>
      <c r="F6" s="4"/>
    </row>
    <row r="7" customFormat="false" ht="21.75" hidden="false" customHeight="false" outlineLevel="0" collapsed="false">
      <c r="A7" s="5" t="s">
        <v>3</v>
      </c>
      <c r="B7" s="6" t="s">
        <v>4</v>
      </c>
      <c r="C7" s="6" t="s">
        <v>5</v>
      </c>
      <c r="D7" s="6" t="s">
        <v>6</v>
      </c>
      <c r="E7" s="7" t="s">
        <v>7</v>
      </c>
      <c r="F7" s="8" t="s">
        <v>8</v>
      </c>
    </row>
    <row r="8" s="1" customFormat="true" ht="15.75" hidden="false" customHeight="false" outlineLevel="0" collapsed="false">
      <c r="A8" s="9" t="s">
        <v>9</v>
      </c>
      <c r="B8" s="10" t="s">
        <v>10</v>
      </c>
      <c r="C8" s="10" t="n">
        <v>8002097102</v>
      </c>
      <c r="D8" s="10" t="s">
        <v>11</v>
      </c>
      <c r="E8" s="11" t="n">
        <v>401457</v>
      </c>
      <c r="F8" s="12" t="n">
        <v>86488576</v>
      </c>
      <c r="G8" s="0"/>
      <c r="H8" s="0"/>
      <c r="I8" s="0"/>
      <c r="J8" s="0"/>
      <c r="K8" s="0"/>
      <c r="L8" s="0"/>
      <c r="M8" s="0"/>
      <c r="N8" s="0"/>
      <c r="O8" s="0"/>
      <c r="P8" s="0"/>
      <c r="Q8" s="0"/>
      <c r="R8" s="0"/>
      <c r="S8" s="0"/>
      <c r="T8" s="0"/>
      <c r="U8" s="0"/>
      <c r="V8" s="0"/>
      <c r="W8" s="0"/>
      <c r="X8" s="0"/>
      <c r="Y8" s="0"/>
      <c r="Z8" s="0"/>
      <c r="AA8" s="0"/>
      <c r="AB8" s="0"/>
      <c r="AC8" s="0"/>
      <c r="AD8" s="0"/>
      <c r="AE8" s="0"/>
      <c r="AF8" s="0"/>
      <c r="AG8" s="0"/>
      <c r="AH8" s="0"/>
    </row>
    <row r="9" s="1" customFormat="true" ht="15.75" hidden="false" customHeight="false" outlineLevel="0" collapsed="false">
      <c r="A9" s="13" t="s">
        <v>12</v>
      </c>
      <c r="B9" s="14"/>
      <c r="C9" s="14"/>
      <c r="D9" s="14"/>
      <c r="E9" s="15"/>
      <c r="F9" s="16" t="n">
        <f aca="false">SUM(F8)</f>
        <v>86488576</v>
      </c>
      <c r="G9" s="0"/>
      <c r="H9" s="0"/>
      <c r="I9" s="0"/>
      <c r="J9" s="0"/>
      <c r="K9" s="0"/>
      <c r="L9" s="0"/>
      <c r="M9" s="0"/>
      <c r="N9" s="0"/>
      <c r="O9" s="0"/>
      <c r="P9" s="0"/>
      <c r="Q9" s="0"/>
      <c r="R9" s="0"/>
      <c r="S9" s="0"/>
      <c r="T9" s="0"/>
      <c r="U9" s="0"/>
      <c r="V9" s="0"/>
      <c r="W9" s="0"/>
      <c r="X9" s="0"/>
      <c r="Y9" s="0"/>
      <c r="Z9" s="0"/>
      <c r="AA9" s="0"/>
      <c r="AB9" s="0"/>
      <c r="AC9" s="0"/>
      <c r="AD9" s="0"/>
      <c r="AE9" s="0"/>
      <c r="AF9" s="0"/>
      <c r="AG9" s="0"/>
      <c r="AH9" s="0"/>
    </row>
    <row r="10" s="1" customFormat="true" ht="15" hidden="false" customHeight="false" outlineLevel="0" collapsed="false">
      <c r="A10" s="17" t="s">
        <v>9</v>
      </c>
      <c r="B10" s="18" t="s">
        <v>13</v>
      </c>
      <c r="C10" s="18" t="n">
        <v>8300776445</v>
      </c>
      <c r="D10" s="18" t="s">
        <v>14</v>
      </c>
      <c r="E10" s="19" t="n">
        <v>401645</v>
      </c>
      <c r="F10" s="20" t="n">
        <v>30691500</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row>
    <row r="11" s="1" customFormat="true" ht="15" hidden="false" customHeight="false" outlineLevel="0" collapsed="false">
      <c r="A11" s="21" t="s">
        <v>9</v>
      </c>
      <c r="B11" s="22" t="s">
        <v>13</v>
      </c>
      <c r="C11" s="22" t="n">
        <v>8300776445</v>
      </c>
      <c r="D11" s="22" t="s">
        <v>15</v>
      </c>
      <c r="E11" s="23" t="n">
        <v>401497</v>
      </c>
      <c r="F11" s="24" t="n">
        <v>208051639</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row>
    <row r="12" s="1" customFormat="true" ht="15" hidden="false" customHeight="false" outlineLevel="0" collapsed="false">
      <c r="A12" s="21" t="s">
        <v>9</v>
      </c>
      <c r="B12" s="22" t="s">
        <v>13</v>
      </c>
      <c r="C12" s="22" t="n">
        <v>8300776445</v>
      </c>
      <c r="D12" s="22" t="s">
        <v>16</v>
      </c>
      <c r="E12" s="23" t="n">
        <v>401496</v>
      </c>
      <c r="F12" s="24" t="n">
        <v>89992760</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row>
    <row r="13" s="1" customFormat="true" ht="15" hidden="false" customHeight="false" outlineLevel="0" collapsed="false">
      <c r="A13" s="21" t="s">
        <v>9</v>
      </c>
      <c r="B13" s="22" t="s">
        <v>13</v>
      </c>
      <c r="C13" s="22" t="n">
        <v>8300776445</v>
      </c>
      <c r="D13" s="22" t="s">
        <v>17</v>
      </c>
      <c r="E13" s="23" t="n">
        <v>401495</v>
      </c>
      <c r="F13" s="24" t="n">
        <v>23267141</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row>
    <row r="14" s="1" customFormat="true" ht="15" hidden="false" customHeight="false" outlineLevel="0" collapsed="false">
      <c r="A14" s="21" t="s">
        <v>9</v>
      </c>
      <c r="B14" s="22" t="s">
        <v>13</v>
      </c>
      <c r="C14" s="22" t="n">
        <v>8300776445</v>
      </c>
      <c r="D14" s="22" t="s">
        <v>18</v>
      </c>
      <c r="E14" s="23" t="n">
        <v>401494</v>
      </c>
      <c r="F14" s="24" t="n">
        <v>162375878</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row>
    <row r="15" s="1" customFormat="true" ht="15" hidden="false" customHeight="false" outlineLevel="0" collapsed="false">
      <c r="A15" s="21" t="s">
        <v>9</v>
      </c>
      <c r="B15" s="22" t="s">
        <v>13</v>
      </c>
      <c r="C15" s="22" t="n">
        <v>8300776445</v>
      </c>
      <c r="D15" s="22" t="s">
        <v>19</v>
      </c>
      <c r="E15" s="23" t="n">
        <v>401233</v>
      </c>
      <c r="F15" s="24" t="n">
        <v>50923199</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row>
    <row r="16" s="1" customFormat="true" ht="15" hidden="false" customHeight="false" outlineLevel="0" collapsed="false">
      <c r="A16" s="21" t="s">
        <v>20</v>
      </c>
      <c r="B16" s="22" t="s">
        <v>13</v>
      </c>
      <c r="C16" s="22" t="n">
        <v>8300776445</v>
      </c>
      <c r="D16" s="22" t="s">
        <v>21</v>
      </c>
      <c r="E16" s="23" t="n">
        <v>401674</v>
      </c>
      <c r="F16" s="24" t="n">
        <v>32468583</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row>
    <row r="17" s="1" customFormat="true" ht="15" hidden="false" customHeight="false" outlineLevel="0" collapsed="false">
      <c r="A17" s="21" t="s">
        <v>22</v>
      </c>
      <c r="B17" s="22" t="s">
        <v>13</v>
      </c>
      <c r="C17" s="22" t="n">
        <v>8300776445</v>
      </c>
      <c r="D17" s="22" t="s">
        <v>23</v>
      </c>
      <c r="E17" s="23" t="n">
        <v>401916</v>
      </c>
      <c r="F17" s="24" t="n">
        <v>18960348</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row>
    <row r="18" s="1" customFormat="true" ht="15" hidden="false" customHeight="false" outlineLevel="0" collapsed="false">
      <c r="A18" s="21" t="s">
        <v>22</v>
      </c>
      <c r="B18" s="22" t="s">
        <v>13</v>
      </c>
      <c r="C18" s="22" t="n">
        <v>8300776445</v>
      </c>
      <c r="D18" s="22" t="s">
        <v>23</v>
      </c>
      <c r="E18" s="23" t="n">
        <v>401915</v>
      </c>
      <c r="F18" s="24" t="n">
        <v>47453895</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row>
    <row r="19" s="1" customFormat="true" ht="15" hidden="false" customHeight="false" outlineLevel="0" collapsed="false">
      <c r="A19" s="21" t="s">
        <v>22</v>
      </c>
      <c r="B19" s="22" t="s">
        <v>13</v>
      </c>
      <c r="C19" s="22" t="n">
        <v>8300776445</v>
      </c>
      <c r="D19" s="22" t="s">
        <v>23</v>
      </c>
      <c r="E19" s="23" t="n">
        <v>401914</v>
      </c>
      <c r="F19" s="24" t="n">
        <v>32290420</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row>
    <row r="20" s="1" customFormat="true" ht="15" hidden="false" customHeight="false" outlineLevel="0" collapsed="false">
      <c r="A20" s="21" t="s">
        <v>22</v>
      </c>
      <c r="B20" s="22" t="s">
        <v>13</v>
      </c>
      <c r="C20" s="22" t="n">
        <v>8300776445</v>
      </c>
      <c r="D20" s="22" t="s">
        <v>24</v>
      </c>
      <c r="E20" s="23" t="n">
        <v>401913</v>
      </c>
      <c r="F20" s="24" t="n">
        <v>38186764</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row>
    <row r="21" s="1" customFormat="true" ht="15" hidden="false" customHeight="false" outlineLevel="0" collapsed="false">
      <c r="A21" s="21" t="s">
        <v>22</v>
      </c>
      <c r="B21" s="22" t="s">
        <v>13</v>
      </c>
      <c r="C21" s="22" t="n">
        <v>8300776445</v>
      </c>
      <c r="D21" s="22" t="s">
        <v>25</v>
      </c>
      <c r="E21" s="23" t="n">
        <v>401912</v>
      </c>
      <c r="F21" s="24" t="n">
        <v>8944992</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row>
    <row r="22" s="1" customFormat="true" ht="15" hidden="false" customHeight="false" outlineLevel="0" collapsed="false">
      <c r="A22" s="21" t="s">
        <v>22</v>
      </c>
      <c r="B22" s="22" t="s">
        <v>13</v>
      </c>
      <c r="C22" s="22" t="n">
        <v>8300776445</v>
      </c>
      <c r="D22" s="22" t="s">
        <v>26</v>
      </c>
      <c r="E22" s="23" t="n">
        <v>401911</v>
      </c>
      <c r="F22" s="24" t="n">
        <v>22006112</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row>
    <row r="23" s="1" customFormat="true" ht="15" hidden="false" customHeight="false" outlineLevel="0" collapsed="false">
      <c r="A23" s="21" t="s">
        <v>22</v>
      </c>
      <c r="B23" s="22" t="s">
        <v>13</v>
      </c>
      <c r="C23" s="22" t="n">
        <v>8300776445</v>
      </c>
      <c r="D23" s="22" t="s">
        <v>27</v>
      </c>
      <c r="E23" s="23" t="n">
        <v>401909</v>
      </c>
      <c r="F23" s="24" t="n">
        <v>15802422</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row>
    <row r="24" s="1" customFormat="true" ht="15" hidden="false" customHeight="false" outlineLevel="0" collapsed="false">
      <c r="A24" s="21" t="s">
        <v>22</v>
      </c>
      <c r="B24" s="22" t="s">
        <v>13</v>
      </c>
      <c r="C24" s="22" t="n">
        <v>8300776445</v>
      </c>
      <c r="D24" s="22" t="s">
        <v>28</v>
      </c>
      <c r="E24" s="23" t="n">
        <v>401908</v>
      </c>
      <c r="F24" s="24" t="n">
        <v>3255933</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row>
    <row r="25" s="1" customFormat="true" ht="15" hidden="false" customHeight="false" outlineLevel="0" collapsed="false">
      <c r="A25" s="21" t="s">
        <v>22</v>
      </c>
      <c r="B25" s="22" t="s">
        <v>13</v>
      </c>
      <c r="C25" s="22" t="n">
        <v>8300776445</v>
      </c>
      <c r="D25" s="22" t="s">
        <v>28</v>
      </c>
      <c r="E25" s="23" t="n">
        <v>401907</v>
      </c>
      <c r="F25" s="24" t="n">
        <v>969759</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row>
    <row r="26" s="1" customFormat="true" ht="15" hidden="false" customHeight="false" outlineLevel="0" collapsed="false">
      <c r="A26" s="21" t="s">
        <v>22</v>
      </c>
      <c r="B26" s="22" t="s">
        <v>13</v>
      </c>
      <c r="C26" s="22" t="n">
        <v>8300776445</v>
      </c>
      <c r="D26" s="22" t="s">
        <v>28</v>
      </c>
      <c r="E26" s="23" t="n">
        <v>401906</v>
      </c>
      <c r="F26" s="24" t="n">
        <v>1239673</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row>
    <row r="27" s="1" customFormat="true" ht="15" hidden="false" customHeight="false" outlineLevel="0" collapsed="false">
      <c r="A27" s="21" t="s">
        <v>22</v>
      </c>
      <c r="B27" s="22" t="s">
        <v>13</v>
      </c>
      <c r="C27" s="22" t="n">
        <v>8300776445</v>
      </c>
      <c r="D27" s="22" t="s">
        <v>28</v>
      </c>
      <c r="E27" s="23" t="n">
        <v>401905</v>
      </c>
      <c r="F27" s="24" t="n">
        <v>11239972</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row>
    <row r="28" s="1" customFormat="true" ht="15" hidden="false" customHeight="false" outlineLevel="0" collapsed="false">
      <c r="A28" s="21" t="s">
        <v>22</v>
      </c>
      <c r="B28" s="22" t="s">
        <v>13</v>
      </c>
      <c r="C28" s="22" t="n">
        <v>8300776445</v>
      </c>
      <c r="D28" s="22" t="s">
        <v>29</v>
      </c>
      <c r="E28" s="23" t="n">
        <v>401904</v>
      </c>
      <c r="F28" s="24" t="n">
        <v>35238484</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row>
    <row r="29" s="1" customFormat="true" ht="15" hidden="false" customHeight="false" outlineLevel="0" collapsed="false">
      <c r="A29" s="21" t="s">
        <v>22</v>
      </c>
      <c r="B29" s="22" t="s">
        <v>13</v>
      </c>
      <c r="C29" s="22" t="n">
        <v>8300776445</v>
      </c>
      <c r="D29" s="22" t="s">
        <v>29</v>
      </c>
      <c r="E29" s="23" t="n">
        <v>401903</v>
      </c>
      <c r="F29" s="24" t="n">
        <v>72210163</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row>
    <row r="30" s="1" customFormat="true" ht="15" hidden="false" customHeight="false" outlineLevel="0" collapsed="false">
      <c r="A30" s="21" t="s">
        <v>22</v>
      </c>
      <c r="B30" s="22" t="s">
        <v>13</v>
      </c>
      <c r="C30" s="22" t="n">
        <v>8300776445</v>
      </c>
      <c r="D30" s="22" t="s">
        <v>30</v>
      </c>
      <c r="E30" s="23" t="n">
        <v>401902</v>
      </c>
      <c r="F30" s="24" t="n">
        <v>32867697</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row>
    <row r="31" s="1" customFormat="true" ht="15" hidden="false" customHeight="false" outlineLevel="0" collapsed="false">
      <c r="A31" s="21" t="s">
        <v>22</v>
      </c>
      <c r="B31" s="22" t="s">
        <v>13</v>
      </c>
      <c r="C31" s="22" t="n">
        <v>8300776445</v>
      </c>
      <c r="D31" s="22" t="s">
        <v>31</v>
      </c>
      <c r="E31" s="23" t="n">
        <v>401900</v>
      </c>
      <c r="F31" s="24" t="n">
        <v>17296921</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row>
    <row r="32" s="1" customFormat="true" ht="15" hidden="false" customHeight="false" outlineLevel="0" collapsed="false">
      <c r="A32" s="21" t="s">
        <v>22</v>
      </c>
      <c r="B32" s="22" t="s">
        <v>13</v>
      </c>
      <c r="C32" s="22" t="n">
        <v>8300776445</v>
      </c>
      <c r="D32" s="22" t="s">
        <v>31</v>
      </c>
      <c r="E32" s="23" t="n">
        <v>401899</v>
      </c>
      <c r="F32" s="24" t="n">
        <v>15235608</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row>
    <row r="33" s="1" customFormat="true" ht="15" hidden="false" customHeight="false" outlineLevel="0" collapsed="false">
      <c r="A33" s="21" t="s">
        <v>22</v>
      </c>
      <c r="B33" s="22" t="s">
        <v>13</v>
      </c>
      <c r="C33" s="22" t="n">
        <v>8300776445</v>
      </c>
      <c r="D33" s="22" t="s">
        <v>32</v>
      </c>
      <c r="E33" s="23" t="n">
        <v>401898</v>
      </c>
      <c r="F33" s="24" t="n">
        <v>5748038</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row>
    <row r="34" s="1" customFormat="true" ht="15" hidden="false" customHeight="false" outlineLevel="0" collapsed="false">
      <c r="A34" s="21" t="s">
        <v>22</v>
      </c>
      <c r="B34" s="22" t="s">
        <v>13</v>
      </c>
      <c r="C34" s="22" t="n">
        <v>8300776445</v>
      </c>
      <c r="D34" s="22" t="s">
        <v>32</v>
      </c>
      <c r="E34" s="23" t="n">
        <v>401897</v>
      </c>
      <c r="F34" s="24" t="n">
        <v>19745200</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row>
    <row r="35" s="1" customFormat="true" ht="15" hidden="false" customHeight="false" outlineLevel="0" collapsed="false">
      <c r="A35" s="21" t="s">
        <v>22</v>
      </c>
      <c r="B35" s="22" t="s">
        <v>13</v>
      </c>
      <c r="C35" s="22" t="n">
        <v>8300776445</v>
      </c>
      <c r="D35" s="22" t="s">
        <v>32</v>
      </c>
      <c r="E35" s="23" t="n">
        <v>401896</v>
      </c>
      <c r="F35" s="24" t="n">
        <v>6955539</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row>
    <row r="36" s="1" customFormat="true" ht="15" hidden="false" customHeight="false" outlineLevel="0" collapsed="false">
      <c r="A36" s="21" t="s">
        <v>22</v>
      </c>
      <c r="B36" s="22" t="s">
        <v>13</v>
      </c>
      <c r="C36" s="22" t="n">
        <v>8300776445</v>
      </c>
      <c r="D36" s="22" t="s">
        <v>32</v>
      </c>
      <c r="E36" s="23" t="n">
        <v>401895</v>
      </c>
      <c r="F36" s="24" t="n">
        <v>47226464</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row>
    <row r="37" s="1" customFormat="true" ht="15.75" hidden="false" customHeight="false" outlineLevel="0" collapsed="false">
      <c r="A37" s="21" t="s">
        <v>33</v>
      </c>
      <c r="B37" s="22" t="s">
        <v>13</v>
      </c>
      <c r="C37" s="22" t="n">
        <v>8300776445</v>
      </c>
      <c r="D37" s="22" t="s">
        <v>34</v>
      </c>
      <c r="E37" s="23" t="n">
        <v>773374</v>
      </c>
      <c r="F37" s="24" t="n">
        <v>27827555</v>
      </c>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row>
    <row r="38" s="1" customFormat="true" ht="15.75" hidden="false" customHeight="false" outlineLevel="0" collapsed="false">
      <c r="A38" s="13" t="s">
        <v>12</v>
      </c>
      <c r="B38" s="14"/>
      <c r="C38" s="14"/>
      <c r="D38" s="14"/>
      <c r="E38" s="15"/>
      <c r="F38" s="16" t="n">
        <f aca="false">SUM(F10:F37)</f>
        <v>1078472659</v>
      </c>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row>
    <row r="39" s="1" customFormat="true" ht="15" hidden="false" customHeight="false" outlineLevel="0" collapsed="false">
      <c r="A39" s="21" t="s">
        <v>35</v>
      </c>
      <c r="B39" s="22" t="s">
        <v>36</v>
      </c>
      <c r="C39" s="22" t="n">
        <v>8300776524</v>
      </c>
      <c r="D39" s="22" t="s">
        <v>37</v>
      </c>
      <c r="E39" s="23" t="n">
        <v>401622</v>
      </c>
      <c r="F39" s="24" t="n">
        <v>18409278</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row>
    <row r="40" s="1" customFormat="true" ht="15" hidden="false" customHeight="false" outlineLevel="0" collapsed="false">
      <c r="A40" s="21" t="s">
        <v>38</v>
      </c>
      <c r="B40" s="22" t="s">
        <v>36</v>
      </c>
      <c r="C40" s="22" t="n">
        <v>8300776524</v>
      </c>
      <c r="D40" s="22" t="s">
        <v>39</v>
      </c>
      <c r="E40" s="23" t="n">
        <v>401740</v>
      </c>
      <c r="F40" s="24" t="n">
        <v>1961258</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row>
    <row r="41" s="1" customFormat="true" ht="15" hidden="false" customHeight="false" outlineLevel="0" collapsed="false">
      <c r="A41" s="21" t="s">
        <v>38</v>
      </c>
      <c r="B41" s="22" t="s">
        <v>36</v>
      </c>
      <c r="C41" s="22" t="n">
        <v>8300776524</v>
      </c>
      <c r="D41" s="22" t="s">
        <v>40</v>
      </c>
      <c r="E41" s="23" t="n">
        <v>401738</v>
      </c>
      <c r="F41" s="24" t="n">
        <v>316346610</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row>
    <row r="42" s="1" customFormat="true" ht="15" hidden="false" customHeight="false" outlineLevel="0" collapsed="false">
      <c r="A42" s="21" t="s">
        <v>38</v>
      </c>
      <c r="B42" s="22" t="s">
        <v>36</v>
      </c>
      <c r="C42" s="22" t="n">
        <v>8300776524</v>
      </c>
      <c r="D42" s="22" t="s">
        <v>41</v>
      </c>
      <c r="E42" s="23" t="n">
        <v>401715</v>
      </c>
      <c r="F42" s="24" t="n">
        <v>478204520</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row>
    <row r="43" s="1" customFormat="true" ht="15" hidden="false" customHeight="false" outlineLevel="0" collapsed="false">
      <c r="A43" s="21" t="s">
        <v>38</v>
      </c>
      <c r="B43" s="22" t="s">
        <v>36</v>
      </c>
      <c r="C43" s="22" t="n">
        <v>8300776524</v>
      </c>
      <c r="D43" s="22" t="s">
        <v>42</v>
      </c>
      <c r="E43" s="23" t="n">
        <v>401910</v>
      </c>
      <c r="F43" s="24" t="n">
        <v>127016372</v>
      </c>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row>
    <row r="44" s="1" customFormat="true" ht="15" hidden="false" customHeight="false" outlineLevel="0" collapsed="false">
      <c r="A44" s="21" t="s">
        <v>43</v>
      </c>
      <c r="B44" s="22" t="s">
        <v>36</v>
      </c>
      <c r="C44" s="22" t="n">
        <v>8300776524</v>
      </c>
      <c r="D44" s="22" t="s">
        <v>44</v>
      </c>
      <c r="E44" s="23" t="n">
        <v>401793</v>
      </c>
      <c r="F44" s="24" t="n">
        <v>10770673</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row>
    <row r="45" s="1" customFormat="true" ht="15" hidden="false" customHeight="false" outlineLevel="0" collapsed="false">
      <c r="A45" s="21" t="s">
        <v>43</v>
      </c>
      <c r="B45" s="22" t="s">
        <v>36</v>
      </c>
      <c r="C45" s="22" t="n">
        <v>8300776524</v>
      </c>
      <c r="D45" s="22" t="s">
        <v>44</v>
      </c>
      <c r="E45" s="23" t="n">
        <v>401795</v>
      </c>
      <c r="F45" s="24" t="n">
        <v>4153413</v>
      </c>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row>
    <row r="46" s="1" customFormat="true" ht="15" hidden="false" customHeight="false" outlineLevel="0" collapsed="false">
      <c r="A46" s="21" t="s">
        <v>43</v>
      </c>
      <c r="B46" s="22" t="s">
        <v>36</v>
      </c>
      <c r="C46" s="22" t="n">
        <v>8300776524</v>
      </c>
      <c r="D46" s="22" t="s">
        <v>45</v>
      </c>
      <c r="E46" s="23" t="n">
        <v>401796</v>
      </c>
      <c r="F46" s="24" t="n">
        <v>18945837</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row>
    <row r="47" s="1" customFormat="true" ht="15" hidden="false" customHeight="false" outlineLevel="0" collapsed="false">
      <c r="A47" s="21" t="s">
        <v>43</v>
      </c>
      <c r="B47" s="22" t="s">
        <v>36</v>
      </c>
      <c r="C47" s="22" t="n">
        <v>8300776524</v>
      </c>
      <c r="D47" s="22" t="s">
        <v>45</v>
      </c>
      <c r="E47" s="23" t="n">
        <v>401797</v>
      </c>
      <c r="F47" s="24" t="n">
        <v>4052506</v>
      </c>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row>
    <row r="48" s="1" customFormat="true" ht="15" hidden="false" customHeight="false" outlineLevel="0" collapsed="false">
      <c r="A48" s="21" t="s">
        <v>43</v>
      </c>
      <c r="B48" s="22" t="s">
        <v>36</v>
      </c>
      <c r="C48" s="22" t="n">
        <v>8300776524</v>
      </c>
      <c r="D48" s="22" t="s">
        <v>46</v>
      </c>
      <c r="E48" s="23" t="n">
        <v>401798</v>
      </c>
      <c r="F48" s="24" t="n">
        <v>8412281</v>
      </c>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row>
    <row r="49" s="1" customFormat="true" ht="15" hidden="false" customHeight="false" outlineLevel="0" collapsed="false">
      <c r="A49" s="21" t="s">
        <v>43</v>
      </c>
      <c r="B49" s="22" t="s">
        <v>36</v>
      </c>
      <c r="C49" s="22" t="n">
        <v>8300776524</v>
      </c>
      <c r="D49" s="22" t="s">
        <v>46</v>
      </c>
      <c r="E49" s="23" t="n">
        <v>401799</v>
      </c>
      <c r="F49" s="24" t="n">
        <v>32050860</v>
      </c>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row>
    <row r="50" s="1" customFormat="true" ht="15" hidden="false" customHeight="false" outlineLevel="0" collapsed="false">
      <c r="A50" s="21" t="s">
        <v>43</v>
      </c>
      <c r="B50" s="22" t="s">
        <v>36</v>
      </c>
      <c r="C50" s="22" t="n">
        <v>8300776524</v>
      </c>
      <c r="D50" s="22" t="s">
        <v>47</v>
      </c>
      <c r="E50" s="23" t="n">
        <v>401801</v>
      </c>
      <c r="F50" s="24" t="n">
        <v>36938031</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row>
    <row r="51" s="1" customFormat="true" ht="15" hidden="false" customHeight="false" outlineLevel="0" collapsed="false">
      <c r="A51" s="21" t="s">
        <v>43</v>
      </c>
      <c r="B51" s="22" t="s">
        <v>36</v>
      </c>
      <c r="C51" s="22" t="n">
        <v>8300776524</v>
      </c>
      <c r="D51" s="22" t="s">
        <v>48</v>
      </c>
      <c r="E51" s="23" t="n">
        <v>401802</v>
      </c>
      <c r="F51" s="24" t="n">
        <v>88362598</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row>
    <row r="52" s="1" customFormat="true" ht="15" hidden="false" customHeight="false" outlineLevel="0" collapsed="false">
      <c r="A52" s="21" t="s">
        <v>43</v>
      </c>
      <c r="B52" s="22" t="s">
        <v>36</v>
      </c>
      <c r="C52" s="22" t="n">
        <v>8300776524</v>
      </c>
      <c r="D52" s="22" t="s">
        <v>49</v>
      </c>
      <c r="E52" s="23" t="n">
        <v>401803</v>
      </c>
      <c r="F52" s="24" t="n">
        <v>6672550</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row>
    <row r="53" s="1" customFormat="true" ht="15" hidden="false" customHeight="false" outlineLevel="0" collapsed="false">
      <c r="A53" s="21" t="s">
        <v>43</v>
      </c>
      <c r="B53" s="22" t="s">
        <v>36</v>
      </c>
      <c r="C53" s="22" t="n">
        <v>8300776524</v>
      </c>
      <c r="D53" s="22" t="s">
        <v>50</v>
      </c>
      <c r="E53" s="23" t="n">
        <v>401804</v>
      </c>
      <c r="F53" s="24" t="n">
        <v>2962607</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row>
    <row r="54" s="1" customFormat="true" ht="15" hidden="false" customHeight="false" outlineLevel="0" collapsed="false">
      <c r="A54" s="21" t="s">
        <v>43</v>
      </c>
      <c r="B54" s="22" t="s">
        <v>36</v>
      </c>
      <c r="C54" s="22" t="n">
        <v>8300776524</v>
      </c>
      <c r="D54" s="22" t="s">
        <v>50</v>
      </c>
      <c r="E54" s="23" t="n">
        <v>401805</v>
      </c>
      <c r="F54" s="24" t="n">
        <v>6550478</v>
      </c>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row>
    <row r="55" s="1" customFormat="true" ht="15" hidden="false" customHeight="false" outlineLevel="0" collapsed="false">
      <c r="A55" s="21" t="s">
        <v>43</v>
      </c>
      <c r="B55" s="22" t="s">
        <v>36</v>
      </c>
      <c r="C55" s="22" t="n">
        <v>8300776524</v>
      </c>
      <c r="D55" s="22" t="s">
        <v>51</v>
      </c>
      <c r="E55" s="23" t="n">
        <v>401807</v>
      </c>
      <c r="F55" s="24" t="n">
        <v>969759</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row>
    <row r="56" s="1" customFormat="true" ht="15" hidden="false" customHeight="false" outlineLevel="0" collapsed="false">
      <c r="A56" s="21" t="s">
        <v>43</v>
      </c>
      <c r="B56" s="22" t="s">
        <v>36</v>
      </c>
      <c r="C56" s="22" t="n">
        <v>8300776524</v>
      </c>
      <c r="D56" s="22" t="s">
        <v>51</v>
      </c>
      <c r="E56" s="23" t="n">
        <v>401809</v>
      </c>
      <c r="F56" s="24" t="n">
        <v>3954145</v>
      </c>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row>
    <row r="57" s="1" customFormat="true" ht="15" hidden="false" customHeight="false" outlineLevel="0" collapsed="false">
      <c r="A57" s="21" t="s">
        <v>43</v>
      </c>
      <c r="B57" s="22" t="s">
        <v>36</v>
      </c>
      <c r="C57" s="22" t="n">
        <v>8300776524</v>
      </c>
      <c r="D57" s="22" t="s">
        <v>52</v>
      </c>
      <c r="E57" s="23" t="n">
        <v>401813</v>
      </c>
      <c r="F57" s="24" t="n">
        <v>12415918</v>
      </c>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row>
    <row r="58" s="1" customFormat="true" ht="15" hidden="false" customHeight="false" outlineLevel="0" collapsed="false">
      <c r="A58" s="21" t="s">
        <v>43</v>
      </c>
      <c r="B58" s="22" t="s">
        <v>36</v>
      </c>
      <c r="C58" s="22" t="n">
        <v>8300776524</v>
      </c>
      <c r="D58" s="22" t="s">
        <v>53</v>
      </c>
      <c r="E58" s="23" t="n">
        <v>401814</v>
      </c>
      <c r="F58" s="24" t="n">
        <v>21733007</v>
      </c>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row>
    <row r="59" s="1" customFormat="true" ht="15" hidden="false" customHeight="false" outlineLevel="0" collapsed="false">
      <c r="A59" s="21" t="s">
        <v>43</v>
      </c>
      <c r="B59" s="22" t="s">
        <v>36</v>
      </c>
      <c r="C59" s="22" t="n">
        <v>8300776524</v>
      </c>
      <c r="D59" s="22" t="s">
        <v>54</v>
      </c>
      <c r="E59" s="23" t="n">
        <v>401815</v>
      </c>
      <c r="F59" s="24" t="n">
        <v>30765905</v>
      </c>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row>
    <row r="60" s="1" customFormat="true" ht="15" hidden="false" customHeight="false" outlineLevel="0" collapsed="false">
      <c r="A60" s="21" t="s">
        <v>43</v>
      </c>
      <c r="B60" s="22" t="s">
        <v>36</v>
      </c>
      <c r="C60" s="22" t="n">
        <v>8300776524</v>
      </c>
      <c r="D60" s="22" t="s">
        <v>55</v>
      </c>
      <c r="E60" s="23" t="n">
        <v>401816</v>
      </c>
      <c r="F60" s="24" t="n">
        <v>5000713</v>
      </c>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row>
    <row r="61" s="1" customFormat="true" ht="15" hidden="false" customHeight="false" outlineLevel="0" collapsed="false">
      <c r="A61" s="21" t="s">
        <v>43</v>
      </c>
      <c r="B61" s="22" t="s">
        <v>36</v>
      </c>
      <c r="C61" s="22" t="n">
        <v>8300776524</v>
      </c>
      <c r="D61" s="22" t="s">
        <v>56</v>
      </c>
      <c r="E61" s="23" t="n">
        <v>401818</v>
      </c>
      <c r="F61" s="24" t="n">
        <v>31552295</v>
      </c>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row>
    <row r="62" s="1" customFormat="true" ht="15" hidden="false" customHeight="false" outlineLevel="0" collapsed="false">
      <c r="A62" s="21" t="s">
        <v>43</v>
      </c>
      <c r="B62" s="22" t="s">
        <v>36</v>
      </c>
      <c r="C62" s="22" t="n">
        <v>8300776524</v>
      </c>
      <c r="D62" s="22" t="s">
        <v>57</v>
      </c>
      <c r="E62" s="23" t="n">
        <v>402035</v>
      </c>
      <c r="F62" s="24" t="n">
        <v>45429719</v>
      </c>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row>
    <row r="63" s="1" customFormat="true" ht="15" hidden="false" customHeight="false" outlineLevel="0" collapsed="false">
      <c r="A63" s="21" t="s">
        <v>43</v>
      </c>
      <c r="B63" s="22" t="s">
        <v>36</v>
      </c>
      <c r="C63" s="22" t="n">
        <v>8300776524</v>
      </c>
      <c r="D63" s="22" t="s">
        <v>57</v>
      </c>
      <c r="E63" s="23" t="n">
        <v>402036</v>
      </c>
      <c r="F63" s="24" t="n">
        <v>19929864</v>
      </c>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row>
    <row r="64" s="1" customFormat="true" ht="15.75" hidden="false" customHeight="false" outlineLevel="0" collapsed="false">
      <c r="A64" s="21" t="s">
        <v>33</v>
      </c>
      <c r="B64" s="22" t="s">
        <v>36</v>
      </c>
      <c r="C64" s="22" t="n">
        <v>8300776524</v>
      </c>
      <c r="D64" s="22" t="s">
        <v>34</v>
      </c>
      <c r="E64" s="23" t="n">
        <v>773379</v>
      </c>
      <c r="F64" s="24" t="n">
        <v>34368480</v>
      </c>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row>
    <row r="65" s="1" customFormat="true" ht="15.75" hidden="false" customHeight="false" outlineLevel="0" collapsed="false">
      <c r="A65" s="13" t="s">
        <v>12</v>
      </c>
      <c r="B65" s="14"/>
      <c r="C65" s="14"/>
      <c r="D65" s="14"/>
      <c r="E65" s="15"/>
      <c r="F65" s="16" t="n">
        <f aca="false">SUM(F39:F64)</f>
        <v>1367929677</v>
      </c>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row>
    <row r="66" s="1" customFormat="true" ht="15" hidden="false" customHeight="false" outlineLevel="0" collapsed="false">
      <c r="A66" s="21" t="s">
        <v>58</v>
      </c>
      <c r="B66" s="22" t="s">
        <v>59</v>
      </c>
      <c r="C66" s="22" t="n">
        <v>8300774449</v>
      </c>
      <c r="D66" s="22" t="s">
        <v>60</v>
      </c>
      <c r="E66" s="23" t="n">
        <v>401455</v>
      </c>
      <c r="F66" s="24" t="n">
        <v>20000000</v>
      </c>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row>
    <row r="67" s="1" customFormat="true" ht="15" hidden="false" customHeight="false" outlineLevel="0" collapsed="false">
      <c r="A67" s="21" t="s">
        <v>9</v>
      </c>
      <c r="B67" s="22" t="s">
        <v>59</v>
      </c>
      <c r="C67" s="22" t="n">
        <v>8300774449</v>
      </c>
      <c r="D67" s="22" t="s">
        <v>61</v>
      </c>
      <c r="E67" s="23" t="n">
        <v>401524</v>
      </c>
      <c r="F67" s="24" t="n">
        <v>76627611</v>
      </c>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row>
    <row r="68" s="1" customFormat="true" ht="15" hidden="false" customHeight="false" outlineLevel="0" collapsed="false">
      <c r="A68" s="21" t="s">
        <v>9</v>
      </c>
      <c r="B68" s="22" t="s">
        <v>59</v>
      </c>
      <c r="C68" s="22" t="n">
        <v>8300774449</v>
      </c>
      <c r="D68" s="22" t="s">
        <v>62</v>
      </c>
      <c r="E68" s="23" t="n">
        <v>401526</v>
      </c>
      <c r="F68" s="24" t="n">
        <v>22451560</v>
      </c>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row>
    <row r="69" s="1" customFormat="true" ht="15" hidden="false" customHeight="false" outlineLevel="0" collapsed="false">
      <c r="A69" s="21" t="s">
        <v>9</v>
      </c>
      <c r="B69" s="22" t="s">
        <v>59</v>
      </c>
      <c r="C69" s="22" t="n">
        <v>8300774449</v>
      </c>
      <c r="D69" s="22" t="s">
        <v>62</v>
      </c>
      <c r="E69" s="23" t="n">
        <v>401527</v>
      </c>
      <c r="F69" s="24" t="n">
        <v>7115924</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row>
    <row r="70" s="1" customFormat="true" ht="15" hidden="false" customHeight="false" outlineLevel="0" collapsed="false">
      <c r="A70" s="21" t="s">
        <v>9</v>
      </c>
      <c r="B70" s="22" t="s">
        <v>59</v>
      </c>
      <c r="C70" s="22" t="n">
        <v>8300774449</v>
      </c>
      <c r="D70" s="22" t="s">
        <v>63</v>
      </c>
      <c r="E70" s="23" t="n">
        <v>401528</v>
      </c>
      <c r="F70" s="24" t="n">
        <v>32360292</v>
      </c>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row>
    <row r="71" s="1" customFormat="true" ht="15" hidden="false" customHeight="false" outlineLevel="0" collapsed="false">
      <c r="A71" s="21" t="s">
        <v>9</v>
      </c>
      <c r="B71" s="22" t="s">
        <v>59</v>
      </c>
      <c r="C71" s="22" t="n">
        <v>8300774449</v>
      </c>
      <c r="D71" s="22" t="s">
        <v>63</v>
      </c>
      <c r="E71" s="23" t="n">
        <v>401529</v>
      </c>
      <c r="F71" s="24" t="n">
        <v>21230047</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row>
    <row r="72" s="1" customFormat="true" ht="15" hidden="false" customHeight="false" outlineLevel="0" collapsed="false">
      <c r="A72" s="21" t="s">
        <v>9</v>
      </c>
      <c r="B72" s="22" t="s">
        <v>59</v>
      </c>
      <c r="C72" s="22" t="n">
        <v>8300774449</v>
      </c>
      <c r="D72" s="22" t="s">
        <v>64</v>
      </c>
      <c r="E72" s="23" t="n">
        <v>401530</v>
      </c>
      <c r="F72" s="24" t="n">
        <v>49813056</v>
      </c>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row>
    <row r="73" s="1" customFormat="true" ht="15" hidden="false" customHeight="false" outlineLevel="0" collapsed="false">
      <c r="A73" s="21" t="s">
        <v>9</v>
      </c>
      <c r="B73" s="22" t="s">
        <v>59</v>
      </c>
      <c r="C73" s="22" t="n">
        <v>8300774449</v>
      </c>
      <c r="D73" s="22" t="s">
        <v>65</v>
      </c>
      <c r="E73" s="23" t="n">
        <v>401531</v>
      </c>
      <c r="F73" s="24" t="n">
        <v>81973078</v>
      </c>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row>
    <row r="74" s="1" customFormat="true" ht="15" hidden="false" customHeight="false" outlineLevel="0" collapsed="false">
      <c r="A74" s="21" t="s">
        <v>9</v>
      </c>
      <c r="B74" s="22" t="s">
        <v>59</v>
      </c>
      <c r="C74" s="22" t="n">
        <v>8300774449</v>
      </c>
      <c r="D74" s="22" t="s">
        <v>65</v>
      </c>
      <c r="E74" s="23" t="n">
        <v>401532</v>
      </c>
      <c r="F74" s="24" t="n">
        <v>31545774</v>
      </c>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row>
    <row r="75" s="1" customFormat="true" ht="15" hidden="false" customHeight="false" outlineLevel="0" collapsed="false">
      <c r="A75" s="21" t="s">
        <v>9</v>
      </c>
      <c r="B75" s="22" t="s">
        <v>59</v>
      </c>
      <c r="C75" s="22" t="n">
        <v>8300774449</v>
      </c>
      <c r="D75" s="22" t="s">
        <v>66</v>
      </c>
      <c r="E75" s="23" t="n">
        <v>401533</v>
      </c>
      <c r="F75" s="24" t="n">
        <v>11695284</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row>
    <row r="76" s="1" customFormat="true" ht="15" hidden="false" customHeight="false" outlineLevel="0" collapsed="false">
      <c r="A76" s="21" t="s">
        <v>9</v>
      </c>
      <c r="B76" s="22" t="s">
        <v>59</v>
      </c>
      <c r="C76" s="22" t="n">
        <v>8300774449</v>
      </c>
      <c r="D76" s="22" t="s">
        <v>66</v>
      </c>
      <c r="E76" s="23" t="n">
        <v>401534</v>
      </c>
      <c r="F76" s="24" t="n">
        <v>826448</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row>
    <row r="77" s="1" customFormat="true" ht="15" hidden="false" customHeight="false" outlineLevel="0" collapsed="false">
      <c r="A77" s="21" t="s">
        <v>9</v>
      </c>
      <c r="B77" s="22" t="s">
        <v>59</v>
      </c>
      <c r="C77" s="22" t="n">
        <v>8300774449</v>
      </c>
      <c r="D77" s="22" t="s">
        <v>67</v>
      </c>
      <c r="E77" s="23" t="n">
        <v>401535</v>
      </c>
      <c r="F77" s="24" t="n">
        <v>1789213</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row>
    <row r="78" s="1" customFormat="true" ht="15" hidden="false" customHeight="false" outlineLevel="0" collapsed="false">
      <c r="A78" s="21" t="s">
        <v>9</v>
      </c>
      <c r="B78" s="22" t="s">
        <v>59</v>
      </c>
      <c r="C78" s="22" t="n">
        <v>8300774449</v>
      </c>
      <c r="D78" s="22" t="s">
        <v>67</v>
      </c>
      <c r="E78" s="23" t="n">
        <v>401536</v>
      </c>
      <c r="F78" s="24" t="n">
        <v>4723563</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row>
    <row r="79" s="1" customFormat="true" ht="15" hidden="false" customHeight="false" outlineLevel="0" collapsed="false">
      <c r="A79" s="21" t="s">
        <v>9</v>
      </c>
      <c r="B79" s="22" t="s">
        <v>59</v>
      </c>
      <c r="C79" s="22" t="n">
        <v>8300774449</v>
      </c>
      <c r="D79" s="22" t="s">
        <v>68</v>
      </c>
      <c r="E79" s="23" t="n">
        <v>401538</v>
      </c>
      <c r="F79" s="24" t="n">
        <v>21416102</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row>
    <row r="80" s="1" customFormat="true" ht="15" hidden="false" customHeight="false" outlineLevel="0" collapsed="false">
      <c r="A80" s="21" t="s">
        <v>9</v>
      </c>
      <c r="B80" s="22" t="s">
        <v>59</v>
      </c>
      <c r="C80" s="22" t="n">
        <v>8300774449</v>
      </c>
      <c r="D80" s="22" t="s">
        <v>69</v>
      </c>
      <c r="E80" s="23" t="n">
        <v>401537</v>
      </c>
      <c r="F80" s="24" t="n">
        <v>15574463</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row>
    <row r="81" s="1" customFormat="true" ht="15" hidden="false" customHeight="false" outlineLevel="0" collapsed="false">
      <c r="A81" s="21" t="s">
        <v>9</v>
      </c>
      <c r="B81" s="22" t="s">
        <v>59</v>
      </c>
      <c r="C81" s="22" t="n">
        <v>8300774449</v>
      </c>
      <c r="D81" s="22" t="s">
        <v>70</v>
      </c>
      <c r="E81" s="23" t="n">
        <v>401539</v>
      </c>
      <c r="F81" s="24" t="n">
        <v>35472872</v>
      </c>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row>
    <row r="82" s="1" customFormat="true" ht="15" hidden="false" customHeight="false" outlineLevel="0" collapsed="false">
      <c r="A82" s="21" t="s">
        <v>9</v>
      </c>
      <c r="B82" s="22" t="s">
        <v>59</v>
      </c>
      <c r="C82" s="22" t="n">
        <v>8300774449</v>
      </c>
      <c r="D82" s="22" t="s">
        <v>71</v>
      </c>
      <c r="E82" s="23" t="n">
        <v>401540</v>
      </c>
      <c r="F82" s="24" t="n">
        <v>8334522</v>
      </c>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row>
    <row r="83" s="1" customFormat="true" ht="15" hidden="false" customHeight="false" outlineLevel="0" collapsed="false">
      <c r="A83" s="21" t="s">
        <v>9</v>
      </c>
      <c r="B83" s="22" t="s">
        <v>59</v>
      </c>
      <c r="C83" s="22" t="n">
        <v>8300774449</v>
      </c>
      <c r="D83" s="22" t="s">
        <v>72</v>
      </c>
      <c r="E83" s="23" t="n">
        <v>401541</v>
      </c>
      <c r="F83" s="24" t="n">
        <v>87763280</v>
      </c>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row>
    <row r="84" s="1" customFormat="true" ht="15" hidden="false" customHeight="false" outlineLevel="0" collapsed="false">
      <c r="A84" s="21" t="s">
        <v>9</v>
      </c>
      <c r="B84" s="22" t="s">
        <v>59</v>
      </c>
      <c r="C84" s="22" t="n">
        <v>8300774449</v>
      </c>
      <c r="D84" s="22" t="s">
        <v>73</v>
      </c>
      <c r="E84" s="23" t="n">
        <v>401542</v>
      </c>
      <c r="F84" s="24" t="n">
        <v>49556576</v>
      </c>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row>
    <row r="85" s="1" customFormat="true" ht="15" hidden="false" customHeight="false" outlineLevel="0" collapsed="false">
      <c r="A85" s="21" t="s">
        <v>9</v>
      </c>
      <c r="B85" s="22" t="s">
        <v>59</v>
      </c>
      <c r="C85" s="22" t="n">
        <v>8300774449</v>
      </c>
      <c r="D85" s="22" t="s">
        <v>72</v>
      </c>
      <c r="E85" s="23" t="n">
        <v>401543</v>
      </c>
      <c r="F85" s="24" t="n">
        <v>24691888</v>
      </c>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row>
    <row r="86" s="1" customFormat="true" ht="15" hidden="false" customHeight="false" outlineLevel="0" collapsed="false">
      <c r="A86" s="21" t="s">
        <v>9</v>
      </c>
      <c r="B86" s="22" t="s">
        <v>59</v>
      </c>
      <c r="C86" s="22" t="n">
        <v>8300774449</v>
      </c>
      <c r="D86" s="22" t="s">
        <v>61</v>
      </c>
      <c r="E86" s="23" t="n">
        <v>401525</v>
      </c>
      <c r="F86" s="24" t="n">
        <v>6917557</v>
      </c>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row>
    <row r="87" s="1" customFormat="true" ht="15" hidden="false" customHeight="false" outlineLevel="0" collapsed="false">
      <c r="A87" s="21" t="s">
        <v>35</v>
      </c>
      <c r="B87" s="22" t="s">
        <v>59</v>
      </c>
      <c r="C87" s="22" t="n">
        <v>8300774449</v>
      </c>
      <c r="D87" s="22" t="s">
        <v>74</v>
      </c>
      <c r="E87" s="23" t="n">
        <v>401589</v>
      </c>
      <c r="F87" s="24" t="n">
        <v>28892248</v>
      </c>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row>
    <row r="88" s="1" customFormat="true" ht="15.75" hidden="false" customHeight="false" outlineLevel="0" collapsed="false">
      <c r="A88" s="21" t="s">
        <v>33</v>
      </c>
      <c r="B88" s="22" t="s">
        <v>59</v>
      </c>
      <c r="C88" s="22" t="n">
        <v>8300774449</v>
      </c>
      <c r="D88" s="22" t="s">
        <v>34</v>
      </c>
      <c r="E88" s="23" t="n">
        <v>773385</v>
      </c>
      <c r="F88" s="24" t="n">
        <v>167824894</v>
      </c>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row>
    <row r="89" s="1" customFormat="true" ht="15.75" hidden="false" customHeight="false" outlineLevel="0" collapsed="false">
      <c r="A89" s="13" t="s">
        <v>12</v>
      </c>
      <c r="B89" s="14"/>
      <c r="C89" s="14"/>
      <c r="D89" s="14"/>
      <c r="E89" s="15"/>
      <c r="F89" s="16" t="n">
        <f aca="false">SUM(F66:F88)</f>
        <v>808596252</v>
      </c>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row>
    <row r="90" s="1" customFormat="true" ht="15" hidden="false" customHeight="false" outlineLevel="0" collapsed="false">
      <c r="A90" s="21" t="s">
        <v>9</v>
      </c>
      <c r="B90" s="22" t="s">
        <v>75</v>
      </c>
      <c r="C90" s="22" t="n">
        <v>8300776889</v>
      </c>
      <c r="D90" s="22" t="s">
        <v>76</v>
      </c>
      <c r="E90" s="23" t="n">
        <v>401489</v>
      </c>
      <c r="F90" s="24" t="n">
        <v>28829925</v>
      </c>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row>
    <row r="91" s="1" customFormat="true" ht="15" hidden="false" customHeight="false" outlineLevel="0" collapsed="false">
      <c r="A91" s="21" t="s">
        <v>35</v>
      </c>
      <c r="B91" s="22" t="s">
        <v>75</v>
      </c>
      <c r="C91" s="22" t="n">
        <v>8300776889</v>
      </c>
      <c r="D91" s="22" t="s">
        <v>77</v>
      </c>
      <c r="E91" s="23" t="n">
        <v>401568</v>
      </c>
      <c r="F91" s="24" t="n">
        <v>61042331</v>
      </c>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row>
    <row r="92" s="1" customFormat="true" ht="15" hidden="false" customHeight="false" outlineLevel="0" collapsed="false">
      <c r="A92" s="21" t="s">
        <v>35</v>
      </c>
      <c r="B92" s="22" t="s">
        <v>75</v>
      </c>
      <c r="C92" s="22" t="n">
        <v>8300776889</v>
      </c>
      <c r="D92" s="22" t="s">
        <v>77</v>
      </c>
      <c r="E92" s="23" t="n">
        <v>401569</v>
      </c>
      <c r="F92" s="24" t="n">
        <v>3560472</v>
      </c>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row>
    <row r="93" s="1" customFormat="true" ht="15" hidden="false" customHeight="false" outlineLevel="0" collapsed="false">
      <c r="A93" s="21" t="s">
        <v>35</v>
      </c>
      <c r="B93" s="22" t="s">
        <v>75</v>
      </c>
      <c r="C93" s="22" t="n">
        <v>8300776889</v>
      </c>
      <c r="D93" s="22" t="s">
        <v>77</v>
      </c>
      <c r="E93" s="23" t="n">
        <v>401570</v>
      </c>
      <c r="F93" s="24" t="n">
        <v>8470264</v>
      </c>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row>
    <row r="94" s="1" customFormat="true" ht="15" hidden="false" customHeight="false" outlineLevel="0" collapsed="false">
      <c r="A94" s="21" t="s">
        <v>35</v>
      </c>
      <c r="B94" s="22" t="s">
        <v>75</v>
      </c>
      <c r="C94" s="22" t="n">
        <v>8300776889</v>
      </c>
      <c r="D94" s="22" t="s">
        <v>77</v>
      </c>
      <c r="E94" s="23" t="n">
        <v>401571</v>
      </c>
      <c r="F94" s="24" t="n">
        <v>5358260</v>
      </c>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row>
    <row r="95" s="1" customFormat="true" ht="15" hidden="false" customHeight="false" outlineLevel="0" collapsed="false">
      <c r="A95" s="21" t="s">
        <v>35</v>
      </c>
      <c r="B95" s="22" t="s">
        <v>75</v>
      </c>
      <c r="C95" s="22" t="n">
        <v>8300776889</v>
      </c>
      <c r="D95" s="22" t="s">
        <v>77</v>
      </c>
      <c r="E95" s="23" t="n">
        <v>401572</v>
      </c>
      <c r="F95" s="24" t="n">
        <v>7141718</v>
      </c>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row>
    <row r="96" s="1" customFormat="true" ht="15" hidden="false" customHeight="false" outlineLevel="0" collapsed="false">
      <c r="A96" s="21" t="s">
        <v>35</v>
      </c>
      <c r="B96" s="22" t="s">
        <v>75</v>
      </c>
      <c r="C96" s="22" t="n">
        <v>8300776889</v>
      </c>
      <c r="D96" s="22" t="s">
        <v>77</v>
      </c>
      <c r="E96" s="23" t="n">
        <v>401573</v>
      </c>
      <c r="F96" s="24" t="n">
        <v>35044968</v>
      </c>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row>
    <row r="97" s="1" customFormat="true" ht="15" hidden="false" customHeight="false" outlineLevel="0" collapsed="false">
      <c r="A97" s="21" t="s">
        <v>35</v>
      </c>
      <c r="B97" s="22" t="s">
        <v>75</v>
      </c>
      <c r="C97" s="22" t="n">
        <v>8300776889</v>
      </c>
      <c r="D97" s="22" t="s">
        <v>77</v>
      </c>
      <c r="E97" s="23" t="n">
        <v>401574</v>
      </c>
      <c r="F97" s="24" t="n">
        <v>34644822</v>
      </c>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row>
    <row r="98" s="1" customFormat="true" ht="15" hidden="false" customHeight="false" outlineLevel="0" collapsed="false">
      <c r="A98" s="21" t="s">
        <v>35</v>
      </c>
      <c r="B98" s="22" t="s">
        <v>75</v>
      </c>
      <c r="C98" s="22" t="n">
        <v>8300776889</v>
      </c>
      <c r="D98" s="22" t="s">
        <v>77</v>
      </c>
      <c r="E98" s="23" t="n">
        <v>401575</v>
      </c>
      <c r="F98" s="24" t="n">
        <v>79880477</v>
      </c>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row>
    <row r="99" s="1" customFormat="true" ht="15" hidden="false" customHeight="false" outlineLevel="0" collapsed="false">
      <c r="A99" s="21" t="s">
        <v>35</v>
      </c>
      <c r="B99" s="22" t="s">
        <v>75</v>
      </c>
      <c r="C99" s="22" t="n">
        <v>8300776889</v>
      </c>
      <c r="D99" s="22" t="s">
        <v>77</v>
      </c>
      <c r="E99" s="23" t="n">
        <v>401576</v>
      </c>
      <c r="F99" s="24" t="n">
        <v>3700144</v>
      </c>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row>
    <row r="100" s="1" customFormat="true" ht="15" hidden="false" customHeight="false" outlineLevel="0" collapsed="false">
      <c r="A100" s="21" t="s">
        <v>35</v>
      </c>
      <c r="B100" s="22" t="s">
        <v>75</v>
      </c>
      <c r="C100" s="22" t="n">
        <v>8300776889</v>
      </c>
      <c r="D100" s="22" t="s">
        <v>77</v>
      </c>
      <c r="E100" s="23" t="n">
        <v>401578</v>
      </c>
      <c r="F100" s="24" t="n">
        <v>1923706</v>
      </c>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row>
    <row r="101" s="1" customFormat="true" ht="15" hidden="false" customHeight="false" outlineLevel="0" collapsed="false">
      <c r="A101" s="21" t="s">
        <v>35</v>
      </c>
      <c r="B101" s="22" t="s">
        <v>75</v>
      </c>
      <c r="C101" s="22" t="n">
        <v>8300776889</v>
      </c>
      <c r="D101" s="22" t="s">
        <v>77</v>
      </c>
      <c r="E101" s="23" t="n">
        <v>401579</v>
      </c>
      <c r="F101" s="24" t="n">
        <v>3070666</v>
      </c>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row>
    <row r="102" s="1" customFormat="true" ht="15" hidden="false" customHeight="false" outlineLevel="0" collapsed="false">
      <c r="A102" s="21" t="s">
        <v>35</v>
      </c>
      <c r="B102" s="22" t="s">
        <v>75</v>
      </c>
      <c r="C102" s="22" t="n">
        <v>8300776889</v>
      </c>
      <c r="D102" s="22" t="s">
        <v>78</v>
      </c>
      <c r="E102" s="23" t="n">
        <v>401580</v>
      </c>
      <c r="F102" s="24" t="n">
        <v>3344662</v>
      </c>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row>
    <row r="103" s="1" customFormat="true" ht="15" hidden="false" customHeight="false" outlineLevel="0" collapsed="false">
      <c r="A103" s="21" t="s">
        <v>35</v>
      </c>
      <c r="B103" s="22" t="s">
        <v>75</v>
      </c>
      <c r="C103" s="22" t="n">
        <v>8300776889</v>
      </c>
      <c r="D103" s="22" t="s">
        <v>77</v>
      </c>
      <c r="E103" s="23" t="n">
        <v>401581</v>
      </c>
      <c r="F103" s="24" t="n">
        <v>15033763</v>
      </c>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row>
    <row r="104" s="1" customFormat="true" ht="15" hidden="false" customHeight="false" outlineLevel="0" collapsed="false">
      <c r="A104" s="21" t="s">
        <v>35</v>
      </c>
      <c r="B104" s="22" t="s">
        <v>75</v>
      </c>
      <c r="C104" s="22" t="n">
        <v>8300776889</v>
      </c>
      <c r="D104" s="22" t="s">
        <v>77</v>
      </c>
      <c r="E104" s="23" t="n">
        <v>401582</v>
      </c>
      <c r="F104" s="24" t="n">
        <v>2213114</v>
      </c>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row>
    <row r="105" s="1" customFormat="true" ht="15" hidden="false" customHeight="false" outlineLevel="0" collapsed="false">
      <c r="A105" s="21" t="s">
        <v>35</v>
      </c>
      <c r="B105" s="22" t="s">
        <v>75</v>
      </c>
      <c r="C105" s="22" t="n">
        <v>8300776889</v>
      </c>
      <c r="D105" s="22" t="s">
        <v>77</v>
      </c>
      <c r="E105" s="23" t="n">
        <v>401583</v>
      </c>
      <c r="F105" s="24" t="n">
        <v>17690089</v>
      </c>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row>
    <row r="106" s="1" customFormat="true" ht="15" hidden="false" customHeight="false" outlineLevel="0" collapsed="false">
      <c r="A106" s="21" t="s">
        <v>35</v>
      </c>
      <c r="B106" s="22" t="s">
        <v>75</v>
      </c>
      <c r="C106" s="22" t="n">
        <v>8300776889</v>
      </c>
      <c r="D106" s="22" t="s">
        <v>77</v>
      </c>
      <c r="E106" s="23" t="n">
        <v>401584</v>
      </c>
      <c r="F106" s="24" t="n">
        <v>5000713</v>
      </c>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row>
    <row r="107" s="1" customFormat="true" ht="15" hidden="false" customHeight="false" outlineLevel="0" collapsed="false">
      <c r="A107" s="21" t="s">
        <v>35</v>
      </c>
      <c r="B107" s="22" t="s">
        <v>75</v>
      </c>
      <c r="C107" s="22" t="n">
        <v>8300776889</v>
      </c>
      <c r="D107" s="22" t="s">
        <v>77</v>
      </c>
      <c r="E107" s="23" t="n">
        <v>401585</v>
      </c>
      <c r="F107" s="24" t="n">
        <v>30902414</v>
      </c>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row>
    <row r="108" s="1" customFormat="true" ht="15" hidden="false" customHeight="false" outlineLevel="0" collapsed="false">
      <c r="A108" s="21" t="s">
        <v>35</v>
      </c>
      <c r="B108" s="22" t="s">
        <v>75</v>
      </c>
      <c r="C108" s="22" t="n">
        <v>8300776889</v>
      </c>
      <c r="D108" s="22" t="s">
        <v>77</v>
      </c>
      <c r="E108" s="23" t="n">
        <v>401586</v>
      </c>
      <c r="F108" s="24" t="n">
        <v>27857593</v>
      </c>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row>
    <row r="109" s="1" customFormat="true" ht="15" hidden="false" customHeight="false" outlineLevel="0" collapsed="false">
      <c r="A109" s="21" t="s">
        <v>35</v>
      </c>
      <c r="B109" s="22" t="s">
        <v>75</v>
      </c>
      <c r="C109" s="22" t="n">
        <v>8300776889</v>
      </c>
      <c r="D109" s="22" t="s">
        <v>77</v>
      </c>
      <c r="E109" s="23" t="n">
        <v>401587</v>
      </c>
      <c r="F109" s="24" t="n">
        <v>18776389</v>
      </c>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row>
    <row r="110" s="1" customFormat="true" ht="15" hidden="false" customHeight="false" outlineLevel="0" collapsed="false">
      <c r="A110" s="21" t="s">
        <v>35</v>
      </c>
      <c r="B110" s="22" t="s">
        <v>75</v>
      </c>
      <c r="C110" s="22" t="n">
        <v>8300776889</v>
      </c>
      <c r="D110" s="22" t="s">
        <v>77</v>
      </c>
      <c r="E110" s="23" t="n">
        <v>401648</v>
      </c>
      <c r="F110" s="24" t="n">
        <v>838312</v>
      </c>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row>
    <row r="111" s="1" customFormat="true" ht="15" hidden="false" customHeight="false" outlineLevel="0" collapsed="false">
      <c r="A111" s="21" t="s">
        <v>33</v>
      </c>
      <c r="B111" s="22" t="s">
        <v>75</v>
      </c>
      <c r="C111" s="22" t="n">
        <v>8300776889</v>
      </c>
      <c r="D111" s="22" t="s">
        <v>79</v>
      </c>
      <c r="E111" s="23" t="n">
        <v>773381</v>
      </c>
      <c r="F111" s="24" t="n">
        <v>112667506</v>
      </c>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row>
    <row r="112" s="1" customFormat="true" ht="15" hidden="false" customHeight="false" outlineLevel="0" collapsed="false">
      <c r="A112" s="21" t="s">
        <v>58</v>
      </c>
      <c r="B112" s="22" t="s">
        <v>80</v>
      </c>
      <c r="C112" s="22" t="n">
        <v>8300776889</v>
      </c>
      <c r="D112" s="22" t="s">
        <v>81</v>
      </c>
      <c r="E112" s="23" t="n">
        <v>401454</v>
      </c>
      <c r="F112" s="24" t="n">
        <v>120000000</v>
      </c>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row>
    <row r="113" s="1" customFormat="true" ht="15" hidden="false" customHeight="false" outlineLevel="0" collapsed="false">
      <c r="A113" s="21" t="s">
        <v>9</v>
      </c>
      <c r="B113" s="22" t="s">
        <v>80</v>
      </c>
      <c r="C113" s="22" t="n">
        <v>8300776889</v>
      </c>
      <c r="D113" s="22" t="s">
        <v>82</v>
      </c>
      <c r="E113" s="23" t="n">
        <v>401488</v>
      </c>
      <c r="F113" s="24" t="n">
        <v>22816992</v>
      </c>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row>
    <row r="114" s="1" customFormat="true" ht="15.75" hidden="false" customHeight="false" outlineLevel="0" collapsed="false">
      <c r="A114" s="21" t="s">
        <v>9</v>
      </c>
      <c r="B114" s="22" t="s">
        <v>80</v>
      </c>
      <c r="C114" s="22" t="n">
        <v>8300776889</v>
      </c>
      <c r="D114" s="22" t="s">
        <v>83</v>
      </c>
      <c r="E114" s="23" t="n">
        <v>401644</v>
      </c>
      <c r="F114" s="24" t="n">
        <v>49350000</v>
      </c>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row>
    <row r="115" s="1" customFormat="true" ht="15.75" hidden="false" customHeight="false" outlineLevel="0" collapsed="false">
      <c r="A115" s="13" t="s">
        <v>12</v>
      </c>
      <c r="B115" s="14"/>
      <c r="C115" s="14"/>
      <c r="D115" s="14"/>
      <c r="E115" s="15"/>
      <c r="F115" s="16" t="n">
        <f aca="false">SUM(F90:F114)</f>
        <v>699159300</v>
      </c>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row>
    <row r="116" s="1" customFormat="true" ht="15" hidden="false" customHeight="false" outlineLevel="0" collapsed="false">
      <c r="A116" s="21" t="s">
        <v>43</v>
      </c>
      <c r="B116" s="22" t="s">
        <v>84</v>
      </c>
      <c r="C116" s="22" t="n">
        <v>8300776501</v>
      </c>
      <c r="D116" s="22" t="s">
        <v>85</v>
      </c>
      <c r="E116" s="23" t="n">
        <v>401934</v>
      </c>
      <c r="F116" s="24" t="n">
        <v>12925349</v>
      </c>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row>
    <row r="117" s="1" customFormat="true" ht="15" hidden="false" customHeight="false" outlineLevel="0" collapsed="false">
      <c r="A117" s="21" t="s">
        <v>43</v>
      </c>
      <c r="B117" s="22" t="s">
        <v>84</v>
      </c>
      <c r="C117" s="22" t="n">
        <v>8300776501</v>
      </c>
      <c r="D117" s="22" t="s">
        <v>85</v>
      </c>
      <c r="E117" s="23" t="n">
        <v>401935</v>
      </c>
      <c r="F117" s="24" t="n">
        <v>42692642</v>
      </c>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row>
    <row r="118" s="1" customFormat="true" ht="15" hidden="false" customHeight="false" outlineLevel="0" collapsed="false">
      <c r="A118" s="21" t="s">
        <v>43</v>
      </c>
      <c r="B118" s="22" t="s">
        <v>84</v>
      </c>
      <c r="C118" s="22" t="n">
        <v>8300776501</v>
      </c>
      <c r="D118" s="22" t="s">
        <v>85</v>
      </c>
      <c r="E118" s="23" t="n">
        <v>401936</v>
      </c>
      <c r="F118" s="24" t="n">
        <v>16265721</v>
      </c>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row>
    <row r="119" s="1" customFormat="true" ht="15" hidden="false" customHeight="false" outlineLevel="0" collapsed="false">
      <c r="A119" s="21" t="s">
        <v>43</v>
      </c>
      <c r="B119" s="22" t="s">
        <v>84</v>
      </c>
      <c r="C119" s="22" t="n">
        <v>8300776501</v>
      </c>
      <c r="D119" s="22" t="s">
        <v>85</v>
      </c>
      <c r="E119" s="23" t="n">
        <v>401937</v>
      </c>
      <c r="F119" s="24" t="n">
        <v>5303459</v>
      </c>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row>
    <row r="120" s="1" customFormat="true" ht="15" hidden="false" customHeight="false" outlineLevel="0" collapsed="false">
      <c r="A120" s="21" t="s">
        <v>43</v>
      </c>
      <c r="B120" s="22" t="s">
        <v>84</v>
      </c>
      <c r="C120" s="22" t="n">
        <v>8300776501</v>
      </c>
      <c r="D120" s="22" t="s">
        <v>85</v>
      </c>
      <c r="E120" s="23" t="n">
        <v>401938</v>
      </c>
      <c r="F120" s="24" t="n">
        <v>5098854</v>
      </c>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row>
    <row r="121" s="1" customFormat="true" ht="15" hidden="false" customHeight="false" outlineLevel="0" collapsed="false">
      <c r="A121" s="21" t="s">
        <v>43</v>
      </c>
      <c r="B121" s="22" t="s">
        <v>84</v>
      </c>
      <c r="C121" s="22" t="n">
        <v>8300776501</v>
      </c>
      <c r="D121" s="22" t="s">
        <v>85</v>
      </c>
      <c r="E121" s="23" t="n">
        <v>401939</v>
      </c>
      <c r="F121" s="24" t="n">
        <v>24388392</v>
      </c>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row>
    <row r="122" s="1" customFormat="true" ht="15" hidden="false" customHeight="false" outlineLevel="0" collapsed="false">
      <c r="A122" s="21" t="s">
        <v>43</v>
      </c>
      <c r="B122" s="22" t="s">
        <v>84</v>
      </c>
      <c r="C122" s="22" t="n">
        <v>8300776501</v>
      </c>
      <c r="D122" s="22" t="s">
        <v>85</v>
      </c>
      <c r="E122" s="23" t="n">
        <v>401940</v>
      </c>
      <c r="F122" s="24" t="n">
        <v>24978587</v>
      </c>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row>
    <row r="123" s="1" customFormat="true" ht="15" hidden="false" customHeight="false" outlineLevel="0" collapsed="false">
      <c r="A123" s="21" t="s">
        <v>43</v>
      </c>
      <c r="B123" s="22" t="s">
        <v>84</v>
      </c>
      <c r="C123" s="22" t="n">
        <v>8300776501</v>
      </c>
      <c r="D123" s="22" t="s">
        <v>85</v>
      </c>
      <c r="E123" s="23" t="n">
        <v>401941</v>
      </c>
      <c r="F123" s="24" t="n">
        <v>29025758</v>
      </c>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row>
    <row r="124" s="1" customFormat="true" ht="15" hidden="false" customHeight="false" outlineLevel="0" collapsed="false">
      <c r="A124" s="21" t="s">
        <v>43</v>
      </c>
      <c r="B124" s="22" t="s">
        <v>84</v>
      </c>
      <c r="C124" s="22" t="n">
        <v>8300776501</v>
      </c>
      <c r="D124" s="22" t="s">
        <v>85</v>
      </c>
      <c r="E124" s="23" t="n">
        <v>401942</v>
      </c>
      <c r="F124" s="24" t="n">
        <v>42669786</v>
      </c>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row>
    <row r="125" s="1" customFormat="true" ht="15" hidden="false" customHeight="false" outlineLevel="0" collapsed="false">
      <c r="A125" s="21" t="s">
        <v>43</v>
      </c>
      <c r="B125" s="22" t="s">
        <v>84</v>
      </c>
      <c r="C125" s="22" t="n">
        <v>8300776501</v>
      </c>
      <c r="D125" s="22" t="s">
        <v>85</v>
      </c>
      <c r="E125" s="23" t="n">
        <v>401943</v>
      </c>
      <c r="F125" s="24" t="n">
        <v>1239673</v>
      </c>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row>
    <row r="126" s="1" customFormat="true" ht="15" hidden="false" customHeight="false" outlineLevel="0" collapsed="false">
      <c r="A126" s="21" t="s">
        <v>43</v>
      </c>
      <c r="B126" s="22" t="s">
        <v>84</v>
      </c>
      <c r="C126" s="22" t="n">
        <v>8300776501</v>
      </c>
      <c r="D126" s="22" t="s">
        <v>85</v>
      </c>
      <c r="E126" s="23" t="n">
        <v>401944</v>
      </c>
      <c r="F126" s="24" t="n">
        <v>6181930</v>
      </c>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row>
    <row r="127" s="1" customFormat="true" ht="15" hidden="false" customHeight="false" outlineLevel="0" collapsed="false">
      <c r="A127" s="21" t="s">
        <v>43</v>
      </c>
      <c r="B127" s="22" t="s">
        <v>84</v>
      </c>
      <c r="C127" s="22" t="n">
        <v>8300776501</v>
      </c>
      <c r="D127" s="22" t="s">
        <v>85</v>
      </c>
      <c r="E127" s="23" t="n">
        <v>401955</v>
      </c>
      <c r="F127" s="24" t="n">
        <v>1031971</v>
      </c>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row>
    <row r="128" s="1" customFormat="true" ht="15" hidden="false" customHeight="false" outlineLevel="0" collapsed="false">
      <c r="A128" s="21" t="s">
        <v>43</v>
      </c>
      <c r="B128" s="22" t="s">
        <v>84</v>
      </c>
      <c r="C128" s="22" t="n">
        <v>8300776501</v>
      </c>
      <c r="D128" s="22" t="s">
        <v>85</v>
      </c>
      <c r="E128" s="23" t="n">
        <v>401959</v>
      </c>
      <c r="F128" s="24" t="n">
        <v>7085345</v>
      </c>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row>
    <row r="129" s="1" customFormat="true" ht="15" hidden="false" customHeight="false" outlineLevel="0" collapsed="false">
      <c r="A129" s="21" t="s">
        <v>43</v>
      </c>
      <c r="B129" s="22" t="s">
        <v>84</v>
      </c>
      <c r="C129" s="22" t="n">
        <v>8300776501</v>
      </c>
      <c r="D129" s="22" t="s">
        <v>85</v>
      </c>
      <c r="E129" s="23" t="n">
        <v>401963</v>
      </c>
      <c r="F129" s="24" t="n">
        <v>5016994</v>
      </c>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row>
    <row r="130" s="1" customFormat="true" ht="15" hidden="false" customHeight="false" outlineLevel="0" collapsed="false">
      <c r="A130" s="21" t="s">
        <v>43</v>
      </c>
      <c r="B130" s="22" t="s">
        <v>84</v>
      </c>
      <c r="C130" s="22" t="n">
        <v>8300776501</v>
      </c>
      <c r="D130" s="22" t="s">
        <v>85</v>
      </c>
      <c r="E130" s="23" t="n">
        <v>401964</v>
      </c>
      <c r="F130" s="24" t="n">
        <v>9199597</v>
      </c>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row>
    <row r="131" s="1" customFormat="true" ht="15" hidden="false" customHeight="false" outlineLevel="0" collapsed="false">
      <c r="A131" s="21" t="s">
        <v>43</v>
      </c>
      <c r="B131" s="22" t="s">
        <v>84</v>
      </c>
      <c r="C131" s="22" t="n">
        <v>8300776501</v>
      </c>
      <c r="D131" s="22" t="s">
        <v>85</v>
      </c>
      <c r="E131" s="23" t="n">
        <v>401965</v>
      </c>
      <c r="F131" s="24" t="n">
        <v>18196139</v>
      </c>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row>
    <row r="132" s="1" customFormat="true" ht="15" hidden="false" customHeight="false" outlineLevel="0" collapsed="false">
      <c r="A132" s="21" t="s">
        <v>43</v>
      </c>
      <c r="B132" s="22" t="s">
        <v>84</v>
      </c>
      <c r="C132" s="22" t="n">
        <v>8300776501</v>
      </c>
      <c r="D132" s="22" t="s">
        <v>85</v>
      </c>
      <c r="E132" s="23" t="n">
        <v>401966</v>
      </c>
      <c r="F132" s="24" t="n">
        <v>5000713</v>
      </c>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row>
    <row r="133" s="1" customFormat="true" ht="15" hidden="false" customHeight="false" outlineLevel="0" collapsed="false">
      <c r="A133" s="21" t="s">
        <v>43</v>
      </c>
      <c r="B133" s="22" t="s">
        <v>84</v>
      </c>
      <c r="C133" s="22" t="n">
        <v>8300776501</v>
      </c>
      <c r="D133" s="22" t="s">
        <v>85</v>
      </c>
      <c r="E133" s="23" t="n">
        <v>401967</v>
      </c>
      <c r="F133" s="24" t="n">
        <v>36852700</v>
      </c>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row>
    <row r="134" s="1" customFormat="true" ht="15" hidden="false" customHeight="false" outlineLevel="0" collapsed="false">
      <c r="A134" s="21" t="s">
        <v>43</v>
      </c>
      <c r="B134" s="22" t="s">
        <v>84</v>
      </c>
      <c r="C134" s="22" t="n">
        <v>8300776501</v>
      </c>
      <c r="D134" s="22" t="s">
        <v>85</v>
      </c>
      <c r="E134" s="23" t="n">
        <v>401968</v>
      </c>
      <c r="F134" s="24" t="n">
        <v>22609141</v>
      </c>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row>
    <row r="135" s="1" customFormat="true" ht="15" hidden="false" customHeight="false" outlineLevel="0" collapsed="false">
      <c r="A135" s="21" t="s">
        <v>43</v>
      </c>
      <c r="B135" s="22" t="s">
        <v>84</v>
      </c>
      <c r="C135" s="22" t="n">
        <v>8300776501</v>
      </c>
      <c r="D135" s="22" t="s">
        <v>85</v>
      </c>
      <c r="E135" s="23" t="n">
        <v>401969</v>
      </c>
      <c r="F135" s="24" t="n">
        <v>17604583</v>
      </c>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row>
    <row r="136" s="1" customFormat="true" ht="15.75" hidden="false" customHeight="false" outlineLevel="0" collapsed="false">
      <c r="A136" s="21" t="s">
        <v>33</v>
      </c>
      <c r="B136" s="22" t="s">
        <v>84</v>
      </c>
      <c r="C136" s="22" t="n">
        <v>8300776501</v>
      </c>
      <c r="D136" s="22" t="s">
        <v>34</v>
      </c>
      <c r="E136" s="23" t="n">
        <v>773382</v>
      </c>
      <c r="F136" s="24" t="n">
        <v>22179627</v>
      </c>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row>
    <row r="137" s="1" customFormat="true" ht="15.75" hidden="false" customHeight="false" outlineLevel="0" collapsed="false">
      <c r="A137" s="13" t="s">
        <v>12</v>
      </c>
      <c r="B137" s="14"/>
      <c r="C137" s="14"/>
      <c r="D137" s="14"/>
      <c r="E137" s="15"/>
      <c r="F137" s="16" t="n">
        <f aca="false">SUM(F116:F136)</f>
        <v>355546961</v>
      </c>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row>
    <row r="138" s="1" customFormat="true" ht="15" hidden="false" customHeight="false" outlineLevel="0" collapsed="false">
      <c r="A138" s="21" t="s">
        <v>86</v>
      </c>
      <c r="B138" s="22" t="s">
        <v>87</v>
      </c>
      <c r="C138" s="22" t="n">
        <v>8001971772</v>
      </c>
      <c r="D138" s="22" t="s">
        <v>88</v>
      </c>
      <c r="E138" s="23" t="n">
        <v>401550</v>
      </c>
      <c r="F138" s="24" t="n">
        <v>3595995</v>
      </c>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row>
    <row r="139" s="1" customFormat="true" ht="15" hidden="false" customHeight="false" outlineLevel="0" collapsed="false">
      <c r="A139" s="21" t="s">
        <v>86</v>
      </c>
      <c r="B139" s="22" t="s">
        <v>87</v>
      </c>
      <c r="C139" s="22" t="n">
        <v>8001971772</v>
      </c>
      <c r="D139" s="22" t="s">
        <v>89</v>
      </c>
      <c r="E139" s="23" t="n">
        <v>401481</v>
      </c>
      <c r="F139" s="24" t="n">
        <v>11048158</v>
      </c>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row>
    <row r="140" s="1" customFormat="true" ht="15.75" hidden="false" customHeight="false" outlineLevel="0" collapsed="false">
      <c r="A140" s="21" t="s">
        <v>33</v>
      </c>
      <c r="B140" s="22" t="s">
        <v>87</v>
      </c>
      <c r="C140" s="22" t="n">
        <v>8001971772</v>
      </c>
      <c r="D140" s="22" t="s">
        <v>90</v>
      </c>
      <c r="E140" s="23" t="n">
        <v>773387</v>
      </c>
      <c r="F140" s="24" t="n">
        <v>173882424</v>
      </c>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row>
    <row r="141" s="1" customFormat="true" ht="15.75" hidden="false" customHeight="false" outlineLevel="0" collapsed="false">
      <c r="A141" s="13" t="s">
        <v>12</v>
      </c>
      <c r="B141" s="14"/>
      <c r="C141" s="14"/>
      <c r="D141" s="14"/>
      <c r="E141" s="15"/>
      <c r="F141" s="16" t="n">
        <f aca="false">SUM(F138:F140)</f>
        <v>188526577</v>
      </c>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row>
    <row r="142" s="1" customFormat="true" ht="15" hidden="false" customHeight="false" outlineLevel="0" collapsed="false">
      <c r="A142" s="21" t="s">
        <v>9</v>
      </c>
      <c r="B142" s="22" t="s">
        <v>91</v>
      </c>
      <c r="C142" s="22" t="n">
        <v>8002200117</v>
      </c>
      <c r="D142" s="22" t="s">
        <v>92</v>
      </c>
      <c r="E142" s="23" t="n">
        <v>773364</v>
      </c>
      <c r="F142" s="24" t="n">
        <v>115844062</v>
      </c>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row>
    <row r="143" s="1" customFormat="true" ht="15" hidden="false" customHeight="false" outlineLevel="0" collapsed="false">
      <c r="A143" s="21" t="s">
        <v>9</v>
      </c>
      <c r="B143" s="22" t="s">
        <v>91</v>
      </c>
      <c r="C143" s="22" t="n">
        <v>8002200117</v>
      </c>
      <c r="D143" s="22" t="s">
        <v>93</v>
      </c>
      <c r="E143" s="23" t="n">
        <v>401474</v>
      </c>
      <c r="F143" s="24" t="n">
        <v>9270640</v>
      </c>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row>
    <row r="144" s="1" customFormat="true" ht="15.75" hidden="false" customHeight="false" outlineLevel="0" collapsed="false">
      <c r="A144" s="21" t="s">
        <v>9</v>
      </c>
      <c r="B144" s="22" t="s">
        <v>91</v>
      </c>
      <c r="C144" s="22" t="n">
        <v>8002200117</v>
      </c>
      <c r="D144" s="22" t="s">
        <v>94</v>
      </c>
      <c r="E144" s="23" t="n">
        <v>401473</v>
      </c>
      <c r="F144" s="24" t="n">
        <v>15755025</v>
      </c>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row>
    <row r="145" s="1" customFormat="true" ht="15.75" hidden="false" customHeight="false" outlineLevel="0" collapsed="false">
      <c r="A145" s="13" t="s">
        <v>12</v>
      </c>
      <c r="B145" s="14"/>
      <c r="C145" s="14"/>
      <c r="D145" s="14"/>
      <c r="E145" s="15"/>
      <c r="F145" s="16" t="n">
        <f aca="false">SUM(F142:F144)</f>
        <v>140869727</v>
      </c>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row>
    <row r="146" s="1" customFormat="true" ht="15" hidden="false" customHeight="false" outlineLevel="0" collapsed="false">
      <c r="A146" s="21" t="s">
        <v>9</v>
      </c>
      <c r="B146" s="22" t="s">
        <v>95</v>
      </c>
      <c r="C146" s="22" t="n">
        <v>8002176416</v>
      </c>
      <c r="D146" s="22" t="s">
        <v>96</v>
      </c>
      <c r="E146" s="23" t="n">
        <v>401398</v>
      </c>
      <c r="F146" s="24" t="n">
        <v>31694261</v>
      </c>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row>
    <row r="147" s="1" customFormat="true" ht="15" hidden="false" customHeight="false" outlineLevel="0" collapsed="false">
      <c r="A147" s="21" t="s">
        <v>9</v>
      </c>
      <c r="B147" s="22" t="s">
        <v>95</v>
      </c>
      <c r="C147" s="22" t="n">
        <v>8002176416</v>
      </c>
      <c r="D147" s="22" t="s">
        <v>96</v>
      </c>
      <c r="E147" s="23" t="n">
        <v>401400</v>
      </c>
      <c r="F147" s="24" t="n">
        <v>17409048</v>
      </c>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row>
    <row r="148" s="1" customFormat="true" ht="15" hidden="false" customHeight="false" outlineLevel="0" collapsed="false">
      <c r="A148" s="21" t="s">
        <v>9</v>
      </c>
      <c r="B148" s="22" t="s">
        <v>95</v>
      </c>
      <c r="C148" s="22" t="n">
        <v>8002176416</v>
      </c>
      <c r="D148" s="22" t="s">
        <v>96</v>
      </c>
      <c r="E148" s="23" t="n">
        <v>401399</v>
      </c>
      <c r="F148" s="24" t="n">
        <v>44443723</v>
      </c>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row>
    <row r="149" s="1" customFormat="true" ht="15" hidden="false" customHeight="false" outlineLevel="0" collapsed="false">
      <c r="A149" s="21" t="s">
        <v>9</v>
      </c>
      <c r="B149" s="22" t="s">
        <v>95</v>
      </c>
      <c r="C149" s="22" t="n">
        <v>8002176416</v>
      </c>
      <c r="D149" s="22" t="s">
        <v>96</v>
      </c>
      <c r="E149" s="23" t="n">
        <v>401397</v>
      </c>
      <c r="F149" s="24" t="n">
        <v>712190</v>
      </c>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row>
    <row r="150" s="1" customFormat="true" ht="15" hidden="false" customHeight="false" outlineLevel="0" collapsed="false">
      <c r="A150" s="21" t="s">
        <v>9</v>
      </c>
      <c r="B150" s="22" t="s">
        <v>95</v>
      </c>
      <c r="C150" s="22" t="n">
        <v>8002176416</v>
      </c>
      <c r="D150" s="22" t="s">
        <v>97</v>
      </c>
      <c r="E150" s="23" t="n">
        <v>401621</v>
      </c>
      <c r="F150" s="24" t="n">
        <v>7757949</v>
      </c>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row>
    <row r="151" s="1" customFormat="true" ht="15" hidden="false" customHeight="false" outlineLevel="0" collapsed="false">
      <c r="A151" s="21" t="s">
        <v>9</v>
      </c>
      <c r="B151" s="22" t="s">
        <v>95</v>
      </c>
      <c r="C151" s="22" t="n">
        <v>8002176416</v>
      </c>
      <c r="D151" s="22" t="s">
        <v>97</v>
      </c>
      <c r="E151" s="23" t="n">
        <v>401620</v>
      </c>
      <c r="F151" s="24" t="n">
        <v>33952003</v>
      </c>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row>
    <row r="152" s="1" customFormat="true" ht="15" hidden="false" customHeight="false" outlineLevel="0" collapsed="false">
      <c r="A152" s="21" t="s">
        <v>9</v>
      </c>
      <c r="B152" s="22" t="s">
        <v>95</v>
      </c>
      <c r="C152" s="22" t="n">
        <v>8002176416</v>
      </c>
      <c r="D152" s="22" t="s">
        <v>97</v>
      </c>
      <c r="E152" s="23" t="n">
        <v>401619</v>
      </c>
      <c r="F152" s="24" t="n">
        <v>5261294</v>
      </c>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row>
    <row r="153" s="1" customFormat="true" ht="15" hidden="false" customHeight="false" outlineLevel="0" collapsed="false">
      <c r="A153" s="21" t="s">
        <v>9</v>
      </c>
      <c r="B153" s="22" t="s">
        <v>95</v>
      </c>
      <c r="C153" s="22" t="n">
        <v>8002176416</v>
      </c>
      <c r="D153" s="22" t="s">
        <v>98</v>
      </c>
      <c r="E153" s="23" t="n">
        <v>401618</v>
      </c>
      <c r="F153" s="24" t="n">
        <v>5756370</v>
      </c>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row>
    <row r="154" s="1" customFormat="true" ht="15" hidden="false" customHeight="false" outlineLevel="0" collapsed="false">
      <c r="A154" s="21" t="s">
        <v>9</v>
      </c>
      <c r="B154" s="22" t="s">
        <v>95</v>
      </c>
      <c r="C154" s="22" t="n">
        <v>8002176416</v>
      </c>
      <c r="D154" s="22" t="s">
        <v>99</v>
      </c>
      <c r="E154" s="23" t="n">
        <v>401617</v>
      </c>
      <c r="F154" s="24" t="n">
        <v>24905292</v>
      </c>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row>
    <row r="155" s="1" customFormat="true" ht="15" hidden="false" customHeight="false" outlineLevel="0" collapsed="false">
      <c r="A155" s="21" t="s">
        <v>9</v>
      </c>
      <c r="B155" s="22" t="s">
        <v>95</v>
      </c>
      <c r="C155" s="22" t="n">
        <v>8002176416</v>
      </c>
      <c r="D155" s="22" t="s">
        <v>100</v>
      </c>
      <c r="E155" s="23" t="n">
        <v>401616</v>
      </c>
      <c r="F155" s="24" t="n">
        <v>10128256</v>
      </c>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row>
    <row r="156" s="1" customFormat="true" ht="15" hidden="false" customHeight="false" outlineLevel="0" collapsed="false">
      <c r="A156" s="21" t="s">
        <v>9</v>
      </c>
      <c r="B156" s="22" t="s">
        <v>95</v>
      </c>
      <c r="C156" s="22" t="n">
        <v>8002176416</v>
      </c>
      <c r="D156" s="22" t="s">
        <v>101</v>
      </c>
      <c r="E156" s="23" t="n">
        <v>401615</v>
      </c>
      <c r="F156" s="24" t="n">
        <v>1189855</v>
      </c>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row>
    <row r="157" s="1" customFormat="true" ht="15" hidden="false" customHeight="false" outlineLevel="0" collapsed="false">
      <c r="A157" s="21" t="s">
        <v>9</v>
      </c>
      <c r="B157" s="22" t="s">
        <v>95</v>
      </c>
      <c r="C157" s="22" t="n">
        <v>8002176416</v>
      </c>
      <c r="D157" s="22" t="s">
        <v>102</v>
      </c>
      <c r="E157" s="23" t="n">
        <v>401614</v>
      </c>
      <c r="F157" s="24" t="n">
        <v>510331</v>
      </c>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row>
    <row r="158" s="1" customFormat="true" ht="15" hidden="false" customHeight="false" outlineLevel="0" collapsed="false">
      <c r="A158" s="21" t="s">
        <v>9</v>
      </c>
      <c r="B158" s="22" t="s">
        <v>95</v>
      </c>
      <c r="C158" s="22" t="n">
        <v>8002176416</v>
      </c>
      <c r="D158" s="22" t="s">
        <v>102</v>
      </c>
      <c r="E158" s="23" t="n">
        <v>401613</v>
      </c>
      <c r="F158" s="24" t="n">
        <v>756827</v>
      </c>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row>
    <row r="159" s="1" customFormat="true" ht="15" hidden="false" customHeight="false" outlineLevel="0" collapsed="false">
      <c r="A159" s="21" t="s">
        <v>9</v>
      </c>
      <c r="B159" s="22" t="s">
        <v>95</v>
      </c>
      <c r="C159" s="22" t="n">
        <v>8002176416</v>
      </c>
      <c r="D159" s="22" t="s">
        <v>103</v>
      </c>
      <c r="E159" s="23" t="n">
        <v>401612</v>
      </c>
      <c r="F159" s="24" t="n">
        <v>1020664</v>
      </c>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row>
    <row r="160" s="1" customFormat="true" ht="15" hidden="false" customHeight="false" outlineLevel="0" collapsed="false">
      <c r="A160" s="21" t="s">
        <v>9</v>
      </c>
      <c r="B160" s="22" t="s">
        <v>95</v>
      </c>
      <c r="C160" s="22" t="n">
        <v>8002176416</v>
      </c>
      <c r="D160" s="22" t="s">
        <v>103</v>
      </c>
      <c r="E160" s="23" t="n">
        <v>401611</v>
      </c>
      <c r="F160" s="24" t="n">
        <v>2007516</v>
      </c>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row>
    <row r="161" s="1" customFormat="true" ht="15" hidden="false" customHeight="false" outlineLevel="0" collapsed="false">
      <c r="A161" s="21" t="s">
        <v>9</v>
      </c>
      <c r="B161" s="22" t="s">
        <v>95</v>
      </c>
      <c r="C161" s="22" t="n">
        <v>8002176416</v>
      </c>
      <c r="D161" s="22" t="s">
        <v>104</v>
      </c>
      <c r="E161" s="23" t="n">
        <v>401610</v>
      </c>
      <c r="F161" s="24" t="n">
        <v>941292</v>
      </c>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row>
    <row r="162" s="1" customFormat="true" ht="15" hidden="false" customHeight="false" outlineLevel="0" collapsed="false">
      <c r="A162" s="21" t="s">
        <v>9</v>
      </c>
      <c r="B162" s="22" t="s">
        <v>95</v>
      </c>
      <c r="C162" s="22" t="n">
        <v>8002176416</v>
      </c>
      <c r="D162" s="22" t="s">
        <v>104</v>
      </c>
      <c r="E162" s="23" t="n">
        <v>401609</v>
      </c>
      <c r="F162" s="24" t="n">
        <v>21641612</v>
      </c>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row>
    <row r="163" s="1" customFormat="true" ht="15" hidden="false" customHeight="false" outlineLevel="0" collapsed="false">
      <c r="A163" s="21" t="s">
        <v>9</v>
      </c>
      <c r="B163" s="22" t="s">
        <v>95</v>
      </c>
      <c r="C163" s="22" t="n">
        <v>8002176416</v>
      </c>
      <c r="D163" s="22" t="s">
        <v>105</v>
      </c>
      <c r="E163" s="23" t="n">
        <v>401608</v>
      </c>
      <c r="F163" s="24" t="n">
        <v>21445770</v>
      </c>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row>
    <row r="164" s="1" customFormat="true" ht="15" hidden="false" customHeight="false" outlineLevel="0" collapsed="false">
      <c r="A164" s="21" t="s">
        <v>9</v>
      </c>
      <c r="B164" s="22" t="s">
        <v>95</v>
      </c>
      <c r="C164" s="22" t="n">
        <v>8002176416</v>
      </c>
      <c r="D164" s="22" t="s">
        <v>106</v>
      </c>
      <c r="E164" s="23" t="n">
        <v>401607</v>
      </c>
      <c r="F164" s="24" t="n">
        <v>11193150</v>
      </c>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row>
    <row r="165" s="1" customFormat="true" ht="15" hidden="false" customHeight="false" outlineLevel="0" collapsed="false">
      <c r="A165" s="21" t="s">
        <v>9</v>
      </c>
      <c r="B165" s="22" t="s">
        <v>95</v>
      </c>
      <c r="C165" s="22" t="n">
        <v>8002176416</v>
      </c>
      <c r="D165" s="22" t="s">
        <v>106</v>
      </c>
      <c r="E165" s="23" t="n">
        <v>401606</v>
      </c>
      <c r="F165" s="24" t="n">
        <v>6399062</v>
      </c>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row>
    <row r="166" s="1" customFormat="true" ht="15" hidden="false" customHeight="false" outlineLevel="0" collapsed="false">
      <c r="A166" s="21" t="s">
        <v>9</v>
      </c>
      <c r="B166" s="22" t="s">
        <v>95</v>
      </c>
      <c r="C166" s="22" t="n">
        <v>8002176416</v>
      </c>
      <c r="D166" s="22" t="s">
        <v>107</v>
      </c>
      <c r="E166" s="23" t="n">
        <v>401605</v>
      </c>
      <c r="F166" s="24" t="n">
        <v>100688</v>
      </c>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row>
    <row r="167" s="1" customFormat="true" ht="15" hidden="false" customHeight="false" outlineLevel="0" collapsed="false">
      <c r="A167" s="21" t="s">
        <v>9</v>
      </c>
      <c r="B167" s="22" t="s">
        <v>95</v>
      </c>
      <c r="C167" s="22" t="n">
        <v>8002176416</v>
      </c>
      <c r="D167" s="22" t="s">
        <v>107</v>
      </c>
      <c r="E167" s="23" t="n">
        <v>401604</v>
      </c>
      <c r="F167" s="24" t="n">
        <v>5057850</v>
      </c>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row>
    <row r="168" s="1" customFormat="true" ht="15" hidden="false" customHeight="false" outlineLevel="0" collapsed="false">
      <c r="A168" s="21" t="s">
        <v>9</v>
      </c>
      <c r="B168" s="22" t="s">
        <v>95</v>
      </c>
      <c r="C168" s="22" t="n">
        <v>8002176416</v>
      </c>
      <c r="D168" s="22" t="s">
        <v>108</v>
      </c>
      <c r="E168" s="23" t="n">
        <v>401603</v>
      </c>
      <c r="F168" s="24" t="n">
        <v>4002807</v>
      </c>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row>
    <row r="169" s="1" customFormat="true" ht="15" hidden="false" customHeight="false" outlineLevel="0" collapsed="false">
      <c r="A169" s="21" t="s">
        <v>9</v>
      </c>
      <c r="B169" s="22" t="s">
        <v>95</v>
      </c>
      <c r="C169" s="22" t="n">
        <v>8002176416</v>
      </c>
      <c r="D169" s="22" t="s">
        <v>108</v>
      </c>
      <c r="E169" s="23" t="n">
        <v>401602</v>
      </c>
      <c r="F169" s="24" t="n">
        <v>14715332</v>
      </c>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row>
    <row r="170" s="1" customFormat="true" ht="15.75" hidden="false" customHeight="false" outlineLevel="0" collapsed="false">
      <c r="A170" s="21" t="s">
        <v>38</v>
      </c>
      <c r="B170" s="22" t="s">
        <v>95</v>
      </c>
      <c r="C170" s="22" t="n">
        <v>8002176416</v>
      </c>
      <c r="D170" s="22" t="s">
        <v>109</v>
      </c>
      <c r="E170" s="23" t="n">
        <v>401920</v>
      </c>
      <c r="F170" s="24" t="n">
        <v>100000000</v>
      </c>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row>
    <row r="171" s="1" customFormat="true" ht="15.75" hidden="false" customHeight="false" outlineLevel="0" collapsed="false">
      <c r="A171" s="13" t="s">
        <v>12</v>
      </c>
      <c r="B171" s="14"/>
      <c r="C171" s="14"/>
      <c r="D171" s="14"/>
      <c r="E171" s="15"/>
      <c r="F171" s="16" t="n">
        <f aca="false">SUM(F146:F170)</f>
        <v>373003142</v>
      </c>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row>
    <row r="172" s="1" customFormat="true" ht="15" hidden="false" customHeight="false" outlineLevel="0" collapsed="false">
      <c r="A172" s="21" t="s">
        <v>86</v>
      </c>
      <c r="B172" s="22" t="s">
        <v>110</v>
      </c>
      <c r="C172" s="22" t="n">
        <v>8001969393</v>
      </c>
      <c r="D172" s="22" t="s">
        <v>111</v>
      </c>
      <c r="E172" s="23" t="n">
        <v>401493</v>
      </c>
      <c r="F172" s="24" t="n">
        <v>142536876</v>
      </c>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row>
    <row r="173" s="1" customFormat="true" ht="15" hidden="false" customHeight="false" outlineLevel="0" collapsed="false">
      <c r="A173" s="21" t="s">
        <v>35</v>
      </c>
      <c r="B173" s="22" t="s">
        <v>110</v>
      </c>
      <c r="C173" s="22" t="n">
        <v>8001969393</v>
      </c>
      <c r="D173" s="22" t="s">
        <v>112</v>
      </c>
      <c r="E173" s="23" t="n">
        <v>401588</v>
      </c>
      <c r="F173" s="24" t="n">
        <v>268934082</v>
      </c>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row>
    <row r="174" s="1" customFormat="true" ht="15" hidden="false" customHeight="false" outlineLevel="0" collapsed="false">
      <c r="A174" s="21" t="s">
        <v>113</v>
      </c>
      <c r="B174" s="22" t="s">
        <v>110</v>
      </c>
      <c r="C174" s="22" t="n">
        <v>8001969393</v>
      </c>
      <c r="D174" s="22" t="s">
        <v>114</v>
      </c>
      <c r="E174" s="23" t="n">
        <v>401654</v>
      </c>
      <c r="F174" s="24" t="n">
        <v>47835784</v>
      </c>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row>
    <row r="175" s="1" customFormat="true" ht="15" hidden="false" customHeight="false" outlineLevel="0" collapsed="false">
      <c r="A175" s="21" t="s">
        <v>113</v>
      </c>
      <c r="B175" s="22" t="s">
        <v>110</v>
      </c>
      <c r="C175" s="22" t="n">
        <v>8001969393</v>
      </c>
      <c r="D175" s="22" t="s">
        <v>115</v>
      </c>
      <c r="E175" s="23" t="n">
        <v>401655</v>
      </c>
      <c r="F175" s="24" t="n">
        <v>3746953</v>
      </c>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row>
    <row r="176" s="1" customFormat="true" ht="15.75" hidden="false" customHeight="false" outlineLevel="0" collapsed="false">
      <c r="A176" s="21" t="s">
        <v>33</v>
      </c>
      <c r="B176" s="22" t="s">
        <v>110</v>
      </c>
      <c r="C176" s="22" t="n">
        <v>8001969393</v>
      </c>
      <c r="D176" s="22" t="s">
        <v>34</v>
      </c>
      <c r="E176" s="23" t="n">
        <v>773388</v>
      </c>
      <c r="F176" s="24" t="n">
        <v>988744</v>
      </c>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row>
    <row r="177" s="1" customFormat="true" ht="15.75" hidden="false" customHeight="false" outlineLevel="0" collapsed="false">
      <c r="A177" s="13" t="s">
        <v>12</v>
      </c>
      <c r="B177" s="14"/>
      <c r="C177" s="14"/>
      <c r="D177" s="14"/>
      <c r="E177" s="15"/>
      <c r="F177" s="16" t="n">
        <f aca="false">SUM(F172:F176)</f>
        <v>464042439</v>
      </c>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row>
    <row r="178" s="1" customFormat="true" ht="15" hidden="false" customHeight="false" outlineLevel="0" collapsed="false">
      <c r="A178" s="21" t="s">
        <v>35</v>
      </c>
      <c r="B178" s="22" t="s">
        <v>116</v>
      </c>
      <c r="C178" s="22" t="n">
        <v>8002196003</v>
      </c>
      <c r="D178" s="22" t="s">
        <v>117</v>
      </c>
      <c r="E178" s="23" t="n">
        <v>401590</v>
      </c>
      <c r="F178" s="24" t="n">
        <v>28887666</v>
      </c>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row>
    <row r="179" s="1" customFormat="true" ht="15" hidden="false" customHeight="false" outlineLevel="0" collapsed="false">
      <c r="A179" s="21" t="s">
        <v>118</v>
      </c>
      <c r="B179" s="22" t="s">
        <v>116</v>
      </c>
      <c r="C179" s="22" t="n">
        <v>8002196003</v>
      </c>
      <c r="D179" s="22" t="s">
        <v>119</v>
      </c>
      <c r="E179" s="23" t="n">
        <v>401673</v>
      </c>
      <c r="F179" s="24" t="n">
        <v>20775971</v>
      </c>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row>
    <row r="180" s="1" customFormat="true" ht="15" hidden="false" customHeight="false" outlineLevel="0" collapsed="false">
      <c r="A180" s="21" t="s">
        <v>118</v>
      </c>
      <c r="B180" s="22" t="s">
        <v>116</v>
      </c>
      <c r="C180" s="22" t="n">
        <v>8002196003</v>
      </c>
      <c r="D180" s="22" t="s">
        <v>119</v>
      </c>
      <c r="E180" s="23" t="n">
        <v>401672</v>
      </c>
      <c r="F180" s="24" t="n">
        <v>74574184</v>
      </c>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row>
    <row r="181" s="1" customFormat="true" ht="15" hidden="false" customHeight="false" outlineLevel="0" collapsed="false">
      <c r="A181" s="21" t="s">
        <v>118</v>
      </c>
      <c r="B181" s="22" t="s">
        <v>116</v>
      </c>
      <c r="C181" s="22" t="n">
        <v>8002196003</v>
      </c>
      <c r="D181" s="22" t="s">
        <v>119</v>
      </c>
      <c r="E181" s="23" t="n">
        <v>401671</v>
      </c>
      <c r="F181" s="24" t="n">
        <v>48309319</v>
      </c>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row>
    <row r="182" s="1" customFormat="true" ht="15" hidden="false" customHeight="false" outlineLevel="0" collapsed="false">
      <c r="A182" s="21" t="s">
        <v>118</v>
      </c>
      <c r="B182" s="22" t="s">
        <v>116</v>
      </c>
      <c r="C182" s="22" t="n">
        <v>8002196003</v>
      </c>
      <c r="D182" s="22" t="s">
        <v>120</v>
      </c>
      <c r="E182" s="23" t="n">
        <v>401670</v>
      </c>
      <c r="F182" s="24" t="n">
        <v>4167261</v>
      </c>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row>
    <row r="183" s="1" customFormat="true" ht="15" hidden="false" customHeight="false" outlineLevel="0" collapsed="false">
      <c r="A183" s="21" t="s">
        <v>118</v>
      </c>
      <c r="B183" s="22" t="s">
        <v>116</v>
      </c>
      <c r="C183" s="22" t="n">
        <v>8002196003</v>
      </c>
      <c r="D183" s="22" t="s">
        <v>121</v>
      </c>
      <c r="E183" s="23" t="n">
        <v>401669</v>
      </c>
      <c r="F183" s="24" t="n">
        <v>33252099</v>
      </c>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row>
    <row r="184" s="1" customFormat="true" ht="15" hidden="false" customHeight="false" outlineLevel="0" collapsed="false">
      <c r="A184" s="21" t="s">
        <v>118</v>
      </c>
      <c r="B184" s="22" t="s">
        <v>116</v>
      </c>
      <c r="C184" s="22" t="n">
        <v>8002196003</v>
      </c>
      <c r="D184" s="22" t="s">
        <v>122</v>
      </c>
      <c r="E184" s="23" t="n">
        <v>401668</v>
      </c>
      <c r="F184" s="24" t="n">
        <v>20853791</v>
      </c>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row>
    <row r="185" s="1" customFormat="true" ht="15" hidden="false" customHeight="false" outlineLevel="0" collapsed="false">
      <c r="A185" s="21" t="s">
        <v>118</v>
      </c>
      <c r="B185" s="22" t="s">
        <v>116</v>
      </c>
      <c r="C185" s="22" t="n">
        <v>8002196003</v>
      </c>
      <c r="D185" s="22" t="s">
        <v>123</v>
      </c>
      <c r="E185" s="23" t="n">
        <v>401667</v>
      </c>
      <c r="F185" s="24" t="n">
        <v>3561948</v>
      </c>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row>
    <row r="186" s="1" customFormat="true" ht="15" hidden="false" customHeight="false" outlineLevel="0" collapsed="false">
      <c r="A186" s="21" t="s">
        <v>118</v>
      </c>
      <c r="B186" s="22" t="s">
        <v>116</v>
      </c>
      <c r="C186" s="22" t="n">
        <v>8002196003</v>
      </c>
      <c r="D186" s="22" t="s">
        <v>124</v>
      </c>
      <c r="E186" s="23" t="n">
        <v>401666</v>
      </c>
      <c r="F186" s="24" t="n">
        <v>5343400</v>
      </c>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row>
    <row r="187" s="1" customFormat="true" ht="15" hidden="false" customHeight="false" outlineLevel="0" collapsed="false">
      <c r="A187" s="21" t="s">
        <v>118</v>
      </c>
      <c r="B187" s="22" t="s">
        <v>116</v>
      </c>
      <c r="C187" s="22" t="n">
        <v>8002196003</v>
      </c>
      <c r="D187" s="22" t="s">
        <v>124</v>
      </c>
      <c r="E187" s="23" t="n">
        <v>401665</v>
      </c>
      <c r="F187" s="24" t="n">
        <v>969759</v>
      </c>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row>
    <row r="188" s="1" customFormat="true" ht="15" hidden="false" customHeight="false" outlineLevel="0" collapsed="false">
      <c r="A188" s="21" t="s">
        <v>118</v>
      </c>
      <c r="B188" s="22" t="s">
        <v>116</v>
      </c>
      <c r="C188" s="22" t="n">
        <v>8002196003</v>
      </c>
      <c r="D188" s="22" t="s">
        <v>125</v>
      </c>
      <c r="E188" s="23" t="n">
        <v>401664</v>
      </c>
      <c r="F188" s="24" t="n">
        <v>1239673</v>
      </c>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row>
    <row r="189" s="1" customFormat="true" ht="15" hidden="false" customHeight="false" outlineLevel="0" collapsed="false">
      <c r="A189" s="21" t="s">
        <v>118</v>
      </c>
      <c r="B189" s="22" t="s">
        <v>116</v>
      </c>
      <c r="C189" s="22" t="n">
        <v>8002196003</v>
      </c>
      <c r="D189" s="22" t="s">
        <v>125</v>
      </c>
      <c r="E189" s="23" t="n">
        <v>401663</v>
      </c>
      <c r="F189" s="24" t="n">
        <v>4940270</v>
      </c>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row>
    <row r="190" s="1" customFormat="true" ht="15" hidden="false" customHeight="false" outlineLevel="0" collapsed="false">
      <c r="A190" s="21" t="s">
        <v>118</v>
      </c>
      <c r="B190" s="22" t="s">
        <v>116</v>
      </c>
      <c r="C190" s="22" t="n">
        <v>8002196003</v>
      </c>
      <c r="D190" s="22" t="s">
        <v>126</v>
      </c>
      <c r="E190" s="23" t="n">
        <v>401662</v>
      </c>
      <c r="F190" s="24" t="n">
        <v>86693539</v>
      </c>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row>
    <row r="191" s="1" customFormat="true" ht="15" hidden="false" customHeight="false" outlineLevel="0" collapsed="false">
      <c r="A191" s="21" t="s">
        <v>118</v>
      </c>
      <c r="B191" s="22" t="s">
        <v>116</v>
      </c>
      <c r="C191" s="22" t="n">
        <v>8002196003</v>
      </c>
      <c r="D191" s="22" t="s">
        <v>127</v>
      </c>
      <c r="E191" s="23" t="n">
        <v>401661</v>
      </c>
      <c r="F191" s="24" t="n">
        <v>32354045</v>
      </c>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row>
    <row r="192" s="1" customFormat="true" ht="15" hidden="false" customHeight="false" outlineLevel="0" collapsed="false">
      <c r="A192" s="21" t="s">
        <v>118</v>
      </c>
      <c r="B192" s="22" t="s">
        <v>116</v>
      </c>
      <c r="C192" s="22" t="n">
        <v>8002196003</v>
      </c>
      <c r="D192" s="22" t="s">
        <v>128</v>
      </c>
      <c r="E192" s="23" t="n">
        <v>401660</v>
      </c>
      <c r="F192" s="24" t="n">
        <v>18100387</v>
      </c>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row>
    <row r="193" s="1" customFormat="true" ht="15" hidden="false" customHeight="false" outlineLevel="0" collapsed="false">
      <c r="A193" s="21" t="s">
        <v>118</v>
      </c>
      <c r="B193" s="22" t="s">
        <v>116</v>
      </c>
      <c r="C193" s="22" t="n">
        <v>8002196003</v>
      </c>
      <c r="D193" s="22" t="s">
        <v>128</v>
      </c>
      <c r="E193" s="23" t="n">
        <v>401659</v>
      </c>
      <c r="F193" s="24" t="n">
        <v>24072244</v>
      </c>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row>
    <row r="194" s="1" customFormat="true" ht="15" hidden="false" customHeight="false" outlineLevel="0" collapsed="false">
      <c r="A194" s="21" t="s">
        <v>118</v>
      </c>
      <c r="B194" s="22" t="s">
        <v>116</v>
      </c>
      <c r="C194" s="22" t="n">
        <v>8002196003</v>
      </c>
      <c r="D194" s="22" t="s">
        <v>122</v>
      </c>
      <c r="E194" s="23" t="n">
        <v>401658</v>
      </c>
      <c r="F194" s="24" t="n">
        <v>1792973</v>
      </c>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row>
    <row r="195" s="1" customFormat="true" ht="15" hidden="false" customHeight="false" outlineLevel="0" collapsed="false">
      <c r="A195" s="21" t="s">
        <v>118</v>
      </c>
      <c r="B195" s="22" t="s">
        <v>116</v>
      </c>
      <c r="C195" s="22" t="n">
        <v>8002196003</v>
      </c>
      <c r="D195" s="22" t="s">
        <v>119</v>
      </c>
      <c r="E195" s="23" t="n">
        <v>401657</v>
      </c>
      <c r="F195" s="24" t="n">
        <v>18142166</v>
      </c>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row>
    <row r="196" s="1" customFormat="true" ht="15" hidden="false" customHeight="false" outlineLevel="0" collapsed="false">
      <c r="A196" s="21" t="s">
        <v>118</v>
      </c>
      <c r="B196" s="22" t="s">
        <v>116</v>
      </c>
      <c r="C196" s="22" t="n">
        <v>8002196003</v>
      </c>
      <c r="D196" s="22" t="s">
        <v>119</v>
      </c>
      <c r="E196" s="23" t="n">
        <v>401656</v>
      </c>
      <c r="F196" s="24" t="n">
        <v>49796547</v>
      </c>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row>
    <row r="197" s="1" customFormat="true" ht="15" hidden="false" customHeight="false" outlineLevel="0" collapsed="false">
      <c r="A197" s="21" t="s">
        <v>118</v>
      </c>
      <c r="B197" s="22" t="s">
        <v>116</v>
      </c>
      <c r="C197" s="22" t="n">
        <v>8002196003</v>
      </c>
      <c r="D197" s="22" t="s">
        <v>119</v>
      </c>
      <c r="E197" s="23" t="n">
        <v>401624</v>
      </c>
      <c r="F197" s="24" t="n">
        <v>17476765</v>
      </c>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row>
    <row r="198" s="1" customFormat="true" ht="15" hidden="false" customHeight="false" outlineLevel="0" collapsed="false">
      <c r="A198" s="21" t="s">
        <v>118</v>
      </c>
      <c r="B198" s="22" t="s">
        <v>116</v>
      </c>
      <c r="C198" s="22" t="n">
        <v>8002196003</v>
      </c>
      <c r="D198" s="22" t="s">
        <v>119</v>
      </c>
      <c r="E198" s="23" t="n">
        <v>401623</v>
      </c>
      <c r="F198" s="24" t="n">
        <v>96541360</v>
      </c>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row>
    <row r="199" s="1" customFormat="true" ht="15" hidden="false" customHeight="false" outlineLevel="0" collapsed="false">
      <c r="A199" s="21" t="s">
        <v>38</v>
      </c>
      <c r="B199" s="22" t="s">
        <v>116</v>
      </c>
      <c r="C199" s="22" t="n">
        <v>8002196003</v>
      </c>
      <c r="D199" s="22" t="s">
        <v>129</v>
      </c>
      <c r="E199" s="23" t="n">
        <v>401949</v>
      </c>
      <c r="F199" s="24" t="n">
        <v>45200000</v>
      </c>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row>
    <row r="200" s="1" customFormat="true" ht="15.75" hidden="false" customHeight="false" outlineLevel="0" collapsed="false">
      <c r="A200" s="21" t="s">
        <v>33</v>
      </c>
      <c r="B200" s="22" t="s">
        <v>116</v>
      </c>
      <c r="C200" s="22" t="n">
        <v>8002196003</v>
      </c>
      <c r="D200" s="22" t="s">
        <v>34</v>
      </c>
      <c r="E200" s="23" t="n">
        <v>773376</v>
      </c>
      <c r="F200" s="24" t="n">
        <v>111756324</v>
      </c>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row>
    <row r="201" s="1" customFormat="true" ht="15.75" hidden="false" customHeight="false" outlineLevel="0" collapsed="false">
      <c r="A201" s="13" t="s">
        <v>12</v>
      </c>
      <c r="B201" s="14"/>
      <c r="C201" s="14"/>
      <c r="D201" s="14"/>
      <c r="E201" s="15"/>
      <c r="F201" s="16" t="n">
        <f aca="false">SUM(F178:F200)</f>
        <v>748801691</v>
      </c>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row>
    <row r="202" s="1" customFormat="true" ht="15" hidden="false" customHeight="false" outlineLevel="0" collapsed="false">
      <c r="A202" s="21" t="s">
        <v>58</v>
      </c>
      <c r="B202" s="22" t="s">
        <v>130</v>
      </c>
      <c r="C202" s="22" t="n">
        <v>8300776334</v>
      </c>
      <c r="D202" s="22" t="s">
        <v>131</v>
      </c>
      <c r="E202" s="23" t="n">
        <v>401452</v>
      </c>
      <c r="F202" s="24" t="n">
        <v>20000000</v>
      </c>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row>
    <row r="203" s="1" customFormat="true" ht="15" hidden="false" customHeight="false" outlineLevel="0" collapsed="false">
      <c r="A203" s="21" t="s">
        <v>86</v>
      </c>
      <c r="B203" s="22" t="s">
        <v>130</v>
      </c>
      <c r="C203" s="22" t="n">
        <v>8300776334</v>
      </c>
      <c r="D203" s="22" t="s">
        <v>132</v>
      </c>
      <c r="E203" s="23" t="n">
        <v>401505</v>
      </c>
      <c r="F203" s="24" t="n">
        <v>10000000</v>
      </c>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row>
    <row r="204" s="1" customFormat="true" ht="15" hidden="false" customHeight="false" outlineLevel="0" collapsed="false">
      <c r="A204" s="21" t="s">
        <v>35</v>
      </c>
      <c r="B204" s="22" t="s">
        <v>130</v>
      </c>
      <c r="C204" s="22" t="n">
        <v>8300776334</v>
      </c>
      <c r="D204" s="22" t="s">
        <v>133</v>
      </c>
      <c r="E204" s="23" t="n">
        <v>401592</v>
      </c>
      <c r="F204" s="24" t="n">
        <v>30144400</v>
      </c>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row>
    <row r="205" s="1" customFormat="true" ht="15" hidden="false" customHeight="false" outlineLevel="0" collapsed="false">
      <c r="A205" s="21" t="s">
        <v>134</v>
      </c>
      <c r="B205" s="22" t="s">
        <v>130</v>
      </c>
      <c r="C205" s="22" t="n">
        <v>8300776334</v>
      </c>
      <c r="D205" s="22" t="s">
        <v>135</v>
      </c>
      <c r="E205" s="23" t="n">
        <v>401834</v>
      </c>
      <c r="F205" s="24" t="n">
        <v>100308824</v>
      </c>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row>
    <row r="206" s="1" customFormat="true" ht="15" hidden="false" customHeight="false" outlineLevel="0" collapsed="false">
      <c r="A206" s="21" t="s">
        <v>134</v>
      </c>
      <c r="B206" s="22" t="s">
        <v>130</v>
      </c>
      <c r="C206" s="22" t="n">
        <v>8300776334</v>
      </c>
      <c r="D206" s="22" t="s">
        <v>135</v>
      </c>
      <c r="E206" s="23" t="n">
        <v>401835</v>
      </c>
      <c r="F206" s="24" t="n">
        <v>3416243</v>
      </c>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row>
    <row r="207" s="1" customFormat="true" ht="15" hidden="false" customHeight="false" outlineLevel="0" collapsed="false">
      <c r="A207" s="21" t="s">
        <v>134</v>
      </c>
      <c r="B207" s="22" t="s">
        <v>130</v>
      </c>
      <c r="C207" s="22" t="n">
        <v>8300776334</v>
      </c>
      <c r="D207" s="22" t="s">
        <v>136</v>
      </c>
      <c r="E207" s="23" t="n">
        <v>401837</v>
      </c>
      <c r="F207" s="24" t="n">
        <v>5829658</v>
      </c>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row>
    <row r="208" s="1" customFormat="true" ht="15" hidden="false" customHeight="false" outlineLevel="0" collapsed="false">
      <c r="A208" s="21" t="s">
        <v>134</v>
      </c>
      <c r="B208" s="22" t="s">
        <v>130</v>
      </c>
      <c r="C208" s="22" t="n">
        <v>8300776334</v>
      </c>
      <c r="D208" s="22" t="s">
        <v>136</v>
      </c>
      <c r="E208" s="23" t="n">
        <v>401838</v>
      </c>
      <c r="F208" s="24" t="n">
        <v>11997963</v>
      </c>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row>
    <row r="209" s="1" customFormat="true" ht="15" hidden="false" customHeight="false" outlineLevel="0" collapsed="false">
      <c r="A209" s="21" t="s">
        <v>134</v>
      </c>
      <c r="B209" s="22" t="s">
        <v>130</v>
      </c>
      <c r="C209" s="22" t="n">
        <v>8300776334</v>
      </c>
      <c r="D209" s="22" t="s">
        <v>137</v>
      </c>
      <c r="E209" s="23" t="n">
        <v>401841</v>
      </c>
      <c r="F209" s="24" t="n">
        <v>5098854</v>
      </c>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row>
    <row r="210" s="1" customFormat="true" ht="15" hidden="false" customHeight="false" outlineLevel="0" collapsed="false">
      <c r="A210" s="21" t="s">
        <v>134</v>
      </c>
      <c r="B210" s="22" t="s">
        <v>130</v>
      </c>
      <c r="C210" s="22" t="n">
        <v>8300776334</v>
      </c>
      <c r="D210" s="22" t="s">
        <v>137</v>
      </c>
      <c r="E210" s="23" t="n">
        <v>401842</v>
      </c>
      <c r="F210" s="24" t="n">
        <v>31016243</v>
      </c>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row>
    <row r="211" s="1" customFormat="true" ht="15" hidden="false" customHeight="false" outlineLevel="0" collapsed="false">
      <c r="A211" s="21" t="s">
        <v>134</v>
      </c>
      <c r="B211" s="22" t="s">
        <v>130</v>
      </c>
      <c r="C211" s="22" t="n">
        <v>8300776334</v>
      </c>
      <c r="D211" s="22" t="s">
        <v>138</v>
      </c>
      <c r="E211" s="23" t="n">
        <v>401846</v>
      </c>
      <c r="F211" s="24" t="n">
        <v>20394600</v>
      </c>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row>
    <row r="212" s="1" customFormat="true" ht="15" hidden="false" customHeight="false" outlineLevel="0" collapsed="false">
      <c r="A212" s="21" t="s">
        <v>134</v>
      </c>
      <c r="B212" s="22" t="s">
        <v>130</v>
      </c>
      <c r="C212" s="22" t="n">
        <v>8300776334</v>
      </c>
      <c r="D212" s="22" t="s">
        <v>139</v>
      </c>
      <c r="E212" s="23" t="n">
        <v>401847</v>
      </c>
      <c r="F212" s="24" t="n">
        <v>63823899</v>
      </c>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row>
    <row r="213" s="1" customFormat="true" ht="15" hidden="false" customHeight="false" outlineLevel="0" collapsed="false">
      <c r="A213" s="21" t="s">
        <v>134</v>
      </c>
      <c r="B213" s="22" t="s">
        <v>130</v>
      </c>
      <c r="C213" s="22" t="n">
        <v>8300776334</v>
      </c>
      <c r="D213" s="22" t="s">
        <v>139</v>
      </c>
      <c r="E213" s="23" t="n">
        <v>401854</v>
      </c>
      <c r="F213" s="24" t="n">
        <v>17165371</v>
      </c>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row>
    <row r="214" s="1" customFormat="true" ht="15" hidden="false" customHeight="false" outlineLevel="0" collapsed="false">
      <c r="A214" s="21" t="s">
        <v>134</v>
      </c>
      <c r="B214" s="22" t="s">
        <v>130</v>
      </c>
      <c r="C214" s="22" t="n">
        <v>8300776334</v>
      </c>
      <c r="D214" s="22" t="s">
        <v>140</v>
      </c>
      <c r="E214" s="23" t="n">
        <v>401857</v>
      </c>
      <c r="F214" s="24" t="n">
        <v>4220788</v>
      </c>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row>
    <row r="215" s="1" customFormat="true" ht="15" hidden="false" customHeight="false" outlineLevel="0" collapsed="false">
      <c r="A215" s="21" t="s">
        <v>134</v>
      </c>
      <c r="B215" s="22" t="s">
        <v>130</v>
      </c>
      <c r="C215" s="22" t="n">
        <v>8300776334</v>
      </c>
      <c r="D215" s="22" t="s">
        <v>141</v>
      </c>
      <c r="E215" s="23" t="n">
        <v>401855</v>
      </c>
      <c r="F215" s="24" t="n">
        <v>2257963</v>
      </c>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row>
    <row r="216" s="1" customFormat="true" ht="15" hidden="false" customHeight="false" outlineLevel="0" collapsed="false">
      <c r="A216" s="21" t="s">
        <v>134</v>
      </c>
      <c r="B216" s="22" t="s">
        <v>130</v>
      </c>
      <c r="C216" s="22" t="n">
        <v>8300776334</v>
      </c>
      <c r="D216" s="22" t="s">
        <v>140</v>
      </c>
      <c r="E216" s="23" t="n">
        <v>401858</v>
      </c>
      <c r="F216" s="24" t="n">
        <v>2465326</v>
      </c>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row>
    <row r="217" s="1" customFormat="true" ht="15" hidden="false" customHeight="false" outlineLevel="0" collapsed="false">
      <c r="A217" s="21" t="s">
        <v>134</v>
      </c>
      <c r="B217" s="22" t="s">
        <v>130</v>
      </c>
      <c r="C217" s="22" t="n">
        <v>8300776334</v>
      </c>
      <c r="D217" s="22" t="s">
        <v>142</v>
      </c>
      <c r="E217" s="23" t="n">
        <v>401859</v>
      </c>
      <c r="F217" s="24" t="n">
        <v>1176371</v>
      </c>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row>
    <row r="218" s="1" customFormat="true" ht="15" hidden="false" customHeight="false" outlineLevel="0" collapsed="false">
      <c r="A218" s="21" t="s">
        <v>134</v>
      </c>
      <c r="B218" s="22" t="s">
        <v>130</v>
      </c>
      <c r="C218" s="22" t="n">
        <v>8300776334</v>
      </c>
      <c r="D218" s="22" t="s">
        <v>142</v>
      </c>
      <c r="E218" s="23" t="n">
        <v>401862</v>
      </c>
      <c r="F218" s="24" t="n">
        <v>2636097</v>
      </c>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row>
    <row r="219" s="1" customFormat="true" ht="15" hidden="false" customHeight="false" outlineLevel="0" collapsed="false">
      <c r="A219" s="21" t="s">
        <v>134</v>
      </c>
      <c r="B219" s="22" t="s">
        <v>130</v>
      </c>
      <c r="C219" s="22" t="n">
        <v>8300776334</v>
      </c>
      <c r="D219" s="22" t="s">
        <v>143</v>
      </c>
      <c r="E219" s="23" t="n">
        <v>401863</v>
      </c>
      <c r="F219" s="24" t="n">
        <v>3629650</v>
      </c>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row>
    <row r="220" s="1" customFormat="true" ht="15" hidden="false" customHeight="false" outlineLevel="0" collapsed="false">
      <c r="A220" s="21" t="s">
        <v>134</v>
      </c>
      <c r="B220" s="22" t="s">
        <v>130</v>
      </c>
      <c r="C220" s="22" t="n">
        <v>8300776334</v>
      </c>
      <c r="D220" s="22" t="s">
        <v>144</v>
      </c>
      <c r="E220" s="23" t="n">
        <v>401864</v>
      </c>
      <c r="F220" s="24" t="n">
        <v>21733007</v>
      </c>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row>
    <row r="221" s="1" customFormat="true" ht="15" hidden="false" customHeight="false" outlineLevel="0" collapsed="false">
      <c r="A221" s="21" t="s">
        <v>134</v>
      </c>
      <c r="B221" s="22" t="s">
        <v>130</v>
      </c>
      <c r="C221" s="22" t="n">
        <v>8300776334</v>
      </c>
      <c r="D221" s="22" t="s">
        <v>145</v>
      </c>
      <c r="E221" s="23" t="n">
        <v>401865</v>
      </c>
      <c r="F221" s="24" t="n">
        <v>33235474</v>
      </c>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row>
    <row r="222" s="1" customFormat="true" ht="15" hidden="false" customHeight="false" outlineLevel="0" collapsed="false">
      <c r="A222" s="21" t="s">
        <v>134</v>
      </c>
      <c r="B222" s="22" t="s">
        <v>130</v>
      </c>
      <c r="C222" s="22" t="n">
        <v>8300776334</v>
      </c>
      <c r="D222" s="22" t="s">
        <v>146</v>
      </c>
      <c r="E222" s="23" t="n">
        <v>401866</v>
      </c>
      <c r="F222" s="24" t="n">
        <v>5000713</v>
      </c>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row>
    <row r="223" s="1" customFormat="true" ht="15" hidden="false" customHeight="false" outlineLevel="0" collapsed="false">
      <c r="A223" s="21" t="s">
        <v>134</v>
      </c>
      <c r="B223" s="22" t="s">
        <v>130</v>
      </c>
      <c r="C223" s="22" t="n">
        <v>8300776334</v>
      </c>
      <c r="D223" s="22" t="s">
        <v>147</v>
      </c>
      <c r="E223" s="23" t="n">
        <v>401867</v>
      </c>
      <c r="F223" s="24" t="n">
        <v>41049438</v>
      </c>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row>
    <row r="224" s="1" customFormat="true" ht="15" hidden="false" customHeight="false" outlineLevel="0" collapsed="false">
      <c r="A224" s="21" t="s">
        <v>134</v>
      </c>
      <c r="B224" s="22" t="s">
        <v>130</v>
      </c>
      <c r="C224" s="22" t="n">
        <v>8300776334</v>
      </c>
      <c r="D224" s="22" t="s">
        <v>148</v>
      </c>
      <c r="E224" s="23" t="n">
        <v>401868</v>
      </c>
      <c r="F224" s="24" t="n">
        <v>66806943</v>
      </c>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row>
    <row r="225" s="1" customFormat="true" ht="15" hidden="false" customHeight="false" outlineLevel="0" collapsed="false">
      <c r="A225" s="21" t="s">
        <v>134</v>
      </c>
      <c r="B225" s="22" t="s">
        <v>130</v>
      </c>
      <c r="C225" s="22" t="n">
        <v>8300776334</v>
      </c>
      <c r="D225" s="22" t="s">
        <v>149</v>
      </c>
      <c r="E225" s="23" t="n">
        <v>401869</v>
      </c>
      <c r="F225" s="24" t="n">
        <v>19700172</v>
      </c>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row>
    <row r="226" s="1" customFormat="true" ht="15" hidden="false" customHeight="false" outlineLevel="0" collapsed="false">
      <c r="A226" s="21" t="s">
        <v>43</v>
      </c>
      <c r="B226" s="22" t="s">
        <v>130</v>
      </c>
      <c r="C226" s="22" t="n">
        <v>8300776334</v>
      </c>
      <c r="D226" s="22" t="s">
        <v>150</v>
      </c>
      <c r="E226" s="23" t="n">
        <v>402031</v>
      </c>
      <c r="F226" s="24" t="n">
        <v>3738857</v>
      </c>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row>
    <row r="227" s="1" customFormat="true" ht="15" hidden="false" customHeight="false" outlineLevel="0" collapsed="false">
      <c r="A227" s="21" t="s">
        <v>43</v>
      </c>
      <c r="B227" s="22" t="s">
        <v>130</v>
      </c>
      <c r="C227" s="22" t="n">
        <v>8300776334</v>
      </c>
      <c r="D227" s="22" t="s">
        <v>151</v>
      </c>
      <c r="E227" s="23" t="n">
        <v>402032</v>
      </c>
      <c r="F227" s="24" t="n">
        <v>9016157</v>
      </c>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row>
    <row r="228" s="1" customFormat="true" ht="15" hidden="false" customHeight="false" outlineLevel="0" collapsed="false">
      <c r="A228" s="21" t="s">
        <v>43</v>
      </c>
      <c r="B228" s="22" t="s">
        <v>130</v>
      </c>
      <c r="C228" s="22" t="n">
        <v>8300776334</v>
      </c>
      <c r="D228" s="22" t="s">
        <v>152</v>
      </c>
      <c r="E228" s="23" t="n">
        <v>402033</v>
      </c>
      <c r="F228" s="24" t="n">
        <v>16145892</v>
      </c>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row>
    <row r="229" s="1" customFormat="true" ht="15" hidden="false" customHeight="false" outlineLevel="0" collapsed="false">
      <c r="A229" s="21" t="s">
        <v>43</v>
      </c>
      <c r="B229" s="22" t="s">
        <v>130</v>
      </c>
      <c r="C229" s="22" t="n">
        <v>8300776334</v>
      </c>
      <c r="D229" s="22" t="s">
        <v>152</v>
      </c>
      <c r="E229" s="23" t="n">
        <v>402034</v>
      </c>
      <c r="F229" s="24" t="n">
        <v>83832853</v>
      </c>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row>
    <row r="230" s="1" customFormat="true" ht="15.75" hidden="false" customHeight="false" outlineLevel="0" collapsed="false">
      <c r="A230" s="21" t="s">
        <v>33</v>
      </c>
      <c r="B230" s="22" t="s">
        <v>130</v>
      </c>
      <c r="C230" s="22" t="n">
        <v>8300776334</v>
      </c>
      <c r="D230" s="22" t="s">
        <v>34</v>
      </c>
      <c r="E230" s="23" t="n">
        <v>773377</v>
      </c>
      <c r="F230" s="24" t="n">
        <v>1250061</v>
      </c>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row>
    <row r="231" s="1" customFormat="true" ht="15.75" hidden="false" customHeight="false" outlineLevel="0" collapsed="false">
      <c r="A231" s="13" t="s">
        <v>12</v>
      </c>
      <c r="B231" s="14"/>
      <c r="C231" s="14"/>
      <c r="D231" s="14"/>
      <c r="E231" s="15"/>
      <c r="F231" s="16" t="n">
        <f aca="false">SUM(F202:F230)</f>
        <v>637091817</v>
      </c>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row>
    <row r="232" s="1" customFormat="true" ht="15.75" hidden="false" customHeight="false" outlineLevel="0" collapsed="false">
      <c r="A232" s="21" t="s">
        <v>33</v>
      </c>
      <c r="B232" s="22" t="s">
        <v>153</v>
      </c>
      <c r="C232" s="22" t="n">
        <v>8002163037</v>
      </c>
      <c r="D232" s="22" t="s">
        <v>154</v>
      </c>
      <c r="E232" s="23" t="n">
        <v>773389</v>
      </c>
      <c r="F232" s="24" t="n">
        <v>20329734</v>
      </c>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row>
    <row r="233" s="1" customFormat="true" ht="15.75" hidden="false" customHeight="false" outlineLevel="0" collapsed="false">
      <c r="A233" s="13" t="s">
        <v>12</v>
      </c>
      <c r="B233" s="14"/>
      <c r="C233" s="14"/>
      <c r="D233" s="14"/>
      <c r="E233" s="15"/>
      <c r="F233" s="16" t="n">
        <f aca="false">SUM(F232)</f>
        <v>20329734</v>
      </c>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row>
    <row r="234" s="1" customFormat="true" ht="15" hidden="false" customHeight="false" outlineLevel="0" collapsed="false">
      <c r="A234" s="21" t="s">
        <v>86</v>
      </c>
      <c r="B234" s="22" t="s">
        <v>155</v>
      </c>
      <c r="C234" s="22" t="n">
        <v>8002165380</v>
      </c>
      <c r="D234" s="22" t="s">
        <v>156</v>
      </c>
      <c r="E234" s="23" t="n">
        <v>401553</v>
      </c>
      <c r="F234" s="24" t="n">
        <v>3539559</v>
      </c>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row>
    <row r="235" s="1" customFormat="true" ht="15" hidden="false" customHeight="false" outlineLevel="0" collapsed="false">
      <c r="A235" s="21" t="s">
        <v>113</v>
      </c>
      <c r="B235" s="22" t="s">
        <v>155</v>
      </c>
      <c r="C235" s="22" t="n">
        <v>8002165380</v>
      </c>
      <c r="D235" s="22" t="s">
        <v>157</v>
      </c>
      <c r="E235" s="23" t="n">
        <v>401652</v>
      </c>
      <c r="F235" s="24" t="n">
        <v>2643432</v>
      </c>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row>
    <row r="236" s="1" customFormat="true" ht="15" hidden="false" customHeight="false" outlineLevel="0" collapsed="false">
      <c r="A236" s="21" t="s">
        <v>113</v>
      </c>
      <c r="B236" s="22" t="s">
        <v>155</v>
      </c>
      <c r="C236" s="22" t="n">
        <v>8002165380</v>
      </c>
      <c r="D236" s="22" t="s">
        <v>158</v>
      </c>
      <c r="E236" s="23" t="n">
        <v>401653</v>
      </c>
      <c r="F236" s="24" t="n">
        <v>26316333</v>
      </c>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row>
    <row r="237" s="1" customFormat="true" ht="15" hidden="false" customHeight="false" outlineLevel="0" collapsed="false">
      <c r="A237" s="21" t="s">
        <v>118</v>
      </c>
      <c r="B237" s="22" t="s">
        <v>155</v>
      </c>
      <c r="C237" s="22" t="n">
        <v>8002165380</v>
      </c>
      <c r="D237" s="22" t="s">
        <v>159</v>
      </c>
      <c r="E237" s="23" t="n">
        <v>401723</v>
      </c>
      <c r="F237" s="24" t="n">
        <v>22000000</v>
      </c>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row>
    <row r="238" s="1" customFormat="true" ht="15" hidden="false" customHeight="false" outlineLevel="0" collapsed="false">
      <c r="A238" s="21" t="s">
        <v>33</v>
      </c>
      <c r="B238" s="22" t="s">
        <v>155</v>
      </c>
      <c r="C238" s="22" t="n">
        <v>8002165380</v>
      </c>
      <c r="D238" s="22" t="s">
        <v>160</v>
      </c>
      <c r="E238" s="23" t="n">
        <v>401997</v>
      </c>
      <c r="F238" s="24" t="n">
        <v>379181</v>
      </c>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row>
    <row r="239" s="1" customFormat="true" ht="15" hidden="false" customHeight="false" outlineLevel="0" collapsed="false">
      <c r="A239" s="21" t="s">
        <v>33</v>
      </c>
      <c r="B239" s="22" t="s">
        <v>155</v>
      </c>
      <c r="C239" s="22" t="n">
        <v>8002165380</v>
      </c>
      <c r="D239" s="22" t="s">
        <v>160</v>
      </c>
      <c r="E239" s="23" t="n">
        <v>401996</v>
      </c>
      <c r="F239" s="24" t="n">
        <v>96775158</v>
      </c>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row>
    <row r="240" s="1" customFormat="true" ht="15" hidden="false" customHeight="false" outlineLevel="0" collapsed="false">
      <c r="A240" s="21" t="s">
        <v>33</v>
      </c>
      <c r="B240" s="22" t="s">
        <v>155</v>
      </c>
      <c r="C240" s="22" t="n">
        <v>8002165380</v>
      </c>
      <c r="D240" s="22" t="s">
        <v>160</v>
      </c>
      <c r="E240" s="23" t="n">
        <v>401999</v>
      </c>
      <c r="F240" s="24" t="n">
        <v>22499859</v>
      </c>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row>
    <row r="241" s="1" customFormat="true" ht="15" hidden="false" customHeight="false" outlineLevel="0" collapsed="false">
      <c r="A241" s="21" t="s">
        <v>33</v>
      </c>
      <c r="B241" s="22" t="s">
        <v>155</v>
      </c>
      <c r="C241" s="22" t="n">
        <v>8002165380</v>
      </c>
      <c r="D241" s="22" t="s">
        <v>160</v>
      </c>
      <c r="E241" s="23" t="n">
        <v>402001</v>
      </c>
      <c r="F241" s="24" t="n">
        <v>6215770</v>
      </c>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row>
    <row r="242" s="1" customFormat="true" ht="15" hidden="false" customHeight="false" outlineLevel="0" collapsed="false">
      <c r="A242" s="21" t="s">
        <v>33</v>
      </c>
      <c r="B242" s="22" t="s">
        <v>155</v>
      </c>
      <c r="C242" s="22" t="n">
        <v>8002165380</v>
      </c>
      <c r="D242" s="22" t="s">
        <v>160</v>
      </c>
      <c r="E242" s="23" t="n">
        <v>402002</v>
      </c>
      <c r="F242" s="24" t="n">
        <v>5098854</v>
      </c>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row>
    <row r="243" s="1" customFormat="true" ht="15" hidden="false" customHeight="false" outlineLevel="0" collapsed="false">
      <c r="A243" s="21" t="s">
        <v>33</v>
      </c>
      <c r="B243" s="22" t="s">
        <v>155</v>
      </c>
      <c r="C243" s="22" t="n">
        <v>8002165380</v>
      </c>
      <c r="D243" s="22" t="s">
        <v>160</v>
      </c>
      <c r="E243" s="23" t="n">
        <v>402005</v>
      </c>
      <c r="F243" s="24" t="n">
        <v>26900194</v>
      </c>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row>
    <row r="244" s="1" customFormat="true" ht="15" hidden="false" customHeight="false" outlineLevel="0" collapsed="false">
      <c r="A244" s="21" t="s">
        <v>33</v>
      </c>
      <c r="B244" s="22" t="s">
        <v>155</v>
      </c>
      <c r="C244" s="22" t="n">
        <v>8002165380</v>
      </c>
      <c r="D244" s="22" t="s">
        <v>160</v>
      </c>
      <c r="E244" s="23" t="n">
        <v>402008</v>
      </c>
      <c r="F244" s="24" t="n">
        <v>23450592</v>
      </c>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row>
    <row r="245" s="1" customFormat="true" ht="15" hidden="false" customHeight="false" outlineLevel="0" collapsed="false">
      <c r="A245" s="21" t="s">
        <v>33</v>
      </c>
      <c r="B245" s="22" t="s">
        <v>155</v>
      </c>
      <c r="C245" s="22" t="n">
        <v>8002165380</v>
      </c>
      <c r="D245" s="22" t="s">
        <v>160</v>
      </c>
      <c r="E245" s="23" t="n">
        <v>402012</v>
      </c>
      <c r="F245" s="24" t="n">
        <v>57128125</v>
      </c>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row>
    <row r="246" s="1" customFormat="true" ht="15" hidden="false" customHeight="false" outlineLevel="0" collapsed="false">
      <c r="A246" s="21" t="s">
        <v>33</v>
      </c>
      <c r="B246" s="22" t="s">
        <v>155</v>
      </c>
      <c r="C246" s="22" t="n">
        <v>8002165380</v>
      </c>
      <c r="D246" s="22" t="s">
        <v>160</v>
      </c>
      <c r="E246" s="23" t="n">
        <v>402018</v>
      </c>
      <c r="F246" s="24" t="n">
        <v>16974296</v>
      </c>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row>
    <row r="247" s="1" customFormat="true" ht="15" hidden="false" customHeight="false" outlineLevel="0" collapsed="false">
      <c r="A247" s="21" t="s">
        <v>33</v>
      </c>
      <c r="B247" s="22" t="s">
        <v>155</v>
      </c>
      <c r="C247" s="22" t="n">
        <v>8002165380</v>
      </c>
      <c r="D247" s="22" t="s">
        <v>160</v>
      </c>
      <c r="E247" s="23" t="n">
        <v>402020</v>
      </c>
      <c r="F247" s="24" t="n">
        <v>4459343</v>
      </c>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row>
    <row r="248" s="1" customFormat="true" ht="15" hidden="false" customHeight="false" outlineLevel="0" collapsed="false">
      <c r="A248" s="21" t="s">
        <v>33</v>
      </c>
      <c r="B248" s="22" t="s">
        <v>155</v>
      </c>
      <c r="C248" s="22" t="n">
        <v>8002165380</v>
      </c>
      <c r="D248" s="22" t="s">
        <v>160</v>
      </c>
      <c r="E248" s="23" t="n">
        <v>402021</v>
      </c>
      <c r="F248" s="24" t="n">
        <v>826448</v>
      </c>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row>
    <row r="249" s="1" customFormat="true" ht="15" hidden="false" customHeight="false" outlineLevel="0" collapsed="false">
      <c r="A249" s="21" t="s">
        <v>33</v>
      </c>
      <c r="B249" s="22" t="s">
        <v>155</v>
      </c>
      <c r="C249" s="22" t="n">
        <v>8002165380</v>
      </c>
      <c r="D249" s="22" t="s">
        <v>160</v>
      </c>
      <c r="E249" s="23" t="n">
        <v>402022</v>
      </c>
      <c r="F249" s="24" t="n">
        <v>1176371</v>
      </c>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row>
    <row r="250" s="1" customFormat="true" ht="15" hidden="false" customHeight="false" outlineLevel="0" collapsed="false">
      <c r="A250" s="21" t="s">
        <v>33</v>
      </c>
      <c r="B250" s="22" t="s">
        <v>155</v>
      </c>
      <c r="C250" s="22" t="n">
        <v>8002165380</v>
      </c>
      <c r="D250" s="22" t="s">
        <v>160</v>
      </c>
      <c r="E250" s="23" t="n">
        <v>402023</v>
      </c>
      <c r="F250" s="24" t="n">
        <v>2636097</v>
      </c>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row>
    <row r="251" s="1" customFormat="true" ht="15" hidden="false" customHeight="false" outlineLevel="0" collapsed="false">
      <c r="A251" s="21" t="s">
        <v>33</v>
      </c>
      <c r="B251" s="22" t="s">
        <v>155</v>
      </c>
      <c r="C251" s="22" t="n">
        <v>8002165380</v>
      </c>
      <c r="D251" s="22" t="s">
        <v>160</v>
      </c>
      <c r="E251" s="23" t="n">
        <v>402024</v>
      </c>
      <c r="F251" s="24" t="n">
        <v>17920789</v>
      </c>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row>
    <row r="252" s="1" customFormat="true" ht="15" hidden="false" customHeight="false" outlineLevel="0" collapsed="false">
      <c r="A252" s="21" t="s">
        <v>33</v>
      </c>
      <c r="B252" s="22" t="s">
        <v>155</v>
      </c>
      <c r="C252" s="22" t="n">
        <v>8002165380</v>
      </c>
      <c r="D252" s="22" t="s">
        <v>160</v>
      </c>
      <c r="E252" s="23" t="n">
        <v>402025</v>
      </c>
      <c r="F252" s="24" t="n">
        <v>13366859</v>
      </c>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row>
    <row r="253" s="1" customFormat="true" ht="15" hidden="false" customHeight="false" outlineLevel="0" collapsed="false">
      <c r="A253" s="21" t="s">
        <v>33</v>
      </c>
      <c r="B253" s="22" t="s">
        <v>155</v>
      </c>
      <c r="C253" s="22" t="n">
        <v>8002165380</v>
      </c>
      <c r="D253" s="22" t="s">
        <v>160</v>
      </c>
      <c r="E253" s="23" t="n">
        <v>402026</v>
      </c>
      <c r="F253" s="24" t="n">
        <v>24331349</v>
      </c>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row>
    <row r="254" s="1" customFormat="true" ht="15" hidden="false" customHeight="false" outlineLevel="0" collapsed="false">
      <c r="A254" s="21" t="s">
        <v>33</v>
      </c>
      <c r="B254" s="22" t="s">
        <v>155</v>
      </c>
      <c r="C254" s="22" t="n">
        <v>8002165380</v>
      </c>
      <c r="D254" s="22" t="s">
        <v>160</v>
      </c>
      <c r="E254" s="23" t="n">
        <v>402027</v>
      </c>
      <c r="F254" s="24" t="n">
        <v>5000713</v>
      </c>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row>
    <row r="255" s="1" customFormat="true" ht="15" hidden="false" customHeight="false" outlineLevel="0" collapsed="false">
      <c r="A255" s="21" t="s">
        <v>33</v>
      </c>
      <c r="B255" s="22" t="s">
        <v>155</v>
      </c>
      <c r="C255" s="22" t="n">
        <v>8002165380</v>
      </c>
      <c r="D255" s="22" t="s">
        <v>160</v>
      </c>
      <c r="E255" s="23" t="n">
        <v>402028</v>
      </c>
      <c r="F255" s="24" t="n">
        <v>32876112</v>
      </c>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row>
    <row r="256" s="1" customFormat="true" ht="15" hidden="false" customHeight="false" outlineLevel="0" collapsed="false">
      <c r="A256" s="21" t="s">
        <v>33</v>
      </c>
      <c r="B256" s="22" t="s">
        <v>155</v>
      </c>
      <c r="C256" s="22" t="n">
        <v>8002165380</v>
      </c>
      <c r="D256" s="22" t="s">
        <v>160</v>
      </c>
      <c r="E256" s="23" t="n">
        <v>402029</v>
      </c>
      <c r="F256" s="24" t="n">
        <v>71685389</v>
      </c>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row>
    <row r="257" s="1" customFormat="true" ht="15" hidden="false" customHeight="false" outlineLevel="0" collapsed="false">
      <c r="A257" s="21" t="s">
        <v>33</v>
      </c>
      <c r="B257" s="22" t="s">
        <v>155</v>
      </c>
      <c r="C257" s="22" t="n">
        <v>8002165380</v>
      </c>
      <c r="D257" s="22" t="s">
        <v>160</v>
      </c>
      <c r="E257" s="23" t="n">
        <v>402030</v>
      </c>
      <c r="F257" s="24" t="n">
        <v>15758242</v>
      </c>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row>
    <row r="258" s="1" customFormat="true" ht="15.75" hidden="false" customHeight="false" outlineLevel="0" collapsed="false">
      <c r="A258" s="21" t="s">
        <v>33</v>
      </c>
      <c r="B258" s="22" t="s">
        <v>155</v>
      </c>
      <c r="C258" s="22" t="n">
        <v>8002165380</v>
      </c>
      <c r="D258" s="22" t="s">
        <v>34</v>
      </c>
      <c r="E258" s="23" t="n">
        <v>773390</v>
      </c>
      <c r="F258" s="24" t="n">
        <v>68025266</v>
      </c>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row>
    <row r="259" s="1" customFormat="true" ht="15.75" hidden="false" customHeight="false" outlineLevel="0" collapsed="false">
      <c r="A259" s="13" t="s">
        <v>12</v>
      </c>
      <c r="B259" s="14"/>
      <c r="C259" s="14"/>
      <c r="D259" s="14"/>
      <c r="E259" s="15"/>
      <c r="F259" s="16" t="n">
        <f aca="false">SUM(F234:F258)</f>
        <v>567984331</v>
      </c>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row>
    <row r="260" s="1" customFormat="true" ht="15" hidden="false" customHeight="false" outlineLevel="0" collapsed="false">
      <c r="A260" s="21" t="s">
        <v>38</v>
      </c>
      <c r="B260" s="22" t="s">
        <v>161</v>
      </c>
      <c r="C260" s="22" t="n">
        <v>8600201881</v>
      </c>
      <c r="D260" s="22" t="s">
        <v>162</v>
      </c>
      <c r="E260" s="23" t="n">
        <v>401812</v>
      </c>
      <c r="F260" s="24" t="n">
        <v>619131412</v>
      </c>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row>
    <row r="261" s="1" customFormat="true" ht="15" hidden="false" customHeight="false" outlineLevel="0" collapsed="false">
      <c r="A261" s="21" t="s">
        <v>38</v>
      </c>
      <c r="B261" s="22" t="s">
        <v>161</v>
      </c>
      <c r="C261" s="22" t="n">
        <v>8600201881</v>
      </c>
      <c r="D261" s="22" t="s">
        <v>163</v>
      </c>
      <c r="E261" s="23" t="n">
        <v>401811</v>
      </c>
      <c r="F261" s="24" t="n">
        <v>468880004</v>
      </c>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row>
    <row r="262" s="1" customFormat="true" ht="15.75" hidden="false" customHeight="false" outlineLevel="0" collapsed="false">
      <c r="A262" s="21" t="s">
        <v>33</v>
      </c>
      <c r="B262" s="22" t="s">
        <v>161</v>
      </c>
      <c r="C262" s="22" t="n">
        <v>8600201881</v>
      </c>
      <c r="D262" s="22" t="s">
        <v>154</v>
      </c>
      <c r="E262" s="23" t="n">
        <v>773391</v>
      </c>
      <c r="F262" s="24" t="n">
        <v>94142391</v>
      </c>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row>
    <row r="263" s="1" customFormat="true" ht="15.75" hidden="false" customHeight="false" outlineLevel="0" collapsed="false">
      <c r="A263" s="13" t="s">
        <v>12</v>
      </c>
      <c r="B263" s="14"/>
      <c r="C263" s="14"/>
      <c r="D263" s="14"/>
      <c r="E263" s="15"/>
      <c r="F263" s="16" t="n">
        <f aca="false">SUM(F260:F262)</f>
        <v>1182153807</v>
      </c>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row>
    <row r="264" s="1" customFormat="true" ht="15" hidden="false" customHeight="false" outlineLevel="0" collapsed="false">
      <c r="A264" s="21" t="s">
        <v>9</v>
      </c>
      <c r="B264" s="22" t="s">
        <v>164</v>
      </c>
      <c r="C264" s="22" t="n">
        <v>8001964339</v>
      </c>
      <c r="D264" s="22" t="s">
        <v>165</v>
      </c>
      <c r="E264" s="23" t="n">
        <v>401490</v>
      </c>
      <c r="F264" s="24" t="n">
        <v>93187020</v>
      </c>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row>
    <row r="265" s="1" customFormat="true" ht="15.75" hidden="false" customHeight="false" outlineLevel="0" collapsed="false">
      <c r="A265" s="21" t="s">
        <v>33</v>
      </c>
      <c r="B265" s="22" t="s">
        <v>164</v>
      </c>
      <c r="C265" s="22" t="n">
        <v>8001964339</v>
      </c>
      <c r="D265" s="22" t="s">
        <v>90</v>
      </c>
      <c r="E265" s="23" t="n">
        <v>773392</v>
      </c>
      <c r="F265" s="24" t="n">
        <v>68947069</v>
      </c>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row>
    <row r="266" s="1" customFormat="true" ht="15.75" hidden="false" customHeight="false" outlineLevel="0" collapsed="false">
      <c r="A266" s="13" t="s">
        <v>12</v>
      </c>
      <c r="B266" s="14"/>
      <c r="C266" s="14"/>
      <c r="D266" s="14"/>
      <c r="E266" s="15"/>
      <c r="F266" s="16" t="n">
        <f aca="false">SUM(F264:F265)</f>
        <v>162134089</v>
      </c>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row>
    <row r="267" s="1" customFormat="true" ht="15" hidden="false" customHeight="false" outlineLevel="0" collapsed="false">
      <c r="A267" s="21" t="s">
        <v>86</v>
      </c>
      <c r="B267" s="22" t="s">
        <v>166</v>
      </c>
      <c r="C267" s="22" t="n">
        <v>8002168837</v>
      </c>
      <c r="D267" s="22" t="s">
        <v>167</v>
      </c>
      <c r="E267" s="23" t="n">
        <v>401516</v>
      </c>
      <c r="F267" s="24" t="n">
        <v>161749407</v>
      </c>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row>
    <row r="268" s="1" customFormat="true" ht="15" hidden="false" customHeight="false" outlineLevel="0" collapsed="false">
      <c r="A268" s="21" t="s">
        <v>9</v>
      </c>
      <c r="B268" s="22" t="s">
        <v>166</v>
      </c>
      <c r="C268" s="22" t="n">
        <v>8002168837</v>
      </c>
      <c r="D268" s="22" t="s">
        <v>168</v>
      </c>
      <c r="E268" s="23" t="n">
        <v>401523</v>
      </c>
      <c r="F268" s="24" t="n">
        <v>45000000</v>
      </c>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row>
    <row r="269" s="1" customFormat="true" ht="15" hidden="false" customHeight="false" outlineLevel="0" collapsed="false">
      <c r="A269" s="21" t="s">
        <v>20</v>
      </c>
      <c r="B269" s="22" t="s">
        <v>166</v>
      </c>
      <c r="C269" s="22" t="n">
        <v>8002168837</v>
      </c>
      <c r="D269" s="22" t="s">
        <v>169</v>
      </c>
      <c r="E269" s="23" t="n">
        <v>401758</v>
      </c>
      <c r="F269" s="24" t="n">
        <v>601547</v>
      </c>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row>
    <row r="270" s="1" customFormat="true" ht="15" hidden="false" customHeight="false" outlineLevel="0" collapsed="false">
      <c r="A270" s="21" t="s">
        <v>20</v>
      </c>
      <c r="B270" s="22" t="s">
        <v>166</v>
      </c>
      <c r="C270" s="22" t="n">
        <v>8002168837</v>
      </c>
      <c r="D270" s="22" t="s">
        <v>169</v>
      </c>
      <c r="E270" s="23" t="n">
        <v>401759</v>
      </c>
      <c r="F270" s="24" t="n">
        <v>832850</v>
      </c>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row>
    <row r="271" s="1" customFormat="true" ht="15" hidden="false" customHeight="false" outlineLevel="0" collapsed="false">
      <c r="A271" s="21" t="s">
        <v>20</v>
      </c>
      <c r="B271" s="22" t="s">
        <v>166</v>
      </c>
      <c r="C271" s="22" t="n">
        <v>8002168837</v>
      </c>
      <c r="D271" s="22" t="s">
        <v>169</v>
      </c>
      <c r="E271" s="23" t="n">
        <v>401760</v>
      </c>
      <c r="F271" s="24" t="n">
        <v>324814</v>
      </c>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row>
    <row r="272" s="1" customFormat="true" ht="15" hidden="false" customHeight="false" outlineLevel="0" collapsed="false">
      <c r="A272" s="21" t="s">
        <v>20</v>
      </c>
      <c r="B272" s="22" t="s">
        <v>166</v>
      </c>
      <c r="C272" s="22" t="n">
        <v>8002168837</v>
      </c>
      <c r="D272" s="22" t="s">
        <v>169</v>
      </c>
      <c r="E272" s="23" t="n">
        <v>401761</v>
      </c>
      <c r="F272" s="24" t="n">
        <v>15768926</v>
      </c>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row>
    <row r="273" s="1" customFormat="true" ht="15" hidden="false" customHeight="false" outlineLevel="0" collapsed="false">
      <c r="A273" s="21" t="s">
        <v>20</v>
      </c>
      <c r="B273" s="22" t="s">
        <v>166</v>
      </c>
      <c r="C273" s="22" t="n">
        <v>8002168837</v>
      </c>
      <c r="D273" s="22" t="s">
        <v>169</v>
      </c>
      <c r="E273" s="23" t="n">
        <v>401762</v>
      </c>
      <c r="F273" s="24" t="n">
        <v>20877707</v>
      </c>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row>
    <row r="274" s="1" customFormat="true" ht="15" hidden="false" customHeight="false" outlineLevel="0" collapsed="false">
      <c r="A274" s="21" t="s">
        <v>20</v>
      </c>
      <c r="B274" s="22" t="s">
        <v>166</v>
      </c>
      <c r="C274" s="22" t="n">
        <v>8002168837</v>
      </c>
      <c r="D274" s="22" t="s">
        <v>169</v>
      </c>
      <c r="E274" s="23" t="n">
        <v>401763</v>
      </c>
      <c r="F274" s="24" t="n">
        <v>30575703</v>
      </c>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row>
    <row r="275" s="1" customFormat="true" ht="15" hidden="false" customHeight="false" outlineLevel="0" collapsed="false">
      <c r="A275" s="21" t="s">
        <v>20</v>
      </c>
      <c r="B275" s="22" t="s">
        <v>166</v>
      </c>
      <c r="C275" s="22" t="n">
        <v>8002168837</v>
      </c>
      <c r="D275" s="22" t="s">
        <v>169</v>
      </c>
      <c r="E275" s="23" t="n">
        <v>401764</v>
      </c>
      <c r="F275" s="24" t="n">
        <v>12734854</v>
      </c>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row>
    <row r="276" s="1" customFormat="true" ht="15" hidden="false" customHeight="false" outlineLevel="0" collapsed="false">
      <c r="A276" s="21" t="s">
        <v>20</v>
      </c>
      <c r="B276" s="22" t="s">
        <v>166</v>
      </c>
      <c r="C276" s="22" t="n">
        <v>8002168837</v>
      </c>
      <c r="D276" s="22" t="s">
        <v>169</v>
      </c>
      <c r="E276" s="23" t="n">
        <v>401765</v>
      </c>
      <c r="F276" s="24" t="n">
        <v>71836357</v>
      </c>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row>
    <row r="277" s="1" customFormat="true" ht="15" hidden="false" customHeight="false" outlineLevel="0" collapsed="false">
      <c r="A277" s="21" t="s">
        <v>20</v>
      </c>
      <c r="B277" s="22" t="s">
        <v>166</v>
      </c>
      <c r="C277" s="22" t="n">
        <v>8002168837</v>
      </c>
      <c r="D277" s="22" t="s">
        <v>169</v>
      </c>
      <c r="E277" s="23" t="n">
        <v>401766</v>
      </c>
      <c r="F277" s="24" t="n">
        <v>3700144</v>
      </c>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row>
    <row r="278" s="1" customFormat="true" ht="15" hidden="false" customHeight="false" outlineLevel="0" collapsed="false">
      <c r="A278" s="21" t="s">
        <v>20</v>
      </c>
      <c r="B278" s="22" t="s">
        <v>166</v>
      </c>
      <c r="C278" s="22" t="n">
        <v>8002168837</v>
      </c>
      <c r="D278" s="22" t="s">
        <v>169</v>
      </c>
      <c r="E278" s="23" t="n">
        <v>401767</v>
      </c>
      <c r="F278" s="24" t="n">
        <v>1923706</v>
      </c>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row>
    <row r="279" s="1" customFormat="true" ht="15" hidden="false" customHeight="false" outlineLevel="0" collapsed="false">
      <c r="A279" s="21" t="s">
        <v>20</v>
      </c>
      <c r="B279" s="22" t="s">
        <v>166</v>
      </c>
      <c r="C279" s="22" t="n">
        <v>8002168837</v>
      </c>
      <c r="D279" s="22" t="s">
        <v>169</v>
      </c>
      <c r="E279" s="23" t="n">
        <v>401768</v>
      </c>
      <c r="F279" s="24" t="n">
        <v>838312</v>
      </c>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row>
    <row r="280" s="1" customFormat="true" ht="15" hidden="false" customHeight="false" outlineLevel="0" collapsed="false">
      <c r="A280" s="21" t="s">
        <v>20</v>
      </c>
      <c r="B280" s="22" t="s">
        <v>166</v>
      </c>
      <c r="C280" s="22" t="n">
        <v>8002168837</v>
      </c>
      <c r="D280" s="22" t="s">
        <v>169</v>
      </c>
      <c r="E280" s="23" t="n">
        <v>401769</v>
      </c>
      <c r="F280" s="24" t="n">
        <v>3049321</v>
      </c>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row>
    <row r="281" s="1" customFormat="true" ht="15" hidden="false" customHeight="false" outlineLevel="0" collapsed="false">
      <c r="A281" s="21" t="s">
        <v>20</v>
      </c>
      <c r="B281" s="22" t="s">
        <v>166</v>
      </c>
      <c r="C281" s="22" t="n">
        <v>8002168837</v>
      </c>
      <c r="D281" s="22" t="s">
        <v>169</v>
      </c>
      <c r="E281" s="23" t="n">
        <v>401770</v>
      </c>
      <c r="F281" s="24" t="n">
        <v>3561948</v>
      </c>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row>
    <row r="282" s="1" customFormat="true" ht="15" hidden="false" customHeight="false" outlineLevel="0" collapsed="false">
      <c r="A282" s="21" t="s">
        <v>20</v>
      </c>
      <c r="B282" s="22" t="s">
        <v>166</v>
      </c>
      <c r="C282" s="22" t="n">
        <v>8002168837</v>
      </c>
      <c r="D282" s="22" t="s">
        <v>169</v>
      </c>
      <c r="E282" s="23" t="n">
        <v>401771</v>
      </c>
      <c r="F282" s="24" t="n">
        <v>18884119</v>
      </c>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row>
    <row r="283" s="1" customFormat="true" ht="15" hidden="false" customHeight="false" outlineLevel="0" collapsed="false">
      <c r="A283" s="21" t="s">
        <v>20</v>
      </c>
      <c r="B283" s="22" t="s">
        <v>166</v>
      </c>
      <c r="C283" s="22" t="n">
        <v>8002168837</v>
      </c>
      <c r="D283" s="22" t="s">
        <v>169</v>
      </c>
      <c r="E283" s="23" t="n">
        <v>401772</v>
      </c>
      <c r="F283" s="24" t="n">
        <v>26071853</v>
      </c>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row>
    <row r="284" s="1" customFormat="true" ht="15" hidden="false" customHeight="false" outlineLevel="0" collapsed="false">
      <c r="A284" s="21" t="s">
        <v>20</v>
      </c>
      <c r="B284" s="22" t="s">
        <v>166</v>
      </c>
      <c r="C284" s="22" t="n">
        <v>8002168837</v>
      </c>
      <c r="D284" s="22" t="s">
        <v>169</v>
      </c>
      <c r="E284" s="23" t="n">
        <v>401773</v>
      </c>
      <c r="F284" s="24" t="n">
        <v>5000713</v>
      </c>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row>
    <row r="285" s="1" customFormat="true" ht="15" hidden="false" customHeight="false" outlineLevel="0" collapsed="false">
      <c r="A285" s="21" t="s">
        <v>20</v>
      </c>
      <c r="B285" s="22" t="s">
        <v>166</v>
      </c>
      <c r="C285" s="22" t="n">
        <v>8002168837</v>
      </c>
      <c r="D285" s="22" t="s">
        <v>169</v>
      </c>
      <c r="E285" s="23" t="n">
        <v>401774</v>
      </c>
      <c r="F285" s="24" t="n">
        <v>64502355</v>
      </c>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row>
    <row r="286" s="1" customFormat="true" ht="15" hidden="false" customHeight="false" outlineLevel="0" collapsed="false">
      <c r="A286" s="21" t="s">
        <v>20</v>
      </c>
      <c r="B286" s="22" t="s">
        <v>166</v>
      </c>
      <c r="C286" s="22" t="n">
        <v>8002168837</v>
      </c>
      <c r="D286" s="22" t="s">
        <v>169</v>
      </c>
      <c r="E286" s="23" t="n">
        <v>401775</v>
      </c>
      <c r="F286" s="24" t="n">
        <v>25533857</v>
      </c>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row>
    <row r="287" s="1" customFormat="true" ht="15" hidden="false" customHeight="false" outlineLevel="0" collapsed="false">
      <c r="A287" s="21" t="s">
        <v>20</v>
      </c>
      <c r="B287" s="22" t="s">
        <v>166</v>
      </c>
      <c r="C287" s="22" t="n">
        <v>8002168837</v>
      </c>
      <c r="D287" s="22" t="s">
        <v>169</v>
      </c>
      <c r="E287" s="23" t="n">
        <v>401776</v>
      </c>
      <c r="F287" s="24" t="n">
        <v>19102000</v>
      </c>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row>
    <row r="288" s="1" customFormat="true" ht="15.75" hidden="false" customHeight="false" outlineLevel="0" collapsed="false">
      <c r="A288" s="21" t="s">
        <v>33</v>
      </c>
      <c r="B288" s="22" t="s">
        <v>166</v>
      </c>
      <c r="C288" s="22" t="n">
        <v>8002168837</v>
      </c>
      <c r="D288" s="22" t="s">
        <v>154</v>
      </c>
      <c r="E288" s="23" t="n">
        <v>773383</v>
      </c>
      <c r="F288" s="24" t="n">
        <v>242410382</v>
      </c>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row>
    <row r="289" s="1" customFormat="true" ht="15.75" hidden="false" customHeight="false" outlineLevel="0" collapsed="false">
      <c r="A289" s="13" t="s">
        <v>12</v>
      </c>
      <c r="B289" s="14"/>
      <c r="C289" s="14"/>
      <c r="D289" s="14"/>
      <c r="E289" s="15"/>
      <c r="F289" s="16" t="n">
        <f aca="false">SUM(F267:F288)</f>
        <v>774880875</v>
      </c>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row>
    <row r="290" s="1" customFormat="true" ht="15" hidden="false" customHeight="false" outlineLevel="0" collapsed="false">
      <c r="A290" s="21" t="s">
        <v>58</v>
      </c>
      <c r="B290" s="22" t="s">
        <v>170</v>
      </c>
      <c r="C290" s="22" t="n">
        <v>8002094881</v>
      </c>
      <c r="D290" s="22" t="s">
        <v>171</v>
      </c>
      <c r="E290" s="23" t="n">
        <v>401453</v>
      </c>
      <c r="F290" s="24" t="n">
        <v>60000000</v>
      </c>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row>
    <row r="291" s="1" customFormat="true" ht="15" hidden="false" customHeight="false" outlineLevel="0" collapsed="false">
      <c r="A291" s="21" t="s">
        <v>86</v>
      </c>
      <c r="B291" s="22" t="s">
        <v>170</v>
      </c>
      <c r="C291" s="22" t="n">
        <v>8002094881</v>
      </c>
      <c r="D291" s="22" t="s">
        <v>172</v>
      </c>
      <c r="E291" s="23" t="n">
        <v>401511</v>
      </c>
      <c r="F291" s="24" t="n">
        <v>33750000</v>
      </c>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row>
    <row r="292" s="1" customFormat="true" ht="15" hidden="false" customHeight="false" outlineLevel="0" collapsed="false">
      <c r="A292" s="21" t="s">
        <v>35</v>
      </c>
      <c r="B292" s="22" t="s">
        <v>170</v>
      </c>
      <c r="C292" s="22" t="n">
        <v>8002094881</v>
      </c>
      <c r="D292" s="22" t="s">
        <v>173</v>
      </c>
      <c r="E292" s="23" t="n">
        <v>401591</v>
      </c>
      <c r="F292" s="24" t="n">
        <v>86084460</v>
      </c>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row>
    <row r="293" s="1" customFormat="true" ht="15" hidden="false" customHeight="false" outlineLevel="0" collapsed="false">
      <c r="A293" s="21" t="s">
        <v>20</v>
      </c>
      <c r="B293" s="22" t="s">
        <v>170</v>
      </c>
      <c r="C293" s="22" t="n">
        <v>8002094881</v>
      </c>
      <c r="D293" s="22" t="s">
        <v>174</v>
      </c>
      <c r="E293" s="23" t="n">
        <v>401675</v>
      </c>
      <c r="F293" s="24" t="n">
        <v>45503522</v>
      </c>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row>
    <row r="294" s="1" customFormat="true" ht="15" hidden="false" customHeight="false" outlineLevel="0" collapsed="false">
      <c r="A294" s="21" t="s">
        <v>38</v>
      </c>
      <c r="B294" s="22" t="s">
        <v>170</v>
      </c>
      <c r="C294" s="22" t="n">
        <v>8002094881</v>
      </c>
      <c r="D294" s="22" t="s">
        <v>175</v>
      </c>
      <c r="E294" s="23" t="n">
        <v>401806</v>
      </c>
      <c r="F294" s="24" t="n">
        <v>69726772</v>
      </c>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row>
    <row r="295" s="1" customFormat="true" ht="15" hidden="false" customHeight="false" outlineLevel="0" collapsed="false">
      <c r="A295" s="21" t="s">
        <v>38</v>
      </c>
      <c r="B295" s="22" t="s">
        <v>170</v>
      </c>
      <c r="C295" s="22" t="n">
        <v>8002094881</v>
      </c>
      <c r="D295" s="22" t="s">
        <v>176</v>
      </c>
      <c r="E295" s="23" t="n">
        <v>401919</v>
      </c>
      <c r="F295" s="24" t="n">
        <v>1200000000</v>
      </c>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row>
    <row r="296" s="1" customFormat="true" ht="15" hidden="false" customHeight="false" outlineLevel="0" collapsed="false">
      <c r="A296" s="21" t="s">
        <v>38</v>
      </c>
      <c r="B296" s="22" t="s">
        <v>170</v>
      </c>
      <c r="C296" s="22" t="n">
        <v>8002094881</v>
      </c>
      <c r="D296" s="22" t="s">
        <v>177</v>
      </c>
      <c r="E296" s="23" t="n">
        <v>401918</v>
      </c>
      <c r="F296" s="24" t="n">
        <v>10000000</v>
      </c>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row>
    <row r="297" s="1" customFormat="true" ht="15.75" hidden="false" customHeight="false" outlineLevel="0" collapsed="false">
      <c r="A297" s="21" t="s">
        <v>33</v>
      </c>
      <c r="B297" s="22" t="s">
        <v>170</v>
      </c>
      <c r="C297" s="22" t="n">
        <v>8002094881</v>
      </c>
      <c r="D297" s="22" t="s">
        <v>90</v>
      </c>
      <c r="E297" s="23" t="n">
        <v>773386</v>
      </c>
      <c r="F297" s="24" t="n">
        <v>230669050</v>
      </c>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row>
    <row r="298" s="1" customFormat="true" ht="15.75" hidden="false" customHeight="false" outlineLevel="0" collapsed="false">
      <c r="A298" s="13" t="s">
        <v>12</v>
      </c>
      <c r="B298" s="14"/>
      <c r="C298" s="14"/>
      <c r="D298" s="14"/>
      <c r="E298" s="15"/>
      <c r="F298" s="16" t="n">
        <f aca="false">SUM(F290:F297)</f>
        <v>1735733804</v>
      </c>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row>
    <row r="299" s="1" customFormat="true" ht="15" hidden="false" customHeight="false" outlineLevel="0" collapsed="false">
      <c r="A299" s="21" t="s">
        <v>9</v>
      </c>
      <c r="B299" s="22" t="s">
        <v>178</v>
      </c>
      <c r="C299" s="22" t="n">
        <v>8300776176</v>
      </c>
      <c r="D299" s="22" t="s">
        <v>179</v>
      </c>
      <c r="E299" s="23" t="n">
        <v>401161</v>
      </c>
      <c r="F299" s="24" t="n">
        <v>5897188</v>
      </c>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row>
    <row r="300" s="1" customFormat="true" ht="15" hidden="false" customHeight="false" outlineLevel="0" collapsed="false">
      <c r="A300" s="21" t="s">
        <v>9</v>
      </c>
      <c r="B300" s="22" t="s">
        <v>178</v>
      </c>
      <c r="C300" s="22" t="n">
        <v>8300776176</v>
      </c>
      <c r="D300" s="22" t="s">
        <v>179</v>
      </c>
      <c r="E300" s="23" t="n">
        <v>401162</v>
      </c>
      <c r="F300" s="24" t="n">
        <v>38002392</v>
      </c>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row>
    <row r="301" s="1" customFormat="true" ht="15" hidden="false" customHeight="false" outlineLevel="0" collapsed="false">
      <c r="A301" s="21" t="s">
        <v>9</v>
      </c>
      <c r="B301" s="22" t="s">
        <v>178</v>
      </c>
      <c r="C301" s="22" t="n">
        <v>8300776176</v>
      </c>
      <c r="D301" s="22" t="s">
        <v>179</v>
      </c>
      <c r="E301" s="23" t="n">
        <v>401163</v>
      </c>
      <c r="F301" s="24" t="n">
        <v>39562776</v>
      </c>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row>
    <row r="302" s="1" customFormat="true" ht="15" hidden="false" customHeight="false" outlineLevel="0" collapsed="false">
      <c r="A302" s="21" t="s">
        <v>9</v>
      </c>
      <c r="B302" s="22" t="s">
        <v>178</v>
      </c>
      <c r="C302" s="22" t="n">
        <v>8300776176</v>
      </c>
      <c r="D302" s="22" t="s">
        <v>180</v>
      </c>
      <c r="E302" s="23" t="n">
        <v>401395</v>
      </c>
      <c r="F302" s="24" t="n">
        <v>74721026</v>
      </c>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row>
    <row r="303" s="1" customFormat="true" ht="15" hidden="false" customHeight="false" outlineLevel="0" collapsed="false">
      <c r="A303" s="21" t="s">
        <v>35</v>
      </c>
      <c r="B303" s="22" t="s">
        <v>178</v>
      </c>
      <c r="C303" s="22" t="n">
        <v>8300776176</v>
      </c>
      <c r="D303" s="22" t="s">
        <v>181</v>
      </c>
      <c r="E303" s="23" t="n">
        <v>401677</v>
      </c>
      <c r="F303" s="24" t="n">
        <v>5339330</v>
      </c>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row>
    <row r="304" s="1" customFormat="true" ht="15" hidden="false" customHeight="false" outlineLevel="0" collapsed="false">
      <c r="A304" s="21" t="s">
        <v>35</v>
      </c>
      <c r="B304" s="22" t="s">
        <v>178</v>
      </c>
      <c r="C304" s="22" t="n">
        <v>8300776176</v>
      </c>
      <c r="D304" s="22" t="s">
        <v>181</v>
      </c>
      <c r="E304" s="23" t="n">
        <v>401676</v>
      </c>
      <c r="F304" s="24" t="n">
        <v>36686771</v>
      </c>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row>
    <row r="305" s="1" customFormat="true" ht="15" hidden="false" customHeight="false" outlineLevel="0" collapsed="false">
      <c r="A305" s="21" t="s">
        <v>35</v>
      </c>
      <c r="B305" s="22" t="s">
        <v>178</v>
      </c>
      <c r="C305" s="22" t="n">
        <v>8300776176</v>
      </c>
      <c r="D305" s="22" t="s">
        <v>181</v>
      </c>
      <c r="E305" s="23" t="n">
        <v>401684</v>
      </c>
      <c r="F305" s="24" t="n">
        <v>16168690</v>
      </c>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row>
    <row r="306" s="1" customFormat="true" ht="15" hidden="false" customHeight="false" outlineLevel="0" collapsed="false">
      <c r="A306" s="21" t="s">
        <v>35</v>
      </c>
      <c r="B306" s="22" t="s">
        <v>178</v>
      </c>
      <c r="C306" s="22" t="n">
        <v>8300776176</v>
      </c>
      <c r="D306" s="22" t="s">
        <v>181</v>
      </c>
      <c r="E306" s="23" t="n">
        <v>401688</v>
      </c>
      <c r="F306" s="24" t="n">
        <v>6497161</v>
      </c>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row>
    <row r="307" s="1" customFormat="true" ht="15" hidden="false" customHeight="false" outlineLevel="0" collapsed="false">
      <c r="A307" s="21" t="s">
        <v>35</v>
      </c>
      <c r="B307" s="22" t="s">
        <v>178</v>
      </c>
      <c r="C307" s="22" t="n">
        <v>8300776176</v>
      </c>
      <c r="D307" s="22" t="s">
        <v>181</v>
      </c>
      <c r="E307" s="23" t="n">
        <v>401694</v>
      </c>
      <c r="F307" s="24" t="n">
        <v>12095566</v>
      </c>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row>
    <row r="308" s="1" customFormat="true" ht="15" hidden="false" customHeight="false" outlineLevel="0" collapsed="false">
      <c r="A308" s="21" t="s">
        <v>35</v>
      </c>
      <c r="B308" s="22" t="s">
        <v>178</v>
      </c>
      <c r="C308" s="22" t="n">
        <v>8300776176</v>
      </c>
      <c r="D308" s="22" t="s">
        <v>181</v>
      </c>
      <c r="E308" s="23" t="n">
        <v>401697</v>
      </c>
      <c r="F308" s="24" t="n">
        <v>9360043</v>
      </c>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row>
    <row r="309" s="1" customFormat="true" ht="15" hidden="false" customHeight="false" outlineLevel="0" collapsed="false">
      <c r="A309" s="21" t="s">
        <v>35</v>
      </c>
      <c r="B309" s="22" t="s">
        <v>178</v>
      </c>
      <c r="C309" s="22" t="n">
        <v>8300776176</v>
      </c>
      <c r="D309" s="22" t="s">
        <v>181</v>
      </c>
      <c r="E309" s="23" t="n">
        <v>401706</v>
      </c>
      <c r="F309" s="24" t="n">
        <v>23450592</v>
      </c>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row>
    <row r="310" s="1" customFormat="true" ht="15" hidden="false" customHeight="false" outlineLevel="0" collapsed="false">
      <c r="A310" s="21" t="s">
        <v>35</v>
      </c>
      <c r="B310" s="22" t="s">
        <v>178</v>
      </c>
      <c r="C310" s="22" t="n">
        <v>8300776176</v>
      </c>
      <c r="D310" s="22" t="s">
        <v>181</v>
      </c>
      <c r="E310" s="23" t="n">
        <v>401710</v>
      </c>
      <c r="F310" s="24" t="n">
        <v>49339454</v>
      </c>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row>
    <row r="311" s="1" customFormat="true" ht="15" hidden="false" customHeight="false" outlineLevel="0" collapsed="false">
      <c r="A311" s="21" t="s">
        <v>35</v>
      </c>
      <c r="B311" s="22" t="s">
        <v>178</v>
      </c>
      <c r="C311" s="22" t="n">
        <v>8300776176</v>
      </c>
      <c r="D311" s="22" t="s">
        <v>181</v>
      </c>
      <c r="E311" s="23" t="n">
        <v>401712</v>
      </c>
      <c r="F311" s="24" t="n">
        <v>4850139</v>
      </c>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row>
    <row r="312" s="1" customFormat="true" ht="15" hidden="false" customHeight="false" outlineLevel="0" collapsed="false">
      <c r="A312" s="21" t="s">
        <v>35</v>
      </c>
      <c r="B312" s="22" t="s">
        <v>178</v>
      </c>
      <c r="C312" s="22" t="n">
        <v>8300776176</v>
      </c>
      <c r="D312" s="22" t="s">
        <v>181</v>
      </c>
      <c r="E312" s="23" t="n">
        <v>401713</v>
      </c>
      <c r="F312" s="24" t="n">
        <v>4940270</v>
      </c>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row>
    <row r="313" s="1" customFormat="true" ht="15" hidden="false" customHeight="false" outlineLevel="0" collapsed="false">
      <c r="A313" s="21" t="s">
        <v>35</v>
      </c>
      <c r="B313" s="22" t="s">
        <v>178</v>
      </c>
      <c r="C313" s="22" t="n">
        <v>8300776176</v>
      </c>
      <c r="D313" s="22" t="s">
        <v>181</v>
      </c>
      <c r="E313" s="23" t="n">
        <v>401714</v>
      </c>
      <c r="F313" s="24" t="n">
        <v>1239673</v>
      </c>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row>
    <row r="314" s="1" customFormat="true" ht="15" hidden="false" customHeight="false" outlineLevel="0" collapsed="false">
      <c r="A314" s="21" t="s">
        <v>35</v>
      </c>
      <c r="B314" s="22" t="s">
        <v>178</v>
      </c>
      <c r="C314" s="22" t="n">
        <v>8300776176</v>
      </c>
      <c r="D314" s="22" t="s">
        <v>181</v>
      </c>
      <c r="E314" s="23" t="n">
        <v>401717</v>
      </c>
      <c r="F314" s="24" t="n">
        <v>1589595</v>
      </c>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row>
    <row r="315" s="1" customFormat="true" ht="15" hidden="false" customHeight="false" outlineLevel="0" collapsed="false">
      <c r="A315" s="21" t="s">
        <v>35</v>
      </c>
      <c r="B315" s="22" t="s">
        <v>178</v>
      </c>
      <c r="C315" s="22" t="n">
        <v>8300776176</v>
      </c>
      <c r="D315" s="22" t="s">
        <v>181</v>
      </c>
      <c r="E315" s="23" t="n">
        <v>401719</v>
      </c>
      <c r="F315" s="24" t="n">
        <v>2636097</v>
      </c>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row>
    <row r="316" s="1" customFormat="true" ht="15" hidden="false" customHeight="false" outlineLevel="0" collapsed="false">
      <c r="A316" s="21" t="s">
        <v>35</v>
      </c>
      <c r="B316" s="22" t="s">
        <v>178</v>
      </c>
      <c r="C316" s="22" t="n">
        <v>8300776176</v>
      </c>
      <c r="D316" s="22" t="s">
        <v>181</v>
      </c>
      <c r="E316" s="23" t="n">
        <v>401722</v>
      </c>
      <c r="F316" s="24" t="n">
        <v>3561948</v>
      </c>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row>
    <row r="317" s="1" customFormat="true" ht="15" hidden="false" customHeight="false" outlineLevel="0" collapsed="false">
      <c r="A317" s="21" t="s">
        <v>35</v>
      </c>
      <c r="B317" s="22" t="s">
        <v>178</v>
      </c>
      <c r="C317" s="22" t="n">
        <v>8300776176</v>
      </c>
      <c r="D317" s="22" t="s">
        <v>181</v>
      </c>
      <c r="E317" s="23" t="n">
        <v>401725</v>
      </c>
      <c r="F317" s="24" t="n">
        <v>12533408</v>
      </c>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row>
    <row r="318" s="1" customFormat="true" ht="15" hidden="false" customHeight="false" outlineLevel="0" collapsed="false">
      <c r="A318" s="21" t="s">
        <v>35</v>
      </c>
      <c r="B318" s="22" t="s">
        <v>178</v>
      </c>
      <c r="C318" s="22" t="n">
        <v>8300776176</v>
      </c>
      <c r="D318" s="22" t="s">
        <v>182</v>
      </c>
      <c r="E318" s="23" t="n">
        <v>401727</v>
      </c>
      <c r="F318" s="24" t="n">
        <v>19028493</v>
      </c>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row>
    <row r="319" s="1" customFormat="true" ht="15" hidden="false" customHeight="false" outlineLevel="0" collapsed="false">
      <c r="A319" s="21" t="s">
        <v>35</v>
      </c>
      <c r="B319" s="22" t="s">
        <v>178</v>
      </c>
      <c r="C319" s="22" t="n">
        <v>8300776176</v>
      </c>
      <c r="D319" s="22" t="s">
        <v>182</v>
      </c>
      <c r="E319" s="23" t="n">
        <v>401728</v>
      </c>
      <c r="F319" s="24" t="n">
        <v>5000713</v>
      </c>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row>
    <row r="320" s="1" customFormat="true" ht="15" hidden="false" customHeight="false" outlineLevel="0" collapsed="false">
      <c r="A320" s="21" t="s">
        <v>35</v>
      </c>
      <c r="B320" s="22" t="s">
        <v>178</v>
      </c>
      <c r="C320" s="22" t="n">
        <v>8300776176</v>
      </c>
      <c r="D320" s="22" t="s">
        <v>182</v>
      </c>
      <c r="E320" s="23" t="n">
        <v>401729</v>
      </c>
      <c r="F320" s="24" t="n">
        <v>23126461</v>
      </c>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row>
    <row r="321" s="1" customFormat="true" ht="15" hidden="false" customHeight="false" outlineLevel="0" collapsed="false">
      <c r="A321" s="21" t="s">
        <v>35</v>
      </c>
      <c r="B321" s="22" t="s">
        <v>178</v>
      </c>
      <c r="C321" s="22" t="n">
        <v>8300776176</v>
      </c>
      <c r="D321" s="22" t="s">
        <v>182</v>
      </c>
      <c r="E321" s="23" t="n">
        <v>401730</v>
      </c>
      <c r="F321" s="24" t="n">
        <v>22130081</v>
      </c>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row>
    <row r="322" s="1" customFormat="true" ht="15" hidden="false" customHeight="false" outlineLevel="0" collapsed="false">
      <c r="A322" s="21" t="s">
        <v>35</v>
      </c>
      <c r="B322" s="22" t="s">
        <v>178</v>
      </c>
      <c r="C322" s="22" t="n">
        <v>8300776176</v>
      </c>
      <c r="D322" s="22" t="s">
        <v>182</v>
      </c>
      <c r="E322" s="23" t="n">
        <v>401731</v>
      </c>
      <c r="F322" s="24" t="n">
        <v>14773013</v>
      </c>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row>
    <row r="323" s="1" customFormat="true" ht="15.75" hidden="false" customHeight="false" outlineLevel="0" collapsed="false">
      <c r="A323" s="21" t="s">
        <v>33</v>
      </c>
      <c r="B323" s="22" t="s">
        <v>178</v>
      </c>
      <c r="C323" s="22" t="n">
        <v>8300776176</v>
      </c>
      <c r="D323" s="22" t="s">
        <v>34</v>
      </c>
      <c r="E323" s="23" t="n">
        <v>773378</v>
      </c>
      <c r="F323" s="24" t="n">
        <v>23399245</v>
      </c>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row>
    <row r="324" s="1" customFormat="true" ht="15.75" hidden="false" customHeight="false" outlineLevel="0" collapsed="false">
      <c r="A324" s="13" t="s">
        <v>12</v>
      </c>
      <c r="B324" s="14"/>
      <c r="C324" s="14"/>
      <c r="D324" s="14"/>
      <c r="E324" s="15"/>
      <c r="F324" s="16" t="n">
        <f aca="false">SUM(F299:F323)</f>
        <v>455930125</v>
      </c>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row>
    <row r="325" s="1" customFormat="true" ht="15" hidden="false" customHeight="false" outlineLevel="0" collapsed="false">
      <c r="A325" s="21" t="s">
        <v>9</v>
      </c>
      <c r="B325" s="22" t="s">
        <v>183</v>
      </c>
      <c r="C325" s="22" t="n">
        <v>8002164730</v>
      </c>
      <c r="D325" s="22" t="s">
        <v>184</v>
      </c>
      <c r="E325" s="23" t="n">
        <v>401517</v>
      </c>
      <c r="F325" s="24" t="n">
        <v>209554</v>
      </c>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row>
    <row r="326" s="1" customFormat="true" ht="15" hidden="false" customHeight="false" outlineLevel="0" collapsed="false">
      <c r="A326" s="21" t="s">
        <v>9</v>
      </c>
      <c r="B326" s="22" t="s">
        <v>183</v>
      </c>
      <c r="C326" s="22" t="n">
        <v>8002164730</v>
      </c>
      <c r="D326" s="22" t="s">
        <v>185</v>
      </c>
      <c r="E326" s="23" t="n">
        <v>401492</v>
      </c>
      <c r="F326" s="24" t="n">
        <v>6080462</v>
      </c>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row>
    <row r="327" s="1" customFormat="true" ht="15" hidden="false" customHeight="false" outlineLevel="0" collapsed="false">
      <c r="A327" s="21" t="s">
        <v>9</v>
      </c>
      <c r="B327" s="22" t="s">
        <v>183</v>
      </c>
      <c r="C327" s="22" t="n">
        <v>8002164730</v>
      </c>
      <c r="D327" s="22" t="s">
        <v>186</v>
      </c>
      <c r="E327" s="23" t="n">
        <v>401491</v>
      </c>
      <c r="F327" s="24" t="n">
        <v>42809016</v>
      </c>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row>
    <row r="328" s="1" customFormat="true" ht="15" hidden="false" customHeight="false" outlineLevel="0" collapsed="false">
      <c r="A328" s="21" t="s">
        <v>134</v>
      </c>
      <c r="B328" s="22" t="s">
        <v>183</v>
      </c>
      <c r="C328" s="22" t="n">
        <v>8002164730</v>
      </c>
      <c r="D328" s="22" t="s">
        <v>187</v>
      </c>
      <c r="E328" s="23" t="n">
        <v>401975</v>
      </c>
      <c r="F328" s="24" t="n">
        <v>10799048</v>
      </c>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row>
    <row r="329" s="1" customFormat="true" ht="15" hidden="false" customHeight="false" outlineLevel="0" collapsed="false">
      <c r="A329" s="21" t="s">
        <v>134</v>
      </c>
      <c r="B329" s="22" t="s">
        <v>183</v>
      </c>
      <c r="C329" s="22" t="n">
        <v>8002164730</v>
      </c>
      <c r="D329" s="22" t="s">
        <v>187</v>
      </c>
      <c r="E329" s="23" t="n">
        <v>401976</v>
      </c>
      <c r="F329" s="24" t="n">
        <v>33875563</v>
      </c>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row>
    <row r="330" s="1" customFormat="true" ht="15" hidden="false" customHeight="false" outlineLevel="0" collapsed="false">
      <c r="A330" s="21" t="s">
        <v>134</v>
      </c>
      <c r="B330" s="22" t="s">
        <v>183</v>
      </c>
      <c r="C330" s="22" t="n">
        <v>8002164730</v>
      </c>
      <c r="D330" s="22" t="s">
        <v>187</v>
      </c>
      <c r="E330" s="23" t="n">
        <v>401977</v>
      </c>
      <c r="F330" s="24" t="n">
        <v>14676050</v>
      </c>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row>
    <row r="331" s="1" customFormat="true" ht="15" hidden="false" customHeight="false" outlineLevel="0" collapsed="false">
      <c r="A331" s="21" t="s">
        <v>134</v>
      </c>
      <c r="B331" s="22" t="s">
        <v>183</v>
      </c>
      <c r="C331" s="22" t="n">
        <v>8002164730</v>
      </c>
      <c r="D331" s="22" t="s">
        <v>187</v>
      </c>
      <c r="E331" s="23" t="n">
        <v>401978</v>
      </c>
      <c r="F331" s="24" t="n">
        <v>4052506</v>
      </c>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row>
    <row r="332" s="1" customFormat="true" ht="15" hidden="false" customHeight="false" outlineLevel="0" collapsed="false">
      <c r="A332" s="21" t="s">
        <v>134</v>
      </c>
      <c r="B332" s="22" t="s">
        <v>183</v>
      </c>
      <c r="C332" s="22" t="n">
        <v>8002164730</v>
      </c>
      <c r="D332" s="22" t="s">
        <v>187</v>
      </c>
      <c r="E332" s="23" t="n">
        <v>401979</v>
      </c>
      <c r="F332" s="24" t="n">
        <v>5098854</v>
      </c>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row>
    <row r="333" s="1" customFormat="true" ht="15" hidden="false" customHeight="false" outlineLevel="0" collapsed="false">
      <c r="A333" s="21" t="s">
        <v>134</v>
      </c>
      <c r="B333" s="22" t="s">
        <v>183</v>
      </c>
      <c r="C333" s="22" t="n">
        <v>8002164730</v>
      </c>
      <c r="D333" s="22" t="s">
        <v>187</v>
      </c>
      <c r="E333" s="23" t="n">
        <v>401980</v>
      </c>
      <c r="F333" s="24" t="n">
        <v>19050480</v>
      </c>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row>
    <row r="334" s="1" customFormat="true" ht="15" hidden="false" customHeight="false" outlineLevel="0" collapsed="false">
      <c r="A334" s="21" t="s">
        <v>134</v>
      </c>
      <c r="B334" s="22" t="s">
        <v>183</v>
      </c>
      <c r="C334" s="22" t="n">
        <v>8002164730</v>
      </c>
      <c r="D334" s="22" t="s">
        <v>187</v>
      </c>
      <c r="E334" s="23" t="n">
        <v>401981</v>
      </c>
      <c r="F334" s="24" t="n">
        <v>21922596</v>
      </c>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row>
    <row r="335" s="1" customFormat="true" ht="15" hidden="false" customHeight="false" outlineLevel="0" collapsed="false">
      <c r="A335" s="21" t="s">
        <v>134</v>
      </c>
      <c r="B335" s="22" t="s">
        <v>183</v>
      </c>
      <c r="C335" s="22" t="n">
        <v>8002164730</v>
      </c>
      <c r="D335" s="22" t="s">
        <v>187</v>
      </c>
      <c r="E335" s="23" t="n">
        <v>401982</v>
      </c>
      <c r="F335" s="24" t="n">
        <v>9372908</v>
      </c>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row>
    <row r="336" s="1" customFormat="true" ht="15" hidden="false" customHeight="false" outlineLevel="0" collapsed="false">
      <c r="A336" s="21" t="s">
        <v>134</v>
      </c>
      <c r="B336" s="22" t="s">
        <v>183</v>
      </c>
      <c r="C336" s="22" t="n">
        <v>8002164730</v>
      </c>
      <c r="D336" s="22" t="s">
        <v>187</v>
      </c>
      <c r="E336" s="23" t="n">
        <v>401983</v>
      </c>
      <c r="F336" s="24" t="n">
        <v>48328198</v>
      </c>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row>
    <row r="337" s="1" customFormat="true" ht="15" hidden="false" customHeight="false" outlineLevel="0" collapsed="false">
      <c r="A337" s="21" t="s">
        <v>134</v>
      </c>
      <c r="B337" s="22" t="s">
        <v>183</v>
      </c>
      <c r="C337" s="22" t="n">
        <v>8002164730</v>
      </c>
      <c r="D337" s="22" t="s">
        <v>188</v>
      </c>
      <c r="E337" s="23" t="n">
        <v>401993</v>
      </c>
      <c r="F337" s="24" t="n">
        <v>3843012</v>
      </c>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row>
    <row r="338" s="1" customFormat="true" ht="15" hidden="false" customHeight="false" outlineLevel="0" collapsed="false">
      <c r="A338" s="21" t="s">
        <v>134</v>
      </c>
      <c r="B338" s="22" t="s">
        <v>183</v>
      </c>
      <c r="C338" s="22" t="n">
        <v>8002164730</v>
      </c>
      <c r="D338" s="22" t="s">
        <v>188</v>
      </c>
      <c r="E338" s="23" t="n">
        <v>401994</v>
      </c>
      <c r="F338" s="24" t="n">
        <v>2336931</v>
      </c>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row>
    <row r="339" s="1" customFormat="true" ht="15" hidden="false" customHeight="false" outlineLevel="0" collapsed="false">
      <c r="A339" s="21" t="s">
        <v>134</v>
      </c>
      <c r="B339" s="22" t="s">
        <v>183</v>
      </c>
      <c r="C339" s="22" t="n">
        <v>8002164730</v>
      </c>
      <c r="D339" s="22" t="s">
        <v>188</v>
      </c>
      <c r="E339" s="23" t="n">
        <v>401995</v>
      </c>
      <c r="F339" s="24" t="n">
        <v>969759</v>
      </c>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row>
    <row r="340" s="1" customFormat="true" ht="15" hidden="false" customHeight="false" outlineLevel="0" collapsed="false">
      <c r="A340" s="21" t="s">
        <v>134</v>
      </c>
      <c r="B340" s="22" t="s">
        <v>183</v>
      </c>
      <c r="C340" s="22" t="n">
        <v>8002164730</v>
      </c>
      <c r="D340" s="22" t="s">
        <v>188</v>
      </c>
      <c r="E340" s="23" t="n">
        <v>401998</v>
      </c>
      <c r="F340" s="24" t="n">
        <v>3255933</v>
      </c>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row>
    <row r="341" s="1" customFormat="true" ht="15" hidden="false" customHeight="false" outlineLevel="0" collapsed="false">
      <c r="A341" s="21" t="s">
        <v>134</v>
      </c>
      <c r="B341" s="22" t="s">
        <v>183</v>
      </c>
      <c r="C341" s="22" t="n">
        <v>8002164730</v>
      </c>
      <c r="D341" s="22" t="s">
        <v>188</v>
      </c>
      <c r="E341" s="23" t="n">
        <v>402000</v>
      </c>
      <c r="F341" s="24" t="n">
        <v>2931438</v>
      </c>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row>
    <row r="342" s="1" customFormat="true" ht="15" hidden="false" customHeight="false" outlineLevel="0" collapsed="false">
      <c r="A342" s="21" t="s">
        <v>134</v>
      </c>
      <c r="B342" s="22" t="s">
        <v>183</v>
      </c>
      <c r="C342" s="22" t="n">
        <v>8002164730</v>
      </c>
      <c r="D342" s="22" t="s">
        <v>188</v>
      </c>
      <c r="E342" s="23" t="n">
        <v>402003</v>
      </c>
      <c r="F342" s="24" t="n">
        <v>11699954</v>
      </c>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row>
    <row r="343" s="1" customFormat="true" ht="15" hidden="false" customHeight="false" outlineLevel="0" collapsed="false">
      <c r="A343" s="21" t="s">
        <v>134</v>
      </c>
      <c r="B343" s="22" t="s">
        <v>183</v>
      </c>
      <c r="C343" s="22" t="n">
        <v>8002164730</v>
      </c>
      <c r="D343" s="22" t="s">
        <v>188</v>
      </c>
      <c r="E343" s="23" t="n">
        <v>402004</v>
      </c>
      <c r="F343" s="24" t="n">
        <v>17984430</v>
      </c>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row>
    <row r="344" s="1" customFormat="true" ht="15" hidden="false" customHeight="false" outlineLevel="0" collapsed="false">
      <c r="A344" s="21" t="s">
        <v>134</v>
      </c>
      <c r="B344" s="22" t="s">
        <v>183</v>
      </c>
      <c r="C344" s="22" t="n">
        <v>8002164730</v>
      </c>
      <c r="D344" s="22" t="s">
        <v>188</v>
      </c>
      <c r="E344" s="23" t="n">
        <v>402006</v>
      </c>
      <c r="F344" s="24" t="n">
        <v>1666904</v>
      </c>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row>
    <row r="345" s="1" customFormat="true" ht="15" hidden="false" customHeight="false" outlineLevel="0" collapsed="false">
      <c r="A345" s="21" t="s">
        <v>134</v>
      </c>
      <c r="B345" s="22" t="s">
        <v>183</v>
      </c>
      <c r="C345" s="22" t="n">
        <v>8002164730</v>
      </c>
      <c r="D345" s="22" t="s">
        <v>188</v>
      </c>
      <c r="E345" s="23" t="n">
        <v>402007</v>
      </c>
      <c r="F345" s="24" t="n">
        <v>26481733</v>
      </c>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row>
    <row r="346" s="1" customFormat="true" ht="15" hidden="false" customHeight="false" outlineLevel="0" collapsed="false">
      <c r="A346" s="21" t="s">
        <v>134</v>
      </c>
      <c r="B346" s="22" t="s">
        <v>183</v>
      </c>
      <c r="C346" s="22" t="n">
        <v>8002164730</v>
      </c>
      <c r="D346" s="22" t="s">
        <v>188</v>
      </c>
      <c r="E346" s="23" t="n">
        <v>402009</v>
      </c>
      <c r="F346" s="24" t="n">
        <v>25620759</v>
      </c>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row>
    <row r="347" s="1" customFormat="true" ht="15" hidden="false" customHeight="false" outlineLevel="0" collapsed="false">
      <c r="A347" s="21" t="s">
        <v>134</v>
      </c>
      <c r="B347" s="22" t="s">
        <v>183</v>
      </c>
      <c r="C347" s="22" t="n">
        <v>8002164730</v>
      </c>
      <c r="D347" s="22" t="s">
        <v>188</v>
      </c>
      <c r="E347" s="23" t="n">
        <v>402010</v>
      </c>
      <c r="F347" s="24" t="n">
        <v>13879127</v>
      </c>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row>
    <row r="348" s="1" customFormat="true" ht="15.75" hidden="false" customHeight="false" outlineLevel="0" collapsed="false">
      <c r="A348" s="21" t="s">
        <v>33</v>
      </c>
      <c r="B348" s="22" t="s">
        <v>183</v>
      </c>
      <c r="C348" s="22" t="n">
        <v>8002164730</v>
      </c>
      <c r="D348" s="22" t="s">
        <v>90</v>
      </c>
      <c r="E348" s="23" t="n">
        <v>773384</v>
      </c>
      <c r="F348" s="24" t="n">
        <v>32005877</v>
      </c>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row>
    <row r="349" s="1" customFormat="true" ht="15.75" hidden="false" customHeight="false" outlineLevel="0" collapsed="false">
      <c r="A349" s="13" t="s">
        <v>12</v>
      </c>
      <c r="B349" s="14"/>
      <c r="C349" s="14"/>
      <c r="D349" s="14"/>
      <c r="E349" s="15"/>
      <c r="F349" s="16" t="n">
        <f aca="false">SUM(F325:F348)</f>
        <v>358951092</v>
      </c>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row>
    <row r="350" s="1" customFormat="true" ht="15" hidden="false" customHeight="false" outlineLevel="0" collapsed="false">
      <c r="A350" s="21" t="s">
        <v>22</v>
      </c>
      <c r="B350" s="22" t="s">
        <v>189</v>
      </c>
      <c r="C350" s="22" t="n">
        <v>8300109663</v>
      </c>
      <c r="D350" s="22" t="s">
        <v>190</v>
      </c>
      <c r="E350" s="23" t="n">
        <v>401755</v>
      </c>
      <c r="F350" s="24" t="n">
        <v>18819744</v>
      </c>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row>
    <row r="351" s="1" customFormat="true" ht="15" hidden="false" customHeight="false" outlineLevel="0" collapsed="false">
      <c r="A351" s="21" t="s">
        <v>22</v>
      </c>
      <c r="B351" s="22" t="s">
        <v>189</v>
      </c>
      <c r="C351" s="22" t="n">
        <v>8300109663</v>
      </c>
      <c r="D351" s="22" t="s">
        <v>191</v>
      </c>
      <c r="E351" s="23" t="n">
        <v>401754</v>
      </c>
      <c r="F351" s="24" t="n">
        <v>25054797</v>
      </c>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row>
    <row r="352" s="1" customFormat="true" ht="15" hidden="false" customHeight="false" outlineLevel="0" collapsed="false">
      <c r="A352" s="21" t="s">
        <v>22</v>
      </c>
      <c r="B352" s="22" t="s">
        <v>189</v>
      </c>
      <c r="C352" s="22" t="n">
        <v>8300109663</v>
      </c>
      <c r="D352" s="22" t="s">
        <v>192</v>
      </c>
      <c r="E352" s="23" t="n">
        <v>401753</v>
      </c>
      <c r="F352" s="24" t="n">
        <v>37473602</v>
      </c>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row>
    <row r="353" s="1" customFormat="true" ht="15" hidden="false" customHeight="false" outlineLevel="0" collapsed="false">
      <c r="A353" s="21" t="s">
        <v>22</v>
      </c>
      <c r="B353" s="22" t="s">
        <v>189</v>
      </c>
      <c r="C353" s="22" t="n">
        <v>8300109663</v>
      </c>
      <c r="D353" s="22" t="s">
        <v>193</v>
      </c>
      <c r="E353" s="23" t="n">
        <v>401752</v>
      </c>
      <c r="F353" s="24" t="n">
        <v>5000713</v>
      </c>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row>
    <row r="354" s="1" customFormat="true" ht="15" hidden="false" customHeight="false" outlineLevel="0" collapsed="false">
      <c r="A354" s="21" t="s">
        <v>22</v>
      </c>
      <c r="B354" s="22" t="s">
        <v>189</v>
      </c>
      <c r="C354" s="22" t="n">
        <v>8300109663</v>
      </c>
      <c r="D354" s="22" t="s">
        <v>194</v>
      </c>
      <c r="E354" s="23" t="n">
        <v>401751</v>
      </c>
      <c r="F354" s="24" t="n">
        <v>24367922</v>
      </c>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row>
    <row r="355" s="1" customFormat="true" ht="15" hidden="false" customHeight="false" outlineLevel="0" collapsed="false">
      <c r="A355" s="21" t="s">
        <v>22</v>
      </c>
      <c r="B355" s="22" t="s">
        <v>189</v>
      </c>
      <c r="C355" s="22" t="n">
        <v>8300109663</v>
      </c>
      <c r="D355" s="22" t="s">
        <v>195</v>
      </c>
      <c r="E355" s="23" t="n">
        <v>401750</v>
      </c>
      <c r="F355" s="24" t="n">
        <v>15033763</v>
      </c>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row>
    <row r="356" s="1" customFormat="true" ht="15" hidden="false" customHeight="false" outlineLevel="0" collapsed="false">
      <c r="A356" s="21" t="s">
        <v>22</v>
      </c>
      <c r="B356" s="22" t="s">
        <v>189</v>
      </c>
      <c r="C356" s="22" t="n">
        <v>8300109663</v>
      </c>
      <c r="D356" s="22" t="s">
        <v>196</v>
      </c>
      <c r="E356" s="23" t="n">
        <v>401749</v>
      </c>
      <c r="F356" s="24" t="n">
        <v>5016994</v>
      </c>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row>
    <row r="357" s="1" customFormat="true" ht="15" hidden="false" customHeight="false" outlineLevel="0" collapsed="false">
      <c r="A357" s="21" t="s">
        <v>22</v>
      </c>
      <c r="B357" s="22" t="s">
        <v>189</v>
      </c>
      <c r="C357" s="22" t="n">
        <v>8300109663</v>
      </c>
      <c r="D357" s="22" t="s">
        <v>197</v>
      </c>
      <c r="E357" s="23" t="n">
        <v>401748</v>
      </c>
      <c r="F357" s="24" t="n">
        <v>3334309</v>
      </c>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row>
    <row r="358" s="1" customFormat="true" ht="15" hidden="false" customHeight="false" outlineLevel="0" collapsed="false">
      <c r="A358" s="21" t="s">
        <v>22</v>
      </c>
      <c r="B358" s="22" t="s">
        <v>189</v>
      </c>
      <c r="C358" s="22" t="n">
        <v>8300109663</v>
      </c>
      <c r="D358" s="22" t="s">
        <v>197</v>
      </c>
      <c r="E358" s="23" t="n">
        <v>401747</v>
      </c>
      <c r="F358" s="24" t="n">
        <v>1734489</v>
      </c>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row>
    <row r="359" s="1" customFormat="true" ht="15" hidden="false" customHeight="false" outlineLevel="0" collapsed="false">
      <c r="A359" s="21" t="s">
        <v>22</v>
      </c>
      <c r="B359" s="22" t="s">
        <v>189</v>
      </c>
      <c r="C359" s="22" t="n">
        <v>8300109663</v>
      </c>
      <c r="D359" s="22" t="s">
        <v>198</v>
      </c>
      <c r="E359" s="23" t="n">
        <v>401746</v>
      </c>
      <c r="F359" s="24" t="n">
        <v>1239673</v>
      </c>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row>
    <row r="360" s="1" customFormat="true" ht="15" hidden="false" customHeight="false" outlineLevel="0" collapsed="false">
      <c r="A360" s="21" t="s">
        <v>22</v>
      </c>
      <c r="B360" s="22" t="s">
        <v>189</v>
      </c>
      <c r="C360" s="22" t="n">
        <v>8300109663</v>
      </c>
      <c r="D360" s="22" t="s">
        <v>198</v>
      </c>
      <c r="E360" s="23" t="n">
        <v>401745</v>
      </c>
      <c r="F360" s="24" t="n">
        <v>6553794</v>
      </c>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row>
    <row r="361" s="1" customFormat="true" ht="15" hidden="false" customHeight="false" outlineLevel="0" collapsed="false">
      <c r="A361" s="21" t="s">
        <v>22</v>
      </c>
      <c r="B361" s="22" t="s">
        <v>189</v>
      </c>
      <c r="C361" s="22" t="n">
        <v>8300109663</v>
      </c>
      <c r="D361" s="22" t="s">
        <v>199</v>
      </c>
      <c r="E361" s="23" t="n">
        <v>401744</v>
      </c>
      <c r="F361" s="24" t="n">
        <v>9277730</v>
      </c>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row>
    <row r="362" s="1" customFormat="true" ht="15" hidden="false" customHeight="false" outlineLevel="0" collapsed="false">
      <c r="A362" s="21" t="s">
        <v>22</v>
      </c>
      <c r="B362" s="22" t="s">
        <v>189</v>
      </c>
      <c r="C362" s="22" t="n">
        <v>8300109663</v>
      </c>
      <c r="D362" s="22" t="s">
        <v>199</v>
      </c>
      <c r="E362" s="23" t="n">
        <v>401743</v>
      </c>
      <c r="F362" s="24" t="n">
        <v>52513012</v>
      </c>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row>
    <row r="363" s="1" customFormat="true" ht="15" hidden="false" customHeight="false" outlineLevel="0" collapsed="false">
      <c r="A363" s="21" t="s">
        <v>22</v>
      </c>
      <c r="B363" s="22" t="s">
        <v>189</v>
      </c>
      <c r="C363" s="22" t="n">
        <v>8300109663</v>
      </c>
      <c r="D363" s="22" t="s">
        <v>200</v>
      </c>
      <c r="E363" s="23" t="n">
        <v>401742</v>
      </c>
      <c r="F363" s="24" t="n">
        <v>33117328</v>
      </c>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row>
    <row r="364" s="1" customFormat="true" ht="15" hidden="false" customHeight="false" outlineLevel="0" collapsed="false">
      <c r="A364" s="21" t="s">
        <v>22</v>
      </c>
      <c r="B364" s="22" t="s">
        <v>189</v>
      </c>
      <c r="C364" s="22" t="n">
        <v>8300109663</v>
      </c>
      <c r="D364" s="22" t="s">
        <v>201</v>
      </c>
      <c r="E364" s="23" t="n">
        <v>401741</v>
      </c>
      <c r="F364" s="24" t="n">
        <v>16572391</v>
      </c>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row>
    <row r="365" s="1" customFormat="true" ht="15" hidden="false" customHeight="false" outlineLevel="0" collapsed="false">
      <c r="A365" s="21" t="s">
        <v>22</v>
      </c>
      <c r="B365" s="22" t="s">
        <v>189</v>
      </c>
      <c r="C365" s="22" t="n">
        <v>8300109663</v>
      </c>
      <c r="D365" s="22" t="s">
        <v>201</v>
      </c>
      <c r="E365" s="23" t="n">
        <v>401739</v>
      </c>
      <c r="F365" s="24" t="n">
        <v>23433197</v>
      </c>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row>
    <row r="366" s="1" customFormat="true" ht="15" hidden="false" customHeight="false" outlineLevel="0" collapsed="false">
      <c r="A366" s="21" t="s">
        <v>22</v>
      </c>
      <c r="B366" s="22" t="s">
        <v>189</v>
      </c>
      <c r="C366" s="22" t="n">
        <v>8300109663</v>
      </c>
      <c r="D366" s="22" t="s">
        <v>202</v>
      </c>
      <c r="E366" s="23" t="n">
        <v>401737</v>
      </c>
      <c r="F366" s="24" t="n">
        <v>17800113</v>
      </c>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row>
    <row r="367" s="1" customFormat="true" ht="15" hidden="false" customHeight="false" outlineLevel="0" collapsed="false">
      <c r="A367" s="21" t="s">
        <v>22</v>
      </c>
      <c r="B367" s="22" t="s">
        <v>189</v>
      </c>
      <c r="C367" s="22" t="n">
        <v>8300109663</v>
      </c>
      <c r="D367" s="22" t="s">
        <v>203</v>
      </c>
      <c r="E367" s="23" t="n">
        <v>401736</v>
      </c>
      <c r="F367" s="24" t="n">
        <v>4085323</v>
      </c>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row>
    <row r="368" s="1" customFormat="true" ht="15" hidden="false" customHeight="false" outlineLevel="0" collapsed="false">
      <c r="A368" s="21" t="s">
        <v>22</v>
      </c>
      <c r="B368" s="22" t="s">
        <v>189</v>
      </c>
      <c r="C368" s="22" t="n">
        <v>8300109663</v>
      </c>
      <c r="D368" s="22" t="s">
        <v>202</v>
      </c>
      <c r="E368" s="23" t="n">
        <v>401735</v>
      </c>
      <c r="F368" s="24" t="n">
        <v>6001393</v>
      </c>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row>
    <row r="369" s="1" customFormat="true" ht="15" hidden="false" customHeight="false" outlineLevel="0" collapsed="false">
      <c r="A369" s="21" t="s">
        <v>22</v>
      </c>
      <c r="B369" s="22" t="s">
        <v>189</v>
      </c>
      <c r="C369" s="22" t="n">
        <v>8300109663</v>
      </c>
      <c r="D369" s="22" t="s">
        <v>203</v>
      </c>
      <c r="E369" s="23" t="n">
        <v>401734</v>
      </c>
      <c r="F369" s="24" t="n">
        <v>74197994</v>
      </c>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row>
    <row r="370" s="1" customFormat="true" ht="15.75" hidden="false" customHeight="false" outlineLevel="0" collapsed="false">
      <c r="A370" s="21" t="s">
        <v>33</v>
      </c>
      <c r="B370" s="22" t="s">
        <v>189</v>
      </c>
      <c r="C370" s="22" t="n">
        <v>8300109663</v>
      </c>
      <c r="D370" s="22" t="s">
        <v>204</v>
      </c>
      <c r="E370" s="23" t="n">
        <v>773380</v>
      </c>
      <c r="F370" s="24" t="n">
        <v>47962253</v>
      </c>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row>
    <row r="371" s="1" customFormat="true" ht="15.75" hidden="false" customHeight="false" outlineLevel="0" collapsed="false">
      <c r="A371" s="13" t="s">
        <v>12</v>
      </c>
      <c r="B371" s="14"/>
      <c r="C371" s="14"/>
      <c r="D371" s="14"/>
      <c r="E371" s="15"/>
      <c r="F371" s="16" t="n">
        <f aca="false">SUM(F350:F370)</f>
        <v>428590534</v>
      </c>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row>
    <row r="372" s="1" customFormat="true" ht="15" hidden="false" customHeight="false" outlineLevel="0" collapsed="false">
      <c r="A372" s="21" t="s">
        <v>9</v>
      </c>
      <c r="B372" s="22" t="s">
        <v>205</v>
      </c>
      <c r="C372" s="22" t="n">
        <v>8002482763</v>
      </c>
      <c r="D372" s="22" t="s">
        <v>206</v>
      </c>
      <c r="E372" s="23" t="n">
        <v>401544</v>
      </c>
      <c r="F372" s="24" t="n">
        <v>100924070</v>
      </c>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row>
    <row r="373" s="1" customFormat="true" ht="15" hidden="false" customHeight="false" outlineLevel="0" collapsed="false">
      <c r="A373" s="21" t="s">
        <v>9</v>
      </c>
      <c r="B373" s="22" t="s">
        <v>205</v>
      </c>
      <c r="C373" s="22" t="n">
        <v>8002482763</v>
      </c>
      <c r="D373" s="22" t="s">
        <v>207</v>
      </c>
      <c r="E373" s="23" t="n">
        <v>401545</v>
      </c>
      <c r="F373" s="24" t="n">
        <v>4096721</v>
      </c>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row>
    <row r="374" s="1" customFormat="true" ht="15" hidden="false" customHeight="false" outlineLevel="0" collapsed="false">
      <c r="A374" s="21" t="s">
        <v>9</v>
      </c>
      <c r="B374" s="22" t="s">
        <v>205</v>
      </c>
      <c r="C374" s="22" t="n">
        <v>8002482763</v>
      </c>
      <c r="D374" s="22" t="s">
        <v>208</v>
      </c>
      <c r="E374" s="23" t="n">
        <v>401546</v>
      </c>
      <c r="F374" s="24" t="n">
        <v>16857191</v>
      </c>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row>
    <row r="375" s="1" customFormat="true" ht="15" hidden="false" customHeight="false" outlineLevel="0" collapsed="false">
      <c r="A375" s="21" t="s">
        <v>9</v>
      </c>
      <c r="B375" s="22" t="s">
        <v>205</v>
      </c>
      <c r="C375" s="22" t="n">
        <v>8002482763</v>
      </c>
      <c r="D375" s="22" t="s">
        <v>207</v>
      </c>
      <c r="E375" s="23" t="n">
        <v>401547</v>
      </c>
      <c r="F375" s="24" t="n">
        <v>11848054</v>
      </c>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row>
    <row r="376" s="1" customFormat="true" ht="15" hidden="false" customHeight="false" outlineLevel="0" collapsed="false">
      <c r="A376" s="21" t="s">
        <v>9</v>
      </c>
      <c r="B376" s="22" t="s">
        <v>205</v>
      </c>
      <c r="C376" s="22" t="n">
        <v>8002482763</v>
      </c>
      <c r="D376" s="22" t="s">
        <v>208</v>
      </c>
      <c r="E376" s="23" t="n">
        <v>401548</v>
      </c>
      <c r="F376" s="24" t="n">
        <v>24709802</v>
      </c>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row>
    <row r="377" s="1" customFormat="true" ht="15" hidden="false" customHeight="false" outlineLevel="0" collapsed="false">
      <c r="A377" s="21" t="s">
        <v>9</v>
      </c>
      <c r="B377" s="22" t="s">
        <v>205</v>
      </c>
      <c r="C377" s="22" t="n">
        <v>8002482763</v>
      </c>
      <c r="D377" s="22" t="s">
        <v>207</v>
      </c>
      <c r="E377" s="23" t="n">
        <v>401551</v>
      </c>
      <c r="F377" s="24" t="n">
        <v>18417321</v>
      </c>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row>
    <row r="378" s="1" customFormat="true" ht="15" hidden="false" customHeight="false" outlineLevel="0" collapsed="false">
      <c r="A378" s="21" t="s">
        <v>9</v>
      </c>
      <c r="B378" s="22" t="s">
        <v>205</v>
      </c>
      <c r="C378" s="22" t="n">
        <v>8002482763</v>
      </c>
      <c r="D378" s="22" t="s">
        <v>207</v>
      </c>
      <c r="E378" s="23" t="n">
        <v>401554</v>
      </c>
      <c r="F378" s="24" t="n">
        <v>31243447</v>
      </c>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row>
    <row r="379" s="1" customFormat="true" ht="15" hidden="false" customHeight="false" outlineLevel="0" collapsed="false">
      <c r="A379" s="21" t="s">
        <v>9</v>
      </c>
      <c r="B379" s="22" t="s">
        <v>205</v>
      </c>
      <c r="C379" s="22" t="n">
        <v>8002482763</v>
      </c>
      <c r="D379" s="22" t="s">
        <v>209</v>
      </c>
      <c r="E379" s="23" t="n">
        <v>401555</v>
      </c>
      <c r="F379" s="24" t="n">
        <v>64190655</v>
      </c>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row>
    <row r="380" s="1" customFormat="true" ht="15" hidden="false" customHeight="false" outlineLevel="0" collapsed="false">
      <c r="A380" s="21" t="s">
        <v>9</v>
      </c>
      <c r="B380" s="22" t="s">
        <v>205</v>
      </c>
      <c r="C380" s="22" t="n">
        <v>8002482763</v>
      </c>
      <c r="D380" s="22" t="s">
        <v>209</v>
      </c>
      <c r="E380" s="23" t="n">
        <v>401556</v>
      </c>
      <c r="F380" s="24" t="n">
        <v>16984378</v>
      </c>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row>
    <row r="381" s="1" customFormat="true" ht="15" hidden="false" customHeight="false" outlineLevel="0" collapsed="false">
      <c r="A381" s="21" t="s">
        <v>9</v>
      </c>
      <c r="B381" s="22" t="s">
        <v>205</v>
      </c>
      <c r="C381" s="22" t="n">
        <v>8002482763</v>
      </c>
      <c r="D381" s="22" t="s">
        <v>209</v>
      </c>
      <c r="E381" s="23" t="n">
        <v>401558</v>
      </c>
      <c r="F381" s="24" t="n">
        <v>5623850</v>
      </c>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row>
    <row r="382" s="1" customFormat="true" ht="15" hidden="false" customHeight="false" outlineLevel="0" collapsed="false">
      <c r="A382" s="21" t="s">
        <v>9</v>
      </c>
      <c r="B382" s="22" t="s">
        <v>205</v>
      </c>
      <c r="C382" s="22" t="n">
        <v>8002482763</v>
      </c>
      <c r="D382" s="22" t="s">
        <v>209</v>
      </c>
      <c r="E382" s="23" t="n">
        <v>401557</v>
      </c>
      <c r="F382" s="24" t="n">
        <v>826448</v>
      </c>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row>
    <row r="383" s="1" customFormat="true" ht="15" hidden="false" customHeight="false" outlineLevel="0" collapsed="false">
      <c r="A383" s="21" t="s">
        <v>9</v>
      </c>
      <c r="B383" s="22" t="s">
        <v>205</v>
      </c>
      <c r="C383" s="22" t="n">
        <v>8002482763</v>
      </c>
      <c r="D383" s="22" t="s">
        <v>210</v>
      </c>
      <c r="E383" s="23" t="n">
        <v>401559</v>
      </c>
      <c r="F383" s="24" t="n">
        <v>2222872</v>
      </c>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row>
    <row r="384" s="1" customFormat="true" ht="15" hidden="false" customHeight="false" outlineLevel="0" collapsed="false">
      <c r="A384" s="21" t="s">
        <v>9</v>
      </c>
      <c r="B384" s="22" t="s">
        <v>205</v>
      </c>
      <c r="C384" s="22" t="n">
        <v>8002482763</v>
      </c>
      <c r="D384" s="22" t="s">
        <v>210</v>
      </c>
      <c r="E384" s="23" t="n">
        <v>401560</v>
      </c>
      <c r="F384" s="24" t="n">
        <v>1251536</v>
      </c>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row>
    <row r="385" s="1" customFormat="true" ht="15" hidden="false" customHeight="false" outlineLevel="0" collapsed="false">
      <c r="A385" s="21" t="s">
        <v>9</v>
      </c>
      <c r="B385" s="22" t="s">
        <v>205</v>
      </c>
      <c r="C385" s="22" t="n">
        <v>8002482763</v>
      </c>
      <c r="D385" s="22" t="s">
        <v>210</v>
      </c>
      <c r="E385" s="23" t="n">
        <v>401561</v>
      </c>
      <c r="F385" s="24" t="n">
        <v>5259334</v>
      </c>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row>
    <row r="386" s="1" customFormat="true" ht="15" hidden="false" customHeight="false" outlineLevel="0" collapsed="false">
      <c r="A386" s="21" t="s">
        <v>9</v>
      </c>
      <c r="B386" s="22" t="s">
        <v>205</v>
      </c>
      <c r="C386" s="22" t="n">
        <v>8002482763</v>
      </c>
      <c r="D386" s="22" t="s">
        <v>210</v>
      </c>
      <c r="E386" s="23" t="n">
        <v>401562</v>
      </c>
      <c r="F386" s="24" t="n">
        <v>16700667</v>
      </c>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row>
    <row r="387" s="1" customFormat="true" ht="15" hidden="false" customHeight="false" outlineLevel="0" collapsed="false">
      <c r="A387" s="21" t="s">
        <v>9</v>
      </c>
      <c r="B387" s="22" t="s">
        <v>205</v>
      </c>
      <c r="C387" s="22" t="n">
        <v>8002482763</v>
      </c>
      <c r="D387" s="22" t="s">
        <v>210</v>
      </c>
      <c r="E387" s="23" t="n">
        <v>401563</v>
      </c>
      <c r="F387" s="24" t="n">
        <v>28122729</v>
      </c>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row>
    <row r="388" s="1" customFormat="true" ht="15" hidden="false" customHeight="false" outlineLevel="0" collapsed="false">
      <c r="A388" s="21" t="s">
        <v>9</v>
      </c>
      <c r="B388" s="22" t="s">
        <v>205</v>
      </c>
      <c r="C388" s="22" t="n">
        <v>8002482763</v>
      </c>
      <c r="D388" s="22" t="s">
        <v>210</v>
      </c>
      <c r="E388" s="23" t="n">
        <v>401565</v>
      </c>
      <c r="F388" s="24" t="n">
        <v>41679811</v>
      </c>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row>
    <row r="389" s="1" customFormat="true" ht="15" hidden="false" customHeight="false" outlineLevel="0" collapsed="false">
      <c r="A389" s="21" t="s">
        <v>9</v>
      </c>
      <c r="B389" s="22" t="s">
        <v>205</v>
      </c>
      <c r="C389" s="22" t="n">
        <v>8002482763</v>
      </c>
      <c r="D389" s="22" t="s">
        <v>210</v>
      </c>
      <c r="E389" s="23" t="n">
        <v>401566</v>
      </c>
      <c r="F389" s="24" t="n">
        <v>22609141</v>
      </c>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row>
    <row r="390" s="1" customFormat="true" ht="15" hidden="false" customHeight="false" outlineLevel="0" collapsed="false">
      <c r="A390" s="21" t="s">
        <v>9</v>
      </c>
      <c r="B390" s="22" t="s">
        <v>205</v>
      </c>
      <c r="C390" s="22" t="n">
        <v>8002482763</v>
      </c>
      <c r="D390" s="22" t="s">
        <v>210</v>
      </c>
      <c r="E390" s="23" t="n">
        <v>401567</v>
      </c>
      <c r="F390" s="24" t="n">
        <v>21733480</v>
      </c>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row>
    <row r="391" s="1" customFormat="true" ht="15" hidden="false" customHeight="false" outlineLevel="0" collapsed="false">
      <c r="A391" s="21" t="s">
        <v>9</v>
      </c>
      <c r="B391" s="22" t="s">
        <v>205</v>
      </c>
      <c r="C391" s="22" t="n">
        <v>8002482763</v>
      </c>
      <c r="D391" s="22" t="s">
        <v>210</v>
      </c>
      <c r="E391" s="23" t="n">
        <v>401564</v>
      </c>
      <c r="F391" s="24" t="n">
        <v>5000713</v>
      </c>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row>
    <row r="392" s="1" customFormat="true" ht="15.75" hidden="false" customHeight="false" outlineLevel="0" collapsed="false">
      <c r="A392" s="21" t="s">
        <v>33</v>
      </c>
      <c r="B392" s="22" t="s">
        <v>205</v>
      </c>
      <c r="C392" s="22" t="n">
        <v>8002482763</v>
      </c>
      <c r="D392" s="22" t="s">
        <v>211</v>
      </c>
      <c r="E392" s="23" t="n">
        <v>773375</v>
      </c>
      <c r="F392" s="24" t="n">
        <v>155381908</v>
      </c>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row>
    <row r="393" customFormat="false" ht="15.75" hidden="false" customHeight="false" outlineLevel="0" collapsed="false">
      <c r="A393" s="13" t="s">
        <v>12</v>
      </c>
      <c r="B393" s="14"/>
      <c r="C393" s="14"/>
      <c r="D393" s="14"/>
      <c r="E393" s="15"/>
      <c r="F393" s="16" t="n">
        <f aca="false">SUM(F372:F392)</f>
        <v>595684128</v>
      </c>
    </row>
    <row r="394" customFormat="false" ht="15.75" hidden="false" customHeight="false" outlineLevel="0" collapsed="false">
      <c r="A394" s="25" t="s">
        <v>212</v>
      </c>
      <c r="B394" s="26"/>
      <c r="C394" s="26"/>
      <c r="D394" s="26"/>
      <c r="E394" s="27"/>
      <c r="F394" s="28" t="n">
        <f aca="false">SUM(F393,F371,F349,F324,F298,F289,F266,F263,F259,F233,F231,F201,F177,F171,F145,F141,F137,F115,F89,F65,F38,F9)</f>
        <v>13230901337</v>
      </c>
    </row>
    <row r="395" customFormat="false" ht="15" hidden="false" customHeight="false" outlineLevel="0" collapsed="false">
      <c r="A395" s="29" t="s">
        <v>213</v>
      </c>
    </row>
    <row r="397" customFormat="false" ht="52.5" hidden="false" customHeight="true" outlineLevel="0" collapsed="false">
      <c r="A397" s="30" t="s">
        <v>214</v>
      </c>
      <c r="B397" s="30"/>
      <c r="C397" s="30"/>
      <c r="D397" s="30"/>
      <c r="E397" s="30"/>
    </row>
  </sheetData>
  <sheetProtection sheet="true" password="cefb"/>
  <mergeCells count="4">
    <mergeCell ref="A1:F1"/>
    <mergeCell ref="A3:F3"/>
    <mergeCell ref="A5:F5"/>
    <mergeCell ref="A397:E397"/>
  </mergeCells>
  <printOptions headings="false" gridLines="false" gridLinesSet="true" horizontalCentered="true" verticalCentered="true"/>
  <pageMargins left="0.118055555555556" right="0.118055555555556"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1T14:50:20Z</dcterms:created>
  <dc:creator/>
  <dc:description/>
  <dc:language>en-US</dc:language>
  <cp:lastModifiedBy>jmgonzalez</cp:lastModifiedBy>
  <cp:lastPrinted>2010-06-01T15:14:35Z</cp:lastPrinted>
  <dcterms:modified xsi:type="dcterms:W3CDTF">2010-06-01T15:48:45Z</dcterms:modified>
  <cp:revision>0</cp:revision>
  <dc:subject/>
  <dc:title/>
</cp:coreProperties>
</file>