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D ADSC" sheetId="1" state="visible" r:id="rId2"/>
  </sheets>
  <definedNames>
    <definedName function="false" hidden="false" name="Excel_BuiltIn_Database" vbProcedure="false">#REF!</definedName>
    <definedName function="false" hidden="false" localSheetId="0" name="Excel_BuiltIn_Database" vbProcedure="false">'RED ADSC'!$A$8:$F$645</definedName>
    <definedName function="false" hidden="false" localSheetId="0" name="Excel_BuiltIn__FilterDatabase" vbProcedure="false">'RED ADSC'!$A$8:$F$6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4" uniqueCount="387">
  <si>
    <t xml:space="preserve">FONDO FINANCIERO DISTRITAL DE SALUD</t>
  </si>
  <si>
    <t xml:space="preserve">DIRECCION FINANCIERA - AREA DE TESORERIA</t>
  </si>
  <si>
    <t xml:space="preserve">GIROS EFECTIVOS A LA RED ADSCRITAS A  LA SDS  MES DE  AGOSTO DE 2010</t>
  </si>
  <si>
    <t xml:space="preserve">FECHA DE GIRO</t>
  </si>
  <si>
    <t xml:space="preserve">BENEFICIARIO</t>
  </si>
  <si>
    <t xml:space="preserve">NIT</t>
  </si>
  <si>
    <t xml:space="preserve">CONCEPTO</t>
  </si>
  <si>
    <t xml:space="preserve">ORDEN DE PAGO</t>
  </si>
  <si>
    <t xml:space="preserve">VALOR TOTAL $</t>
  </si>
  <si>
    <t xml:space="preserve">2010-08-02</t>
  </si>
  <si>
    <t xml:space="preserve">HOSPITAL BOSA II Nivel E.S.E.</t>
  </si>
  <si>
    <t xml:space="preserve">Adición Cto. 781/07 Prestación servicios de salud para poblacion  en condiciones de desplazamiento forzoso por la violencia FACT ABRIL/10 MENOS 3% RES. GLOSA, AMORTIZ.</t>
  </si>
  <si>
    <t xml:space="preserve">Adición Cto. 781/07 Prestación servicios de salud para poblacion  en condiciones de desplazamiento forzoso por la violencia FACT MAYO/10 MENOS 3% RES. GLOSA, AMORTIZ.</t>
  </si>
  <si>
    <t xml:space="preserve">Adición Cto. 473/07                                               FACT JUNIO/10 MENOS 3.20% RES. GLOSA, AMORTIZ.</t>
  </si>
  <si>
    <t xml:space="preserve">2010-08-04</t>
  </si>
  <si>
    <t xml:space="preserve">Adición Cto. 781/07 Prestación servicios de salud para poblacion  en condiciones de desplazamiento forzoso por la violencia FACT JUNIO/10 MENOS 3% RES. GLOSA, AMORTIZ.</t>
  </si>
  <si>
    <t xml:space="preserve">2010-08-26</t>
  </si>
  <si>
    <t xml:space="preserve">GIRO DIRECTO A E.S.E. AUTORIZADO POR CAPRECOM RESOLUCION No 467   DE 2010, RADICADO No 86575.</t>
  </si>
  <si>
    <t xml:space="preserve">2010-08-30</t>
  </si>
  <si>
    <t xml:space="preserve">Adición Cto. 473/07. FACT JULIO/10 MENOS 3.20% RES. GLOSA, AMOTIZ NOTA&gt; DSCTO A FAVOR DEL H MEISSEN POR VR. DE $ 8.161.072 SEGUN ACDO DE PAGO.</t>
  </si>
  <si>
    <t xml:space="preserve">SUBTOTAL</t>
  </si>
  <si>
    <t xml:space="preserve">2010-08-13</t>
  </si>
  <si>
    <t xml:space="preserve">HOSPITAL CENTRO ORIENTE E.S.E.</t>
  </si>
  <si>
    <t xml:space="preserve">ADIC.CTO 24/2010 REAL.ACTIV.DEL PIC EN MARCO DE SALUD PUBL.EN D.C ARTICULADO AL PLAN DE DESARROLLO 2008-2012"BOGOTÁ POSITIVA PARA PAGO 30% CTO</t>
  </si>
  <si>
    <t xml:space="preserve">ADIC.CTO 24/2010 REAL.ACTIV.DEL PIC EN MARCO SALUD PUBL.EN D.C.   ARTICULADO AL PLAN DE DESARROLLO 2008 - 2012 "BOGOTÁ POSITIVA PAR PAGO 30% CTO</t>
  </si>
  <si>
    <t xml:space="preserve">ADIC.CTO 24/2010 REAL.ACTIV.DEL PIC EN EL MARCO DE LA SALUD EN D. CAPITAL,ARTICULADO AL PLAN DE DESARROLLO 2008 - 2012 "BOGOTÁ VIVIR.. PAGO 30% CTO</t>
  </si>
  <si>
    <t xml:space="preserve">ADIC.CTO 24/2010 REAL.ACTIV.DEL PIC EN EL MARCO DE LA SALUD EN DI CAPITAL,ARTICULADO AL PLAN DE DESARROLLO 2008 - 2012 "BOGOTÁ VIVIR. PAGO 30%  CTO</t>
  </si>
  <si>
    <t xml:space="preserve">ADIC.CTO 24/2010 REAL.ACTIV.DEL PIC EN EL MARCO DE LA SALUD DIST. CAPITAL,ARTICULADO AL PLAN DE DESARROLLO 2008 - 2012 "BOGOTÁ PAGO 30% CTO</t>
  </si>
  <si>
    <t xml:space="preserve">ADIC.CTO 24/2010 REAL.ACTIV.DEL PIC EN MARCO DE SALUD PUBL.EN D.C ARTICULADO AL PLAN DE DESARROLLO 2008-2012"BOGOTÁ POSITIVA PARA VIVIR MEJOR Y AL PLAN NAC.SALUD PUBL.2007-2010. PAGO 30% CTO</t>
  </si>
  <si>
    <t xml:space="preserve">AADIC.CTO 24/2010 REAL.ACTIV.DEL PIC EN MARCO SALUD PUBL.EN D.C.  ARTICULADO AL PLAN DE DESARROLLO 2008 - 2012 "BOGOTÁ POSITIVA PAR VIVIR MEJOR Y AL PLAN NAC.SALUD PUBL.2007-2010. PAGO 30% C</t>
  </si>
  <si>
    <t xml:space="preserve">ADIC.CTO 24/2010 REAL.ACTIV.DEL PIC EN MARCO SALUD PUBL.EN D.C.   ARTICULADO AL PLAN DE DESARROLLO 2008 - 2012 "BOGOTÁ POSITIVA PAR VIVIR MEJOR Y AL PLAN NAC.SALUD PUBL.2007-2010. PAGO 30% C</t>
  </si>
  <si>
    <t xml:space="preserve">ADIC.CTO 24/2010 REAL.ACTIV.DEL PIC EN MARCO SALUD PUBL.EN D.C.   ARTICULADO AL PLAN DE DESARROLLO 2008 - 2012 "BOGOTÁ POSITIVA PAR VIVIR MEJOR Y AL PLAN NAC.SAL.PUBL.2007-2010. PAGO 30% CTO</t>
  </si>
  <si>
    <t xml:space="preserve">ADIC.CTO 24/2010 REAL.ACTIV.DEL PIC EN EL MARCO DE LA SALUD DIST. CAPITAL,ARTICULADO AL PLAN DE DESARROLLO 2008 - 2012 "BOGOTÁ PARA VIVIR MEJOR  PAGO 30% CTO</t>
  </si>
  <si>
    <t xml:space="preserve">CTO 24/2010 REAL.ACTIV.DEL PIC EN EL MARCO DE LA SALUD EN DISTR.  CAPITAL,ARTICULADO AL PLAN DE DESARROLLO 2008 - 2012 "BOGOTÁ PLAN NACIONAL DE SALUD PUBLICA 2007-2010. PAGO 30% CTO</t>
  </si>
  <si>
    <t xml:space="preserve">ADIC.CTO 24/2010 REAL.ACTIV.DEL PIC EN MARCO DE SALUD PUBL.EN D.C ARTICULADO AL PLAN DE DESARROLLO 2008-2012 "BOGOTÁ POSITIVA PARA VIVIR MEJOR Y AL PLAN NAC.SALUD PUBL.2007-2010. PAGO 30% CT</t>
  </si>
  <si>
    <t xml:space="preserve">ADIC.CTO 24/2010 REAL.ACTIV.DEL PIC EN EL MARCO DE LA SALUD EN D. CAPITAL,ARTICULADO AL PLAN DE DESARROLLO 2008 - 2012 "BOGOTÁ PAGO 30% CTO</t>
  </si>
  <si>
    <t xml:space="preserve">ADIC CTO 24/2010 REAL.ACTIVID.DEL PIC EN EL MARCO DE LA SALUD EN  DIST. CAPITAL,ARTICULADO AL PLAN DE DESARROLLO 2008 - 2012 "BOGOT PAGO 30% CTO</t>
  </si>
  <si>
    <t xml:space="preserve">2010-08-20</t>
  </si>
  <si>
    <t xml:space="preserve">ADIC.CTO 24/2010 REAL.ACTIV.DEL PIC EN MARCO SALUD PUBL.EN D.C.   ARTICULADO AL PLAN DE DESARROLLO 2008 - 2012 "BOGOTÁ POSITIVA PAR PAGO 10% CTO</t>
  </si>
  <si>
    <t xml:space="preserve">ADIC.CTO 24/2010 REAL.ACTIV.DEL PIC EN EL MARCO DE LA SALUD EN D. CAPITAL,ARTICULADO AL PLAN DE DESARROLLO 2008 - 2012 "BOGOTÁ VIVIR.. PAGO 10% CTO</t>
  </si>
  <si>
    <t xml:space="preserve">ADIC.CTO 24/2010 REAL.ACTIV.DEL PIC EN EL MARCO DE LA SALUD EN DI CAPITAL,ARTICULADO AL PLAN DE DESARROLLO 2008 - 2012 "BOGOTÁ VIVIR. PAGO 10%  CTO</t>
  </si>
  <si>
    <t xml:space="preserve">ADIC.CTO 24/2010 REAL.ACTIV.DEL PIC EN EL MARCO DE LA SALUD DIST. CAPITAL,ARTICULADO AL PLAN DE DESARROLLO 2008 - 2012 "BOGOTÁ PAGO 10% CTO</t>
  </si>
  <si>
    <t xml:space="preserve">ADIC.CTO 24/2010 REAL.ACTIV.DEL PIC EN MARCO DE SALUD PUBL.EN D.C ARTICULADO AL PLAN DE DESARROLLO 2008-2012"BOGOTÁ POSITIVA PARA VIVIR MEJOR Y AL PLAN NAC.SALUD PUBL.2007-2010. PAGO 10% CTO</t>
  </si>
  <si>
    <t xml:space="preserve">ADIC.CTO 24/2010 REAL.ACTIV.DEL PIC EN MARCO SALUD PUBL.EN D.C.   ARTICULADO AL PLAN DE DESARROLLO 2008 - 2012 "BOGOTÁ POSITIVA PAR VIVIR MEJOR Y AL PLAN NAC.SALUD PUBL.2007-2010. PAGO 10% C</t>
  </si>
  <si>
    <t xml:space="preserve">ADIC.CTO 24/2010 REAL.ACTIV.DEL PIC EN MARCO SALUD PUBL.EN D.C.   ARTICULADO AL PLAN DE DESARROLLO 2008 - 2012 "BOGOTÁ POSITIVA PAR VIVIR MEJOR Y AL PLAN NAC.SAL.PUBL.2007-2010. PAGO 10% CTO</t>
  </si>
  <si>
    <t xml:space="preserve">ADIC.CTO 24/2010 REAL.ACTIV.DEL PIC EN EL MARCO DE LA SALUD DIST. CAPITAL,ARTICULADO AL PLAN DE DESARROLLO 2008 - 2012 "BOGOTÁ PARA VIVIR MEJOR  PAGO 10% CTO</t>
  </si>
  <si>
    <t xml:space="preserve">CTO 24/2010 REAL.ACTIV.DEL PIC EN EL MARCO DE LA SALUD EN DISTR.  CAPITAL,ARTICULADO AL PLAN DE DESARROLLO 2008 - 2012 "BOGOTÁ PLAN NACIONAL DE SALUD PUBLICA 2007-2010. PAGO 10% CTO</t>
  </si>
  <si>
    <t xml:space="preserve">ADIC.CTO 24/2010 REAL.ACTIV.DEL PIC EN MARCO DE SALUD PUBL.EN D.C ARTICULADO AL PLAN DE DESARROLLO 2008-2012 "BOGOTÁ POSITIVA PARA VIVIR MEJOR Y AL PLAN NAC.SALUD PUBL.2007-2010. PAGO 10% CT</t>
  </si>
  <si>
    <t xml:space="preserve">ADIC.CTO 24/2010 REAL.ACTIV.DEL PIC EN EL MARCO DE LA SALUD EN D. CAPITAL,ARTICULADO AL PLAN DE DESARROLLO 2008 - 2012 "BOGOTÁ PAGO 10% CTO</t>
  </si>
  <si>
    <t xml:space="preserve">ADIC CTO 24/2010 REAL.ACTIVID.DEL PIC EN EL MARCO DE LA SALUD EN  DIST. CAPITAL,ARTICULADO AL PLAN DE DESARROLLO 2008 - 2012 "BOGOT PAGO 10% CTO</t>
  </si>
  <si>
    <t xml:space="preserve">ADIC.CTO 24/2010 REAL.ACTIV.DEL PIC EN MARCO DE SALUD PUBL.EN D.C ARTICULADO AL PLAN DE DESARROLLO 2008-2012"BOGOTÁ POSITIVA PARA PAGO 10%.</t>
  </si>
  <si>
    <t xml:space="preserve">ADIC.CTO 24/2010 REAL.ACTIV.DEL PIC EN MARCO DE SALUD PUBL.EN D.C ARTICULADO AL PLAN DE DESARROLLO 2008-2012"BOGOTÁ POSITIVA PARA PAGO 10% CTO</t>
  </si>
  <si>
    <t xml:space="preserve">GIRO DIRECTO A E.S.E. AUTORIZADO POR CAPRECOM, RESOLUCION No 467  DE 2010, RADICADO No 92337.</t>
  </si>
  <si>
    <t xml:space="preserve">HOSPITAL CHAPINERO E.S.E.</t>
  </si>
  <si>
    <t xml:space="preserve">CT;0014/2010 REALIZAR ACTIVIDADES PIC EN MARCO DE SALUD DISTRITO  CAPITAL,ARTICULADO AL PLAN DE DESARROLLO 2008 - 2012 "BOGOTÁ POSITIVA: PARA VIVIR MEJOR" Y PNSP. PAGO 15%.</t>
  </si>
  <si>
    <t xml:space="preserve">CT;0014/2010 REALIZAR ACTIVIDADES PIC EN MARCO DE SALUD DISTRITO  CAPITAL,ARTICULADO AL PLAN DE DESARROLLO 2008 - 2012 "BOGOTÁ POSITIVA: PARA VIVIR MEJOR" Y PNSP. PAGO 15% CTO -PIC.</t>
  </si>
  <si>
    <t xml:space="preserve">ADIC.CT:14/2010 REALIZAR ACTIVID.PIC EN MARCO SALUD PUBL.EN D.C.  ARTICULADO AL PLAN DE DESARROLLO 2008-2012 "BOGOTÁ POSITIVA PARA PAGO 40% CTO</t>
  </si>
  <si>
    <t xml:space="preserve">ADIC.CT 14/2010 REALIZ.ACTIVID.PIC EN MARCO DE SALUD PUBL.EN D.C. ARTICULADO AL PLAN DE DESARROLLO 2008 - 2012 "BOGOTÁ POSITIVA PAR PAGO 40% CTO</t>
  </si>
  <si>
    <t xml:space="preserve">ADIC.CT;0014/2010 REALIZ. ACTIVIDADES PIC EN MARCO DE SALUD EN D. CAPITAL,ARTICULADO AL PLAN DE DESARROLLO 2008 - 2012 "BOGOTÁ VIVIR.. PAGO 40% CTO</t>
  </si>
  <si>
    <t xml:space="preserve">ADIC.CT;0014/2010 REALIZ. ACTIVIDADES PIC EN MARCO DE SALUD EN D. CAPITAL,ARTICULADO AL PLAN DE DESARROLLO 2008 - 2012 "BOGOTÁ VIVIR. PAGO 40% CTO.</t>
  </si>
  <si>
    <t xml:space="preserve">ADIC.CT:0014/2010 REALIZAR ACTIVIDADES PIC EN MARCO SALUD EN DIST CAPITAL,ARTICULADO AL PLAN DE DESARROLLO 2008 - 2012 "BOGOTÁ POSI VIVIR.  PAGO 40% CTO</t>
  </si>
  <si>
    <t xml:space="preserve">ADIC.CT;0014/2010 REALIZ. ACTIVIDADES PIC EN MARCO DE SALUD DIST. CAPITAL,ARTICULADO AL PLAN DE DESARROLLO 2008-2012"BOGOTÁ PAGO 40% CTO</t>
  </si>
  <si>
    <t xml:space="preserve">ADIC.CT 14/2010 REALIZ.ACTIVID.PIC EN MARCO DE SALUD PUBL.EN D.C. ARTICULADO AL PLAN DE DESARROLLO 2008 - 2012 "BOGOTÁ POSITIVA PAR *** CUENTA ANULADA *** POR GIRO REINT/ANULADO EN PRES. GIR</t>
  </si>
  <si>
    <t xml:space="preserve">ADIC.CT:14/2010 REALIZAR ACTIVID.PIC EN MARCO SALUD PUBL.EN D.C.  ARTICULADO AL PLAN DE DESARROLLO 2008-2012 "BOGOTÁ POSITIVA PARA *** CUENTA ANULADA *** POR GIRO REINT/ANULADO EN PRES. GIRO</t>
  </si>
  <si>
    <t xml:space="preserve">ADIC.CT:14/2010 REALIZAR ACTIVID.PIC EN MARCO SALUD PUBL.EN D.C.  ARTICULADO AL PLAN DE DESARROLLO 2008-2012 "BOGOTÁ POSITIVA PARA *** CUENTA ANULADA *** POR GIRO REINT/ANULADO EN PRES. PAGO</t>
  </si>
  <si>
    <t xml:space="preserve">ADIC.CT:14/2010 REALIZAR ACTIVID.PIC EN MARCO SALUD PUBL.EN D.C.  ARTICULADO AL PLAN DE DESARROLLO 2008-2012 "BOGOTÁ POSITIVA PARA VIVIR MEJOR Y AL PLAN NAC.SALUD PUBL.2007-2010. PAGO 40% CT</t>
  </si>
  <si>
    <t xml:space="preserve">ADIC.CT:14/2010 REALIZAR ACTIVID.PIC EN MARCO SALUD PUBL.EN D.C.  ARTICULADO AL PLAN DE DESARROLLO 2008-2012 "BOGOTÁ POSITIVA PARA VIVIR MEJOR Y LA PLAN NAC.SAL.PUBL.2007-2010 PAGO 40% CTO</t>
  </si>
  <si>
    <t xml:space="preserve">ADIC.CT:0014/2010 REALIZAR ACTIVIDADES PIC EN MARCO DE SALUD DIS. CAPITAL,ARTICULADO AL PLAN DE DESARROLLO 2008 - 2012 "BOGOTÁ POSI VIVIR MEJOR. PAGO 40% CTO</t>
  </si>
  <si>
    <t xml:space="preserve">ADIC.CT:0014/2010 REALIZAR ACTIVIDADES PIC EN MARCO DE SALUD DIS. CAPITAL,ARTICULADO AL PLAN DE DESARROLLO 2008 - 2012 "BOGOTÁ POSI *** CUENTA ANULADA *** POR GIRO REINT/ANULADO EN PRES. PAG</t>
  </si>
  <si>
    <t xml:space="preserve">ADIC.CT:0014/2010 REALIZAR ACTIVIDADES PIC EN MARCO DE SALUD DIS. CAPITAL,ARTICULADO AL PLAN DE DESARROLLO 2008 - 2012 "BOGOTÁ POSI *** CUENTA ANULADA *** POR GIRO REINT/ANULADO EN PRE. PAGO</t>
  </si>
  <si>
    <t xml:space="preserve">ADIC.CT;0014/2010 REALIZ. ACTIVID.PIC EN MARCO SALUD PUBL.EN D.C. ARTICULADO AL PLAN DE DESARROLLO 2008-2012"BOGOTÁ POSITIVA PARA VIVIR MEJOR Y AL PLAN NAC.SALUD PUBL.2007-2010. PAGO 40% CTO</t>
  </si>
  <si>
    <t xml:space="preserve">ADIC.CT;0014/2010 REALIZ. ACTIVIDADES PIC EN MARCO DE SALUD DIST. CAPITAL,ARTICULADO AL PLAN DE DESARROLLO 2008-2012"BOGOTÁ VIVIR. PAGO 40% CTO</t>
  </si>
  <si>
    <t xml:space="preserve">ADIC.CT;0014/2010 REALIZ. ACTIVIDADES PIC EN MARCO DE SALUD EN D. CAPITAL,ARTICULADO AL PLAN DE DESARROLLO 2008 - 2012 "BOGOTÁ PAGO 40% CTO</t>
  </si>
  <si>
    <t xml:space="preserve">ADIC CT:0014/2010 REALIZAR ACTIVIDADES PIC EN MARCO DE SALUD EN   DIST CAPITAL,ARTICULADO AL PLAN DE DESARROLLO 2008 - 2012 "BOGOTÁ PAGO 40% CTO</t>
  </si>
  <si>
    <t xml:space="preserve">Adición Cto. 458/07 Prestación de servicios de salud  población   participante vinculada. FACT. JUNIO/10. MEN.RES.GL.9.86%, AMORTIZ.</t>
  </si>
  <si>
    <t xml:space="preserve">HOSPITAL DEL SUR E.S.E.</t>
  </si>
  <si>
    <t xml:space="preserve">ADIC.CT:22/2010 REALIZAR ACTIVID.PIC EN MARCO SALUD PUBL.EN D.C.  ARTICULADO AL PLAN DE DESARROLLO 2008 - 2012 "BOGOTÁ POSITIVA PAR PAGO 30% CTO.</t>
  </si>
  <si>
    <t xml:space="preserve">ADIC.CT:22/2010 REALIZAR ACTIVIDADES PIC EN MARCO DE SALUD EN DC  CAPITAL,ARTICULADO AL PLAN DE DESARROLLO 2008 - 2012 "BOGOTÁ PAGO 30% CTO.</t>
  </si>
  <si>
    <t xml:space="preserve">ADIC.CT:22/2010 REALIZAR ACTIVIDADES PIC EN MARCO DE SALUD EN DC  CAPITAL,ARTICULADO AL PLAN DE DESARROLLO 2008 - 2012 "BOGOTÁ VIVIR. PAGO 30% CTO</t>
  </si>
  <si>
    <t xml:space="preserve">ADIC.CT:22/2010 REALIZAR ACTIVIDADES PIC EN MARCO DE SALUD EN DC  CAPITAL,ARTICULADO AL PLAN DE DESARROLLO 2008 - 2012 "BOGOTÁ VIVIR PAGO 30% CTO</t>
  </si>
  <si>
    <t xml:space="preserve">ADIC.CT:22/2010 REALIZAR ACTIVIDADES PIC EN MARCO DE SALUD EN DC  ARTICULADO AL PLAN DE DESARROLLO 2008-2012 "BOGOTÁ POSITIVA PARA PAGO 30% CTO</t>
  </si>
  <si>
    <t xml:space="preserve">ADIC.CT:22/2010 REALIZAR ACTIVID.PIC EN MARCO SALUD PUBL.EN D.C.  ARTICULADO AL PLAN DE DESARROLLO 2008 - 2012 "BOGOTÁ POSITIVA PAR VIVIR MEJOR Y AL PLAN NAC.SALUD PUBL.2007-2010. PAGO 30% C</t>
  </si>
  <si>
    <t xml:space="preserve">ADIC.CT:22/2010 REALIZAR ACTIVIDADES PIC EN MARCO DE SALUD EN DC  ARTICULADO AL PLAN DE DESARROLLO 2008-2012 "BOGOTÁ POSITIVA PARA VIVIR MEJOR Y AL PLAN NAC.SALUD PUBL.2007-2010. PAGO 30% CT</t>
  </si>
  <si>
    <t xml:space="preserve">ADIC.CT:22/2010 REALIZAR ACTIVIDADES PIC EN MARCO DE SALUD EN DC  ARTICULADO AL PLAN DE DESARROLLO 2008-2012 "BOGOTÁ POSITIVA PARA VIVIR MEJOR Y AL PLAN NAC.SAL.PUBL.2007-2010,PAGO 30% CTO</t>
  </si>
  <si>
    <t xml:space="preserve">ADIC.CT:22/2010 REALIZAR ACTIVIDADES PIC EN MARCO DE SALUD EN DC  CAPITAL,ARTICULADO AL PLAN DE DESARROLLO 2008 - 2012 "BOGOTÁ VIVIR MEJOR. PAGO 30% CTO</t>
  </si>
  <si>
    <t xml:space="preserve">ADIC.CT:22/2010 REALIZAR ACTIVIDADES PIC EN MARCO DE SALUD EN DC  CAPITAL,ARTICULADO AL PLAN DE DESARROLLO 2008 - 2012 "BOGOTÁ VIVIR MEJOR. PAGO 30% CTO.</t>
  </si>
  <si>
    <t xml:space="preserve">ADIC.CT:22/2010 REALIZAR ACTIVIDADES PIC EN MARCO DE SALUD EN DC  ARTICULADO AL PLAN DE DESARROLLO 2008 - 2012 "BOGOTÁ POSITIVA PAR VIVIR MEJOR Y AL PLAN NAC.SALUD PUBL.2007-2010. PAGO 30% C</t>
  </si>
  <si>
    <t xml:space="preserve">ADIC.CT:22/2010 REALIZAR ACTIVIDADES PIC EN MARCO DE SALUD EN DC  CAPITAL,ARTICULADO AL PLAN DE DESARROLLO 2008 - 2012 "BOGOTÁ VIVIR. PAGO 30% CTO.</t>
  </si>
  <si>
    <t xml:space="preserve">ADIC CT: 22/2010 REALIZAR ACTIVIDADES PIC EN MARCO DE SALUD EN DC CAPITAL,ARTICULADO AL PLAN DE DESARROLLO 2008 - 2012 "BOGOTÁ PAGO 30% CTO.</t>
  </si>
  <si>
    <t xml:space="preserve">Adición Cto. 783/07 Prestación servicios de salud para poblacion  en condiciones de desplazamiento forzoso por la violencia. FACT MARZ/ABR/10 MENOS 7.54% RES. GLOSA, AMORTIZ.</t>
  </si>
  <si>
    <t xml:space="preserve">ADIC.CT:22/2010 REALIZAR ACTIVID.PIC EN MARCO SALUD PUBL.EN D.C.  ARTICULADO AL PLAN DE DESARROLLO 2008 - 2012 "BOGOTÁ POSITIVA PAR PAGO 10% CTO.</t>
  </si>
  <si>
    <t xml:space="preserve">ADIC.CT:22/2010 REALIZAR ACTIVIDADES PIC EN MARCO DE SALUD EN DC  CAPITAL,ARTICULADO AL PLAN DE DESARROLLO 2008 - 2012 "BOGOTÁ PAGO 10% CTO.</t>
  </si>
  <si>
    <t xml:space="preserve">ADIC.CT:22/2010 REALIZAR ACTIVIDADES PIC EN MARCO DE SALUD EN DC  CAPITAL,ARTICULADO AL PLAN DE DESARROLLO 2008 - 2012 "BOGOTÁ VIVIR. PAGO 10% CTO</t>
  </si>
  <si>
    <t xml:space="preserve">ADIC.CT:22/2010 REALIZAR ACTIVIDADES PIC EN MARCO DE SALUD EN DC  CAPITAL,ARTICULADO AL PLAN DE DESARROLLO 2008 - 2012 "BOGOTÁ VIVIR PAGO 10% CTO</t>
  </si>
  <si>
    <t xml:space="preserve">ADIC.CT:22/2010 REALIZAR ACTIVIDADES PIC EN MARCO DE SALUD EN DC  ARTICULADO AL PLAN DE DESARROLLO 2008-2012 "BOGOTÁ POSITIVA PARA PAGO 10% CTO</t>
  </si>
  <si>
    <t xml:space="preserve">ADIC.CT:22/2010 REALIZAR ACTIVIDADES PIC EN MARCO DE SALUD EN DC  ARTICULADO AL PLAN DE DESARROLLO 2008-2012 "BOGOTÁ POSITIVA PARA VIVIR MEJOR Y AL PLAN NAC.SALUD PUBL.2007-2010. PAGO 10% CT</t>
  </si>
  <si>
    <t xml:space="preserve">ADIC.CT:22/2010 REALIZAR ACTIVIDADES PIC EN MARCO DE SALUD EN DC  CAPITAL,ARTICULADO AL PLAN DE DESARROLLO 2008 - 2012 "BOGOTÁ VIVIR MEJOR. PAGO 10% CTO.</t>
  </si>
  <si>
    <t xml:space="preserve">ADIC.CT:22/2010 REALIZAR ACTIVIDADES PIC EN MARCO DE SALUD EN DC  CAPITAL,ARTICULADO AL PLAN DE DESARROLLO 2008 - 2012 "BOGOTÁ VIVIR MEJOR. PAGO 10% CTO</t>
  </si>
  <si>
    <t xml:space="preserve">ADIC.CT:22/2010 REALIZAR ACTIVIDADES PIC EN MARCO DE SALUD EN DC  ARTICULADO AL PLAN DE DESARROLLO 2008 - 2012 "BOGOTÁ POSITIVA PAR VIVIR MEJOR Y AL PLAN NAC.SALUD PUBL.2007-2010. PAGO 10% C</t>
  </si>
  <si>
    <t xml:space="preserve">ADIC.CT:22/2010 REALIZAR ACTIVIDADES PIC EN MARCO DE SALUD EN DC  CAPITAL,ARTICULADO AL PLAN DE DESARROLLO 2008 - 2012 "BOGOTÁ VIVIR. PAGO 10% CTO.</t>
  </si>
  <si>
    <t xml:space="preserve">ADIC CT: 22/2010 REALIZAR ACTIVIDADES PIC EN MARCO DE SALUD EN DC CAPITAL,ARTICULADO AL PLAN DE DESARROLLO 2008 - 2012 "BOGOTÁ PAGO 10% CTO.</t>
  </si>
  <si>
    <t xml:space="preserve">ADIC.CT:22/2010 REALIZAR ACTIVID.PIC EN MARCO SALUD PUBL.EN D.C.  ARTICULADO AL PLAN DE DESARROLLO 2008 - 2012 "BOGOTÁ POSITIVA PAR VIVIR MEJOR Y AL PLAN NAC.SALUD PUBL.2007-2010. PAGO 10% C</t>
  </si>
  <si>
    <t xml:space="preserve">ADIC.CT:22/2010 REALIZAR ACTIVIDADES PIC EN MARCO DE SALUD EN DC  ARTICULADO AL PLAN DE DESARROLLO 2008-2012 "BOGOTÁ POSITIVA PARA VIVIR MEJOR Y AL PLAN NAC.SAL.PUBL.2007-2010, PAGO 10% CTO</t>
  </si>
  <si>
    <t xml:space="preserve">ADICION CTO No.472/07 PRESTACION DE SERVICIOS DE SALUD POBLACION  PARTICIPANTE VINCULADA. FACT JUNIO/10 MENOS 9.49% RES. GLOSA, AMORTIZ.</t>
  </si>
  <si>
    <t xml:space="preserve">HOSPITAL ENGATIVA EMPRESA SOCIAL DE</t>
  </si>
  <si>
    <t xml:space="preserve">Adic Cto 770/07 Prest serv de salud para pobl en condic de despl. forzoso por la viol. Fact ABR/MAY/JUNIO/10 MENOS 14% RES. GLOSA, AMORTIZ.</t>
  </si>
  <si>
    <t xml:space="preserve">ADIC.CT:0017/2010 REAL.ACTIV.DEL PIC EN MARCO DE SALUD PUBLICA EN EL D.C.ARTICULADO AL PLAN DE DESARR.2008-2012 BOGOTA POSITIVA PAR PAGO 30% CTO</t>
  </si>
  <si>
    <t xml:space="preserve">ADIC.CT:0017/2010 REAL.ACTIV.DEL PIC EN MARCO DE SALUD PUBLICA EN EL D.C.ARTICULADO AL PLAN DE DESARR.2008-2012 BOGOTA POSITIVA PAR PAGO 30% CTO.</t>
  </si>
  <si>
    <t xml:space="preserve">ADIC.CT:17/2010 REAL.ACTIV.DEL PIC EN MARCO DE SALUD PUBL.EN D.C. ARTICULADO AL PLAN DE DESARROLLO 2008-2012 BOGOTA POSITIVA PARA PAGO 30% CTO.</t>
  </si>
  <si>
    <t xml:space="preserve">ADIC.CT:0017/2010 REALIZ.ACTIV.DE PIC EN MARCO DE SALUD PUBLICA   EN DC ARTICULADO AL PLAN DE DESARR.2008-2012 BOGOTA POSITIVA PARA VIVIR... PAGO 30% CTO.</t>
  </si>
  <si>
    <t xml:space="preserve">ADIC.CT:0017/2010 REALIZ.ACTIV.DE PIC EN MARCO DE SALUD PUBLICA   EN DC ARTICULADO AL PLAN DE DESARR.2008-2012 BOGOTA POSITIVA PARA VIVIR... PAGO 30% CTO</t>
  </si>
  <si>
    <t xml:space="preserve">ADIC.CT:0017/2010 REALIZ.ACTIVID.DE PIC EN MARCO DE SALUD EN DIST CAPITAL,ARTICULADO AL PLAN DE DESARROLLO 2008 - 2012 "BOGOTÁ VIVIR.  PAGO 30% CTO</t>
  </si>
  <si>
    <t xml:space="preserve">ADIC.CT:0017/2010 REAL.ACTIV.DEL PIC EN MARCO DE SALUD PUBLICA EN AL PLAN DE DESARR.2008-2012 BOGOTA POSITIVA PARA VIVIR MEJOR Y AL VIVIR... PAGO 30% CTO</t>
  </si>
  <si>
    <t xml:space="preserve">ADIC.CTO:17/2010 REAL.ACTIV.DEL PIC EN MARCO DE SALUD PUBL.EN D.C ARTICULADO AL PLAN DE DESARROLLO 2008-2012 BOGOTA POSITIVA PARA PAGO 30% CTO.</t>
  </si>
  <si>
    <t xml:space="preserve">ADIC.CT:0017/2010 REAL.ACTIV.DEL PIC EN MARCO DE SALUD PUBLICA EN EL D.C.ARTICULADO AL PLAN DE DESARR.2008-2012 BOGOTA POSITIVA PAR VIVIR MEJOR Y AL PLAN NAC.SALUD PUBL.2007-2010. PAGO 30% C</t>
  </si>
  <si>
    <t xml:space="preserve">ADIC.CT:0017/2010 REAL.ACTIV.DEL PIC EN MARCO DE SALUD PUBLICA EN EL D.C.ARTICULADO AL PLAN DE DESARR.2008-2012 BOGOTA POSITIVA PAR VIVIR MEJOR Y AL PLAN NAC.SALUD PUBL.2007-2010,PAGO 30% CT</t>
  </si>
  <si>
    <t xml:space="preserve">ADIC.CT:17/2010 REAL.ACTIV.DEL PIC EN MARCO DE SALUD PUBL.EN D.C. ARTICULADO AL PLAN DE DESARROLLO 2008-2012 BOGOTA POSITIVA PARA VIVIR MEJOR Y AL PLAN NAC.SALUD PUBL.2007-2010, PAGO 30% CTO</t>
  </si>
  <si>
    <t xml:space="preserve">ADIC.CT:17/2010 REAL.ACTIV.DEL PIC EN MARCO DE SALUD PUBL.EN D.C. ARTICULADO AL PLAN DE DESARROLLO 2008-2012 BOGOTA POSITIVA PARA VIVIR MEJOR Y AL PLAN NAC.SAL.PUBL.2007-2010, PAGO 30% CTO.</t>
  </si>
  <si>
    <t xml:space="preserve">ADIC.CTO:0017/2010 REAL.ACTIV.DEL PIC EN MARCO DE SALUD PUBLICA   AL PLAN DE DESARR.2008-2012 BOGOTA POSITIVA PARA VIVIR MEJOR Y AL PLAN NACIONAL DE SALUD PUBLICA 2007-2010. PAGO 30% CTO.</t>
  </si>
  <si>
    <t xml:space="preserve">ADIC.CTO:17/2010 REAL.ACTIV.DEL PIC EN MARCO DE SALUD PUBL.EN D.C ARTICULADO AL PLAN DE DESARROLLO 2008-2012 BOGOTA POSITIVA PARA VIVIR MEJOR Y AL PLAN NAC.SALUD PUBL.2007-2010. PAGO 30% CTO</t>
  </si>
  <si>
    <t xml:space="preserve">ADIC.CT:0017/2010 REAL.ACTIV.DEL PIC EN MARCO DE SALUD PUBLICA DC AL PLAN DE DESARR.2008-2012 BOGOTA POSITIVA PARA VIVIR MEJOR Y AL PLAN NACIONAL DE SALUD PUBLICA. PAGO 30% CTO.</t>
  </si>
  <si>
    <t xml:space="preserve">ADIC.CT:0017/2010 REAL.ACTIV.DEL PIC EN MARCO DE SALUD PUBLICA EN AL PLAN DE DESARR.2008-2012 BOGOTA POSITIVA PARA VIVIR MEJOR Y AL PAGO 30% CTO.</t>
  </si>
  <si>
    <t xml:space="preserve">2010-08-05</t>
  </si>
  <si>
    <t xml:space="preserve">ADICION CTO. 760/09                                               PAGO PER JUN/10, CTA C. 16387-16388-16389.</t>
  </si>
  <si>
    <t xml:space="preserve">ADIC.CT:17/2010 REAL.ACTIV.DEL PIC EN MARCO DE SALUD PUBL.EN D.C. ARTICULADO AL PLAN DE DESARROLLO 2008-2012 BOGOTA POSITIVA PARA VIVIR MEJOR Y AL PLAN NAC.SALUD PUBL.2007-2010, PAGO 10% CTO</t>
  </si>
  <si>
    <t xml:space="preserve">ADIC.CT:0017/2010 REAL.ACTIV.DEL PIC EN MARCO DE SALUD PUBLICA EN EL D.C.ARTICULADO AL PLAN DE DESARR.2008-2012 BOGOTA POSITIVA PAR PAGO 10% CTO.</t>
  </si>
  <si>
    <t xml:space="preserve">ADIC.CT:17/2010 REAL.ACTIV.DEL PIC EN MARCO DE SALUD PUBL.EN D.C. ARTICULADO AL PLAN DE DESARROLLO 2008-2012 BOGOTA POSITIVA PARA PAGO 10% CTO.</t>
  </si>
  <si>
    <t xml:space="preserve">ADIC.CT:0017/2010 REALIZ.ACTIV.DE PIC EN MARCO DE SALUD PUBLICA   EN DC ARTICULADO AL PLAN DE DESARR.2008-2012 BOGOTA POSITIVA PARA VIVIR... PAGO 10% CTO</t>
  </si>
  <si>
    <t xml:space="preserve">ADIC.CT:0017/2010 REAL.ACTIV.DEL PIC EN MARCO DE SALUD PUBLICA EN AL PLAN DE DESARR.2008-2012 BOGOTA POSITIVA PARA VIVIR MEJOR Y AL VIVIR... PAGO 10% CTO</t>
  </si>
  <si>
    <t xml:space="preserve">ADIC.CTO:17/2010 REAL.ACTIV.DEL PIC EN MARCO DE SALUD PUBL.EN D.C ARTICULADO AL PLAN DE DESARROLLO 2008-2012 BOGOTA POSITIVA PARA PAGO 10% CTO.</t>
  </si>
  <si>
    <t xml:space="preserve">ADIC.CT:0017/2010 REAL.ACTIV.DEL PIC EN MARCO DE SALUD PUBLICA EN EL D.C.ARTICULADO AL PLAN DE DESARR.2008-2012 BOGOTA POSITIVA PAR VIVIR MEJOR Y AL PLAN NAC.SALUD PUBL.2007-2010,PAGO 10% CT</t>
  </si>
  <si>
    <t xml:space="preserve">ADIC.CT:17/2010 REAL.ACTIV.DEL PIC EN MARCO DE SALUD PUBL.EN D.C. ARTICULADO AL PLAN DE DESARROLLO 2008-2012 BOGOTA POSITIVA PARA VIVIR MEJOR Y AL PLAN NAC.SAL.PUBL.2007-2010, PAGO 10% CTO.</t>
  </si>
  <si>
    <t xml:space="preserve">ADIC.CTO:17/2010 REAL.ACTIV.DEL PIC EN MARCO DE SALUD PUBL.EN D.C ARTICULADO AL PLAN DE DESARROLLO 2008-2012 BOGOTA POSITIVA PARA VIVIR MEJOR Y AL PLAN NAC.SALUD PUBL.2007-2010. PAGO 10% CTO</t>
  </si>
  <si>
    <t xml:space="preserve">ADIC.CT:0017/2010 REAL.ACTIV.DEL PIC EN MARCO DE SALUD PUBLICA DC AL PLAN DE DESARR.2008-2012 BOGOTA POSITIVA PARA VIVIR MEJOR Y AL PLAN NACIONAL DE SALUD PUBLICA. PAGO 10% CTO.</t>
  </si>
  <si>
    <t xml:space="preserve">ADIC.CT:0017/2010 REAL.ACTIV.DEL PIC EN MARCO DE SALUD PUBLICA EN AL PLAN DE DESARR.2008-2012 BOGOTA POSITIVA PARA VIVIR MEJOR Y AL PAGO 10% CTO.</t>
  </si>
  <si>
    <t xml:space="preserve">ADIC.CT:0017/2010 REAL.ACTIV.DEL PIC EN MARCO DE SALUD PUBLICA EN EL D.C.ARTICULADO AL PLAN DE DESARR.2008-2012 BOGOTA POSITIVA PAR PAGO 10%.</t>
  </si>
  <si>
    <t xml:space="preserve">ADIC.CT:0017/2010 REALIZ.ACTIVID.DE PIC EN MARCO DE SALUD EN DIST CAPITAL,ARTICULADO AL PLAN DE DESARROLLO 2008 - 2012 "BOGOTÁ VIVIR.  PAGO 10% CTO</t>
  </si>
  <si>
    <t xml:space="preserve">ADIC.CTO:0017/2010 REAL.ACTIV.DEL PIC EN MARCO DE SALUD PUBLICA   AL PLAN DE DESARR.2008-2012 BOGOTA POSITIVA PARA VIVIR MEJOR Y AL PLAN NACIONAL DE SALUD PUBLICA 2007-2010. PAGO 10% CTO.</t>
  </si>
  <si>
    <t xml:space="preserve">ADICION CT:479/2007. PAGO ANT. AGOSTO/10.</t>
  </si>
  <si>
    <t xml:space="preserve">ADICION CT:479/2007. FACT JUL/10, TUTELAS DE FEBR/MARZ/10,        ADICIONALES DE FEB/MARZ/ABR/MAY/JUN/10 MENOS 13% RES. GLOSA, AMORTIZ.</t>
  </si>
  <si>
    <t xml:space="preserve">HOSPITAL ENGATIVA II Nivel  ESE</t>
  </si>
  <si>
    <t xml:space="preserve">Adición Cto. 770/07 Prestación servicios de salud para poblacion  en condiciones de desplazamiento forzoso por la violencia. Acompa ña vig 2009 RP 4061. fact abr/may/jun/10 men 14% res. glos</t>
  </si>
  <si>
    <t xml:space="preserve">HOSPITAL FONTIBON E.S.E.</t>
  </si>
  <si>
    <t xml:space="preserve">Adición Cto. 778/07 Prestación servicios de salud para poblacio   en condiciones de desplazamiento forzoso por la violencia FACT ABR/MAYO/10 MENOS 15.1% RES. GLOSA, AMORTIZ.</t>
  </si>
  <si>
    <t xml:space="preserve">ADIC.CTO15/2010 REAL.ACTIVIDADES PIC EN MARCO DE SALUD EN DIST.C. CAPITAL,ARTICULADO AL PLAN DE DESARROLLO 2008 - 2012 "BOGOTÁ PAGO 40% CTO</t>
  </si>
  <si>
    <t xml:space="preserve">ADIC.CTO 15/2010 REAL.ACTIVIDADES PIC EN MARCO DE LA SALUD DIST.  CAPITAL,ARTICULADO AL PLAN DE DESARROLLO 2008 - 2012 "BOGOTÁ PARA VIVIR MEJOR. PAGO 40% CTO</t>
  </si>
  <si>
    <t xml:space="preserve">ADIC.CTO 15/2010 REAL.ACTIVIDADES PIC EN MARCO DE LA SALUD EN D.C ARTICULADO AL PLAN DE DESARROLLO 2008-2012"BOGOTÁ POSITIVA PARA VIVIR MEJOR Y AL PLAN NAC.SALUD PUBL.2007-2010. PAGO 40% CTO</t>
  </si>
  <si>
    <t xml:space="preserve">ADIC.CTO 15/2010 REAL.ACTIVIDADES PIC EN MARCO DE LA SALUD EN DIS CAPITAL,ARTICULADO AL PLAN DE DESARROLLO 2008-2012"BOGOTÁ VIVIR PLAN NACIONAL DE SALUD PUBLICA 2007-2010. PAGO 40% CTO</t>
  </si>
  <si>
    <t xml:space="preserve">ADIC.CTO 15/2010 REAL.ACTIVIDADES PIC EN MARCO DE LA SALUD EN DIS CAPITAL,ARTICULADO AL PLAN DE DESARROLLO 2008-2012"BOGOTÁ VIVIR PLAN NACIONAL DE SALUD PUBLICA 2007-2010. PAGO 40% CTO.</t>
  </si>
  <si>
    <t xml:space="preserve">ADIC.CTO 15/2010 REAL.ACTIVID.PIC EN MARCO DE SALUD PUBL.EN D.C.  ARTICULADO AL PLAN DE DESARROLLO 2008 - 2012 "BOGOTÁ POSITIVA PAR VIVIR MEJOR Y AL PLAN NAC.SAL.PUBL.2007-2010. PAGO 40% CTO</t>
  </si>
  <si>
    <t xml:space="preserve">ADIC.CTO 15/2010 REAL.ACTIVID.PIC EN MARCO DE SALUD PUBL.EN D.C.  ARTICULADO AL PLAN DE DESARROLLO 2008 - 2012 "BOGOTÁ POSITIVA PAR VIVIR MEJOR Y AL PLAN NAC.SALUD PUBL.2007-2010. PAGO 40% C</t>
  </si>
  <si>
    <t xml:space="preserve">ADIC.CTO15/2010 REAL.ACTIVIDADES PIC EN MARCO DE SALUD PUBL.EN DC ARTICULADO AL PLAN DE DESARROLLO 2008-2012 "BOGOTA POSITIVA PARA VIVIR MEJOR Y AL PLAN NAC.SALUD PUBL.2007-2010. PAGO 30% CT</t>
  </si>
  <si>
    <t xml:space="preserve">ADIC.CTO15/2010 REAL.ACTIVIDADES PIC EN MARCO DE SALUD PUBL.EN DC ARTICULADO AL PLAN DE DESARROLLO 2008-2012 "BOGOTA POSITIVA PARA VIVIR MEJOR Y AL PLAN NAC.SALUD PUBL.2007-2010. PAGO 40% CT</t>
  </si>
  <si>
    <t xml:space="preserve">ADIC.CTO 15/2010 REAL.ACTIVIDADES PIC EN MARCO DE LA SALUD EN DIS CAPITAL,ARTICULADO AL PLAN DE DESARROLLO 2008-2012"BOGOTÁ VIVIR PAGO 40% CTO</t>
  </si>
  <si>
    <t xml:space="preserve">ADIC.CTO15/2010 REAL.ACTIVIDADES PIC EN MARCO DE SALUD EN DIST.C. CAPITAL,ARTICULADO AL PLAN DE DESARROLLO 2008 - 2012 "BOGOTÁ VIVIR... PAGO 40%</t>
  </si>
  <si>
    <t xml:space="preserve">ADIC.CTO15/2010 REAL.ACTIVIDADES PIC EN MARCO DE SALUD EN DIST.C. CAPITAL,ARTICULADO AL PLAN DE DESARROLLO 2008 - 2012 "BOGOTÁ VIVIR.. PAGO 40% CTO..</t>
  </si>
  <si>
    <t xml:space="preserve">ADIC.CTO 15/2010 REAL.ACTIVIDADES PIC EN MARCO DE LA SALUD EN DIS CAPITAL,ARTICULADO AL PLAN DE DESARROLLO 2008 - 2012 "BOGOTÁ VIVIR. PAGO 40% CTO</t>
  </si>
  <si>
    <t xml:space="preserve">ADIC.CTO 15/2010 REAL.ACTIVID.PIC EN MARCO DE SALUD PUBL.EN D.C.  ARTICULADO AL PLAN DE DESARROLLO 2008 - 2012 "BOGOTÁ POSITIVA PAR PAGO 40% CTO</t>
  </si>
  <si>
    <t xml:space="preserve">ADIC.CTO15/2010 REAL.ACTIVIDADES PIC EN MARCO DE SALUD PUBL.EN DC ARTICULADO AL PLAN DE DESARROLLO 2008-2012 "BOGOTA POSITIVA PARA PAGO 40% CTO</t>
  </si>
  <si>
    <t xml:space="preserve">Adición Cto. 778/07 Prestación servicios de salud para poblacio   en condiciones de desplazamiento forzoso por la violencia FACT JUNIO/10 MENOS 15.1% RES. GLOSA, AMORTIZ.</t>
  </si>
  <si>
    <t xml:space="preserve">Adición Cto464/07 Prestación servicios de salud poblacion         participante vinculada. Acompana vig 2009 RP 4721/4734. FACT JUNIO/10 MENOS 5% RES. GLOSA.</t>
  </si>
  <si>
    <t xml:space="preserve">ADICION CT:464/2007. FACY JUNIO/10 MENOS 5% RES. GLOSA, AMORTIZ.  NOTA&gt; 1./ DESCTO A FAVOR DEL H. MEISSEN POR VR DE $ 44.147.725. 2./ DESCTO A FAVOR DEL H. TUNAL POR VR $250 MILL. SEG ACDOS</t>
  </si>
  <si>
    <t xml:space="preserve">ADICIONCT:926/09 PREST.SER.SALUD DE ATEN.PRE HOSPITAL.EN UNIDAD.  MOVILES(AMBULANCIAS) CON DISPONIBILIDAD LAS 24H.DEL DIA.... PAGO PER JUN/10 CTA C. 200-201</t>
  </si>
  <si>
    <t xml:space="preserve">CT:926/09 PRESTACION DE SER.SALUD DE ATEN.PRE HOSPITAL.EN UNIDAD. MOVILES(AMBULANCIAS) CON DISPONIBILIDAD LAS 24H.DEL DIA,PARA QUE TRASLADOS BAS-MED. PAGO JUN/10. CTA C.200-201.</t>
  </si>
  <si>
    <t xml:space="preserve">GIRO DIRECTO A E.S.E. AUTORIZADO POR CAPRECOM, RESOLUCION No 467  DE 2010, RADICADO No 90230.</t>
  </si>
  <si>
    <t xml:space="preserve">HOSPITAL LA VICTORIA E.S.E.</t>
  </si>
  <si>
    <t xml:space="preserve">Adición Cto. 727/07 Prestación de servicios de salud  población   participante vinculada FACT ABRIL/MAYO/10 MENOS 2.5% RES. GLOSA, AMORTIZ.</t>
  </si>
  <si>
    <t xml:space="preserve">Adición Cto.811/07 Prestación servicios de salud para poblacion   en condiciones de desplazamiento forzoso por la violencia FACT ABR/10 MENOS 2.50% RES. GLOSA, AMORTIZ.</t>
  </si>
  <si>
    <t xml:space="preserve">Adición Cto.811/07 Prestación servicios de salud para poblacion   en condiciones de desplazamiento forzoso por la violencia FACT MAYO/10 MENOS 2.50% RES. GLOSA, AMORTIZ.</t>
  </si>
  <si>
    <t xml:space="preserve">ADIC.CTO 469/07. FACT JUNIO/10 MENOS 3.7% RES. GLOSA, AMORTIZ.</t>
  </si>
  <si>
    <t xml:space="preserve">Adición Cto. 727/07 Prestación de servicios de salud  población   participante vinculada FACT junio/10 MENOS 2.5% RES. GLOSA, AMORTIZ.</t>
  </si>
  <si>
    <t xml:space="preserve">Adición Cto.811/07 Prestación servicios de salud para poblacion   en condiciones de desplazamiento forzoso por la violencia FACT JUNIO/10 MENOS 2.50% RES. GLOSA, AMORTIZ.</t>
  </si>
  <si>
    <t xml:space="preserve">GIRO DIRECTO A E.S.E. AUTORIZADO POR CAPRECOM, RESOLUCION No 467  DE 2010, RADICADO 86575 Y 90230.</t>
  </si>
  <si>
    <t xml:space="preserve">2010-08-31</t>
  </si>
  <si>
    <t xml:space="preserve">ADIC.CTO 469/07. FACT JULIO/10 MENOS 3.7% RES. GLOSA, AMORTIZ.</t>
  </si>
  <si>
    <t xml:space="preserve">HOSPITAL MEISSEN II Nivel E.S.E.</t>
  </si>
  <si>
    <t xml:space="preserve">ADICION CT:463/2007                                               PAGO ANTICIPADO SEGUN MODIF. 1 Y ADIC. 15</t>
  </si>
  <si>
    <t xml:space="preserve">CT:0016/2010 COMPRAVENTA DE SERVICIOS DEL PLAN DE SALUD PUBLICA   DE INTERVENCIONES COLECTIVAS Y OTRAS ACTIVIDADES DE SALUD PUBLICA PAGO FEB/MAR/ABR/MAY/10</t>
  </si>
  <si>
    <t xml:space="preserve">2010-08-11</t>
  </si>
  <si>
    <t xml:space="preserve">CT:0016/2010 COMPRAVENTA DE SERVICIOS DEL PLAN DE SALUD PUBLICA   DE INTERVENCIONES COLECTIVAS Y OTRAS ACTIVIDADES DE SALUD PUBLICA PAGO JUN/10</t>
  </si>
  <si>
    <t xml:space="preserve">2010-08-17</t>
  </si>
  <si>
    <t xml:space="preserve">CANCELACION DESCUENTO APLICADO SOBRE LA OP No 403611 HOSPITAL     FONTIBON, POR ACUERDO DE PAGO.</t>
  </si>
  <si>
    <t xml:space="preserve">CANCELACION DESCUENTO APLICADO SOBRE OP No 403564 HOSPITAL        OCCIDENTE KENNEDY.</t>
  </si>
  <si>
    <t xml:space="preserve">ADICION CT:463/2007                                               PAGO ANTICIPADO AGOSTO/10</t>
  </si>
  <si>
    <t xml:space="preserve">ADICION CT:463/2007                                               FACT JULIO/10 MENOS 5.5% RES. GLOSA, AMORTIZ.</t>
  </si>
  <si>
    <t xml:space="preserve">CANCELACION DESCUENTO APLICADO SOBRE OP No 404141 HOSPITAL SIMON  BOLIVAR, POR ACUERDO DE PAGO.</t>
  </si>
  <si>
    <t xml:space="preserve">CANCELACION DESCUENTO APLICADO SOBRE OP No 404145 HOSPITAL BOSA,  POR ACUERDO DE PAGO.</t>
  </si>
  <si>
    <t xml:space="preserve">CANCELACION DESCUENTO APLICADO SOBRE OP No 404167 HOSPITAL        ENGATIVA, POR ACUERDO DE PAGO.</t>
  </si>
  <si>
    <t xml:space="preserve">HOSPITAL NAZARETH I Nivel E.S.E.</t>
  </si>
  <si>
    <t xml:space="preserve">Adición Cto. 471/07 Prestación de servicios de salud  población   participante vinculada. FACT JUNIO/10 MENOS 4% RES. GLOSA, AMORT.</t>
  </si>
  <si>
    <t xml:space="preserve">CANCELACION MENOR VALOR PAGADO EN OP No 402665.</t>
  </si>
  <si>
    <t xml:space="preserve">ADIC.CTO 23/2010 REAL.ACTIV.PIC EN EL MARCO DE LA SALUD EN EL DIS CAPITAL,ARTICULADO AL PLAN DE DESARROLLO 2008 - 2012 "BOGOTÁ PAGO 10%.</t>
  </si>
  <si>
    <t xml:space="preserve">GIRO DIRECTO A E.S.E. AUTORIZADO POR CAPRECOM, RESOLUCION No 467  DE 2010, RADICADO 90230.</t>
  </si>
  <si>
    <t xml:space="preserve">HOSPITAL OCCIDENTE KENNEDY E.S.E.</t>
  </si>
  <si>
    <t xml:space="preserve">ADICION CT:466/2007                                               PAGO ANTICIPADO JUL/10. NOTA&gt;DESCTO A FAVOR DEL H.MEISSEN POR  $181.931.191 SEG ACDO PAGO</t>
  </si>
  <si>
    <t xml:space="preserve">ADICION CT:466/2007                                               FACT JUN/10 MENOS 1% RES. GLOSA, AMORTIZ. NOTA&gt;SE AMORTIZA $1.463.585.271 DE RP 3044-10 Y $ 1.712.366.419 DE RP 3526-10.</t>
  </si>
  <si>
    <t xml:space="preserve">ADIC.CT:967/09 PRESTACION SERV.SALUD ATEN.PRE HOSP.EN UNID.MOV.   (AMBULANCIAS) DISPONIBILIDAD 24HR.DIA,REALICEN TRASLADOS BASICOS PAGO PER JUN/10</t>
  </si>
  <si>
    <t xml:space="preserve">ADICION CT:466/2007                                               PAGO ANTICIPADO AGO/10, AMORTIZ. NOTA&gt;DESCTO A FAVOR DEL H.MEISSEN POR  $145.807.078 SEG ACDO PAGO</t>
  </si>
  <si>
    <t xml:space="preserve">ADICION CT:466/2007. PAGO JULIO/10.MEN.RES.GL.1%.                 FACT.FEB/MAR/10.(VINC).MEN.RES.GL.1%.</t>
  </si>
  <si>
    <t xml:space="preserve">RES.989/2010 PAGO SENTENCIA PROCESO 2007-00175 CORRESONDIENTE A   ACCION DE NULIDAD Y RESTABLECIMIENTO DERECHO JUZ.QUINTO ADMIN.BGT -SECCION PRIMERA.RAD.110013331005-2007-175</t>
  </si>
  <si>
    <t xml:space="preserve">HOSPITAL PABLO VI BOSA I NIVEL  E.S</t>
  </si>
  <si>
    <t xml:space="preserve">ADIC.CONV.569/07 APOYAR ECONOMICA Y TECNICAM.POR FFDS-SDS A ESE   PARA REALIZ.GEST.EN MANTENIM.Y CONSOLID.TECN.FINANC.ADMIN.Y OPER. GIRO 20%.</t>
  </si>
  <si>
    <t xml:space="preserve">Adición Cto. 782/07 Prestación servicios de salud para poblacion  en condiciones de desplazamiento forzoso por la violencia FACT ABRIL/10 MENOS 3% RES. GLOSA, AMORTIZ.</t>
  </si>
  <si>
    <t xml:space="preserve">Adición Cto. 782/07 Prestación servicios de salud para poblacion  en condiciones de desplazamiento forzoso por la violencia FACT MAYO/10 MENOS 3% RES. GLOSA , AMORTIZ.</t>
  </si>
  <si>
    <t xml:space="preserve">ADIC CTO 25/2010 REAL.ACTIV.PIC EN EL MARCO DE LA SALUD EN EL DIS CAPITAL,ARTICULADO AL PLAN DE DESARROLLO 2008 - 2012 "BOGOTÁ GIRO 30%.</t>
  </si>
  <si>
    <t xml:space="preserve">ADIC.CTO 25/2010 REAL.ACTIV.PIC EN EL MARCO DE LA SALUD EN EL DIS CAPITAL,ARTICULADO AL PLAN DE DESARROLLO 2008 - 2012 "BOGOTÁ VIVIR. GIRO 30%.</t>
  </si>
  <si>
    <t xml:space="preserve">ADIC.CTO 25/2010 REALIZ.ACTIV.DEL PIC EN EL MARCO DE LA SALUD PUB EN DC ARTICULADO AL PLAN DE DESARR.2008-2012 BOGOTA POSITIVA PARA VIVIR MEJOR. GIRO 30%.</t>
  </si>
  <si>
    <t xml:space="preserve">ADIC.CTO 25/2010 REAL.ACTIV.PIC EN EL MARCO DE LA SALUD EN D.C.   ARTICULADO AL PLAN DE DESARROLLO 2008-2012 "BOGOTÁ POSITIVA PARA VIVIR MEJOR Y AL PLAN NAC.SALUD PUBL. GIRO 30%.-</t>
  </si>
  <si>
    <t xml:space="preserve">ADIC.CTO 25/2010 REAL.ACTIV.PIC EN EL MARCO DE LA SALUD EN D.C.   ARTICULADO AL PLAN DE DESARROLLO 2008-2012 "BOGOTÁ POSITIVA PARA VIVIR MEJOR Y AL PLAN NAC.SAL.PUBL. GIRO 30%.</t>
  </si>
  <si>
    <t xml:space="preserve">ADIC.CTO 25/2010 REALIZAR ACTIV.PIC EN MARCO SALUD PUBL.EN EL D.C ARTICULADO AL PLAN DE DESARROLLO 2008-2012 "BOGOTÁ POSITIVA PARA VIVIR MEJOR Y AL PLAN NAC.SALUD . GIRO 30%.</t>
  </si>
  <si>
    <t xml:space="preserve">ADIC.CTO 25/2010 REALIZAR ACTIV.PIC EN MARCO SALUD PUBL.EN EL D.C ARTICULADO AL PLAN DE DESARROLLO 2008-2012 "BOGOTÁ POSITIVA PARA VIVIR MEJOR Y AL PLAN NAC.SALUD PUBL. GIRO 30%.</t>
  </si>
  <si>
    <t xml:space="preserve">ADIC.CTO 25/2010 REAL.ACTIV.PIC EN MARCO DE LA SALUD PUBL.EN D.C. ARTICULADO AL PLAN DE DESARROLLO 2008-2012 "BOGOTÁ POSITIVA PARA VIVIR MEJOR Y PLAN NAC.DE SALUD PUBL.200. GIRO 30%.</t>
  </si>
  <si>
    <t xml:space="preserve">ADIC.CTO 25/2010 REAL.ACTIV.PIC EN MARCO DE LA SALUD PUBL.EN D.C. ARTICULADO AL PLAN DE DESARROLLO 2008-2012 "BOGOTÁ POSITIVA PARA VIVIR MEJOR Y PLAN NAC.DE SALUD GIRO 30%.</t>
  </si>
  <si>
    <t xml:space="preserve">ADIC.CTO 25/2010 REAL.ACTIV.PIC EN EL MARCO DE LA SALUD EN D.C.   ARTICULADO AL PLAN DE DESARROLLO 2008-2012 "BOGOTÁ POSITIVA PARA GIRO 30%.</t>
  </si>
  <si>
    <t xml:space="preserve">ADIC.CTO 25/2010 REAL.ACTIV.PIC EN EL MARCO DE LA SALUD EN EL DIS CAPITAL,ARTICULADO AL PLAN DE DESARROLLO 2008 - 2012 "BOGOTÁ GIRO 30%.</t>
  </si>
  <si>
    <t xml:space="preserve">Adic Cto.782/07 Prestación servicios de salud pobldesplazada.fact Jun/10,NOT DEB ENE/FEB/10 MNE 3% RES. GLOSA,AMORT. NOTA&gt;SE AMORTI $21.528.975 DE RP 3048-10 Y $6.217.141 DE RP 3622-09.</t>
  </si>
  <si>
    <t xml:space="preserve">Adición Cto. 461/07 Prestación de servicios de salud  población   participante vinculada. FACT. JUNIO/10 MENOS 2.18% RES. GLOSA, AMORTIZ., NOTAS CRED. ENE/FEBR/09.</t>
  </si>
  <si>
    <t xml:space="preserve">ADIC.CTO 25/2010 REAL.ACTIV.PIC EN EL MARCO DE LA SALUD EN EL DIS CAPITAL,ARTICULADO AL PLAN DE DESARROLLO 2008 - 2012 "BOGOTÁ GIRO 10%.</t>
  </si>
  <si>
    <t xml:space="preserve">GIRO DIRECTO A E.S.E. AUTORIZADO POR CAPRECOM, RESOLUCION No 467  DE 2010, RADICADO 86575.</t>
  </si>
  <si>
    <t xml:space="preserve">Adición Cto. 461/07 Prestación de servicios de salud  población   participante vinculada. FACT. JULIO/10 MENOS 2.18% RES. GLOSA, AMORTIZ.</t>
  </si>
  <si>
    <t xml:space="preserve">HOSPITAL RAFAEL URIBE URIBE E.S.E.</t>
  </si>
  <si>
    <t xml:space="preserve">ADIC CT:0020/2010 REALIZ.ACTIVID. PIC EN MARCO DE LA SALUD EN DIS CAPITAL,ARTICULADO AL PLAN DE DESARROLLO 2008 - 2012 "BOGOTÁ GIRO 30%.</t>
  </si>
  <si>
    <t xml:space="preserve">ADIC.CT:0020/2010 REAL.ACTIV.DE PIC EN MARCO DE SALUD PUBLICA EN  ARTICULADO AL PLAN DE DESARR.2008-2012 BOGOTA POSITIVA PARA VIVIR VIVIR. GIRO 30%.</t>
  </si>
  <si>
    <t xml:space="preserve">ADIC.CT:20/2010 REAL.ACTIV.DE PIC EN MARCO DE SALUD PUBL.EN D.C.  ARTICULADO AL PLAN DE DESARR.2008-2012 BOGOTA POSITIVA PARA VIVIR MEJOR Y AL PLAN NAC.SALUD PUBL.. GIRO 30%.</t>
  </si>
  <si>
    <t xml:space="preserve">ADIC.CT:0020/2010 REAL.ACTI.DE PIC EN MARCO DE SALUD PUBLICA EN D AL PLAN DE DESARR.2008-2012 BOGOTA POSITIVA PARA VIVIR MEJOR Y AL VIVIR MEJOR. GIRO 30%.</t>
  </si>
  <si>
    <t xml:space="preserve">ADIC.CT:20/2010 REAL.ACTIV.DE PIC EN MARCO DE SALUD PUBL.EN D.C.  ARTICULADO AL PLAN DE DESARR.2008-2012 BOGOTA POSITIVA PARA VIVIR MEJOR Y AL PLAN NAC.SAL.PUBL.GIRO 30%.</t>
  </si>
  <si>
    <t xml:space="preserve">ADIC.CT:20/2010 REALIZAR ACTIV.DE PIC EN MARCO SALUD PUBL.EN D.C. ARTICULADO AL PLAN DE DESARR.2008-2012 BOGOTA POSITIVA PARA VIVIR MEJOR Y AL PLAN NAC.SALUD PUBL.GIRO 30%.</t>
  </si>
  <si>
    <t xml:space="preserve">ADIC.CT:20/2010 REALIZAR ACTIV.DE PIC EN MARCO SALUD PUBL.EN D.C. ARTICULADO AL PLAN DE DESARR.2008-2012 BOGOTA POSITIVA PARA VIVIR MEJOR Y AL PLAN NAC.SALU. GIRO 30%.</t>
  </si>
  <si>
    <t xml:space="preserve">ADIC.CT:20/2010 REAL.ACTI.DE PIC EN MARCO DE SALUD PUBLICA EN D.C ARTICULADO AL PLAN DE DESARROLLO 2008-2012 BOGOTA POSITIVA PARA VIVIR MEJOR Y PLAN NAC.DE SALUD PUBL.GIRO 30%.</t>
  </si>
  <si>
    <t xml:space="preserve">ADIC.CT:20/2010 REAL.ACTI.DE PIC EN MARCO DE SALUD PUBLICA EN D.C ARTICULADO AL PLAN DE DESARROLLO 2008-2012 BOGOTA POSITIVA PARA VIVIR MEJOR Y PLAN NAC.DE SALUD PUBL. GIRO 30%.</t>
  </si>
  <si>
    <t xml:space="preserve">ADIC.CT:20/2010 REAL.ACTIV.DE PIC EN MARCO DE SALUD PUBL.EN D.C.  ARTICULADO AL PLAN DE DESARR.2008-2012 BOGOTA POSITIVA PARA GIRO 30%.</t>
  </si>
  <si>
    <t xml:space="preserve">ADIC.CT:0020/2010 REAL.ACTIV.DE PIC EN MARCO DE SALUD PUBLICA EN  DC.  ARTICULADO AL PLAN DE DESARR.2008-2012 BOGOTA POSITIVA PARA VIVIR. GIRO 30%.</t>
  </si>
  <si>
    <t xml:space="preserve">ADIC.CT:0020/2010 REAL.ACTI.DE PIC EN MARCO DE SALUD PUBLICA EN D AL PLAN DE DESARR.2008-2012 BOGOTA POSITIVA PARA VIVIR MEJOR Y AL VIVIR. GIRO 30%.</t>
  </si>
  <si>
    <t xml:space="preserve">ADIC.CT:0020/2010 REAL.ACTIV.DE PIC EN MARCO DE SALUD PUBLICA EN  DC.  ARTICULADO AL PLAN DE DESARR.2008-2012 BOGOTA POSITIVA PARA GIRO 30%.</t>
  </si>
  <si>
    <t xml:space="preserve">ADIC.3,PROR.4 CV.No 1122/2006.-REALIZAR LA GESTION EN IMPL.TECN.  FINAN.Y OPERATIVA DEL PROC.DE CONSOLIDACION Y FORT.DEL PROG.DE LA HABIL.COMP.AUDIT.PARA MEJORAM.CALID.ATENC.SALUD. GIRO 30%.</t>
  </si>
  <si>
    <t xml:space="preserve">ADIC CTO 982/09 PRESTAC.SERV.DE SALUD ATENCION PREHOSP. EN UNIDAD MOVILES(AMBULANCIAS) CON DISP.24 HORAS PARA QUE REALICEN TRASLADO PAGO JUN/10 CTA C. 6255-6256</t>
  </si>
  <si>
    <t xml:space="preserve">CTP 982/09 PRESTAC.SERV.DE SALUD ATENCION PREHOSP. EN UNIDADES    MOVILES(AMBULANCIAS) CON DISP.24 HORAS PARA QUE REALICEN TRASLADO BASICO Y MEDICALIZ. PAGO PER JUN/10. CTA C. 6256/6255.</t>
  </si>
  <si>
    <t xml:space="preserve">Adición Cto480/07 Prestación servicios de salud poblacion         participante vinculada. FACT JUNIO/10 MENOS 6.65% RES. GLOSA, AMORTIZ.</t>
  </si>
  <si>
    <t xml:space="preserve">HOSPITAL SAN BLAS II Nivel E.S.E.</t>
  </si>
  <si>
    <t xml:space="preserve">Adición Cto. 774/07 Prestación servicios de salud para poblacion  en condiciones de desplazamiento forzoso por la violencia FACT ABRIL/10 MENOS 6.62% RES. GLOSA, AMORTIZ.</t>
  </si>
  <si>
    <t xml:space="preserve">Adición Cto. 774/07 Prestación servicios de salud para poblacion  en condiciones de desplazamiento forzoso por la violencia FACT MAYO/10 MENOS 6.62% RES. GLOSA, AMORTIZ.</t>
  </si>
  <si>
    <t xml:space="preserve">Adic Cto 774/07 Prest serv salud a pobl en condic de despl forzos por la viol. Fact jun/10 men 6.62% res. gl., amortiz.Nota&gt;De los Rp 3014-10 Y 4037-09 se amort. $34.406.778  y $24.302.021 r</t>
  </si>
  <si>
    <t xml:space="preserve">ADICION CT:475/2007                                               FACT JUNIO/10 MENOS 6.62% RES. GLOSA, AMORTIZ.</t>
  </si>
  <si>
    <t xml:space="preserve">ADICION CT:475/2007                                               FACT JULIO/10 MENOS 6.62% RES. GLOSA, AMORTIZ.</t>
  </si>
  <si>
    <t xml:space="preserve">HOSPITAL SAN CRISTOBAL E.S.E</t>
  </si>
  <si>
    <t xml:space="preserve">Adición Cto. 786/07 Prestación servicios de salud para poblacion  en condiciones de desplazamiento forzoso por la violencia FACT ABRIL/MAYO/10 MENOS 4% RES. GLOSA, AMORTIZ.</t>
  </si>
  <si>
    <t xml:space="preserve">CT:0018/2010 REALIZ.ACTIV. DE PIC EN MARCO DE SALUD EN DISTRITO   CAPITAL,ARTICULADO AL PLAN DE DESARROLLO 2008 - 2012 "BOGOTÁ POSITIVA: PARA VIVIR MEJOR"  Y PLAN NAL DE SPÚBLIC. GIRO 15%.</t>
  </si>
  <si>
    <t xml:space="preserve">CTO 18/2010 REALIZAR ACTIVIDADES PIC EN EL MARCO DE SALUD PÚBLICA EN DISTRITO CAPITAL,ARTICULADO AL PLAN DE DESARROLLO 2008-2010 "BOGOTÁ POSITIVA:PARA VIVIR MEJOR"  Y PLAN NAL.SPUBLIC. GIRO</t>
  </si>
  <si>
    <t xml:space="preserve">Adición Cto468/07 Prestación servicios de salud poblacion         participante vinculada FACT ABR/MAY/10 MENOS 6.33% RESERVA GLOSA, AMORTIZ.</t>
  </si>
  <si>
    <t xml:space="preserve">ADIC.CT:0018/2010 REALIZ.ACTIV.DE PIC EN MARCO DE SALUD EN DISTRI CAPITAL,ARTICULADO AL PLAN DE DESARROLLO 2008 - 2012 "BOGOTÁ PAGO 30% CTO</t>
  </si>
  <si>
    <t xml:space="preserve">ADIC.CT:0018/2010 REALIZ.ACTIV.DE PIC EN MARCO DE SALUD EN DISTRI CAPITAL,ARTICULADO AL PLAN DE DESARROLLO 2008 - 2012 "BOGOTÁ pago 30% cto</t>
  </si>
  <si>
    <t xml:space="preserve">ADIC.CT:0018/2010 REALIZ.ACTIV.DE PIC EN MARCO DE SALUD EN DISTRI CAPITAL,ARTICULADO AL PLAN DE DESARROLLO 2008 - 2012 "BOGOTÁ VIVIR. PAGO 30% CTO</t>
  </si>
  <si>
    <t xml:space="preserve">ADIC.CT:18/2010 REALIZ.ACTIV.DE PIC EN MARCO DE SALUD PUBL.EN D.C ARTICULADO AL PLAN DE DESARROLLO 2008-2012 "BOGOTÁ POSITIVA PARA PAGO 30% CTO</t>
  </si>
  <si>
    <t xml:space="preserve">ADIC.CT:18/2010 REALIZ.ACTIV.DE PIC EN MARCO DE SALUD PUBL.EN D.C ARTICULADO AL PLAN DE DESARROLLO 2008 - 2012 "BOGOTÁ POSITIVA PAR VIVIR MEJOR Y PLAN NAC.DE SALUD PUBL.2007-2010. PAGO 30% C</t>
  </si>
  <si>
    <t xml:space="preserve">ADIC.CT:18/2010 REALIZ.ACTIV.DE PIC EN MARCO DE SALUD PUBL.EN D.C ARTICULADO AL PLAN DE DESARROLLO 2008 - 2012 "BOGOTÁ POSITIVA PAR VIVIR MEJOR Y PLAN NAC.DE SALUD PUBL.2007-2010. PAGOP 30%</t>
  </si>
  <si>
    <t xml:space="preserve">ADIC.CT:0018/2010 REALIZ.ACTIV.DE PIC EN MARCO SALUD PUBL.EN D.C. ARTICULADO AL PLAN DE DESARROLLO 2008-2012 "BOGOTÁ POSITIVA PARA VIVIR MEJOR Y AL PLAN NAC.SALUD PUBL.2007-2010. PAGO 30% CT</t>
  </si>
  <si>
    <t xml:space="preserve">ADIC.CT:18/2010 REALIZ.ACTIV.DE PIC EN MARCO DE SALUD PUBL.EN D.C ARTICULADO AL PLAN DE DESARROLLO 2008-2012 "BOGOTÁ POSITIVA PARA VIVIR MEJOR Y AL PLAN NAC.SAL.PUBL.2007-2010. PAGO 30% CTO.</t>
  </si>
  <si>
    <t xml:space="preserve">ADIC.CT:18/2010 REALIZ.ACTIV.DE PIC EN MARCO DE SALUD PUBL.EN D.C ARTICULADO AL PLAN DE DESARROLLO 2008-2012 "BOGOTÁ POSITIVA PARA VIVIR MEJOR Y AL PLAN NAC.SALUD PUBL.2007-2010. PAGO 30% CT</t>
  </si>
  <si>
    <t xml:space="preserve">ADIC.CT:0018/2010 REALIZ.ACTIV.DE PIC EN MARCO DE SALUD EN DISTRI CAPITAL,ARTICULADO AL PLAN DE DESARROLLO 2008 - 2012 "BOGOTÁ VIVIR, PAGO 30% CTO</t>
  </si>
  <si>
    <t xml:space="preserve">ADIC.CT:0018/2010 REALIZ.ACTIV.DE PIC EN MARCO DE SALUD EN DISTRI CAPITAL,ARTICULADO AL PLAN DE DESARROLLO 2008 - 2012 "BOGOTÁ VIVIR. PAGO 30% CTO.</t>
  </si>
  <si>
    <t xml:space="preserve">ADIC.CT:0018/2010 REALIZ.ACTIV.DE.PIC EN MARCO DE SALUD PUBLICA E ARTICULADO AL PLAN DE DESARR.2008-2012 BOGOTA POSITIVA PARA VIVIR VIVIR MEJOR. PAGO 30% CTO</t>
  </si>
  <si>
    <t xml:space="preserve">ADIC CT:0018/2010 REALIZ.ACTIV. DE PIC EN MARCO DE SALUD EN DIST. CAPITAL,ARTICULADO AL PLAN DE DESARROLLO 2008 - 2012 "BOGOTÁ PAGO 30% CTO</t>
  </si>
  <si>
    <t xml:space="preserve">Adición Cto. 786/07 Prestación servicios de salud para poblacion  en condiciones de desplazamiento forzoso por la violencia FACT JUNIO/10 MENOS 4% RES. GLOSA, AMORTIZ.</t>
  </si>
  <si>
    <t xml:space="preserve">GIRO DIRECTO A E.S.E. AUTORIZADO POR CAPRECOM, RESOLUCION No 467  DE 2010, RADICADO No 86575 Y 90230.</t>
  </si>
  <si>
    <t xml:space="preserve">HOSPITAL SANTA CLARA</t>
  </si>
  <si>
    <t xml:space="preserve">ADICION CT:476/2007                                               FACT JUNIO/10 MENOS 7% RES. GLOSA, AMORTIZ.</t>
  </si>
  <si>
    <t xml:space="preserve">ADICION CT:476/2007                                               FACT JULIO/10 MENOS 7% RES. GLOSA, AMORTIZ.</t>
  </si>
  <si>
    <t xml:space="preserve">HOSPITAL SIMON BOLIVAR E.S.E.</t>
  </si>
  <si>
    <t xml:space="preserve">Adición Cto. 460/07 Prestación de servicios de salud  población   participante vinculada. FACT JUNIO/10 MENOS 2.50% RES. GLOSA, AMORTIZ.</t>
  </si>
  <si>
    <t xml:space="preserve">Adición Cto. 459/07 Prestación de servicios de salud  población   partic vinc. FACT JUN/JUL/10 MENOS 5% RES. GLOSA, AMORTIZ. NOTA&gt; DESCTO A FAVOR DEL H. MEISSEN POR $421.974.848 SEG. ACDO DE</t>
  </si>
  <si>
    <t xml:space="preserve">HOSPITAL SUBA I Nivel  E.S.E</t>
  </si>
  <si>
    <t xml:space="preserve">Adic Cto 772/07 Prest serv de salud para pobl en condiciones de   desplazam forzoso por la violencia. FACT ABRIL/MAYO/10 MENOS 37.8% RES. GLOSA, AMORTIZ.</t>
  </si>
  <si>
    <t xml:space="preserve">ADIC.CT:0012/2010 REALIZ.ACTIVID. PIC EN MARCO DE LA SALUD EN DIS CAPITAL,ARTICULADO AL PLAN DE DESARROLLO 2008 - 2012 "BOGOTÁ PAGO 30% CTO</t>
  </si>
  <si>
    <t xml:space="preserve">ADIC.CT:0012/2010 REALIZ.ACTIVID. PIC EN MARCO DE LA SALUD EN DIS CAPITAL,ARTICULADO AL PLAN DE DESARROLLO 2008 - 2012 "BOGOTÁ PAGO 30% CTO.</t>
  </si>
  <si>
    <t xml:space="preserve">ADIC.CT:12/2010 REALIZ.ACTIVID. DEL PIC EN MARCO SALUD PUBL.EN DC ARTICULADO AL PLAN DE DESARROLLO 2008 - 2012 "BOGOTÁ POSITIVA PAR PAGO 30% CTO</t>
  </si>
  <si>
    <t xml:space="preserve">ADIC.CT:12/2010 REALIZ.ACTIVID. DEL PIC EN MARCO SALUD PUBL.EN DC ARTICULADO AL PLAN DE DESARROLLO 2008 - 2012 "BOGOTÁ POSITIVA PAR PAGO 30% CTO.</t>
  </si>
  <si>
    <t xml:space="preserve">ADIC.CT:0012/2010 REALIZ.ACTIVID. PIC EN MARCO DE LA SALUD EN DIS CAPITAL,ARTICULADO AL PLAN DE DESARROLLO 2008 - 2012 "BOGOTÁ VIVIR.. PAGO 30% CTO</t>
  </si>
  <si>
    <t xml:space="preserve">ADIC.CT:0012/2010 REALIZ.ACTIVID. PIC EN MARCO DE LA SALUD EN DIS CAPITAL,ARTICULADO AL PLAN DE DESARROLLO 2008 - 2012 "BOGOTÁ VIVIR..PAGO 30% CTO</t>
  </si>
  <si>
    <t xml:space="preserve">ADIC.CT:0012/2010 REALIZ.ACTIVID. DEL PIC EN MARCO DE LA SALUD EN CAPITAL,ARTICULADO AL PLAN DE DESARROLLO 2008 - 2012 "BOGOTÁ VIVIR. PAGO 30% CTO.</t>
  </si>
  <si>
    <t xml:space="preserve">ADIC.CT:0012/2010 REALIZ.ACTIVID. PIC EN MARCO DE LA SALUD DIST.  CAPITAL,ARTICULADO AL PLAN DE DESARROLLO 2008 - 2012 "BOGOTÁ PAGO 30% CTO.</t>
  </si>
  <si>
    <t xml:space="preserve">ADIC.CT:0012/2010 REALIZ.ACTIVID. PIC EN MARCO DE LA SALUD DIST.  CAPITAL,ARTICULADO AL PLAN DE DESARROLLO 2008 - 2012 "BOGOTÁ PAGO 30% CTO</t>
  </si>
  <si>
    <t xml:space="preserve">ADIC.CT:12/2010 REALIZ.ACTIVID. DEL PIC EN MARCO SALUD PUBL.EN DC ARTICULADO AL PLAN DE DESARROLLO 2008 - 2012 "BOGOTÁ POSITIVA PAR VIVIR MEJOR Y LA PLAN NAC.SAL.PUBL.2007-2010. PAGO 30% CTO</t>
  </si>
  <si>
    <t xml:space="preserve">ADIC.CT:12/2010 REALIZ.ACTIVID. DEL PIC EN MARCO SALUD PUBL.EN DC ARTICULADO AL PLAN DE DESARROLLO 2008 - 2012 "BOGOTÁ POSITIVA PAR VIVIR MEJOR Y AL PLAN NAC.SALUD PUBL.2007-2010. PAGO 30% C</t>
  </si>
  <si>
    <t xml:space="preserve">ADIC.CT:0012/2010 REALIZ.ACTIVID.PIC EN MARCO SALUD PUBL.EN D.C.  ARTICULADO AL PLAN DE DESARROLLO 2008 - 2012 "BOGOTÁ POSITIVA PAR VIVIR MEJOR Y AL PLAN NAC.SALUD PUBL.2007-2010. PAGO 30% C</t>
  </si>
  <si>
    <t xml:space="preserve">ADIC.CT:0012/2010 REALIZ.ACTIVID. PIC EN MARCO DE LA SALUD DIST.  CAPITAL,ARTICULADO AL PLAN DE DESARROLLO 2008 - 2012 "BOGOTÁ VIVIR. PAGO 30% CTO.</t>
  </si>
  <si>
    <t xml:space="preserve">ADIC.CT:0012/2010 REALIZ.ACTIVID. PIC EN MARCO SALUD PUBL.EN D.C. ARTICULADO AL PLAN DE DESARROLLO 2008 - 2012 "BOGOTÁ POSITIVA PAR VIVIR MEJOR Y AL PLAN NAC.SALUD PUBL.2007-2010. PAGO 30% C</t>
  </si>
  <si>
    <t xml:space="preserve">ADIC.CT:0012/2010 REALIZ.ACTIVID. PIC EN MARCO DE LA SALUD DIST.  CAPITAL,ARTICULADO AL PLAN DE DESARROLLO 2008 - 2012 "BOGOTÁ PARA VIVIR MEJOR. PAGO 30% CTO.</t>
  </si>
  <si>
    <t xml:space="preserve">ADIC CT:0012/2010 REALIZAR ACTIV. DEL PIC EN MARCO DE LA SALUD EN DIST.CAPITAL,ARTICULADO AL PLAN DE DESARROLLO 2008 - 2012 "BOGOTÁ PAGO 30% CTO.</t>
  </si>
  <si>
    <t xml:space="preserve">ADIC.CT:0012/2010 REALIZ.ACTIVID. PIC EN MARCO DE LA SALUD EN DIS CAPITAL,ARTICULADO AL PLAN DE DESARROLLO 2008 - 2012 "BOGOTÁ PAGO 10% CTO.</t>
  </si>
  <si>
    <t xml:space="preserve">ADIC.CT:12/2010 REALIZ.ACTIVID. DEL PIC EN MARCO SALUD PUBL.EN DC ARTICULADO AL PLAN DE DESARROLLO 2008 - 2012 "BOGOTÁ POSITIVA PAR PAGO 10% CTO.</t>
  </si>
  <si>
    <t xml:space="preserve">ADIC.CT:0012/2010 REALIZ.ACTIVID. PIC EN MARCO DE LA SALUD EN DIS CAPITAL,ARTICULADO AL PLAN DE DESARROLLO 2008 - 2012 "BOGOTÁ VIVIR..PAGO 10% CTO</t>
  </si>
  <si>
    <t xml:space="preserve">ADIC.CT:0012/2010 REALIZ.ACTIVID. DEL PIC EN MARCO DE LA SALUD EN CAPITAL,ARTICULADO AL PLAN DE DESARROLLO 2008 - 2012 "BOGOTÁ VIVIR. PAGO 10% CTO.</t>
  </si>
  <si>
    <t xml:space="preserve">ADIC.CT:0012/2010 REALIZ.ACTIVID. PIC EN MARCO DE LA SALUD DIST.  CAPITAL,ARTICULADO AL PLAN DE DESARROLLO 2008 - 2012 "BOGOTÁ PAGO 10% CTO</t>
  </si>
  <si>
    <t xml:space="preserve">ADIC.CT:12/2010 REALIZ.ACTIVID. DEL PIC EN MARCO SALUD PUBL.EN DC ARTICULADO AL PLAN DE DESARROLLO 2008 - 2012 "BOGOTÁ POSITIVA PAR VIVIR MEJOR Y LA PLAN NAC.SAL.PUBL.2007-2010. PAGO 10% CTO</t>
  </si>
  <si>
    <t xml:space="preserve">ADIC.CT:12/2010 REALIZ.ACTIVID. DEL PIC EN MARCO SALUD PUBL.EN DC ARTICULADO AL PLAN DE DESARROLLO 2008 - 2012 "BOGOTÁ POSITIVA PAR VIVIR MEJOR Y AL PLAN NAC.SALUD PUBL.2007-2010. PAGO 10% C</t>
  </si>
  <si>
    <t xml:space="preserve">ADIC.CT:0012/2010 REALIZ.ACTIVID.PIC EN MARCO SALUD PUBL.EN D.C.  ARTICULADO AL PLAN DE DESARROLLO 2008 - 2012 "BOGOTÁ POSITIVA PAR VIVIR MEJOR Y AL PLAN NAC.SALUD PUBL.2007-2010. PAGO 10% C</t>
  </si>
  <si>
    <t xml:space="preserve">ADIC.CT:0012/2010 REALIZ.ACTIVID.PIC EN MARCO SALUD PUBL.EN D.C.  ARTICULADO AL PLAN DE DESARROLLO 2008 - 2012 "BOGOTÁ POSITIVA PAR *** CUENTA ANULADA *** POR GIRO REINT/ANULADO EN PRES. PAG</t>
  </si>
  <si>
    <t xml:space="preserve">ADIC.CT:0012/2010 REALIZ.ACTIVID.PIC EN MARCO SALUD PUBL.EN D.C.  ARTICULADO AL PLAN DE DESARROLLO 2008 - 2012 "BOGOTÁ POSITIVA PAR *** CUENTA ANULADA *** POR GIRO REINT/ANULADO EN PRESU. GI</t>
  </si>
  <si>
    <t xml:space="preserve">ADIC.CT:0012/2010 REALIZ.ACTIVID. PIC EN MARCO DE LA SALUD DIST.  CAPITAL,ARTICULADO AL PLAN DE DESARROLLO 2008 - 2012 "BOGOTÁ VIVIR. PAGO 10% CTO.</t>
  </si>
  <si>
    <t xml:space="preserve">ADIC.CT:0012/2010 REALIZ.ACTIVID. PIC EN MARCO SALUD PUBL.EN D.C. ARTICULADO AL PLAN DE DESARROLLO 2008 - 2012 "BOGOTÁ POSITIVA PAR VIVIR MEJOR Y AL PLAN NAC.SALUD PUBL.2007-2010. PAGO 10% C</t>
  </si>
  <si>
    <t xml:space="preserve">ADIC.CT:0012/2010 REALIZ.ACTIVID. PIC EN MARCO DE LA SALUD DIST.  CAPITAL,ARTICULADO AL PLAN DE DESARROLLO 2008 - 2012 "BOGOTÁ PARA VIVIR MEJOR. PAGO 10% CTO.</t>
  </si>
  <si>
    <t xml:space="preserve">ADIC CT:0012/2010 REALIZAR ACTIV. DEL PIC EN MARCO DE LA SALUD EN DIST.CAPITAL,ARTICULADO AL PLAN DE DESARROLLO 2008 - 2012 "BOGOTÁ PAGO 10% CTO.</t>
  </si>
  <si>
    <t xml:space="preserve">2010-08-24</t>
  </si>
  <si>
    <t xml:space="preserve">Adic Cto 772/07 Prest serv de salud para pobl en condiciones de   desplazam forzoso por la violencia. FACT juniO/10 MENOS 37.8% RES. GLOSA, AMORTIZ.</t>
  </si>
  <si>
    <t xml:space="preserve">ADICION CT:477/2007. PAGO ANT. AGOSTO/10.</t>
  </si>
  <si>
    <t xml:space="preserve">ADICION CT:477/2007. FACT JUN/JUL/10 MENOS 12% RES. GLOSA,        AMORTIZ.</t>
  </si>
  <si>
    <t xml:space="preserve">HOSPITAL TUNAL III Nivel E.S.E.</t>
  </si>
  <si>
    <t xml:space="preserve">CT:930/09 PRESTAR SERV.DE ATENC.PREHOS.EN VEHICULOS RESPUES.RAPID (MOTOCICLETAS) CON DISPON.24H DEL DIA PARA TRASL.BASICOS,MEDICAL. PAGO PER JUN/10, FACT .</t>
  </si>
  <si>
    <t xml:space="preserve">CANCELACION DESCUENTO APLICADO SOBRE OP No 403611 HOSPITAL        FONTIBON, POR ACUERDO DE PAGO.</t>
  </si>
  <si>
    <t xml:space="preserve">2010-08-18</t>
  </si>
  <si>
    <t xml:space="preserve">ADIC.CTO 478/07                                                   FACT JULIO/10 MENOS 7% RES. GLOSA, AMORTIZ. NOTA&gt; DESCTO A FAVOR DEL H. MEISSEN POR VR DE $ 128.182.894 SEG. ACDO DE PAGO.</t>
  </si>
  <si>
    <t xml:space="preserve">ADIC.CTO 478/07. PAGO ANTICIPADO AGOSTO/10.</t>
  </si>
  <si>
    <t xml:space="preserve">HOSPITAL TUNJUELITO E.S.E.</t>
  </si>
  <si>
    <t xml:space="preserve">Adición Cto. 773/07 Prestación servicios de salud para poblacion  en condiciones de desplazamiento forzoso por la violencia. FACT ABRIL/MAYO/10 MENOS 9.20% RES. GLOSA, AMORTIZ.</t>
  </si>
  <si>
    <t xml:space="preserve">Adición Cto. 773/07 Prestación servicios de salud para poblacion  en condiciones de desplazamiento forzoso por la violencia. FACT JUNIO/10 MENOS 9.20% RES. GLOSA, AMORTIZ.</t>
  </si>
  <si>
    <t xml:space="preserve">ADIC.CT:19/2010 REALIZAR ACTIVIDADES PIC EN MARCO DE SALUD EN DIS CAPITAL,ARTICULADO AL PLAN DE DESARROLLO 2008 - 2012 "BOGOTÁ PAGO 30% CTO</t>
  </si>
  <si>
    <t xml:space="preserve">ADIC.CT:19/2010 REALIZAR ACTIVIDADES PIC EN MARCO DE SALUD  DIST  CAPITAL,ARTICULADO AL PLAN DE DESARROLLO 2008 - 2012 "BOGOTÁ VIVIR MEJOR. PAGO 30% CTO</t>
  </si>
  <si>
    <t xml:space="preserve">ADIC.CT:19/2010 REALIZAR ACTIVIDADES PIC EN MARCO DE SALUD  DIST  CAPITAL,ARTICULADO AL PLAN DE DESARROLLO 2008 - 2012 "BOGOTÁ VIVIR MEJOR. PAGO 30% CTO.</t>
  </si>
  <si>
    <t xml:space="preserve">ADIC.CT:19/2010 REALIZAR ACTIVIDADES PIC EN MARCO DE SALUD EN DC  ARTICULADO AL PLAN DE DESARROLLO 2008 - 2012 "BOGOTÁ POSITIVA PAR VIVIR MEJOR Y AL PLAN NAC.SALUD PUBL.2007-2010. PAGO 30% C</t>
  </si>
  <si>
    <t xml:space="preserve">ADIC.CT:19/2010 REALIZAR ACTIVIDADES PIC EN MARCO DE SALUD EN DC  CAPITAL,ARTICULADO AL PLAN DE DESARROLLO 2008 - 2012 "BOGOTÁ PLAN NACIONAL DE SALUD PUBLICA 2007-2010. PAGO 30% CTO</t>
  </si>
  <si>
    <t xml:space="preserve">ADIC.CT:19/2010 REALIZAR ACTIVIDADES PIC EN MARCO DE SALUD EN DC  CAPITAL,ARTICULADO AL PLAN DE DESARROLLO 2008 - 2012 "BOGOTÁ PLAN NACIONAL DE SALUD PUBLICA 2007-2010. PAGO 30% CTO.</t>
  </si>
  <si>
    <t xml:space="preserve">ADIC.CT:19/2010 REALIZAR ACTIVIDADES PIC EN MARCO DE SALUD EN DC  ARTICULADO AL PLAN DE DESARROLLO 2008 - 2012 "BOGOTÁ POSITIVA PAR VIVIR MEJOR Y AL PLAN NAC.SAL.PUBL.2007-2010. PAGO 30% CTO</t>
  </si>
  <si>
    <t xml:space="preserve">ADIC.CT:19/2010 REALIZAR ACTIVIDADES PIC EN MARCO DE SALUD EN D.C ARTICULADO AL PLAN DE DESARROLLO 2008 - 2012 "BOGOTÁ POSITIVA PAR VIVIR MEJOR Y AL PLAN NAC.SALUD PUBL.2007-2010. PAGO 30% C</t>
  </si>
  <si>
    <t xml:space="preserve">ADIC.CT:19/2010 REALIZAR ACTIVIDADES PIC EN MARCO DE SALUD EN DC  CAPITAL,ARTICULADO AL PLAN DE DESARROLLO 2008 - 2012 "BOGOTÁ PAGO 30% CTO</t>
  </si>
  <si>
    <t xml:space="preserve">ADIC.CT:19/2010 REALIZAR ACTIVIDADES PIC EN MARCO DE SALUD EN DC  CAPITAL,ARTICULADO AL PLAN DE DESARROLLO 2008 - 2012 "BOGOTÁ VIVIR. PAGO 30% CTO.</t>
  </si>
  <si>
    <t xml:space="preserve">ADIC.CT:19/2010 REALIZAR ACTIVIDADES PIC EN MARCO DE SALUD EN DIS CAPITAL,ARTICULADO AL PLAN DE DESARROLLO 2008 - 2012 "BOGOTÁ VIVIR.. PAGO 30% CTO.</t>
  </si>
  <si>
    <t xml:space="preserve">ADIC.CT:19/2010 REALIZAR ACTIVIDADES PIC EN MARCO DE SALUD EN DIS CAPITAL,ARTICULADO AL PLAN DE DESARROLLO 2008 - 2012 "BOGOTÁ VIVIR..PAGO 30% CTO</t>
  </si>
  <si>
    <t xml:space="preserve">ADIC.CT:19/2010 REALIZAR ACTIVIDADES PIC EN MARCO DE SALUD EN DC  ARTICULADO AL PLAN DE DESARROLLO 2008 - 2012 "BOGOTÁ POSITIVA PAR PAGO 30% CTO</t>
  </si>
  <si>
    <t xml:space="preserve">ADIC.CT:19/2010 REALIZAR ACTIVIDADES PIC EN MARCO DE SALUD EN D.C ARTICULADO AL PLAN DE DESARROLLO 2008 - 2012 "BOGOTÁ POSITIVA PAR PAGO 30% CTO</t>
  </si>
  <si>
    <t xml:space="preserve">ADIC.CT:19/2010 REALIZAR ACTIVIDADES PIC EN MARCO DE SALUD EN D.C ARTICULADO AL PLAN DE DESARROLLO 2008 - 2012 "BOGOTÁ POSITIVA PAR PAGO 30% CTO.</t>
  </si>
  <si>
    <t xml:space="preserve">ADICION CT:457/2007                                               FACT JUNIO/10 MENOS 9.42% RES. GLOSA, AMORTIZ.</t>
  </si>
  <si>
    <t xml:space="preserve">ADICION CONTRATO 457/2007                                         FACT JUNIO/010 MENOS 9.42% RES. GLOSA.</t>
  </si>
  <si>
    <t xml:space="preserve">ADIC.CT:19/2010 REALIZAR ACTIVIDADES PIC EN MARCO DE SALUD EN D.C ARTICULADO AL PLAN DE DESARROLLO 2008 - 2012 "BOGOTÁ POSITIVA PAR PAGO 10% CTO.</t>
  </si>
  <si>
    <t xml:space="preserve">ADICION CT:457/2007                                               FACT JULIO/10 MENOS 9.42% RES. GLOSA, AMORTIZ.</t>
  </si>
  <si>
    <t xml:space="preserve">HOSPITAL USAQUEN I Nivel  E.S.E</t>
  </si>
  <si>
    <t xml:space="preserve">ADIC CT:0021/2010 REALIZAR ACTIVIDADES PIC EN MARCO DE SALUD EN   DC CAPITAL,ARTICULADO AL PLAN DE DESARROLLO 2008 - 2012 "BOGOTÁ PAGO 30% CTO</t>
  </si>
  <si>
    <t xml:space="preserve">ADIC.CT:0021/2010 REALIZAR ACTIVIDADES PIC EN MARCO DE SALUD DIS. CAPITAL,ARTICULADO AL PLAN DE DESARROLLO 2008 - 2012 "BOGOTÁ VIVIR MEJOR. PAGO 30% CTO.</t>
  </si>
  <si>
    <t xml:space="preserve">ADIC.CT:0021/2010 REALIZAR ACTIVIDADES PIC EN MARCO DE SALUD DIS. CAPITAL,ARTICULADO AL PLAN DE DESARROLLO 2008 - 2012 "BOGOTÁ VIVIR MEJOR.  PAGO 30% CTO</t>
  </si>
  <si>
    <t xml:space="preserve">ADIC.CT:21/2010 REALIZAR ACTIVID.PIC EN MARCO SALUD PUBL.EN D.C.  ARTICULADO AL PLAN DE DESARROLLO 2008 - 2012 "BOGOTÁ POSITIVA PAR VIVIR MEJOR Y AL PLAN NAC.SALUD PUBL.2007-2010. PAGO 30% C</t>
  </si>
  <si>
    <t xml:space="preserve">ADIC.CT:0021/2010 REALIZAR ACTIVIDADES PIC EN MARCO DE SALUD DIST CAPITAL,ARTICULADO AL PLAN DE DESARROLLO 2008 - 2012 "BOGOTÁ POSI VIVIR. PAGO 30% CTO.</t>
  </si>
  <si>
    <t xml:space="preserve">ADIC.CT:21/2010 REALIZAR ACTIVID.PIC EN MARCO SALUD PUBL.EN D.C.  ARTICULADO AL PLAN DE DESARROLLO 2008 - 2012 "BOGOTÁ POSITIVA PAR VIVIR MEJOR Y AL PLAN NAC.SAL.PUBL.2007-2010. PAGO 30% CTO</t>
  </si>
  <si>
    <t xml:space="preserve">ADIC.CT:21/2010 REALIZAR ACTIVID.PIC EN MARCO SALUD PUBL.EN D.C.  ARTICULADO AL PLAN DE DESARROLLO 2008 - 2012 "BOGOTÁ POSITIVA PAR VIVIR MEJOR Y AL PLAN NAC.SALUD PUBL.2007-2010.PAGO 30% CT</t>
  </si>
  <si>
    <t xml:space="preserve">ADIC.CT:0021/2010 REALIZAR ACTIVID.PIC EN MARCO SALUD PUBL.EN D.C ARTICULADO AL PLAN DE DESARROLLO 2008-2012 "BOGOTÁ POSITIVA PARA VIVIR MEJOR Y AL PLAN NAC.SALUD PUBL.2007-2010. PAGO 30% CT</t>
  </si>
  <si>
    <t xml:space="preserve">ADIC.CT:21/2010 REALIZAR ACTIVID.PIC EN MARCO SALUD PUBL.EN D.C.  ARTICULADO AL PLAN DE DESARROLLO 2008 - 2012 "BOGOTÁ POSITIVA PAR PAGO 30% CTO</t>
  </si>
  <si>
    <t xml:space="preserve">ADIC.CT:0021/2010 REALIZAR ACTIVIDADES PIC EN MARCO DE SALUD EN D CAPITAL,ARTICULADO AL PLAN DE DESARROLLO 2008 - 2012 "BOGOTÁ VIVIR.  PAGO 30% CTO.</t>
  </si>
  <si>
    <t xml:space="preserve">ADIC.CT:0021/2010 REALIZAR ACTIVIDADES PIC EN MARCO DE SALUD EN D CAPITAL,ARTICULADO AL PLAN DE DESARROLLO 2008 - 2012 "BOGOTÁ POSI VIVIR. PAGO 30% CTO</t>
  </si>
  <si>
    <t xml:space="preserve">ADIC.CT:0021/2010 REALIZAR ACTIVID.PIC EN MARCO SALUD PUBL.EN D.C ARTICULADO AL PLAN DE DESARROLLO 2008-2012 "BOGOTÁ POSITIVA PARA PAGO 30% CTO</t>
  </si>
  <si>
    <t xml:space="preserve">CT:002/12010 REALIZAR ACTIVIDADES PIC EN MARCO DE SALUD EN DC     CAPITAL,ARTICULADO AL PLAN DE DESARROLLO 2008 - 2012 "BOGOTÁ POSITIVA: PARA VIVIR MEJOR"  Y PLAN NAL DE S.PÚBLIC. GIRO 15%.</t>
  </si>
  <si>
    <t xml:space="preserve">ADIC.CT:0021/2010 REALIZAR ACTIVID.PIC EN MARCO SALUD PUBL.EN D.C ARTICULADO AL PLAN DE DESARROLLO 2008-2012 "BOGOTÁ POSITIVA PARA PAGO 10% CTO</t>
  </si>
  <si>
    <t xml:space="preserve">ADIC.CT:21/2010 REALIZAR ACTIVID.PIC EN MARCO SALUD PUBL.EN D.C.  ARTICULADO AL PLAN DE DESARROLLO 2008 - 2012 "BOGOTÁ POSITIVA PAR PAGO 10% CTO</t>
  </si>
  <si>
    <t xml:space="preserve">Adición Cto. 776/07 Prestación servicios de salud para poblacion  en condiciones de desplazamiento forzoso por la violencia. fact mayo/junio/10 menos 3% res. glosa, amortiz.</t>
  </si>
  <si>
    <t xml:space="preserve">Adic Cto. 776/07 Prest serv de salud para pobl desplaz.           Fact abril/10 menos 3% res glosa, amortiz. Nota&gt; SE amortiza $ 1.350.492 del Rp 3015-10 y $ 9 del RP 4086-09 quedando saldo</t>
  </si>
  <si>
    <t xml:space="preserve">HOSPITAL USME I Nivel  ESE</t>
  </si>
  <si>
    <t xml:space="preserve">Adición Cto. 780/07 Presta servi salud poblacion desplazada viole acompala vig 2009 RP N.4041. FACT MARZ/10 MENOS 14.20% RES. GLOSA AMORTIZ.</t>
  </si>
  <si>
    <t xml:space="preserve">Adic Cto 780/07 Prest serv de salud para pobl desplaz forzoso por la viol. Fact may/10 men 14.2% res glosa, amortiz. Nota&gt;De los Rp 3060-10 Y 4041-09 se amortiz. $6.063.417 y $5.113.875 resp</t>
  </si>
  <si>
    <t xml:space="preserve">ADIC.CTO 13/2010 REALIZAR ACTIVID.PIC EN MARCO SALUD PUBL.EN D.C  ARTICULADO AL PLAN DE DESARROLLO 2008-2012 "BOGOTÁ POSITIVA PARA PAGO 10% CTO</t>
  </si>
  <si>
    <t xml:space="preserve">ADIC.CTO 13/2010 REAL.ACTIVIDADES PIC EN MARCO SALUD PUBL.EN D.C. ARTICULADO AL PLAN DE DESARROLLO 2008 - 2012 "BOGOTÁ POSITIVA PAR PAGO 10% CTO.</t>
  </si>
  <si>
    <t xml:space="preserve">ADIC.CTO 13/2010 REAL.ACTIVIDADES PIC EN MARCO DE LA SALUD EN DIS CAPITAL,ARTICULADO AL PLAN DE DESARROLLO 2008 - 2012 "BOGOTÁ VIVIR. PAGO 10% CTO.</t>
  </si>
  <si>
    <t xml:space="preserve">ADIC.CTO 13/2010 REAL.ACTIVIDADES PIC EN MARCO LA SALUD EN DISTR. CAPITAL,ARTICULADO AL PLAN DE DESARROLLO 2008 - 2012 "BOGOTÁ VIVIR. PAGO 10% CTO</t>
  </si>
  <si>
    <t xml:space="preserve">ADIC.CTO 13/2010 REAL.ACTIVIDADES PIC EN MARCO SALUD PUBL.EN D.C. ARTICULADO AL PLAN DE DESARROLLO 2008 - 2012 "BOGOTÁ POSITIVA PAR VIVIR MEJOR Y AL PLAN NAC.SALUD PUBL.2007-2010, PAGO 10% C</t>
  </si>
  <si>
    <t xml:space="preserve">ADIC.CTO 13/2010 REALIZAR ACTIVID.PIC EN MARCO DE LA SALUD EN D.C ARTICULADO AL PLAN DE DESARROLLO 2008-2012 "BOGOTÁ POSITIVA PARA VIVIR MEJOR Y AL PLAN NAC.SALUD PUBL.2007-2010, PAGO 10% CT</t>
  </si>
  <si>
    <t xml:space="preserve">ADIC.CTO 13/2010 REALIZAR ACTIVID.PIC EN MARCO SALUD PUBL.EN D.C  ARTICULADO AL PLAN DE DESARROLLO 2008-2012 "BOGOTÁ POSITIVA PARA VIVIR MEJOR Y AL PLAN NAC.SAL.PUBL.2007-2010, PAGO 10% CTO.</t>
  </si>
  <si>
    <t xml:space="preserve">ADIC.CTO 13/2010 REAL.ACTIVIDADES PIC EN MARCO DE LA SALUD DIST.  CAPITAL,ARTICULADO AL PLAN DE DESARROLLO 2008 - 2012 "BOGOTÁ PARA VIVIR MEJOR. PAGO 10% CTO.</t>
  </si>
  <si>
    <t xml:space="preserve">ADIC.CTO 13/2010 REALIZAR ACTIVID.PIC EN MARCO SALUD PUBL.EN D.C  ARTICULADO AL PLAN DE DESARROLLO 2008-2012 "BOGOTÁ POSITIVA PARA VIVIR MEJOR Y AL PLAN NAC.SALUD PUBL.2007-2010, PAGO 10% CT</t>
  </si>
  <si>
    <t xml:space="preserve">ADIC.CTO 13/2010 REAL.ACTIVIDADES PIC EN MARCO DE LA SALUD DIST.  CAPITAL,ARTICULADO AL PLAN DE DESARROLLO 2008 - 2012 "BOGOTÁ VIVIR. PAGO 10% CTO.</t>
  </si>
  <si>
    <t xml:space="preserve">ADIC CTO 13/2010 REAL.ACTIVIDADES PIC EN MARCO DE LA SALUD EN DIS CAPITAL,ARTICULADO AL PLAN DE DESARROLLO 2008 - 2012 "BOGOTÁ PAGO 10% CTO.</t>
  </si>
  <si>
    <t xml:space="preserve">HOSPITAL VISTA HERMOSA I Niv.  E.S.</t>
  </si>
  <si>
    <t xml:space="preserve">ADICION CV 887/2006 -APOYAR ECONOM.Y TECNIC.POR EL FFDS           SDS A ESE PARA REALIZ.GEST.EN IMPLEM.TECN,FIN,ADMIN.Y OPERAT.DEL GIRO 30%.</t>
  </si>
  <si>
    <t xml:space="preserve">Adición Cto. 784/07 Prestación servicios de salud para poblacion  en condiciones de desplazamiento forzoso por la violencia. FACT ABRIL/10 MENOS 1.50% RES. GLOSA, AMORTIZ.</t>
  </si>
  <si>
    <t xml:space="preserve">Adición Cto. 784/07 Prestación servicios de salud para poblacion  en condiciones de desplazamiento forzoso por la violencia. FACT MAYO/10 MENOS 1.50% RES. GLOSA, AMORTIZ.</t>
  </si>
  <si>
    <t xml:space="preserve">ADIC CT:0026/2010 REALIZ. ACTIVID. DE PIC EN MARCO DE LA SALUD EN DIST. CAPITAL,ARTICULADO AL PLAN DE DESARROLLO 2008 - 2012 "BOGOT PAGO 30% CTO</t>
  </si>
  <si>
    <t xml:space="preserve">ADIC.CT:0026/2010 REALIZ.ACTIV.DE PIC EN MARCO DE SALUD PUBLICA   AL PLAN DE DESARR.2008-2012 BOGOTA POSITIVA PARA VIVIR MEJOR Y AL VIVIR MEJOR. PAGO 30% CTO</t>
  </si>
  <si>
    <t xml:space="preserve">ADIC.CT:0026/2010 REALIZ.ACTIV.DE PIC EN MARCO DE SALUD PUBLICA E AL PLAN DE DESARR.2008-2012 BOGOTA POSITIVA PARA VIVIR MEJOR Y AL VIVIR. PAGO 30% CTO</t>
  </si>
  <si>
    <t xml:space="preserve">ADIC.CT:26/2010 REALIZ.ACTIV.PIC EN MARCO DE LA SALUD PUBL.EN D.C ARTICULADO AL PLAN DE DESARR.2008-2012 BOGOTA POSITIVA PARA VIVIR MEJOR Y AL PLAN NAC.SALUD PUBL.2007-2010. PAGO 30% CTO</t>
  </si>
  <si>
    <t xml:space="preserve">ADIC.CT:26/2010 REALIZ.ACTIV.PIC EN MARCO DE LA SALUD PUBL.EN D.C ARTICULADO AL PLAN DE DESARR.2008-2012 BOGOTA POSITIVA PARA VIVIR MEJOR Y AL PLAN NAC.SAL.PUBL.2007-2010. PAGO 30% CTO</t>
  </si>
  <si>
    <t xml:space="preserve">ADIC.CT:26/2010 REALIZAR ACTIV.PIC EN MARCO SALUD PUBL.EN D.C.    ARTICULADO AL PLAN DE DESARR.2008-2012 BOGOTA POSITIVA PARA VIVIR MEJOR Y AL PLAN NAC.SAL.PUBL.2007-2010. PAGO 30% CTO</t>
  </si>
  <si>
    <t xml:space="preserve">ADIC.CT:26/2010 REALIZAR ACTIV.PIC EN MARCO SALUD PUBL.EN D.C.    ARTICULADO AL PLAN DE DESARR.2008-2012 BOGOTA POSITIVA PARA VIVIR MEJOR Y AL PLAN NAC.SAL.PUBL.2007-2010. PAGO 30% CTO.</t>
  </si>
  <si>
    <t xml:space="preserve">ADIC.CT:26/2010 REALIZ.ACTIV.DE PIC EN MARCO DE SALUD PUB.EN D.C. ARTICULADO AL PLAN DE DESARROLLO 2008-2012 BOGOTA POSITIVA PARA VIVIR MEJOR Y PLAN NAC.DE SALUD PUBL.2007-2010. PAGO 30% CTO</t>
  </si>
  <si>
    <t xml:space="preserve">ADIC.CT:26/2010 REALIZ.ACTIV.PIC EN MARCO DE LA SALUD PUBL.EN D.C ARTICULADO AL PLAN DE DESARR.2008-2012 BOGOTA POSITIVA PARA PAGO 30% CTO</t>
  </si>
  <si>
    <t xml:space="preserve">ADIC.CT:0026/2010 REALIZ.ACTIV.PIC EN MARCO DE LA SALUD PUBLICA E DC.  ARTICULADO AL PLAN DE DESARR.2008-2012 BOGOTA POSITIVA PARA VIVIR. PAGO 30% CTO</t>
  </si>
  <si>
    <t xml:space="preserve">ADIC.CT:0026/2010 REALIZ.ACTIV.DE PIC EN MARCO DE SALUD PUBLICA E DC PLAN DE DESARR.2008-2012 BOGOTA POSITIVA PARA VIVIR MEJOR Y AL VIVIR. PAGO 30% CTO</t>
  </si>
  <si>
    <t xml:space="preserve">ADIC.CT:0026/2010 REALIZ.ACTIV.DE PIC EN MARCO DE SALUD PUBLICA E DC PLAN DE DESARR.2008-2012 BOGOTA POSITIVA PARA VIVIR MEJOR Y AL VIVIR  PAGO 30% CTO</t>
  </si>
  <si>
    <t xml:space="preserve">ADIC.CT:0026/2010 REALIZ.ACTIV.PIC EN MARCO DE LA SALUD PUBLICA E DC.  ARTICULADO AL PLAN DE DESARR.2008-2012 BOGOTA POSITIVA PARA PAGO 30% CTO</t>
  </si>
  <si>
    <t xml:space="preserve">ADIC.CT:0026/2010 REALIZ.ACTIV.PIC EN MARCO DE LA SALUD PUBLICA E DC.  ARTICULADO AL PLAN DE DESARR.2008-2012 BOGOTA POSITIVA PARA PAGO 30% CTO.</t>
  </si>
  <si>
    <t xml:space="preserve">Adición Cto. 462/07 Prestación de servicios de salud  población   participante vinculada. FACT. JUNIO/10. MEN.RES.GLOS. 2.56%, AMORTIZ.</t>
  </si>
  <si>
    <t xml:space="preserve">TOTAL GIROS</t>
  </si>
  <si>
    <r>
      <rPr>
        <sz val="12"/>
        <color rgb="FF000000"/>
        <rFont val="Symbol"/>
        <family val="1"/>
        <charset val="2"/>
      </rPr>
      <t xml:space="preserve">·</t>
    </r>
    <r>
      <rPr>
        <sz val="7"/>
        <color rgb="FF000000"/>
        <rFont val="Times New Roman"/>
        <family val="1"/>
      </rPr>
      <t xml:space="preserve">         </t>
    </r>
    <r>
      <rPr>
        <sz val="12"/>
        <color rgb="FF000000"/>
        <rFont val="Tahoma"/>
        <family val="2"/>
      </rPr>
      <t xml:space="preserve">Después del giro efectivo que realiza el Fondo Financiero Distrital de Salud, queda una  copia de cada orden de pago en la ventanilla de Caja  en el primer piso del edificio administrativo de la Secretaria Distrital de Salud, ubicado en la carrera 32 Nº12-81, la cual puede ser reclamada por un funcionario de la entidad, en horario de 7:30 A.M. a 1:00 P.M. y 2:00 P.M. a 4:00 P.M. </t>
    </r>
  </si>
</sst>
</file>

<file path=xl/styles.xml><?xml version="1.0" encoding="utf-8"?>
<styleSheet xmlns="http://schemas.openxmlformats.org/spreadsheetml/2006/main">
  <numFmts count="4">
    <numFmt numFmtId="164" formatCode="General"/>
    <numFmt numFmtId="165" formatCode="0"/>
    <numFmt numFmtId="166" formatCode="#,##0"/>
    <numFmt numFmtId="167" formatCode="0.00"/>
  </numFmts>
  <fonts count="9">
    <font>
      <sz val="11"/>
      <color rgb="FF000000"/>
      <name val="Calibri"/>
      <family val="2"/>
    </font>
    <font>
      <sz val="10"/>
      <name val="Arial"/>
      <family val="0"/>
    </font>
    <font>
      <sz val="10"/>
      <name val="Arial"/>
      <family val="0"/>
    </font>
    <font>
      <sz val="10"/>
      <name val="Arial"/>
      <family val="0"/>
    </font>
    <font>
      <b val="true"/>
      <sz val="8"/>
      <name val="Tahoma"/>
      <family val="2"/>
    </font>
    <font>
      <b val="true"/>
      <sz val="11"/>
      <color rgb="FF000000"/>
      <name val="Calibri"/>
      <family val="2"/>
    </font>
    <font>
      <sz val="12"/>
      <color rgb="FF000000"/>
      <name val="Symbol"/>
      <family val="1"/>
      <charset val="2"/>
    </font>
    <font>
      <sz val="7"/>
      <color rgb="FF000000"/>
      <name val="Times New Roman"/>
      <family val="1"/>
    </font>
    <font>
      <sz val="12"/>
      <color rgb="FF000000"/>
      <name val="Tahoma"/>
      <family val="2"/>
    </font>
  </fonts>
  <fills count="2">
    <fill>
      <patternFill patternType="none"/>
    </fill>
    <fill>
      <patternFill patternType="gray125"/>
    </fill>
  </fills>
  <borders count="28">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true" indent="0" shrinkToFit="false"/>
      <protection locked="true" hidden="false"/>
    </xf>
    <xf numFmtId="166" fontId="4" fillId="0" borderId="3" xfId="0" applyFont="true" applyBorder="true" applyAlignment="true" applyProtection="false">
      <alignment horizontal="center" vertical="bottom" textRotation="0" wrapText="tru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5" fontId="0" fillId="0" borderId="8"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5" fontId="0" fillId="0" borderId="12" xfId="0" applyFont="true" applyBorder="true" applyAlignment="false" applyProtection="false">
      <alignment horizontal="general" vertical="bottom" textRotation="0" wrapText="false" indent="0" shrinkToFit="false"/>
      <protection locked="true" hidden="false"/>
    </xf>
    <xf numFmtId="165" fontId="0" fillId="0" borderId="13" xfId="0" applyFont="tru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5" fontId="5" fillId="0" borderId="16" xfId="0" applyFont="tru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6" fontId="5" fillId="0" borderId="19" xfId="0" applyFont="true" applyBorder="true" applyAlignment="false" applyProtection="false">
      <alignment horizontal="general" vertical="bottom" textRotation="0" wrapText="false" indent="0" shrinkToFit="false"/>
      <protection locked="true" hidden="false"/>
    </xf>
    <xf numFmtId="165" fontId="0" fillId="0" borderId="20" xfId="0" applyFont="true" applyBorder="true" applyAlignment="false" applyProtection="false">
      <alignment horizontal="general" vertical="bottom" textRotation="0" wrapText="false" indent="0" shrinkToFit="false"/>
      <protection locked="true" hidden="false"/>
    </xf>
    <xf numFmtId="165" fontId="0" fillId="0" borderId="21" xfId="0" applyFont="tru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5" fontId="5" fillId="0" borderId="24" xfId="0" applyFont="tru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6" fontId="5" fillId="0" borderId="2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10.96484375" defaultRowHeight="15" zeroHeight="false" outlineLevelRow="0" outlineLevelCol="0"/>
  <cols>
    <col collapsed="false" customWidth="true" hidden="false" outlineLevel="0" max="1" min="1" style="1" width="10.71"/>
    <col collapsed="false" customWidth="true" hidden="false" outlineLevel="0" max="2" min="2" style="1" width="45.7"/>
    <col collapsed="false" customWidth="true" hidden="false" outlineLevel="0" max="3" min="3" style="1" width="12.7"/>
    <col collapsed="false" customWidth="true" hidden="false" outlineLevel="0" max="4" min="4" style="1" width="65.7"/>
    <col collapsed="false" customWidth="true" hidden="false" outlineLevel="0" max="5" min="5" style="1" width="8.7"/>
    <col collapsed="false" customWidth="true" hidden="true" outlineLevel="0" max="6" min="6" style="2" width="15.7"/>
    <col collapsed="false" customWidth="true" hidden="true" outlineLevel="0" max="7" min="7" style="3" width="15.7"/>
  </cols>
  <sheetData>
    <row r="1" customFormat="false" ht="15" hidden="false" customHeight="false" outlineLevel="0" collapsed="false">
      <c r="A1" s="4" t="s">
        <v>0</v>
      </c>
      <c r="B1" s="4"/>
      <c r="C1" s="4"/>
      <c r="D1" s="4"/>
      <c r="E1" s="4"/>
      <c r="F1" s="4"/>
    </row>
    <row r="2" customFormat="false" ht="15" hidden="false" customHeight="false" outlineLevel="0" collapsed="false">
      <c r="A2" s="5"/>
      <c r="B2" s="5"/>
      <c r="C2" s="5"/>
      <c r="D2" s="5"/>
      <c r="E2" s="5"/>
      <c r="F2" s="6"/>
    </row>
    <row r="3" customFormat="false" ht="15" hidden="false" customHeight="false" outlineLevel="0" collapsed="false">
      <c r="A3" s="4" t="s">
        <v>1</v>
      </c>
      <c r="B3" s="4"/>
      <c r="C3" s="4"/>
      <c r="D3" s="4"/>
      <c r="E3" s="4"/>
      <c r="F3" s="4"/>
    </row>
    <row r="4" customFormat="false" ht="15" hidden="false" customHeight="false" outlineLevel="0" collapsed="false">
      <c r="A4" s="5"/>
      <c r="B4" s="5"/>
      <c r="C4" s="5"/>
      <c r="D4" s="5"/>
      <c r="E4" s="5"/>
      <c r="F4" s="6"/>
    </row>
    <row r="5" customFormat="false" ht="15" hidden="false" customHeight="false" outlineLevel="0" collapsed="false">
      <c r="A5" s="4" t="s">
        <v>2</v>
      </c>
      <c r="B5" s="4"/>
      <c r="C5" s="4"/>
      <c r="D5" s="4"/>
      <c r="E5" s="4"/>
      <c r="F5" s="4"/>
    </row>
    <row r="6" customFormat="false" ht="15.75" hidden="false" customHeight="false" outlineLevel="0" collapsed="false">
      <c r="A6" s="4"/>
      <c r="B6" s="5"/>
      <c r="C6" s="5"/>
      <c r="D6" s="5"/>
      <c r="E6" s="5"/>
      <c r="F6" s="6"/>
    </row>
    <row r="7" customFormat="false" ht="21.75" hidden="false" customHeight="false" outlineLevel="0" collapsed="false">
      <c r="A7" s="7" t="s">
        <v>3</v>
      </c>
      <c r="B7" s="8" t="s">
        <v>4</v>
      </c>
      <c r="C7" s="8" t="s">
        <v>5</v>
      </c>
      <c r="D7" s="8" t="s">
        <v>6</v>
      </c>
      <c r="E7" s="9" t="s">
        <v>7</v>
      </c>
      <c r="F7" s="10" t="s">
        <v>8</v>
      </c>
    </row>
    <row r="8" s="1" customFormat="true" ht="15" hidden="false" customHeight="false" outlineLevel="0" collapsed="false">
      <c r="A8" s="11" t="s">
        <v>9</v>
      </c>
      <c r="B8" s="12" t="s">
        <v>10</v>
      </c>
      <c r="C8" s="12" t="n">
        <v>8002097102</v>
      </c>
      <c r="D8" s="12" t="s">
        <v>11</v>
      </c>
      <c r="E8" s="13" t="n">
        <v>403340</v>
      </c>
      <c r="F8" s="14" t="n">
        <v>5310841</v>
      </c>
      <c r="G8" s="3" t="n">
        <v>105057964</v>
      </c>
      <c r="H8" s="0"/>
    </row>
    <row r="9" s="1" customFormat="true" ht="15" hidden="false" customHeight="false" outlineLevel="0" collapsed="false">
      <c r="A9" s="15" t="s">
        <v>9</v>
      </c>
      <c r="B9" s="16" t="s">
        <v>10</v>
      </c>
      <c r="C9" s="16" t="n">
        <v>8002097102</v>
      </c>
      <c r="D9" s="16" t="s">
        <v>12</v>
      </c>
      <c r="E9" s="17" t="n">
        <v>403341</v>
      </c>
      <c r="F9" s="18" t="n">
        <v>37605945</v>
      </c>
      <c r="G9" s="3" t="n">
        <v>98843237</v>
      </c>
      <c r="H9" s="0"/>
    </row>
    <row r="10" s="1" customFormat="true" ht="15" hidden="false" customHeight="false" outlineLevel="0" collapsed="false">
      <c r="A10" s="15" t="s">
        <v>9</v>
      </c>
      <c r="B10" s="16" t="s">
        <v>10</v>
      </c>
      <c r="C10" s="16" t="n">
        <v>8002097102</v>
      </c>
      <c r="D10" s="16" t="s">
        <v>13</v>
      </c>
      <c r="E10" s="17" t="n">
        <v>403398</v>
      </c>
      <c r="F10" s="18" t="n">
        <v>178718903</v>
      </c>
      <c r="G10" s="3" t="n">
        <v>125065820</v>
      </c>
      <c r="H10" s="0"/>
    </row>
    <row r="11" s="1" customFormat="true" ht="15" hidden="false" customHeight="false" outlineLevel="0" collapsed="false">
      <c r="A11" s="15" t="s">
        <v>14</v>
      </c>
      <c r="B11" s="16" t="s">
        <v>10</v>
      </c>
      <c r="C11" s="16" t="n">
        <v>8002097102</v>
      </c>
      <c r="D11" s="16" t="s">
        <v>15</v>
      </c>
      <c r="E11" s="17" t="n">
        <v>403483</v>
      </c>
      <c r="F11" s="18" t="n">
        <v>14688629</v>
      </c>
      <c r="G11" s="3" t="n">
        <v>41672610</v>
      </c>
      <c r="H11" s="0"/>
    </row>
    <row r="12" s="1" customFormat="true" ht="15" hidden="false" customHeight="false" outlineLevel="0" collapsed="false">
      <c r="A12" s="15" t="s">
        <v>16</v>
      </c>
      <c r="B12" s="16" t="s">
        <v>10</v>
      </c>
      <c r="C12" s="16" t="n">
        <v>8002097102</v>
      </c>
      <c r="D12" s="16" t="s">
        <v>17</v>
      </c>
      <c r="E12" s="17" t="n">
        <v>773505</v>
      </c>
      <c r="F12" s="18" t="n">
        <v>58008805</v>
      </c>
      <c r="G12" s="3" t="n">
        <v>52181724</v>
      </c>
      <c r="H12" s="0"/>
    </row>
    <row r="13" s="1" customFormat="true" ht="15.75" hidden="false" customHeight="false" outlineLevel="0" collapsed="false">
      <c r="A13" s="19" t="s">
        <v>18</v>
      </c>
      <c r="B13" s="20" t="s">
        <v>10</v>
      </c>
      <c r="C13" s="20" t="n">
        <v>8002097102</v>
      </c>
      <c r="D13" s="20" t="s">
        <v>19</v>
      </c>
      <c r="E13" s="21" t="n">
        <v>404145</v>
      </c>
      <c r="F13" s="22" t="n">
        <v>138001397</v>
      </c>
      <c r="G13" s="3" t="n">
        <v>19447218</v>
      </c>
      <c r="H13" s="0"/>
    </row>
    <row r="14" s="1" customFormat="true" ht="15.75" hidden="false" customHeight="false" outlineLevel="0" collapsed="false">
      <c r="A14" s="23" t="s">
        <v>20</v>
      </c>
      <c r="B14" s="24"/>
      <c r="C14" s="24"/>
      <c r="D14" s="24"/>
      <c r="E14" s="25"/>
      <c r="F14" s="26" t="n">
        <f aca="false">SUM(F8:F13)</f>
        <v>432334520</v>
      </c>
      <c r="G14" s="3"/>
      <c r="H14" s="0"/>
    </row>
    <row r="15" s="1" customFormat="true" ht="15" hidden="false" customHeight="false" outlineLevel="0" collapsed="false">
      <c r="A15" s="27" t="s">
        <v>21</v>
      </c>
      <c r="B15" s="28" t="s">
        <v>22</v>
      </c>
      <c r="C15" s="28" t="n">
        <v>8300776445</v>
      </c>
      <c r="D15" s="28" t="s">
        <v>23</v>
      </c>
      <c r="E15" s="29" t="n">
        <v>403540</v>
      </c>
      <c r="F15" s="30" t="n">
        <v>364406433</v>
      </c>
      <c r="G15" s="3" t="n">
        <v>82883680</v>
      </c>
      <c r="H15" s="0"/>
    </row>
    <row r="16" s="1" customFormat="true" ht="15" hidden="false" customHeight="false" outlineLevel="0" collapsed="false">
      <c r="A16" s="15" t="s">
        <v>21</v>
      </c>
      <c r="B16" s="16" t="s">
        <v>22</v>
      </c>
      <c r="C16" s="16" t="n">
        <v>8300776445</v>
      </c>
      <c r="D16" s="16" t="s">
        <v>24</v>
      </c>
      <c r="E16" s="17" t="n">
        <v>403541</v>
      </c>
      <c r="F16" s="18" t="n">
        <v>25503524</v>
      </c>
      <c r="G16" s="3" t="n">
        <v>46551372</v>
      </c>
      <c r="H16" s="0"/>
    </row>
    <row r="17" s="1" customFormat="true" ht="15" hidden="false" customHeight="false" outlineLevel="0" collapsed="false">
      <c r="A17" s="15" t="s">
        <v>21</v>
      </c>
      <c r="B17" s="16" t="s">
        <v>22</v>
      </c>
      <c r="C17" s="16" t="n">
        <v>8300776445</v>
      </c>
      <c r="D17" s="16" t="s">
        <v>24</v>
      </c>
      <c r="E17" s="17" t="n">
        <v>403542</v>
      </c>
      <c r="F17" s="18" t="n">
        <v>87850766</v>
      </c>
      <c r="G17" s="3" t="n">
        <v>94924009</v>
      </c>
      <c r="H17" s="0"/>
    </row>
    <row r="18" s="1" customFormat="true" ht="15" hidden="false" customHeight="false" outlineLevel="0" collapsed="false">
      <c r="A18" s="15" t="s">
        <v>21</v>
      </c>
      <c r="B18" s="16" t="s">
        <v>22</v>
      </c>
      <c r="C18" s="16" t="n">
        <v>8300776445</v>
      </c>
      <c r="D18" s="16" t="s">
        <v>25</v>
      </c>
      <c r="E18" s="17" t="n">
        <v>403543</v>
      </c>
      <c r="F18" s="18" t="n">
        <v>83863863</v>
      </c>
      <c r="G18" s="3" t="n">
        <v>20210036</v>
      </c>
      <c r="H18" s="0"/>
    </row>
    <row r="19" s="1" customFormat="true" ht="15" hidden="false" customHeight="false" outlineLevel="0" collapsed="false">
      <c r="A19" s="15" t="s">
        <v>21</v>
      </c>
      <c r="B19" s="16" t="s">
        <v>22</v>
      </c>
      <c r="C19" s="16" t="n">
        <v>8300776445</v>
      </c>
      <c r="D19" s="16" t="s">
        <v>25</v>
      </c>
      <c r="E19" s="17" t="n">
        <v>403544</v>
      </c>
      <c r="F19" s="18" t="n">
        <v>74242804</v>
      </c>
      <c r="G19" s="3" t="n">
        <v>12412656</v>
      </c>
      <c r="H19" s="0"/>
    </row>
    <row r="20" s="1" customFormat="true" ht="15" hidden="false" customHeight="false" outlineLevel="0" collapsed="false">
      <c r="A20" s="15" t="s">
        <v>21</v>
      </c>
      <c r="B20" s="16" t="s">
        <v>22</v>
      </c>
      <c r="C20" s="16" t="n">
        <v>8300776445</v>
      </c>
      <c r="D20" s="16" t="s">
        <v>26</v>
      </c>
      <c r="E20" s="17" t="n">
        <v>403545</v>
      </c>
      <c r="F20" s="18" t="n">
        <v>157303221</v>
      </c>
      <c r="G20" s="3" t="n">
        <v>53314180</v>
      </c>
      <c r="H20" s="0"/>
    </row>
    <row r="21" s="1" customFormat="true" ht="15" hidden="false" customHeight="false" outlineLevel="0" collapsed="false">
      <c r="A21" s="15" t="s">
        <v>21</v>
      </c>
      <c r="B21" s="16" t="s">
        <v>22</v>
      </c>
      <c r="C21" s="16" t="n">
        <v>8300776445</v>
      </c>
      <c r="D21" s="16" t="s">
        <v>27</v>
      </c>
      <c r="E21" s="17" t="n">
        <v>403546</v>
      </c>
      <c r="F21" s="18" t="n">
        <v>251658365</v>
      </c>
      <c r="G21" s="3" t="n">
        <v>7346208</v>
      </c>
      <c r="H21" s="0"/>
    </row>
    <row r="22" s="1" customFormat="true" ht="15" hidden="false" customHeight="false" outlineLevel="0" collapsed="false">
      <c r="A22" s="15" t="s">
        <v>21</v>
      </c>
      <c r="B22" s="16" t="s">
        <v>22</v>
      </c>
      <c r="C22" s="16" t="n">
        <v>8300776445</v>
      </c>
      <c r="D22" s="16" t="s">
        <v>27</v>
      </c>
      <c r="E22" s="17" t="n">
        <v>403547</v>
      </c>
      <c r="F22" s="18" t="n">
        <v>405515130</v>
      </c>
      <c r="G22" s="3" t="n">
        <v>169546378</v>
      </c>
      <c r="H22" s="0"/>
    </row>
    <row r="23" s="1" customFormat="true" ht="15" hidden="false" customHeight="false" outlineLevel="0" collapsed="false">
      <c r="A23" s="15" t="s">
        <v>21</v>
      </c>
      <c r="B23" s="16" t="s">
        <v>22</v>
      </c>
      <c r="C23" s="16" t="n">
        <v>8300776445</v>
      </c>
      <c r="D23" s="16" t="s">
        <v>28</v>
      </c>
      <c r="E23" s="17" t="n">
        <v>403551</v>
      </c>
      <c r="F23" s="18" t="n">
        <v>48704280</v>
      </c>
      <c r="G23" s="3" t="n">
        <v>409593030</v>
      </c>
      <c r="H23" s="0"/>
    </row>
    <row r="24" s="1" customFormat="true" ht="15" hidden="false" customHeight="false" outlineLevel="0" collapsed="false">
      <c r="A24" s="15" t="s">
        <v>21</v>
      </c>
      <c r="B24" s="16" t="s">
        <v>22</v>
      </c>
      <c r="C24" s="16" t="n">
        <v>8300776445</v>
      </c>
      <c r="D24" s="16" t="s">
        <v>29</v>
      </c>
      <c r="E24" s="17" t="n">
        <v>403552</v>
      </c>
      <c r="F24" s="18" t="n">
        <v>12412656</v>
      </c>
      <c r="G24" s="3" t="n">
        <v>94610947</v>
      </c>
      <c r="H24" s="0"/>
    </row>
    <row r="25" s="1" customFormat="true" ht="15" hidden="false" customHeight="false" outlineLevel="0" collapsed="false">
      <c r="A25" s="15" t="s">
        <v>21</v>
      </c>
      <c r="B25" s="16" t="s">
        <v>22</v>
      </c>
      <c r="C25" s="16" t="n">
        <v>8300776445</v>
      </c>
      <c r="D25" s="16" t="s">
        <v>30</v>
      </c>
      <c r="E25" s="17" t="n">
        <v>403553</v>
      </c>
      <c r="F25" s="18" t="n">
        <v>58795338</v>
      </c>
      <c r="G25" s="3" t="n">
        <v>93254748</v>
      </c>
      <c r="H25" s="0"/>
    </row>
    <row r="26" s="1" customFormat="true" ht="15" hidden="false" customHeight="false" outlineLevel="0" collapsed="false">
      <c r="A26" s="15" t="s">
        <v>21</v>
      </c>
      <c r="B26" s="16" t="s">
        <v>22</v>
      </c>
      <c r="C26" s="16" t="n">
        <v>8300776445</v>
      </c>
      <c r="D26" s="16" t="s">
        <v>31</v>
      </c>
      <c r="E26" s="17" t="n">
        <v>403554</v>
      </c>
      <c r="F26" s="18" t="n">
        <v>61040012</v>
      </c>
      <c r="G26" s="3" t="n">
        <v>79487134</v>
      </c>
      <c r="H26" s="0"/>
    </row>
    <row r="27" s="1" customFormat="true" ht="15" hidden="false" customHeight="false" outlineLevel="0" collapsed="false">
      <c r="A27" s="15" t="s">
        <v>21</v>
      </c>
      <c r="B27" s="16" t="s">
        <v>22</v>
      </c>
      <c r="C27" s="16" t="n">
        <v>8300776445</v>
      </c>
      <c r="D27" s="16" t="s">
        <v>32</v>
      </c>
      <c r="E27" s="17" t="n">
        <v>403555</v>
      </c>
      <c r="F27" s="18" t="n">
        <v>120670998</v>
      </c>
      <c r="G27" s="3" t="n">
        <v>15668728</v>
      </c>
      <c r="H27" s="0"/>
    </row>
    <row r="28" s="1" customFormat="true" ht="15" hidden="false" customHeight="false" outlineLevel="0" collapsed="false">
      <c r="A28" s="15" t="s">
        <v>21</v>
      </c>
      <c r="B28" s="16" t="s">
        <v>22</v>
      </c>
      <c r="C28" s="16" t="n">
        <v>8300776445</v>
      </c>
      <c r="D28" s="16" t="s">
        <v>32</v>
      </c>
      <c r="E28" s="17" t="n">
        <v>403556</v>
      </c>
      <c r="F28" s="18" t="n">
        <v>29104504</v>
      </c>
      <c r="G28" s="3" t="n">
        <v>63521836</v>
      </c>
      <c r="H28" s="0"/>
    </row>
    <row r="29" s="1" customFormat="true" ht="15" hidden="false" customHeight="false" outlineLevel="0" collapsed="false">
      <c r="A29" s="15" t="s">
        <v>21</v>
      </c>
      <c r="B29" s="16" t="s">
        <v>22</v>
      </c>
      <c r="C29" s="16" t="n">
        <v>8300776445</v>
      </c>
      <c r="D29" s="16" t="s">
        <v>33</v>
      </c>
      <c r="E29" s="17" t="n">
        <v>403557</v>
      </c>
      <c r="F29" s="18" t="n">
        <v>62504379</v>
      </c>
      <c r="G29" s="3" t="n">
        <v>397963666</v>
      </c>
      <c r="H29" s="0"/>
    </row>
    <row r="30" s="1" customFormat="true" ht="15" hidden="false" customHeight="false" outlineLevel="0" collapsed="false">
      <c r="A30" s="15" t="s">
        <v>21</v>
      </c>
      <c r="B30" s="16" t="s">
        <v>22</v>
      </c>
      <c r="C30" s="16" t="n">
        <v>8300776445</v>
      </c>
      <c r="D30" s="16" t="s">
        <v>33</v>
      </c>
      <c r="E30" s="17" t="n">
        <v>403558</v>
      </c>
      <c r="F30" s="18" t="n">
        <v>32412030</v>
      </c>
      <c r="G30" s="3" t="n">
        <v>110956562</v>
      </c>
      <c r="H30" s="0"/>
    </row>
    <row r="31" s="1" customFormat="true" ht="15" hidden="false" customHeight="false" outlineLevel="0" collapsed="false">
      <c r="A31" s="15" t="s">
        <v>21</v>
      </c>
      <c r="B31" s="16" t="s">
        <v>22</v>
      </c>
      <c r="C31" s="16" t="n">
        <v>8300776445</v>
      </c>
      <c r="D31" s="16" t="s">
        <v>34</v>
      </c>
      <c r="E31" s="17" t="n">
        <v>403559</v>
      </c>
      <c r="F31" s="18" t="n">
        <v>32933964</v>
      </c>
      <c r="G31" s="3" t="n">
        <v>12993948</v>
      </c>
      <c r="H31" s="0"/>
    </row>
    <row r="32" s="1" customFormat="true" ht="15" hidden="false" customHeight="false" outlineLevel="0" collapsed="false">
      <c r="A32" s="15" t="s">
        <v>21</v>
      </c>
      <c r="B32" s="16" t="s">
        <v>22</v>
      </c>
      <c r="C32" s="16" t="n">
        <v>8300776445</v>
      </c>
      <c r="D32" s="16" t="s">
        <v>35</v>
      </c>
      <c r="E32" s="17" t="n">
        <v>403560</v>
      </c>
      <c r="F32" s="18" t="n">
        <v>83114942</v>
      </c>
      <c r="G32" s="3" t="n">
        <v>114868508</v>
      </c>
      <c r="H32" s="0"/>
    </row>
    <row r="33" s="1" customFormat="true" ht="15" hidden="false" customHeight="false" outlineLevel="0" collapsed="false">
      <c r="A33" s="15" t="s">
        <v>21</v>
      </c>
      <c r="B33" s="16" t="s">
        <v>22</v>
      </c>
      <c r="C33" s="16" t="n">
        <v>8300776445</v>
      </c>
      <c r="D33" s="16" t="s">
        <v>36</v>
      </c>
      <c r="E33" s="17" t="n">
        <v>403561</v>
      </c>
      <c r="F33" s="18" t="n">
        <v>215426741</v>
      </c>
      <c r="G33" s="3" t="n">
        <v>66550922</v>
      </c>
      <c r="H33" s="0"/>
    </row>
    <row r="34" s="1" customFormat="true" ht="15" hidden="false" customHeight="false" outlineLevel="0" collapsed="false">
      <c r="A34" s="15" t="s">
        <v>21</v>
      </c>
      <c r="B34" s="16" t="s">
        <v>22</v>
      </c>
      <c r="C34" s="16" t="n">
        <v>8300776445</v>
      </c>
      <c r="D34" s="16" t="s">
        <v>35</v>
      </c>
      <c r="E34" s="17" t="n">
        <v>403562</v>
      </c>
      <c r="F34" s="18" t="n">
        <v>103078056</v>
      </c>
      <c r="G34" s="3" t="n">
        <v>19447218</v>
      </c>
      <c r="H34" s="0"/>
    </row>
    <row r="35" s="1" customFormat="true" ht="15" hidden="false" customHeight="false" outlineLevel="0" collapsed="false">
      <c r="A35" s="15" t="s">
        <v>21</v>
      </c>
      <c r="B35" s="16" t="s">
        <v>22</v>
      </c>
      <c r="C35" s="16" t="n">
        <v>8300776445</v>
      </c>
      <c r="D35" s="16" t="s">
        <v>28</v>
      </c>
      <c r="E35" s="17" t="n">
        <v>403548</v>
      </c>
      <c r="F35" s="18" t="n">
        <v>23553504</v>
      </c>
      <c r="G35" s="3" t="n">
        <v>98371176</v>
      </c>
      <c r="H35" s="0"/>
    </row>
    <row r="36" s="1" customFormat="true" ht="15" hidden="false" customHeight="false" outlineLevel="0" collapsed="false">
      <c r="A36" s="15" t="s">
        <v>37</v>
      </c>
      <c r="B36" s="16" t="s">
        <v>22</v>
      </c>
      <c r="C36" s="16" t="n">
        <v>8300776445</v>
      </c>
      <c r="D36" s="16" t="s">
        <v>38</v>
      </c>
      <c r="E36" s="17" t="n">
        <v>403937</v>
      </c>
      <c r="F36" s="18" t="n">
        <v>7651058</v>
      </c>
      <c r="G36" s="3" t="n">
        <v>26516889</v>
      </c>
      <c r="H36" s="0"/>
    </row>
    <row r="37" s="1" customFormat="true" ht="15" hidden="false" customHeight="false" outlineLevel="0" collapsed="false">
      <c r="A37" s="15" t="s">
        <v>37</v>
      </c>
      <c r="B37" s="16" t="s">
        <v>22</v>
      </c>
      <c r="C37" s="16" t="n">
        <v>8300776445</v>
      </c>
      <c r="D37" s="16" t="s">
        <v>38</v>
      </c>
      <c r="E37" s="17" t="n">
        <v>403938</v>
      </c>
      <c r="F37" s="18" t="n">
        <v>26355230</v>
      </c>
      <c r="G37" s="3" t="n">
        <v>22857899</v>
      </c>
      <c r="H37" s="0"/>
    </row>
    <row r="38" s="1" customFormat="true" ht="15" hidden="false" customHeight="false" outlineLevel="0" collapsed="false">
      <c r="A38" s="15" t="s">
        <v>37</v>
      </c>
      <c r="B38" s="16" t="s">
        <v>22</v>
      </c>
      <c r="C38" s="16" t="n">
        <v>8300776445</v>
      </c>
      <c r="D38" s="16" t="s">
        <v>39</v>
      </c>
      <c r="E38" s="17" t="n">
        <v>403939</v>
      </c>
      <c r="F38" s="18" t="n">
        <v>25159159</v>
      </c>
      <c r="G38" s="3" t="n">
        <v>47576544</v>
      </c>
      <c r="H38" s="0"/>
    </row>
    <row r="39" s="1" customFormat="true" ht="15" hidden="false" customHeight="false" outlineLevel="0" collapsed="false">
      <c r="A39" s="15" t="s">
        <v>37</v>
      </c>
      <c r="B39" s="16" t="s">
        <v>22</v>
      </c>
      <c r="C39" s="16" t="n">
        <v>8300776445</v>
      </c>
      <c r="D39" s="16" t="s">
        <v>39</v>
      </c>
      <c r="E39" s="17" t="n">
        <v>403940</v>
      </c>
      <c r="F39" s="18" t="n">
        <v>22272841</v>
      </c>
      <c r="G39" s="3" t="n">
        <v>20210036</v>
      </c>
      <c r="H39" s="0"/>
    </row>
    <row r="40" s="1" customFormat="true" ht="15" hidden="false" customHeight="false" outlineLevel="0" collapsed="false">
      <c r="A40" s="15" t="s">
        <v>37</v>
      </c>
      <c r="B40" s="16" t="s">
        <v>22</v>
      </c>
      <c r="C40" s="16" t="n">
        <v>8300776445</v>
      </c>
      <c r="D40" s="16" t="s">
        <v>40</v>
      </c>
      <c r="E40" s="17" t="n">
        <v>403941</v>
      </c>
      <c r="F40" s="18" t="n">
        <v>47190966</v>
      </c>
      <c r="G40" s="3" t="n">
        <v>16275504</v>
      </c>
      <c r="H40" s="0"/>
    </row>
    <row r="41" s="1" customFormat="true" ht="15" hidden="false" customHeight="false" outlineLevel="0" collapsed="false">
      <c r="A41" s="15" t="s">
        <v>37</v>
      </c>
      <c r="B41" s="16" t="s">
        <v>22</v>
      </c>
      <c r="C41" s="16" t="n">
        <v>8300776445</v>
      </c>
      <c r="D41" s="16" t="s">
        <v>41</v>
      </c>
      <c r="E41" s="17" t="n">
        <v>403942</v>
      </c>
      <c r="F41" s="18" t="n">
        <v>75497510</v>
      </c>
      <c r="G41" s="3" t="n">
        <v>32640040</v>
      </c>
      <c r="H41" s="0"/>
    </row>
    <row r="42" s="1" customFormat="true" ht="15" hidden="false" customHeight="false" outlineLevel="0" collapsed="false">
      <c r="A42" s="15" t="s">
        <v>37</v>
      </c>
      <c r="B42" s="16" t="s">
        <v>22</v>
      </c>
      <c r="C42" s="16" t="n">
        <v>8300776445</v>
      </c>
      <c r="D42" s="16" t="s">
        <v>41</v>
      </c>
      <c r="E42" s="17" t="n">
        <v>403943</v>
      </c>
      <c r="F42" s="18" t="n">
        <v>121654538</v>
      </c>
      <c r="G42" s="3" t="n">
        <v>7346208</v>
      </c>
      <c r="H42" s="0"/>
    </row>
    <row r="43" s="1" customFormat="true" ht="15" hidden="false" customHeight="false" outlineLevel="0" collapsed="false">
      <c r="A43" s="15" t="s">
        <v>37</v>
      </c>
      <c r="B43" s="16" t="s">
        <v>22</v>
      </c>
      <c r="C43" s="16" t="n">
        <v>8300776445</v>
      </c>
      <c r="D43" s="16" t="s">
        <v>42</v>
      </c>
      <c r="E43" s="17" t="n">
        <v>403944</v>
      </c>
      <c r="F43" s="18" t="n">
        <v>7066051</v>
      </c>
      <c r="G43" s="3" t="n">
        <v>713385810</v>
      </c>
      <c r="H43" s="0"/>
    </row>
    <row r="44" s="1" customFormat="true" ht="15" hidden="false" customHeight="false" outlineLevel="0" collapsed="false">
      <c r="A44" s="15" t="s">
        <v>37</v>
      </c>
      <c r="B44" s="16" t="s">
        <v>22</v>
      </c>
      <c r="C44" s="16" t="n">
        <v>8300776445</v>
      </c>
      <c r="D44" s="16" t="s">
        <v>43</v>
      </c>
      <c r="E44" s="17" t="n">
        <v>403946</v>
      </c>
      <c r="F44" s="18" t="n">
        <v>3723797</v>
      </c>
      <c r="G44" s="3" t="n">
        <v>154812790</v>
      </c>
      <c r="H44" s="0"/>
    </row>
    <row r="45" s="1" customFormat="true" ht="15" hidden="false" customHeight="false" outlineLevel="0" collapsed="false">
      <c r="A45" s="15" t="s">
        <v>37</v>
      </c>
      <c r="B45" s="16" t="s">
        <v>22</v>
      </c>
      <c r="C45" s="16" t="n">
        <v>8300776445</v>
      </c>
      <c r="D45" s="16" t="s">
        <v>43</v>
      </c>
      <c r="E45" s="17" t="n">
        <v>403947</v>
      </c>
      <c r="F45" s="18" t="n">
        <v>17638601</v>
      </c>
      <c r="G45" s="3" t="n">
        <v>118038111</v>
      </c>
      <c r="H45" s="0"/>
    </row>
    <row r="46" s="1" customFormat="true" ht="15" hidden="false" customHeight="false" outlineLevel="0" collapsed="false">
      <c r="A46" s="15" t="s">
        <v>37</v>
      </c>
      <c r="B46" s="16" t="s">
        <v>22</v>
      </c>
      <c r="C46" s="16" t="n">
        <v>8300776445</v>
      </c>
      <c r="D46" s="16" t="s">
        <v>44</v>
      </c>
      <c r="E46" s="17" t="n">
        <v>403948</v>
      </c>
      <c r="F46" s="18" t="n">
        <v>18312005</v>
      </c>
      <c r="G46" s="3" t="n">
        <v>87759447</v>
      </c>
      <c r="H46" s="0"/>
    </row>
    <row r="47" s="1" customFormat="true" ht="15" hidden="false" customHeight="false" outlineLevel="0" collapsed="false">
      <c r="A47" s="15" t="s">
        <v>37</v>
      </c>
      <c r="B47" s="16" t="s">
        <v>22</v>
      </c>
      <c r="C47" s="16" t="n">
        <v>8300776445</v>
      </c>
      <c r="D47" s="16" t="s">
        <v>45</v>
      </c>
      <c r="E47" s="17" t="n">
        <v>403949</v>
      </c>
      <c r="F47" s="18" t="n">
        <v>36201299</v>
      </c>
      <c r="G47" s="3" t="n">
        <v>40238583</v>
      </c>
      <c r="H47" s="0"/>
    </row>
    <row r="48" s="1" customFormat="true" ht="15" hidden="false" customHeight="false" outlineLevel="0" collapsed="false">
      <c r="A48" s="15" t="s">
        <v>37</v>
      </c>
      <c r="B48" s="16" t="s">
        <v>22</v>
      </c>
      <c r="C48" s="16" t="n">
        <v>8300776445</v>
      </c>
      <c r="D48" s="16" t="s">
        <v>45</v>
      </c>
      <c r="E48" s="17" t="n">
        <v>403950</v>
      </c>
      <c r="F48" s="18" t="n">
        <v>8731351</v>
      </c>
      <c r="G48" s="3" t="n">
        <v>18714840</v>
      </c>
      <c r="H48" s="0"/>
    </row>
    <row r="49" s="1" customFormat="true" ht="15" hidden="false" customHeight="false" outlineLevel="0" collapsed="false">
      <c r="A49" s="15" t="s">
        <v>37</v>
      </c>
      <c r="B49" s="16" t="s">
        <v>22</v>
      </c>
      <c r="C49" s="16" t="n">
        <v>8300776445</v>
      </c>
      <c r="D49" s="16" t="s">
        <v>46</v>
      </c>
      <c r="E49" s="17" t="n">
        <v>403951</v>
      </c>
      <c r="F49" s="18" t="n">
        <v>18751314</v>
      </c>
      <c r="G49" s="3" t="n">
        <v>223339207</v>
      </c>
      <c r="H49" s="0"/>
    </row>
    <row r="50" s="1" customFormat="true" ht="15" hidden="false" customHeight="false" outlineLevel="0" collapsed="false">
      <c r="A50" s="15" t="s">
        <v>37</v>
      </c>
      <c r="B50" s="16" t="s">
        <v>22</v>
      </c>
      <c r="C50" s="16" t="n">
        <v>8300776445</v>
      </c>
      <c r="D50" s="16" t="s">
        <v>46</v>
      </c>
      <c r="E50" s="17" t="n">
        <v>403952</v>
      </c>
      <c r="F50" s="18" t="n">
        <v>9723609</v>
      </c>
      <c r="G50" s="3" t="n">
        <v>129914843</v>
      </c>
      <c r="H50" s="0"/>
    </row>
    <row r="51" s="1" customFormat="true" ht="15" hidden="false" customHeight="false" outlineLevel="0" collapsed="false">
      <c r="A51" s="15" t="s">
        <v>37</v>
      </c>
      <c r="B51" s="16" t="s">
        <v>22</v>
      </c>
      <c r="C51" s="16" t="n">
        <v>8300776445</v>
      </c>
      <c r="D51" s="16" t="s">
        <v>47</v>
      </c>
      <c r="E51" s="17" t="n">
        <v>403953</v>
      </c>
      <c r="F51" s="18" t="n">
        <v>9880189</v>
      </c>
      <c r="G51" s="3" t="n">
        <v>77627200</v>
      </c>
      <c r="H51" s="0"/>
    </row>
    <row r="52" s="1" customFormat="true" ht="15" hidden="false" customHeight="false" outlineLevel="0" collapsed="false">
      <c r="A52" s="15" t="s">
        <v>37</v>
      </c>
      <c r="B52" s="16" t="s">
        <v>22</v>
      </c>
      <c r="C52" s="16" t="n">
        <v>8300776445</v>
      </c>
      <c r="D52" s="16" t="s">
        <v>48</v>
      </c>
      <c r="E52" s="17" t="n">
        <v>403954</v>
      </c>
      <c r="F52" s="18" t="n">
        <v>24934483</v>
      </c>
      <c r="G52" s="3" t="n">
        <v>8603400</v>
      </c>
      <c r="H52" s="0"/>
    </row>
    <row r="53" s="1" customFormat="true" ht="15" hidden="false" customHeight="false" outlineLevel="0" collapsed="false">
      <c r="A53" s="15" t="s">
        <v>37</v>
      </c>
      <c r="B53" s="16" t="s">
        <v>22</v>
      </c>
      <c r="C53" s="16" t="n">
        <v>8300776445</v>
      </c>
      <c r="D53" s="16" t="s">
        <v>49</v>
      </c>
      <c r="E53" s="17" t="n">
        <v>403955</v>
      </c>
      <c r="F53" s="18" t="n">
        <v>64628023</v>
      </c>
      <c r="G53" s="3" t="n">
        <v>2581880</v>
      </c>
      <c r="H53" s="0"/>
    </row>
    <row r="54" s="1" customFormat="true" ht="15" hidden="false" customHeight="false" outlineLevel="0" collapsed="false">
      <c r="A54" s="15" t="s">
        <v>37</v>
      </c>
      <c r="B54" s="16" t="s">
        <v>22</v>
      </c>
      <c r="C54" s="16" t="n">
        <v>8300776445</v>
      </c>
      <c r="D54" s="16" t="s">
        <v>48</v>
      </c>
      <c r="E54" s="17" t="n">
        <v>403956</v>
      </c>
      <c r="F54" s="18" t="n">
        <v>30923417</v>
      </c>
      <c r="G54" s="3" t="n">
        <v>413913370</v>
      </c>
      <c r="H54" s="0"/>
    </row>
    <row r="55" s="1" customFormat="true" ht="15" hidden="false" customHeight="false" outlineLevel="0" collapsed="false">
      <c r="A55" s="15" t="s">
        <v>37</v>
      </c>
      <c r="B55" s="16" t="s">
        <v>22</v>
      </c>
      <c r="C55" s="16" t="n">
        <v>8300776445</v>
      </c>
      <c r="D55" s="16" t="s">
        <v>50</v>
      </c>
      <c r="E55" s="17" t="n">
        <v>404044</v>
      </c>
      <c r="F55" s="18" t="n">
        <v>8410586</v>
      </c>
      <c r="G55" s="3" t="n">
        <v>31669636</v>
      </c>
      <c r="H55" s="0"/>
    </row>
    <row r="56" s="1" customFormat="true" ht="15" hidden="false" customHeight="false" outlineLevel="0" collapsed="false">
      <c r="A56" s="15" t="s">
        <v>37</v>
      </c>
      <c r="B56" s="16" t="s">
        <v>22</v>
      </c>
      <c r="C56" s="16" t="n">
        <v>8300776445</v>
      </c>
      <c r="D56" s="16" t="s">
        <v>50</v>
      </c>
      <c r="E56" s="17" t="n">
        <v>404045</v>
      </c>
      <c r="F56" s="18" t="n">
        <v>6200698</v>
      </c>
      <c r="G56" s="3" t="n">
        <v>99856585</v>
      </c>
      <c r="H56" s="0"/>
    </row>
    <row r="57" s="1" customFormat="true" ht="15" hidden="false" customHeight="false" outlineLevel="0" collapsed="false">
      <c r="A57" s="15" t="s">
        <v>37</v>
      </c>
      <c r="B57" s="16" t="s">
        <v>22</v>
      </c>
      <c r="C57" s="16" t="n">
        <v>8300776445</v>
      </c>
      <c r="D57" s="16" t="s">
        <v>51</v>
      </c>
      <c r="E57" s="17" t="n">
        <v>403936</v>
      </c>
      <c r="F57" s="18" t="n">
        <v>109321929</v>
      </c>
      <c r="G57" s="3" t="n">
        <v>238092340</v>
      </c>
      <c r="H57" s="0"/>
    </row>
    <row r="58" s="1" customFormat="true" ht="15.75" hidden="false" customHeight="false" outlineLevel="0" collapsed="false">
      <c r="A58" s="15" t="s">
        <v>16</v>
      </c>
      <c r="B58" s="16" t="s">
        <v>22</v>
      </c>
      <c r="C58" s="16" t="n">
        <v>8300776445</v>
      </c>
      <c r="D58" s="16" t="s">
        <v>52</v>
      </c>
      <c r="E58" s="17" t="n">
        <v>773504</v>
      </c>
      <c r="F58" s="18" t="n">
        <v>15265594</v>
      </c>
      <c r="G58" s="3" t="n">
        <v>102933562</v>
      </c>
      <c r="H58" s="0"/>
    </row>
    <row r="59" s="1" customFormat="true" ht="15.75" hidden="false" customHeight="false" outlineLevel="0" collapsed="false">
      <c r="A59" s="23" t="s">
        <v>20</v>
      </c>
      <c r="B59" s="24"/>
      <c r="C59" s="24"/>
      <c r="D59" s="24"/>
      <c r="E59" s="25"/>
      <c r="F59" s="26" t="n">
        <f aca="false">SUM(F15:F58)</f>
        <v>3049589758</v>
      </c>
      <c r="G59" s="3"/>
      <c r="H59" s="0"/>
    </row>
    <row r="60" s="1" customFormat="true" ht="15" hidden="false" customHeight="false" outlineLevel="0" collapsed="false">
      <c r="A60" s="15" t="s">
        <v>21</v>
      </c>
      <c r="B60" s="16" t="s">
        <v>53</v>
      </c>
      <c r="C60" s="16" t="n">
        <v>8300776524</v>
      </c>
      <c r="D60" s="16" t="s">
        <v>54</v>
      </c>
      <c r="E60" s="17" t="n">
        <v>403139</v>
      </c>
      <c r="F60" s="18" t="n">
        <v>10770674</v>
      </c>
      <c r="G60" s="3" t="n">
        <v>75880387</v>
      </c>
      <c r="H60" s="0"/>
    </row>
    <row r="61" s="1" customFormat="true" ht="15" hidden="false" customHeight="false" outlineLevel="0" collapsed="false">
      <c r="A61" s="15" t="s">
        <v>21</v>
      </c>
      <c r="B61" s="16" t="s">
        <v>53</v>
      </c>
      <c r="C61" s="16" t="n">
        <v>8300776524</v>
      </c>
      <c r="D61" s="16" t="s">
        <v>55</v>
      </c>
      <c r="E61" s="17" t="n">
        <v>403140</v>
      </c>
      <c r="F61" s="18" t="n">
        <v>4153409</v>
      </c>
      <c r="G61" s="3" t="n">
        <v>891450484</v>
      </c>
      <c r="H61" s="0"/>
    </row>
    <row r="62" s="1" customFormat="true" ht="15" hidden="false" customHeight="false" outlineLevel="0" collapsed="false">
      <c r="A62" s="15" t="s">
        <v>21</v>
      </c>
      <c r="B62" s="16" t="s">
        <v>53</v>
      </c>
      <c r="C62" s="16" t="n">
        <v>8300776524</v>
      </c>
      <c r="D62" s="16" t="s">
        <v>55</v>
      </c>
      <c r="E62" s="17" t="n">
        <v>403591</v>
      </c>
      <c r="F62" s="18" t="n">
        <v>18945837</v>
      </c>
      <c r="G62" s="3" t="n">
        <v>23553504</v>
      </c>
      <c r="H62" s="0"/>
    </row>
    <row r="63" s="1" customFormat="true" ht="15" hidden="false" customHeight="false" outlineLevel="0" collapsed="false">
      <c r="A63" s="15" t="s">
        <v>21</v>
      </c>
      <c r="B63" s="16" t="s">
        <v>53</v>
      </c>
      <c r="C63" s="16" t="n">
        <v>8300776524</v>
      </c>
      <c r="D63" s="16" t="s">
        <v>55</v>
      </c>
      <c r="E63" s="17" t="n">
        <v>403141</v>
      </c>
      <c r="F63" s="18" t="n">
        <v>4052506</v>
      </c>
      <c r="G63" s="3" t="n">
        <v>93018025</v>
      </c>
      <c r="H63" s="0"/>
    </row>
    <row r="64" s="1" customFormat="true" ht="15" hidden="false" customHeight="false" outlineLevel="0" collapsed="false">
      <c r="A64" s="15" t="s">
        <v>21</v>
      </c>
      <c r="B64" s="16" t="s">
        <v>53</v>
      </c>
      <c r="C64" s="16" t="n">
        <v>8300776524</v>
      </c>
      <c r="D64" s="16" t="s">
        <v>55</v>
      </c>
      <c r="E64" s="17" t="n">
        <v>403142</v>
      </c>
      <c r="F64" s="18" t="n">
        <v>32050860</v>
      </c>
      <c r="G64" s="3" t="n">
        <v>23621712</v>
      </c>
      <c r="H64" s="0"/>
    </row>
    <row r="65" s="1" customFormat="true" ht="15" hidden="false" customHeight="false" outlineLevel="0" collapsed="false">
      <c r="A65" s="15" t="s">
        <v>21</v>
      </c>
      <c r="B65" s="16" t="s">
        <v>53</v>
      </c>
      <c r="C65" s="16" t="n">
        <v>8300776524</v>
      </c>
      <c r="D65" s="16" t="s">
        <v>55</v>
      </c>
      <c r="E65" s="17" t="n">
        <v>403143</v>
      </c>
      <c r="F65" s="18" t="n">
        <v>8412280</v>
      </c>
      <c r="G65" s="3" t="n">
        <v>35386103</v>
      </c>
      <c r="H65" s="0"/>
    </row>
    <row r="66" s="1" customFormat="true" ht="15" hidden="false" customHeight="false" outlineLevel="0" collapsed="false">
      <c r="A66" s="15" t="s">
        <v>21</v>
      </c>
      <c r="B66" s="16" t="s">
        <v>53</v>
      </c>
      <c r="C66" s="16" t="n">
        <v>8300776524</v>
      </c>
      <c r="D66" s="16" t="s">
        <v>55</v>
      </c>
      <c r="E66" s="17" t="n">
        <v>403144</v>
      </c>
      <c r="F66" s="18" t="n">
        <v>36938030</v>
      </c>
      <c r="G66" s="3" t="n">
        <v>84085008</v>
      </c>
      <c r="H66" s="0"/>
    </row>
    <row r="67" s="1" customFormat="true" ht="15" hidden="false" customHeight="false" outlineLevel="0" collapsed="false">
      <c r="A67" s="15" t="s">
        <v>21</v>
      </c>
      <c r="B67" s="16" t="s">
        <v>53</v>
      </c>
      <c r="C67" s="16" t="n">
        <v>8300776524</v>
      </c>
      <c r="D67" s="16" t="s">
        <v>55</v>
      </c>
      <c r="E67" s="17" t="n">
        <v>403145</v>
      </c>
      <c r="F67" s="18" t="n">
        <v>88362595</v>
      </c>
      <c r="G67" s="3" t="n">
        <v>41042862</v>
      </c>
      <c r="H67" s="0"/>
    </row>
    <row r="68" s="1" customFormat="true" ht="15" hidden="false" customHeight="false" outlineLevel="0" collapsed="false">
      <c r="A68" s="15" t="s">
        <v>21</v>
      </c>
      <c r="B68" s="16" t="s">
        <v>53</v>
      </c>
      <c r="C68" s="16" t="n">
        <v>8300776524</v>
      </c>
      <c r="D68" s="16" t="s">
        <v>55</v>
      </c>
      <c r="E68" s="17" t="n">
        <v>403146</v>
      </c>
      <c r="F68" s="18" t="n">
        <v>6672552</v>
      </c>
      <c r="G68" s="3" t="n">
        <v>98215817</v>
      </c>
      <c r="H68" s="0"/>
    </row>
    <row r="69" s="1" customFormat="true" ht="15" hidden="false" customHeight="false" outlineLevel="0" collapsed="false">
      <c r="A69" s="15" t="s">
        <v>21</v>
      </c>
      <c r="B69" s="16" t="s">
        <v>53</v>
      </c>
      <c r="C69" s="16" t="n">
        <v>8300776524</v>
      </c>
      <c r="D69" s="16" t="s">
        <v>55</v>
      </c>
      <c r="E69" s="17" t="n">
        <v>403147</v>
      </c>
      <c r="F69" s="18" t="n">
        <v>2962607</v>
      </c>
      <c r="G69" s="3" t="n">
        <v>30559914</v>
      </c>
      <c r="H69" s="0"/>
    </row>
    <row r="70" s="1" customFormat="true" ht="15" hidden="false" customHeight="false" outlineLevel="0" collapsed="false">
      <c r="A70" s="15" t="s">
        <v>21</v>
      </c>
      <c r="B70" s="16" t="s">
        <v>53</v>
      </c>
      <c r="C70" s="16" t="n">
        <v>8300776524</v>
      </c>
      <c r="D70" s="16" t="s">
        <v>55</v>
      </c>
      <c r="E70" s="17" t="n">
        <v>403148</v>
      </c>
      <c r="F70" s="18" t="n">
        <v>6550478</v>
      </c>
      <c r="G70" s="3" t="n">
        <v>29493303</v>
      </c>
      <c r="H70" s="0"/>
    </row>
    <row r="71" s="1" customFormat="true" ht="15" hidden="false" customHeight="false" outlineLevel="0" collapsed="false">
      <c r="A71" s="15" t="s">
        <v>21</v>
      </c>
      <c r="B71" s="16" t="s">
        <v>53</v>
      </c>
      <c r="C71" s="16" t="n">
        <v>8300776524</v>
      </c>
      <c r="D71" s="16" t="s">
        <v>55</v>
      </c>
      <c r="E71" s="17" t="n">
        <v>403149</v>
      </c>
      <c r="F71" s="18" t="n">
        <v>3954145</v>
      </c>
      <c r="G71" s="3" t="n">
        <v>61341654</v>
      </c>
      <c r="H71" s="0"/>
    </row>
    <row r="72" s="1" customFormat="true" ht="15" hidden="false" customHeight="false" outlineLevel="0" collapsed="false">
      <c r="A72" s="15" t="s">
        <v>21</v>
      </c>
      <c r="B72" s="16" t="s">
        <v>53</v>
      </c>
      <c r="C72" s="16" t="n">
        <v>8300776524</v>
      </c>
      <c r="D72" s="16" t="s">
        <v>55</v>
      </c>
      <c r="E72" s="17" t="n">
        <v>403150</v>
      </c>
      <c r="F72" s="18" t="n">
        <v>969757</v>
      </c>
      <c r="G72" s="3" t="n">
        <v>151862353</v>
      </c>
      <c r="H72" s="0"/>
    </row>
    <row r="73" s="1" customFormat="true" ht="15" hidden="false" customHeight="false" outlineLevel="0" collapsed="false">
      <c r="A73" s="15" t="s">
        <v>21</v>
      </c>
      <c r="B73" s="16" t="s">
        <v>53</v>
      </c>
      <c r="C73" s="16" t="n">
        <v>8300776524</v>
      </c>
      <c r="D73" s="16" t="s">
        <v>55</v>
      </c>
      <c r="E73" s="17" t="n">
        <v>403151</v>
      </c>
      <c r="F73" s="18" t="n">
        <v>12415918</v>
      </c>
      <c r="G73" s="3" t="n">
        <v>190458757</v>
      </c>
      <c r="H73" s="0"/>
    </row>
    <row r="74" s="1" customFormat="true" ht="15" hidden="false" customHeight="false" outlineLevel="0" collapsed="false">
      <c r="A74" s="15" t="s">
        <v>21</v>
      </c>
      <c r="B74" s="16" t="s">
        <v>53</v>
      </c>
      <c r="C74" s="16" t="n">
        <v>8300776524</v>
      </c>
      <c r="D74" s="16" t="s">
        <v>55</v>
      </c>
      <c r="E74" s="17" t="n">
        <v>403152</v>
      </c>
      <c r="F74" s="18" t="n">
        <v>21733005</v>
      </c>
      <c r="G74" s="3" t="n">
        <v>129842588</v>
      </c>
      <c r="H74" s="0"/>
    </row>
    <row r="75" s="1" customFormat="true" ht="15" hidden="false" customHeight="false" outlineLevel="0" collapsed="false">
      <c r="A75" s="15" t="s">
        <v>21</v>
      </c>
      <c r="B75" s="16" t="s">
        <v>53</v>
      </c>
      <c r="C75" s="16" t="n">
        <v>8300776524</v>
      </c>
      <c r="D75" s="16" t="s">
        <v>55</v>
      </c>
      <c r="E75" s="17" t="n">
        <v>403153</v>
      </c>
      <c r="F75" s="18" t="n">
        <v>30765907</v>
      </c>
      <c r="G75" s="3" t="n">
        <v>120019196</v>
      </c>
      <c r="H75" s="0"/>
    </row>
    <row r="76" s="1" customFormat="true" ht="15" hidden="false" customHeight="false" outlineLevel="0" collapsed="false">
      <c r="A76" s="15" t="s">
        <v>21</v>
      </c>
      <c r="B76" s="16" t="s">
        <v>53</v>
      </c>
      <c r="C76" s="16" t="n">
        <v>8300776524</v>
      </c>
      <c r="D76" s="16" t="s">
        <v>55</v>
      </c>
      <c r="E76" s="17" t="n">
        <v>403154</v>
      </c>
      <c r="F76" s="18" t="n">
        <v>5000713</v>
      </c>
      <c r="G76" s="3" t="n">
        <v>163997372</v>
      </c>
      <c r="H76" s="0"/>
    </row>
    <row r="77" s="1" customFormat="true" ht="15" hidden="false" customHeight="false" outlineLevel="0" collapsed="false">
      <c r="A77" s="15" t="s">
        <v>21</v>
      </c>
      <c r="B77" s="16" t="s">
        <v>53</v>
      </c>
      <c r="C77" s="16" t="n">
        <v>8300776524</v>
      </c>
      <c r="D77" s="16" t="s">
        <v>55</v>
      </c>
      <c r="E77" s="17" t="n">
        <v>403155</v>
      </c>
      <c r="F77" s="18" t="n">
        <v>31552294</v>
      </c>
      <c r="G77" s="3" t="n">
        <v>155529858</v>
      </c>
      <c r="H77" s="0"/>
    </row>
    <row r="78" s="1" customFormat="true" ht="15" hidden="false" customHeight="false" outlineLevel="0" collapsed="false">
      <c r="A78" s="15" t="s">
        <v>21</v>
      </c>
      <c r="B78" s="16" t="s">
        <v>53</v>
      </c>
      <c r="C78" s="16" t="n">
        <v>8300776524</v>
      </c>
      <c r="D78" s="16" t="s">
        <v>55</v>
      </c>
      <c r="E78" s="17" t="n">
        <v>403156</v>
      </c>
      <c r="F78" s="18" t="n">
        <v>45429720</v>
      </c>
      <c r="G78" s="3" t="n">
        <v>51332205</v>
      </c>
      <c r="H78" s="0"/>
    </row>
    <row r="79" s="1" customFormat="true" ht="15" hidden="false" customHeight="false" outlineLevel="0" collapsed="false">
      <c r="A79" s="15" t="s">
        <v>21</v>
      </c>
      <c r="B79" s="16" t="s">
        <v>53</v>
      </c>
      <c r="C79" s="16" t="n">
        <v>8300776524</v>
      </c>
      <c r="D79" s="16" t="s">
        <v>55</v>
      </c>
      <c r="E79" s="17" t="n">
        <v>403157</v>
      </c>
      <c r="F79" s="18" t="n">
        <v>19929865</v>
      </c>
      <c r="G79" s="3" t="n">
        <v>36656475</v>
      </c>
      <c r="H79" s="0"/>
    </row>
    <row r="80" s="1" customFormat="true" ht="15" hidden="false" customHeight="false" outlineLevel="0" collapsed="false">
      <c r="A80" s="15" t="s">
        <v>37</v>
      </c>
      <c r="B80" s="16" t="s">
        <v>53</v>
      </c>
      <c r="C80" s="16" t="n">
        <v>8300776524</v>
      </c>
      <c r="D80" s="16" t="s">
        <v>56</v>
      </c>
      <c r="E80" s="17" t="n">
        <v>403662</v>
      </c>
      <c r="F80" s="18" t="n">
        <v>23414477</v>
      </c>
      <c r="G80" s="3" t="n">
        <v>20465882</v>
      </c>
      <c r="H80" s="0"/>
    </row>
    <row r="81" s="1" customFormat="true" ht="15" hidden="false" customHeight="false" outlineLevel="0" collapsed="false">
      <c r="A81" s="15" t="s">
        <v>37</v>
      </c>
      <c r="B81" s="16" t="s">
        <v>53</v>
      </c>
      <c r="C81" s="16" t="n">
        <v>8300776524</v>
      </c>
      <c r="D81" s="16" t="s">
        <v>56</v>
      </c>
      <c r="E81" s="17" t="n">
        <v>403663</v>
      </c>
      <c r="F81" s="18" t="n">
        <v>109464841</v>
      </c>
      <c r="G81" s="3" t="n">
        <v>44452032</v>
      </c>
      <c r="H81" s="0"/>
    </row>
    <row r="82" s="1" customFormat="true" ht="15" hidden="false" customHeight="false" outlineLevel="0" collapsed="false">
      <c r="A82" s="15" t="s">
        <v>37</v>
      </c>
      <c r="B82" s="16" t="s">
        <v>53</v>
      </c>
      <c r="C82" s="16" t="n">
        <v>8300776524</v>
      </c>
      <c r="D82" s="16" t="s">
        <v>57</v>
      </c>
      <c r="E82" s="17" t="n">
        <v>403666</v>
      </c>
      <c r="F82" s="18" t="n">
        <v>36598183</v>
      </c>
      <c r="G82" s="3" t="n">
        <v>6019377</v>
      </c>
      <c r="H82" s="0"/>
    </row>
    <row r="83" s="1" customFormat="true" ht="15" hidden="false" customHeight="false" outlineLevel="0" collapsed="false">
      <c r="A83" s="15" t="s">
        <v>37</v>
      </c>
      <c r="B83" s="16" t="s">
        <v>53</v>
      </c>
      <c r="C83" s="16" t="n">
        <v>8300776524</v>
      </c>
      <c r="D83" s="16" t="s">
        <v>57</v>
      </c>
      <c r="E83" s="17" t="n">
        <v>403667</v>
      </c>
      <c r="F83" s="18" t="n">
        <v>49562280</v>
      </c>
      <c r="G83" s="3" t="n">
        <v>49022805</v>
      </c>
      <c r="H83" s="0"/>
    </row>
    <row r="84" s="1" customFormat="true" ht="15" hidden="false" customHeight="false" outlineLevel="0" collapsed="false">
      <c r="A84" s="15" t="s">
        <v>37</v>
      </c>
      <c r="B84" s="16" t="s">
        <v>53</v>
      </c>
      <c r="C84" s="16" t="n">
        <v>8300776524</v>
      </c>
      <c r="D84" s="16" t="s">
        <v>58</v>
      </c>
      <c r="E84" s="17" t="n">
        <v>403668</v>
      </c>
      <c r="F84" s="18" t="n">
        <v>128533785</v>
      </c>
      <c r="G84" s="3" t="n">
        <v>26490191</v>
      </c>
      <c r="H84" s="0"/>
    </row>
    <row r="85" s="1" customFormat="true" ht="15" hidden="false" customHeight="false" outlineLevel="0" collapsed="false">
      <c r="A85" s="15" t="s">
        <v>37</v>
      </c>
      <c r="B85" s="16" t="s">
        <v>53</v>
      </c>
      <c r="C85" s="16" t="n">
        <v>8300776524</v>
      </c>
      <c r="D85" s="16" t="s">
        <v>59</v>
      </c>
      <c r="E85" s="17" t="n">
        <v>403669</v>
      </c>
      <c r="F85" s="18" t="n">
        <v>127516019</v>
      </c>
      <c r="G85" s="3" t="n">
        <v>40258296</v>
      </c>
      <c r="H85" s="0"/>
    </row>
    <row r="86" s="1" customFormat="true" ht="15" hidden="false" customHeight="false" outlineLevel="0" collapsed="false">
      <c r="A86" s="15" t="s">
        <v>37</v>
      </c>
      <c r="B86" s="16" t="s">
        <v>53</v>
      </c>
      <c r="C86" s="16" t="n">
        <v>8300776524</v>
      </c>
      <c r="D86" s="16" t="s">
        <v>60</v>
      </c>
      <c r="E86" s="17" t="n">
        <v>403671</v>
      </c>
      <c r="F86" s="18" t="n">
        <v>230149636</v>
      </c>
      <c r="G86" s="3" t="n">
        <v>55233799</v>
      </c>
      <c r="H86" s="0"/>
    </row>
    <row r="87" s="1" customFormat="true" ht="15" hidden="false" customHeight="false" outlineLevel="0" collapsed="false">
      <c r="A87" s="15" t="s">
        <v>37</v>
      </c>
      <c r="B87" s="16" t="s">
        <v>53</v>
      </c>
      <c r="C87" s="16" t="n">
        <v>8300776524</v>
      </c>
      <c r="D87" s="16" t="s">
        <v>61</v>
      </c>
      <c r="E87" s="17" t="n">
        <v>403673</v>
      </c>
      <c r="F87" s="18" t="n">
        <v>160317499</v>
      </c>
      <c r="G87" s="3" t="n">
        <v>9550070</v>
      </c>
      <c r="H87" s="0"/>
    </row>
    <row r="88" s="1" customFormat="true" ht="15" hidden="false" customHeight="false" outlineLevel="0" collapsed="false">
      <c r="A88" s="15" t="s">
        <v>37</v>
      </c>
      <c r="B88" s="16" t="s">
        <v>53</v>
      </c>
      <c r="C88" s="16" t="n">
        <v>8300776524</v>
      </c>
      <c r="D88" s="16" t="s">
        <v>61</v>
      </c>
      <c r="E88" s="17" t="n">
        <v>403676</v>
      </c>
      <c r="F88" s="18" t="n">
        <v>646945288</v>
      </c>
      <c r="G88" s="3" t="n">
        <v>666371016</v>
      </c>
      <c r="H88" s="0"/>
    </row>
    <row r="89" s="1" customFormat="true" ht="15" hidden="false" customHeight="false" outlineLevel="0" collapsed="false">
      <c r="A89" s="15" t="s">
        <v>37</v>
      </c>
      <c r="B89" s="16" t="s">
        <v>53</v>
      </c>
      <c r="C89" s="16" t="n">
        <v>8300776524</v>
      </c>
      <c r="D89" s="16" t="s">
        <v>62</v>
      </c>
      <c r="E89" s="17" t="n">
        <v>404029</v>
      </c>
      <c r="F89" s="18" t="n">
        <v>85804805</v>
      </c>
      <c r="G89" s="3" t="n">
        <v>73942074</v>
      </c>
      <c r="H89" s="0"/>
    </row>
    <row r="90" s="1" customFormat="true" ht="15" hidden="false" customHeight="false" outlineLevel="0" collapsed="false">
      <c r="A90" s="15" t="s">
        <v>37</v>
      </c>
      <c r="B90" s="16" t="s">
        <v>53</v>
      </c>
      <c r="C90" s="16" t="n">
        <v>8300776524</v>
      </c>
      <c r="D90" s="16" t="s">
        <v>62</v>
      </c>
      <c r="E90" s="17" t="n">
        <v>404031</v>
      </c>
      <c r="F90" s="18" t="n">
        <v>114909332</v>
      </c>
      <c r="G90" s="3" t="n">
        <v>112464666</v>
      </c>
      <c r="H90" s="0"/>
    </row>
    <row r="91" s="1" customFormat="true" ht="15" hidden="false" customHeight="false" outlineLevel="0" collapsed="false">
      <c r="A91" s="15" t="s">
        <v>37</v>
      </c>
      <c r="B91" s="16" t="s">
        <v>53</v>
      </c>
      <c r="C91" s="16" t="n">
        <v>8300776524</v>
      </c>
      <c r="D91" s="16" t="s">
        <v>63</v>
      </c>
      <c r="E91" s="17" t="n">
        <v>404033</v>
      </c>
      <c r="F91" s="18" t="n">
        <v>16136453</v>
      </c>
      <c r="G91" s="3" t="n">
        <v>155659534</v>
      </c>
      <c r="H91" s="0"/>
    </row>
    <row r="92" s="1" customFormat="true" ht="15" hidden="false" customHeight="false" outlineLevel="0" collapsed="false">
      <c r="A92" s="15" t="s">
        <v>37</v>
      </c>
      <c r="B92" s="16" t="s">
        <v>53</v>
      </c>
      <c r="C92" s="16" t="n">
        <v>8300776524</v>
      </c>
      <c r="D92" s="16" t="s">
        <v>64</v>
      </c>
      <c r="E92" s="17" t="n">
        <v>404034</v>
      </c>
      <c r="F92" s="18" t="n">
        <v>25896125</v>
      </c>
      <c r="G92" s="3" t="n">
        <v>93979720</v>
      </c>
      <c r="H92" s="0"/>
    </row>
    <row r="93" s="1" customFormat="true" ht="15" hidden="false" customHeight="false" outlineLevel="0" collapsed="false">
      <c r="A93" s="15" t="s">
        <v>37</v>
      </c>
      <c r="B93" s="16" t="s">
        <v>53</v>
      </c>
      <c r="C93" s="16" t="n">
        <v>8300776524</v>
      </c>
      <c r="D93" s="16" t="s">
        <v>65</v>
      </c>
      <c r="E93" s="17" t="n">
        <v>403691</v>
      </c>
      <c r="F93" s="18" t="n">
        <v>13593616</v>
      </c>
      <c r="G93" s="3" t="n">
        <v>51311485</v>
      </c>
      <c r="H93" s="0"/>
    </row>
    <row r="94" s="1" customFormat="true" ht="15" hidden="false" customHeight="false" outlineLevel="0" collapsed="false">
      <c r="A94" s="15" t="s">
        <v>37</v>
      </c>
      <c r="B94" s="16" t="s">
        <v>53</v>
      </c>
      <c r="C94" s="16" t="n">
        <v>8300776524</v>
      </c>
      <c r="D94" s="16" t="s">
        <v>66</v>
      </c>
      <c r="E94" s="17" t="n">
        <v>403694</v>
      </c>
      <c r="F94" s="18" t="n">
        <v>228055775</v>
      </c>
      <c r="G94" s="3" t="n">
        <v>175792730</v>
      </c>
      <c r="H94" s="0"/>
    </row>
    <row r="95" s="1" customFormat="true" ht="15" hidden="false" customHeight="false" outlineLevel="0" collapsed="false">
      <c r="A95" s="15" t="s">
        <v>37</v>
      </c>
      <c r="B95" s="16" t="s">
        <v>53</v>
      </c>
      <c r="C95" s="16" t="n">
        <v>8300776524</v>
      </c>
      <c r="D95" s="16" t="s">
        <v>67</v>
      </c>
      <c r="E95" s="17" t="n">
        <v>403696</v>
      </c>
      <c r="F95" s="18" t="n">
        <v>108850911</v>
      </c>
      <c r="G95" s="3" t="n">
        <v>145555667</v>
      </c>
      <c r="H95" s="0"/>
    </row>
    <row r="96" s="1" customFormat="true" ht="15" hidden="false" customHeight="false" outlineLevel="0" collapsed="false">
      <c r="A96" s="15" t="s">
        <v>37</v>
      </c>
      <c r="B96" s="16" t="s">
        <v>53</v>
      </c>
      <c r="C96" s="16" t="n">
        <v>8300776524</v>
      </c>
      <c r="D96" s="16" t="s">
        <v>68</v>
      </c>
      <c r="E96" s="17" t="n">
        <v>404042</v>
      </c>
      <c r="F96" s="18" t="n">
        <v>25716709</v>
      </c>
      <c r="G96" s="3" t="n">
        <v>62678780</v>
      </c>
      <c r="H96" s="0"/>
    </row>
    <row r="97" s="1" customFormat="true" ht="15" hidden="false" customHeight="false" outlineLevel="0" collapsed="false">
      <c r="A97" s="15" t="s">
        <v>37</v>
      </c>
      <c r="B97" s="16" t="s">
        <v>53</v>
      </c>
      <c r="C97" s="16" t="n">
        <v>8300776524</v>
      </c>
      <c r="D97" s="16" t="s">
        <v>69</v>
      </c>
      <c r="E97" s="17" t="n">
        <v>404043</v>
      </c>
      <c r="F97" s="18" t="n">
        <v>21067819</v>
      </c>
      <c r="G97" s="3" t="n">
        <v>82170557</v>
      </c>
      <c r="H97" s="0"/>
    </row>
    <row r="98" s="1" customFormat="true" ht="15" hidden="false" customHeight="false" outlineLevel="0" collapsed="false">
      <c r="A98" s="15" t="s">
        <v>37</v>
      </c>
      <c r="B98" s="16" t="s">
        <v>53</v>
      </c>
      <c r="C98" s="16" t="n">
        <v>8300776524</v>
      </c>
      <c r="D98" s="16" t="s">
        <v>70</v>
      </c>
      <c r="E98" s="17" t="n">
        <v>403697</v>
      </c>
      <c r="F98" s="18" t="n">
        <v>22873633</v>
      </c>
      <c r="G98" s="3" t="n">
        <v>102612471</v>
      </c>
      <c r="H98" s="0"/>
    </row>
    <row r="99" s="1" customFormat="true" ht="15" hidden="false" customHeight="false" outlineLevel="0" collapsed="false">
      <c r="A99" s="15" t="s">
        <v>37</v>
      </c>
      <c r="B99" s="16" t="s">
        <v>53</v>
      </c>
      <c r="C99" s="16" t="n">
        <v>8300776524</v>
      </c>
      <c r="D99" s="16" t="s">
        <v>71</v>
      </c>
      <c r="E99" s="17" t="n">
        <v>403709</v>
      </c>
      <c r="F99" s="18" t="n">
        <v>122612571</v>
      </c>
      <c r="G99" s="3" t="n">
        <v>59862456</v>
      </c>
      <c r="H99" s="0"/>
    </row>
    <row r="100" s="1" customFormat="true" ht="15" hidden="false" customHeight="false" outlineLevel="0" collapsed="false">
      <c r="A100" s="15" t="s">
        <v>37</v>
      </c>
      <c r="B100" s="16" t="s">
        <v>53</v>
      </c>
      <c r="C100" s="16" t="n">
        <v>8300776524</v>
      </c>
      <c r="D100" s="16" t="s">
        <v>72</v>
      </c>
      <c r="E100" s="17" t="n">
        <v>403711</v>
      </c>
      <c r="F100" s="18" t="n">
        <v>176461354</v>
      </c>
      <c r="G100" s="3" t="n">
        <v>9891042</v>
      </c>
      <c r="H100" s="0"/>
    </row>
    <row r="101" s="1" customFormat="true" ht="15" hidden="false" customHeight="false" outlineLevel="0" collapsed="false">
      <c r="A101" s="15" t="s">
        <v>37</v>
      </c>
      <c r="B101" s="16" t="s">
        <v>53</v>
      </c>
      <c r="C101" s="16" t="n">
        <v>8300776524</v>
      </c>
      <c r="D101" s="16" t="s">
        <v>73</v>
      </c>
      <c r="E101" s="17" t="n">
        <v>403713</v>
      </c>
      <c r="F101" s="18" t="n">
        <v>183723939</v>
      </c>
      <c r="G101" s="3" t="n">
        <v>6482406</v>
      </c>
      <c r="H101" s="0"/>
    </row>
    <row r="102" s="1" customFormat="true" ht="15" hidden="false" customHeight="false" outlineLevel="0" collapsed="false">
      <c r="A102" s="15" t="s">
        <v>37</v>
      </c>
      <c r="B102" s="16" t="s">
        <v>53</v>
      </c>
      <c r="C102" s="16" t="n">
        <v>8300776524</v>
      </c>
      <c r="D102" s="16" t="s">
        <v>72</v>
      </c>
      <c r="E102" s="17" t="n">
        <v>403715</v>
      </c>
      <c r="F102" s="18" t="n">
        <v>125457809</v>
      </c>
      <c r="G102" s="3" t="n">
        <v>51847706</v>
      </c>
      <c r="H102" s="0"/>
    </row>
    <row r="103" s="1" customFormat="true" ht="15.75" hidden="false" customHeight="false" outlineLevel="0" collapsed="false">
      <c r="A103" s="15" t="s">
        <v>16</v>
      </c>
      <c r="B103" s="16" t="s">
        <v>53</v>
      </c>
      <c r="C103" s="16" t="n">
        <v>8300776524</v>
      </c>
      <c r="D103" s="16" t="s">
        <v>74</v>
      </c>
      <c r="E103" s="17" t="n">
        <v>403785</v>
      </c>
      <c r="F103" s="18" t="n">
        <v>285533848</v>
      </c>
      <c r="G103" s="3" t="n">
        <v>33403404</v>
      </c>
      <c r="H103" s="0"/>
    </row>
    <row r="104" s="1" customFormat="true" ht="15.75" hidden="false" customHeight="false" outlineLevel="0" collapsed="false">
      <c r="A104" s="23" t="s">
        <v>20</v>
      </c>
      <c r="B104" s="24"/>
      <c r="C104" s="24"/>
      <c r="D104" s="24"/>
      <c r="E104" s="25"/>
      <c r="F104" s="26" t="n">
        <f aca="false">SUM(F60:F103)</f>
        <v>3460819859</v>
      </c>
      <c r="G104" s="3"/>
      <c r="H104" s="0"/>
    </row>
    <row r="105" s="1" customFormat="true" ht="15" hidden="false" customHeight="false" outlineLevel="0" collapsed="false">
      <c r="A105" s="15" t="s">
        <v>9</v>
      </c>
      <c r="B105" s="16" t="s">
        <v>75</v>
      </c>
      <c r="C105" s="16" t="n">
        <v>8300774449</v>
      </c>
      <c r="D105" s="16" t="s">
        <v>76</v>
      </c>
      <c r="E105" s="17" t="n">
        <v>403376</v>
      </c>
      <c r="F105" s="18" t="n">
        <v>413913370</v>
      </c>
      <c r="G105" s="3" t="n">
        <v>20210036</v>
      </c>
      <c r="H105" s="0"/>
    </row>
    <row r="106" s="1" customFormat="true" ht="15" hidden="false" customHeight="false" outlineLevel="0" collapsed="false">
      <c r="A106" s="15" t="s">
        <v>9</v>
      </c>
      <c r="B106" s="16" t="s">
        <v>75</v>
      </c>
      <c r="C106" s="16" t="n">
        <v>8300774449</v>
      </c>
      <c r="D106" s="16" t="s">
        <v>77</v>
      </c>
      <c r="E106" s="17" t="n">
        <v>403377</v>
      </c>
      <c r="F106" s="18" t="n">
        <v>31669636</v>
      </c>
      <c r="G106" s="3" t="n">
        <v>12412656</v>
      </c>
      <c r="H106" s="0"/>
    </row>
    <row r="107" s="1" customFormat="true" ht="15" hidden="false" customHeight="false" outlineLevel="0" collapsed="false">
      <c r="A107" s="15" t="s">
        <v>9</v>
      </c>
      <c r="B107" s="16" t="s">
        <v>75</v>
      </c>
      <c r="C107" s="16" t="n">
        <v>8300774449</v>
      </c>
      <c r="D107" s="16" t="s">
        <v>77</v>
      </c>
      <c r="E107" s="17" t="n">
        <v>403378</v>
      </c>
      <c r="F107" s="18" t="n">
        <v>99856585</v>
      </c>
      <c r="G107" s="3" t="n">
        <v>39067972</v>
      </c>
      <c r="H107" s="0"/>
    </row>
    <row r="108" s="1" customFormat="true" ht="15" hidden="false" customHeight="false" outlineLevel="0" collapsed="false">
      <c r="A108" s="15" t="s">
        <v>9</v>
      </c>
      <c r="B108" s="16" t="s">
        <v>75</v>
      </c>
      <c r="C108" s="16" t="n">
        <v>8300774449</v>
      </c>
      <c r="D108" s="16" t="s">
        <v>78</v>
      </c>
      <c r="E108" s="17" t="n">
        <v>403379</v>
      </c>
      <c r="F108" s="18" t="n">
        <v>238092340</v>
      </c>
      <c r="G108" s="3" t="n">
        <v>7346208</v>
      </c>
      <c r="H108" s="0"/>
    </row>
    <row r="109" s="1" customFormat="true" ht="15" hidden="false" customHeight="false" outlineLevel="0" collapsed="false">
      <c r="A109" s="15" t="s">
        <v>9</v>
      </c>
      <c r="B109" s="16" t="s">
        <v>75</v>
      </c>
      <c r="C109" s="16" t="n">
        <v>8300774449</v>
      </c>
      <c r="D109" s="16" t="s">
        <v>78</v>
      </c>
      <c r="E109" s="17" t="n">
        <v>403380</v>
      </c>
      <c r="F109" s="18" t="n">
        <v>102933562</v>
      </c>
      <c r="G109" s="3" t="n">
        <v>219276365</v>
      </c>
      <c r="H109" s="0"/>
    </row>
    <row r="110" s="1" customFormat="true" ht="15" hidden="false" customHeight="false" outlineLevel="0" collapsed="false">
      <c r="A110" s="15" t="s">
        <v>9</v>
      </c>
      <c r="B110" s="16" t="s">
        <v>75</v>
      </c>
      <c r="C110" s="16" t="n">
        <v>8300774449</v>
      </c>
      <c r="D110" s="16" t="s">
        <v>79</v>
      </c>
      <c r="E110" s="17" t="n">
        <v>403381</v>
      </c>
      <c r="F110" s="18" t="n">
        <v>75880387</v>
      </c>
      <c r="G110" s="3" t="n">
        <v>151178402</v>
      </c>
      <c r="H110" s="0"/>
    </row>
    <row r="111" s="1" customFormat="true" ht="15" hidden="false" customHeight="false" outlineLevel="0" collapsed="false">
      <c r="A111" s="15" t="s">
        <v>9</v>
      </c>
      <c r="B111" s="16" t="s">
        <v>75</v>
      </c>
      <c r="C111" s="16" t="n">
        <v>8300774449</v>
      </c>
      <c r="D111" s="16" t="s">
        <v>80</v>
      </c>
      <c r="E111" s="17" t="n">
        <v>403382</v>
      </c>
      <c r="F111" s="18" t="n">
        <v>891450484</v>
      </c>
      <c r="G111" s="3" t="n">
        <v>104921174</v>
      </c>
      <c r="H111" s="0"/>
    </row>
    <row r="112" s="1" customFormat="true" ht="15" hidden="false" customHeight="false" outlineLevel="0" collapsed="false">
      <c r="A112" s="15" t="s">
        <v>9</v>
      </c>
      <c r="B112" s="16" t="s">
        <v>75</v>
      </c>
      <c r="C112" s="16" t="n">
        <v>8300774449</v>
      </c>
      <c r="D112" s="16" t="s">
        <v>81</v>
      </c>
      <c r="E112" s="17" t="n">
        <v>403383</v>
      </c>
      <c r="F112" s="18" t="n">
        <v>23553504</v>
      </c>
      <c r="G112" s="3" t="n">
        <v>62891118</v>
      </c>
      <c r="H112" s="0"/>
    </row>
    <row r="113" s="1" customFormat="true" ht="15" hidden="false" customHeight="false" outlineLevel="0" collapsed="false">
      <c r="A113" s="15" t="s">
        <v>9</v>
      </c>
      <c r="B113" s="16" t="s">
        <v>75</v>
      </c>
      <c r="C113" s="16" t="n">
        <v>8300774449</v>
      </c>
      <c r="D113" s="16" t="s">
        <v>81</v>
      </c>
      <c r="E113" s="17" t="n">
        <v>403385</v>
      </c>
      <c r="F113" s="18" t="n">
        <v>93018025</v>
      </c>
      <c r="G113" s="3" t="n">
        <v>54738282</v>
      </c>
      <c r="H113" s="0"/>
    </row>
    <row r="114" s="1" customFormat="true" ht="15" hidden="false" customHeight="false" outlineLevel="0" collapsed="false">
      <c r="A114" s="15" t="s">
        <v>9</v>
      </c>
      <c r="B114" s="16" t="s">
        <v>75</v>
      </c>
      <c r="C114" s="16" t="n">
        <v>8300774449</v>
      </c>
      <c r="D114" s="16" t="s">
        <v>82</v>
      </c>
      <c r="E114" s="17" t="n">
        <v>403386</v>
      </c>
      <c r="F114" s="18" t="n">
        <v>23621712</v>
      </c>
      <c r="G114" s="3" t="n">
        <v>65226888</v>
      </c>
      <c r="H114" s="0"/>
    </row>
    <row r="115" s="1" customFormat="true" ht="15" hidden="false" customHeight="false" outlineLevel="0" collapsed="false">
      <c r="A115" s="15" t="s">
        <v>9</v>
      </c>
      <c r="B115" s="16" t="s">
        <v>75</v>
      </c>
      <c r="C115" s="16" t="n">
        <v>8300774449</v>
      </c>
      <c r="D115" s="16" t="s">
        <v>82</v>
      </c>
      <c r="E115" s="17" t="n">
        <v>403387</v>
      </c>
      <c r="F115" s="18" t="n">
        <v>35386103</v>
      </c>
      <c r="G115" s="3" t="n">
        <v>18011136</v>
      </c>
      <c r="H115" s="0"/>
    </row>
    <row r="116" s="1" customFormat="true" ht="15" hidden="false" customHeight="false" outlineLevel="0" collapsed="false">
      <c r="A116" s="15" t="s">
        <v>9</v>
      </c>
      <c r="B116" s="16" t="s">
        <v>75</v>
      </c>
      <c r="C116" s="16" t="n">
        <v>8300774449</v>
      </c>
      <c r="D116" s="16" t="s">
        <v>83</v>
      </c>
      <c r="E116" s="17" t="n">
        <v>403388</v>
      </c>
      <c r="F116" s="18" t="n">
        <v>84085008</v>
      </c>
      <c r="G116" s="3" t="n">
        <v>108237341</v>
      </c>
      <c r="H116" s="0"/>
    </row>
    <row r="117" s="1" customFormat="true" ht="15" hidden="false" customHeight="false" outlineLevel="0" collapsed="false">
      <c r="A117" s="15" t="s">
        <v>9</v>
      </c>
      <c r="B117" s="16" t="s">
        <v>75</v>
      </c>
      <c r="C117" s="16" t="n">
        <v>8300774449</v>
      </c>
      <c r="D117" s="16" t="s">
        <v>84</v>
      </c>
      <c r="E117" s="17" t="n">
        <v>403389</v>
      </c>
      <c r="F117" s="18" t="n">
        <v>41042862</v>
      </c>
      <c r="G117" s="3" t="n">
        <v>90356308</v>
      </c>
      <c r="H117" s="0"/>
    </row>
    <row r="118" s="1" customFormat="true" ht="15" hidden="false" customHeight="false" outlineLevel="0" collapsed="false">
      <c r="A118" s="15" t="s">
        <v>9</v>
      </c>
      <c r="B118" s="16" t="s">
        <v>75</v>
      </c>
      <c r="C118" s="16" t="n">
        <v>8300774449</v>
      </c>
      <c r="D118" s="16" t="s">
        <v>85</v>
      </c>
      <c r="E118" s="17" t="n">
        <v>403390</v>
      </c>
      <c r="F118" s="18" t="n">
        <v>98215817</v>
      </c>
      <c r="G118" s="3" t="n">
        <v>13879125</v>
      </c>
      <c r="H118" s="0"/>
    </row>
    <row r="119" s="1" customFormat="true" ht="15" hidden="false" customHeight="false" outlineLevel="0" collapsed="false">
      <c r="A119" s="15" t="s">
        <v>9</v>
      </c>
      <c r="B119" s="16" t="s">
        <v>75</v>
      </c>
      <c r="C119" s="16" t="n">
        <v>8300774449</v>
      </c>
      <c r="D119" s="16" t="s">
        <v>86</v>
      </c>
      <c r="E119" s="17" t="n">
        <v>403391</v>
      </c>
      <c r="F119" s="18" t="n">
        <v>30559914</v>
      </c>
      <c r="G119" s="3" t="n">
        <v>25620758</v>
      </c>
      <c r="H119" s="0"/>
    </row>
    <row r="120" s="1" customFormat="true" ht="15" hidden="false" customHeight="false" outlineLevel="0" collapsed="false">
      <c r="A120" s="15" t="s">
        <v>9</v>
      </c>
      <c r="B120" s="16" t="s">
        <v>75</v>
      </c>
      <c r="C120" s="16" t="n">
        <v>8300774449</v>
      </c>
      <c r="D120" s="16" t="s">
        <v>87</v>
      </c>
      <c r="E120" s="17" t="n">
        <v>403392</v>
      </c>
      <c r="F120" s="18" t="n">
        <v>29493303</v>
      </c>
      <c r="G120" s="3" t="n">
        <v>26481732</v>
      </c>
      <c r="H120" s="0"/>
    </row>
    <row r="121" s="1" customFormat="true" ht="15" hidden="false" customHeight="false" outlineLevel="0" collapsed="false">
      <c r="A121" s="15" t="s">
        <v>9</v>
      </c>
      <c r="B121" s="16" t="s">
        <v>75</v>
      </c>
      <c r="C121" s="16" t="n">
        <v>8300774449</v>
      </c>
      <c r="D121" s="16" t="s">
        <v>87</v>
      </c>
      <c r="E121" s="17" t="n">
        <v>403393</v>
      </c>
      <c r="F121" s="18" t="n">
        <v>61341654</v>
      </c>
      <c r="G121" s="3" t="n">
        <v>1666904</v>
      </c>
      <c r="H121" s="0"/>
    </row>
    <row r="122" s="1" customFormat="true" ht="15" hidden="false" customHeight="false" outlineLevel="0" collapsed="false">
      <c r="A122" s="15" t="s">
        <v>9</v>
      </c>
      <c r="B122" s="16" t="s">
        <v>75</v>
      </c>
      <c r="C122" s="16" t="n">
        <v>8300774449</v>
      </c>
      <c r="D122" s="16" t="s">
        <v>88</v>
      </c>
      <c r="E122" s="17" t="n">
        <v>403394</v>
      </c>
      <c r="F122" s="18" t="n">
        <v>151862353</v>
      </c>
      <c r="G122" s="3" t="n">
        <v>17984430</v>
      </c>
      <c r="H122" s="0"/>
    </row>
    <row r="123" s="1" customFormat="true" ht="15" hidden="false" customHeight="false" outlineLevel="0" collapsed="false">
      <c r="A123" s="15" t="s">
        <v>9</v>
      </c>
      <c r="B123" s="16" t="s">
        <v>75</v>
      </c>
      <c r="C123" s="16" t="n">
        <v>8300774449</v>
      </c>
      <c r="D123" s="16" t="s">
        <v>88</v>
      </c>
      <c r="E123" s="17" t="n">
        <v>403395</v>
      </c>
      <c r="F123" s="18" t="n">
        <v>190458757</v>
      </c>
      <c r="G123" s="3" t="n">
        <v>11699955</v>
      </c>
      <c r="H123" s="0"/>
    </row>
    <row r="124" s="1" customFormat="true" ht="15" hidden="false" customHeight="false" outlineLevel="0" collapsed="false">
      <c r="A124" s="15" t="s">
        <v>9</v>
      </c>
      <c r="B124" s="16" t="s">
        <v>75</v>
      </c>
      <c r="C124" s="16" t="n">
        <v>8300774449</v>
      </c>
      <c r="D124" s="16" t="s">
        <v>88</v>
      </c>
      <c r="E124" s="17" t="n">
        <v>403396</v>
      </c>
      <c r="F124" s="18" t="n">
        <v>129842588</v>
      </c>
      <c r="G124" s="3" t="n">
        <v>2931438</v>
      </c>
      <c r="H124" s="0"/>
    </row>
    <row r="125" s="1" customFormat="true" ht="15" hidden="false" customHeight="false" outlineLevel="0" collapsed="false">
      <c r="A125" s="15" t="s">
        <v>14</v>
      </c>
      <c r="B125" s="16" t="s">
        <v>75</v>
      </c>
      <c r="C125" s="16" t="n">
        <v>8300774449</v>
      </c>
      <c r="D125" s="16" t="s">
        <v>89</v>
      </c>
      <c r="E125" s="17" t="n">
        <v>403476</v>
      </c>
      <c r="F125" s="18" t="n">
        <v>56110745</v>
      </c>
      <c r="G125" s="3" t="n">
        <v>3255933</v>
      </c>
      <c r="H125" s="0"/>
    </row>
    <row r="126" s="1" customFormat="true" ht="15" hidden="false" customHeight="false" outlineLevel="0" collapsed="false">
      <c r="A126" s="15" t="s">
        <v>14</v>
      </c>
      <c r="B126" s="16" t="s">
        <v>75</v>
      </c>
      <c r="C126" s="16" t="n">
        <v>8300774449</v>
      </c>
      <c r="D126" s="16" t="s">
        <v>89</v>
      </c>
      <c r="E126" s="17" t="n">
        <v>403480</v>
      </c>
      <c r="F126" s="18" t="n">
        <v>1370690</v>
      </c>
      <c r="G126" s="3" t="n">
        <v>969757</v>
      </c>
      <c r="H126" s="0"/>
    </row>
    <row r="127" s="1" customFormat="true" ht="15" hidden="false" customHeight="false" outlineLevel="0" collapsed="false">
      <c r="A127" s="15" t="s">
        <v>37</v>
      </c>
      <c r="B127" s="16" t="s">
        <v>75</v>
      </c>
      <c r="C127" s="16" t="n">
        <v>8300774449</v>
      </c>
      <c r="D127" s="16" t="s">
        <v>90</v>
      </c>
      <c r="E127" s="17" t="n">
        <v>403741</v>
      </c>
      <c r="F127" s="18" t="n">
        <v>124174011</v>
      </c>
      <c r="G127" s="3" t="n">
        <v>2336931</v>
      </c>
      <c r="H127" s="0"/>
    </row>
    <row r="128" s="1" customFormat="true" ht="15" hidden="false" customHeight="false" outlineLevel="0" collapsed="false">
      <c r="A128" s="15" t="s">
        <v>37</v>
      </c>
      <c r="B128" s="16" t="s">
        <v>75</v>
      </c>
      <c r="C128" s="16" t="n">
        <v>8300774449</v>
      </c>
      <c r="D128" s="16" t="s">
        <v>91</v>
      </c>
      <c r="E128" s="17" t="n">
        <v>403742</v>
      </c>
      <c r="F128" s="18" t="n">
        <v>9500890</v>
      </c>
      <c r="G128" s="3" t="n">
        <v>3843014</v>
      </c>
      <c r="H128" s="0"/>
    </row>
    <row r="129" s="1" customFormat="true" ht="15" hidden="false" customHeight="false" outlineLevel="0" collapsed="false">
      <c r="A129" s="15" t="s">
        <v>37</v>
      </c>
      <c r="B129" s="16" t="s">
        <v>75</v>
      </c>
      <c r="C129" s="16" t="n">
        <v>8300774449</v>
      </c>
      <c r="D129" s="16" t="s">
        <v>91</v>
      </c>
      <c r="E129" s="17" t="n">
        <v>403743</v>
      </c>
      <c r="F129" s="18" t="n">
        <v>29956976</v>
      </c>
      <c r="G129" s="3" t="n">
        <v>9372909</v>
      </c>
      <c r="H129" s="0"/>
    </row>
    <row r="130" s="1" customFormat="true" ht="15" hidden="false" customHeight="false" outlineLevel="0" collapsed="false">
      <c r="A130" s="15" t="s">
        <v>37</v>
      </c>
      <c r="B130" s="16" t="s">
        <v>75</v>
      </c>
      <c r="C130" s="16" t="n">
        <v>8300774449</v>
      </c>
      <c r="D130" s="16" t="s">
        <v>92</v>
      </c>
      <c r="E130" s="17" t="n">
        <v>403744</v>
      </c>
      <c r="F130" s="18" t="n">
        <v>71427702</v>
      </c>
      <c r="G130" s="3" t="n">
        <v>48328196</v>
      </c>
      <c r="H130" s="0"/>
    </row>
    <row r="131" s="1" customFormat="true" ht="15" hidden="false" customHeight="false" outlineLevel="0" collapsed="false">
      <c r="A131" s="15" t="s">
        <v>37</v>
      </c>
      <c r="B131" s="16" t="s">
        <v>75</v>
      </c>
      <c r="C131" s="16" t="n">
        <v>8300774449</v>
      </c>
      <c r="D131" s="16" t="s">
        <v>93</v>
      </c>
      <c r="E131" s="17" t="n">
        <v>403745</v>
      </c>
      <c r="F131" s="18" t="n">
        <v>30880068</v>
      </c>
      <c r="G131" s="3" t="n">
        <v>21922597</v>
      </c>
      <c r="H131" s="0"/>
    </row>
    <row r="132" s="1" customFormat="true" ht="15" hidden="false" customHeight="false" outlineLevel="0" collapsed="false">
      <c r="A132" s="15" t="s">
        <v>37</v>
      </c>
      <c r="B132" s="16" t="s">
        <v>75</v>
      </c>
      <c r="C132" s="16" t="n">
        <v>8300774449</v>
      </c>
      <c r="D132" s="16" t="s">
        <v>93</v>
      </c>
      <c r="E132" s="17" t="n">
        <v>403746</v>
      </c>
      <c r="F132" s="18" t="n">
        <v>22764116</v>
      </c>
      <c r="G132" s="3" t="n">
        <v>19050477</v>
      </c>
      <c r="H132" s="0"/>
    </row>
    <row r="133" s="1" customFormat="true" ht="15" hidden="false" customHeight="false" outlineLevel="0" collapsed="false">
      <c r="A133" s="15" t="s">
        <v>37</v>
      </c>
      <c r="B133" s="16" t="s">
        <v>75</v>
      </c>
      <c r="C133" s="16" t="n">
        <v>8300774449</v>
      </c>
      <c r="D133" s="16" t="s">
        <v>94</v>
      </c>
      <c r="E133" s="17" t="n">
        <v>403747</v>
      </c>
      <c r="F133" s="18" t="n">
        <v>267435145</v>
      </c>
      <c r="G133" s="3" t="n">
        <v>5098857</v>
      </c>
      <c r="H133" s="0"/>
    </row>
    <row r="134" s="1" customFormat="true" ht="15" hidden="false" customHeight="false" outlineLevel="0" collapsed="false">
      <c r="A134" s="15" t="s">
        <v>37</v>
      </c>
      <c r="B134" s="16" t="s">
        <v>75</v>
      </c>
      <c r="C134" s="16" t="n">
        <v>8300774449</v>
      </c>
      <c r="D134" s="16" t="s">
        <v>95</v>
      </c>
      <c r="E134" s="17" t="n">
        <v>403750</v>
      </c>
      <c r="F134" s="18" t="n">
        <v>7086514</v>
      </c>
      <c r="G134" s="3" t="n">
        <v>4052506</v>
      </c>
      <c r="H134" s="0"/>
    </row>
    <row r="135" s="1" customFormat="true" ht="15" hidden="false" customHeight="false" outlineLevel="0" collapsed="false">
      <c r="A135" s="15" t="s">
        <v>37</v>
      </c>
      <c r="B135" s="16" t="s">
        <v>75</v>
      </c>
      <c r="C135" s="16" t="n">
        <v>8300774449</v>
      </c>
      <c r="D135" s="16" t="s">
        <v>95</v>
      </c>
      <c r="E135" s="17" t="n">
        <v>403751</v>
      </c>
      <c r="F135" s="18" t="n">
        <v>10615831</v>
      </c>
      <c r="G135" s="3" t="n">
        <v>14676050</v>
      </c>
      <c r="H135" s="0"/>
    </row>
    <row r="136" s="1" customFormat="true" ht="15" hidden="false" customHeight="false" outlineLevel="0" collapsed="false">
      <c r="A136" s="15" t="s">
        <v>37</v>
      </c>
      <c r="B136" s="16" t="s">
        <v>75</v>
      </c>
      <c r="C136" s="16" t="n">
        <v>8300774449</v>
      </c>
      <c r="D136" s="16" t="s">
        <v>96</v>
      </c>
      <c r="E136" s="17" t="n">
        <v>403754</v>
      </c>
      <c r="F136" s="18" t="n">
        <v>12312859</v>
      </c>
      <c r="G136" s="3" t="n">
        <v>10799049</v>
      </c>
      <c r="H136" s="0"/>
    </row>
    <row r="137" s="1" customFormat="true" ht="15" hidden="false" customHeight="false" outlineLevel="0" collapsed="false">
      <c r="A137" s="15" t="s">
        <v>37</v>
      </c>
      <c r="B137" s="16" t="s">
        <v>75</v>
      </c>
      <c r="C137" s="16" t="n">
        <v>8300774449</v>
      </c>
      <c r="D137" s="16" t="s">
        <v>97</v>
      </c>
      <c r="E137" s="17" t="n">
        <v>403755</v>
      </c>
      <c r="F137" s="18" t="n">
        <v>29464745</v>
      </c>
      <c r="G137" s="3" t="n">
        <v>33875564</v>
      </c>
      <c r="H137" s="0"/>
    </row>
    <row r="138" s="1" customFormat="true" ht="15" hidden="false" customHeight="false" outlineLevel="0" collapsed="false">
      <c r="A138" s="15" t="s">
        <v>37</v>
      </c>
      <c r="B138" s="16" t="s">
        <v>75</v>
      </c>
      <c r="C138" s="16" t="n">
        <v>8300774449</v>
      </c>
      <c r="D138" s="16" t="s">
        <v>98</v>
      </c>
      <c r="E138" s="17" t="n">
        <v>403756</v>
      </c>
      <c r="F138" s="18" t="n">
        <v>9167974</v>
      </c>
      <c r="G138" s="3" t="n">
        <v>237100</v>
      </c>
      <c r="H138" s="0"/>
    </row>
    <row r="139" s="1" customFormat="true" ht="15" hidden="false" customHeight="false" outlineLevel="0" collapsed="false">
      <c r="A139" s="15" t="s">
        <v>37</v>
      </c>
      <c r="B139" s="16" t="s">
        <v>75</v>
      </c>
      <c r="C139" s="16" t="n">
        <v>8300774449</v>
      </c>
      <c r="D139" s="16" t="s">
        <v>99</v>
      </c>
      <c r="E139" s="17" t="n">
        <v>403758</v>
      </c>
      <c r="F139" s="18" t="n">
        <v>8847991</v>
      </c>
      <c r="G139" s="3" t="n">
        <v>114800</v>
      </c>
      <c r="H139" s="0"/>
    </row>
    <row r="140" s="1" customFormat="true" ht="15" hidden="false" customHeight="false" outlineLevel="0" collapsed="false">
      <c r="A140" s="15" t="s">
        <v>37</v>
      </c>
      <c r="B140" s="16" t="s">
        <v>75</v>
      </c>
      <c r="C140" s="16" t="n">
        <v>8300774449</v>
      </c>
      <c r="D140" s="16" t="s">
        <v>99</v>
      </c>
      <c r="E140" s="17" t="n">
        <v>403759</v>
      </c>
      <c r="F140" s="18" t="n">
        <v>18402495</v>
      </c>
      <c r="G140" s="3" t="n">
        <v>515000</v>
      </c>
      <c r="H140" s="0"/>
    </row>
    <row r="141" s="1" customFormat="true" ht="15" hidden="false" customHeight="false" outlineLevel="0" collapsed="false">
      <c r="A141" s="15" t="s">
        <v>37</v>
      </c>
      <c r="B141" s="16" t="s">
        <v>75</v>
      </c>
      <c r="C141" s="16" t="n">
        <v>8300774449</v>
      </c>
      <c r="D141" s="16" t="s">
        <v>100</v>
      </c>
      <c r="E141" s="17" t="n">
        <v>403761</v>
      </c>
      <c r="F141" s="18" t="n">
        <v>45558706</v>
      </c>
      <c r="G141" s="3" t="n">
        <v>423180</v>
      </c>
      <c r="H141" s="0"/>
    </row>
    <row r="142" s="1" customFormat="true" ht="15" hidden="false" customHeight="false" outlineLevel="0" collapsed="false">
      <c r="A142" s="15" t="s">
        <v>37</v>
      </c>
      <c r="B142" s="16" t="s">
        <v>75</v>
      </c>
      <c r="C142" s="16" t="n">
        <v>8300774449</v>
      </c>
      <c r="D142" s="16" t="s">
        <v>100</v>
      </c>
      <c r="E142" s="17" t="n">
        <v>403763</v>
      </c>
      <c r="F142" s="18" t="n">
        <v>57137627</v>
      </c>
      <c r="G142" s="3" t="n">
        <v>183931</v>
      </c>
      <c r="H142" s="0"/>
    </row>
    <row r="143" s="1" customFormat="true" ht="15" hidden="false" customHeight="false" outlineLevel="0" collapsed="false">
      <c r="A143" s="15" t="s">
        <v>37</v>
      </c>
      <c r="B143" s="16" t="s">
        <v>75</v>
      </c>
      <c r="C143" s="16" t="n">
        <v>8300774449</v>
      </c>
      <c r="D143" s="16" t="s">
        <v>100</v>
      </c>
      <c r="E143" s="17" t="n">
        <v>403765</v>
      </c>
      <c r="F143" s="18" t="n">
        <v>38952777</v>
      </c>
      <c r="G143" s="3" t="n">
        <v>653400</v>
      </c>
      <c r="H143" s="0"/>
    </row>
    <row r="144" s="1" customFormat="true" ht="15" hidden="false" customHeight="false" outlineLevel="0" collapsed="false">
      <c r="A144" s="15" t="s">
        <v>37</v>
      </c>
      <c r="B144" s="16" t="s">
        <v>75</v>
      </c>
      <c r="C144" s="16" t="n">
        <v>8300774449</v>
      </c>
      <c r="D144" s="16" t="s">
        <v>101</v>
      </c>
      <c r="E144" s="17" t="n">
        <v>403748</v>
      </c>
      <c r="F144" s="18" t="n">
        <v>7066051</v>
      </c>
      <c r="G144" s="3" t="n">
        <v>4000000000</v>
      </c>
      <c r="H144" s="0"/>
    </row>
    <row r="145" s="1" customFormat="true" ht="15" hidden="false" customHeight="false" outlineLevel="0" collapsed="false">
      <c r="A145" s="15" t="s">
        <v>37</v>
      </c>
      <c r="B145" s="16" t="s">
        <v>75</v>
      </c>
      <c r="C145" s="16" t="n">
        <v>8300774449</v>
      </c>
      <c r="D145" s="16" t="s">
        <v>101</v>
      </c>
      <c r="E145" s="17" t="n">
        <v>403749</v>
      </c>
      <c r="F145" s="18" t="n">
        <v>27905408</v>
      </c>
      <c r="G145" s="3" t="n">
        <v>2146966054</v>
      </c>
      <c r="H145" s="0"/>
    </row>
    <row r="146" s="1" customFormat="true" ht="15" hidden="false" customHeight="false" outlineLevel="0" collapsed="false">
      <c r="A146" s="15" t="s">
        <v>37</v>
      </c>
      <c r="B146" s="16" t="s">
        <v>75</v>
      </c>
      <c r="C146" s="16" t="n">
        <v>8300774449</v>
      </c>
      <c r="D146" s="16" t="s">
        <v>102</v>
      </c>
      <c r="E146" s="17" t="n">
        <v>403752</v>
      </c>
      <c r="F146" s="18" t="n">
        <v>25225502</v>
      </c>
      <c r="G146" s="3" t="n">
        <v>398503265</v>
      </c>
      <c r="H146" s="0"/>
    </row>
    <row r="147" s="1" customFormat="true" ht="15.75" hidden="false" customHeight="false" outlineLevel="0" collapsed="false">
      <c r="A147" s="15" t="s">
        <v>18</v>
      </c>
      <c r="B147" s="16" t="s">
        <v>75</v>
      </c>
      <c r="C147" s="16" t="n">
        <v>8300774449</v>
      </c>
      <c r="D147" s="16" t="s">
        <v>103</v>
      </c>
      <c r="E147" s="17" t="n">
        <v>404074</v>
      </c>
      <c r="F147" s="18" t="n">
        <v>145289996</v>
      </c>
      <c r="G147" s="3" t="n">
        <v>2524785</v>
      </c>
      <c r="H147" s="0"/>
    </row>
    <row r="148" s="1" customFormat="true" ht="15.75" hidden="false" customHeight="false" outlineLevel="0" collapsed="false">
      <c r="A148" s="23" t="s">
        <v>20</v>
      </c>
      <c r="B148" s="24"/>
      <c r="C148" s="24"/>
      <c r="D148" s="24"/>
      <c r="E148" s="25"/>
      <c r="F148" s="26" t="n">
        <f aca="false">SUM(F105:F147)</f>
        <v>3902932783</v>
      </c>
      <c r="G148" s="3"/>
      <c r="H148" s="0"/>
    </row>
    <row r="149" s="1" customFormat="true" ht="15" hidden="false" customHeight="false" outlineLevel="0" collapsed="false">
      <c r="A149" s="15" t="s">
        <v>9</v>
      </c>
      <c r="B149" s="16" t="s">
        <v>104</v>
      </c>
      <c r="C149" s="16" t="n">
        <v>8300776889</v>
      </c>
      <c r="D149" s="16" t="s">
        <v>105</v>
      </c>
      <c r="E149" s="17" t="n">
        <v>403342</v>
      </c>
      <c r="F149" s="18" t="n">
        <v>76412296</v>
      </c>
      <c r="G149" s="3" t="n">
        <v>29929052</v>
      </c>
      <c r="H149" s="0"/>
    </row>
    <row r="150" s="1" customFormat="true" ht="15" hidden="false" customHeight="false" outlineLevel="0" collapsed="false">
      <c r="A150" s="15" t="s">
        <v>9</v>
      </c>
      <c r="B150" s="16" t="s">
        <v>104</v>
      </c>
      <c r="C150" s="16" t="n">
        <v>8300776889</v>
      </c>
      <c r="D150" s="16" t="s">
        <v>106</v>
      </c>
      <c r="E150" s="17" t="n">
        <v>403251</v>
      </c>
      <c r="F150" s="18" t="n">
        <v>95584279</v>
      </c>
      <c r="G150" s="3" t="n">
        <v>4069199</v>
      </c>
      <c r="H150" s="0"/>
    </row>
    <row r="151" s="1" customFormat="true" ht="15" hidden="false" customHeight="false" outlineLevel="0" collapsed="false">
      <c r="A151" s="15" t="s">
        <v>9</v>
      </c>
      <c r="B151" s="16" t="s">
        <v>104</v>
      </c>
      <c r="C151" s="16" t="n">
        <v>8300776889</v>
      </c>
      <c r="D151" s="16" t="s">
        <v>107</v>
      </c>
      <c r="E151" s="17" t="n">
        <v>403252</v>
      </c>
      <c r="F151" s="18" t="n">
        <v>191571946</v>
      </c>
      <c r="G151" s="3" t="n">
        <v>14688629</v>
      </c>
      <c r="H151" s="0"/>
    </row>
    <row r="152" s="1" customFormat="true" ht="15" hidden="false" customHeight="false" outlineLevel="0" collapsed="false">
      <c r="A152" s="15" t="s">
        <v>9</v>
      </c>
      <c r="B152" s="16" t="s">
        <v>104</v>
      </c>
      <c r="C152" s="16" t="n">
        <v>8300776889</v>
      </c>
      <c r="D152" s="16" t="s">
        <v>108</v>
      </c>
      <c r="E152" s="17" t="n">
        <v>403263</v>
      </c>
      <c r="F152" s="18" t="n">
        <v>23771180</v>
      </c>
      <c r="G152" s="3" t="n">
        <v>33918464</v>
      </c>
      <c r="H152" s="0"/>
    </row>
    <row r="153" s="1" customFormat="true" ht="15" hidden="false" customHeight="false" outlineLevel="0" collapsed="false">
      <c r="A153" s="15" t="s">
        <v>9</v>
      </c>
      <c r="B153" s="16" t="s">
        <v>104</v>
      </c>
      <c r="C153" s="16" t="n">
        <v>8300776889</v>
      </c>
      <c r="D153" s="16" t="s">
        <v>108</v>
      </c>
      <c r="E153" s="17" t="n">
        <v>403265</v>
      </c>
      <c r="F153" s="18" t="n">
        <v>37573743</v>
      </c>
      <c r="G153" s="3" t="n">
        <v>24007635</v>
      </c>
      <c r="H153" s="0"/>
    </row>
    <row r="154" s="1" customFormat="true" ht="15" hidden="false" customHeight="false" outlineLevel="0" collapsed="false">
      <c r="A154" s="15" t="s">
        <v>9</v>
      </c>
      <c r="B154" s="16" t="s">
        <v>104</v>
      </c>
      <c r="C154" s="16" t="n">
        <v>8300776889</v>
      </c>
      <c r="D154" s="16" t="s">
        <v>109</v>
      </c>
      <c r="E154" s="17" t="n">
        <v>403268</v>
      </c>
      <c r="F154" s="18" t="n">
        <v>98363869</v>
      </c>
      <c r="G154" s="3" t="n">
        <v>56110745</v>
      </c>
      <c r="H154" s="0"/>
    </row>
    <row r="155" s="1" customFormat="true" ht="15" hidden="false" customHeight="false" outlineLevel="0" collapsed="false">
      <c r="A155" s="15" t="s">
        <v>9</v>
      </c>
      <c r="B155" s="16" t="s">
        <v>104</v>
      </c>
      <c r="C155" s="16" t="n">
        <v>8300776889</v>
      </c>
      <c r="D155" s="16" t="s">
        <v>110</v>
      </c>
      <c r="E155" s="17" t="n">
        <v>403270</v>
      </c>
      <c r="F155" s="18" t="n">
        <v>34626516</v>
      </c>
      <c r="G155" s="3" t="n">
        <v>1370690</v>
      </c>
      <c r="H155" s="0"/>
    </row>
    <row r="156" s="1" customFormat="true" ht="15" hidden="false" customHeight="false" outlineLevel="0" collapsed="false">
      <c r="A156" s="15" t="s">
        <v>9</v>
      </c>
      <c r="B156" s="16" t="s">
        <v>104</v>
      </c>
      <c r="C156" s="16" t="n">
        <v>8300776889</v>
      </c>
      <c r="D156" s="16" t="s">
        <v>111</v>
      </c>
      <c r="E156" s="17" t="n">
        <v>403272</v>
      </c>
      <c r="F156" s="18" t="n">
        <v>165233764</v>
      </c>
      <c r="G156" s="3" t="n">
        <v>32952442</v>
      </c>
      <c r="H156" s="0"/>
    </row>
    <row r="157" s="1" customFormat="true" ht="15" hidden="false" customHeight="false" outlineLevel="0" collapsed="false">
      <c r="A157" s="15" t="s">
        <v>9</v>
      </c>
      <c r="B157" s="16" t="s">
        <v>104</v>
      </c>
      <c r="C157" s="16" t="n">
        <v>8300776889</v>
      </c>
      <c r="D157" s="16" t="s">
        <v>112</v>
      </c>
      <c r="E157" s="17" t="n">
        <v>403274</v>
      </c>
      <c r="F157" s="18" t="n">
        <v>72634560</v>
      </c>
      <c r="G157" s="3" t="n">
        <v>8204303</v>
      </c>
      <c r="H157" s="0"/>
    </row>
    <row r="158" s="1" customFormat="true" ht="15" hidden="false" customHeight="false" outlineLevel="0" collapsed="false">
      <c r="A158" s="15" t="s">
        <v>9</v>
      </c>
      <c r="B158" s="16" t="s">
        <v>104</v>
      </c>
      <c r="C158" s="16" t="n">
        <v>8300776889</v>
      </c>
      <c r="D158" s="16" t="s">
        <v>113</v>
      </c>
      <c r="E158" s="17" t="n">
        <v>403275</v>
      </c>
      <c r="F158" s="18" t="n">
        <v>42798392</v>
      </c>
      <c r="G158" s="3" t="n">
        <v>12228716</v>
      </c>
      <c r="H158" s="0"/>
    </row>
    <row r="159" s="1" customFormat="true" ht="15" hidden="false" customHeight="false" outlineLevel="0" collapsed="false">
      <c r="A159" s="15" t="s">
        <v>9</v>
      </c>
      <c r="B159" s="16" t="s">
        <v>104</v>
      </c>
      <c r="C159" s="16" t="n">
        <v>8300776889</v>
      </c>
      <c r="D159" s="16" t="s">
        <v>113</v>
      </c>
      <c r="E159" s="17" t="n">
        <v>403282</v>
      </c>
      <c r="F159" s="18" t="n">
        <v>476580269</v>
      </c>
      <c r="G159" s="3" t="n">
        <v>12299328</v>
      </c>
      <c r="H159" s="0"/>
    </row>
    <row r="160" s="1" customFormat="true" ht="15" hidden="false" customHeight="false" outlineLevel="0" collapsed="false">
      <c r="A160" s="15" t="s">
        <v>9</v>
      </c>
      <c r="B160" s="16" t="s">
        <v>104</v>
      </c>
      <c r="C160" s="16" t="n">
        <v>8300776889</v>
      </c>
      <c r="D160" s="16" t="s">
        <v>114</v>
      </c>
      <c r="E160" s="17" t="n">
        <v>403284</v>
      </c>
      <c r="F160" s="18" t="n">
        <v>7346208</v>
      </c>
      <c r="G160" s="3" t="n">
        <v>39278343</v>
      </c>
      <c r="H160" s="0"/>
    </row>
    <row r="161" s="1" customFormat="true" ht="15" hidden="false" customHeight="false" outlineLevel="0" collapsed="false">
      <c r="A161" s="15" t="s">
        <v>9</v>
      </c>
      <c r="B161" s="16" t="s">
        <v>104</v>
      </c>
      <c r="C161" s="16" t="n">
        <v>8300776889</v>
      </c>
      <c r="D161" s="16" t="s">
        <v>115</v>
      </c>
      <c r="E161" s="17" t="n">
        <v>403285</v>
      </c>
      <c r="F161" s="18" t="n">
        <v>42072938</v>
      </c>
      <c r="G161" s="3" t="n">
        <v>37016110</v>
      </c>
      <c r="H161" s="0"/>
    </row>
    <row r="162" s="1" customFormat="true" ht="15" hidden="false" customHeight="false" outlineLevel="0" collapsed="false">
      <c r="A162" s="15" t="s">
        <v>9</v>
      </c>
      <c r="B162" s="16" t="s">
        <v>104</v>
      </c>
      <c r="C162" s="16" t="n">
        <v>8300776889</v>
      </c>
      <c r="D162" s="16" t="s">
        <v>116</v>
      </c>
      <c r="E162" s="17" t="n">
        <v>403286</v>
      </c>
      <c r="F162" s="18" t="n">
        <v>16275504</v>
      </c>
      <c r="G162" s="3" t="n">
        <v>35513559</v>
      </c>
      <c r="H162" s="0"/>
    </row>
    <row r="163" s="1" customFormat="true" ht="15" hidden="false" customHeight="false" outlineLevel="0" collapsed="false">
      <c r="A163" s="15" t="s">
        <v>9</v>
      </c>
      <c r="B163" s="16" t="s">
        <v>104</v>
      </c>
      <c r="C163" s="16" t="n">
        <v>8300776889</v>
      </c>
      <c r="D163" s="16" t="s">
        <v>116</v>
      </c>
      <c r="E163" s="17" t="n">
        <v>403287</v>
      </c>
      <c r="F163" s="18" t="n">
        <v>20878174</v>
      </c>
      <c r="G163" s="3" t="n">
        <v>96182649</v>
      </c>
      <c r="H163" s="0"/>
    </row>
    <row r="164" s="1" customFormat="true" ht="15" hidden="false" customHeight="false" outlineLevel="0" collapsed="false">
      <c r="A164" s="15" t="s">
        <v>9</v>
      </c>
      <c r="B164" s="16" t="s">
        <v>104</v>
      </c>
      <c r="C164" s="16" t="n">
        <v>8300776889</v>
      </c>
      <c r="D164" s="16" t="s">
        <v>117</v>
      </c>
      <c r="E164" s="17" t="n">
        <v>403288</v>
      </c>
      <c r="F164" s="18" t="n">
        <v>37076544</v>
      </c>
      <c r="G164" s="3" t="n">
        <v>7850150</v>
      </c>
      <c r="H164" s="0"/>
    </row>
    <row r="165" s="1" customFormat="true" ht="15" hidden="false" customHeight="false" outlineLevel="0" collapsed="false">
      <c r="A165" s="15" t="s">
        <v>9</v>
      </c>
      <c r="B165" s="16" t="s">
        <v>104</v>
      </c>
      <c r="C165" s="16" t="n">
        <v>8300776889</v>
      </c>
      <c r="D165" s="16" t="s">
        <v>118</v>
      </c>
      <c r="E165" s="17" t="n">
        <v>403295</v>
      </c>
      <c r="F165" s="18" t="n">
        <v>60586523</v>
      </c>
      <c r="G165" s="3" t="n">
        <v>105605749</v>
      </c>
      <c r="H165" s="0"/>
    </row>
    <row r="166" s="1" customFormat="true" ht="15" hidden="false" customHeight="false" outlineLevel="0" collapsed="false">
      <c r="A166" s="15" t="s">
        <v>9</v>
      </c>
      <c r="B166" s="16" t="s">
        <v>104</v>
      </c>
      <c r="C166" s="16" t="n">
        <v>8300776889</v>
      </c>
      <c r="D166" s="16" t="s">
        <v>119</v>
      </c>
      <c r="E166" s="17" t="n">
        <v>403289</v>
      </c>
      <c r="F166" s="18" t="n">
        <v>4592940</v>
      </c>
      <c r="G166" s="3" t="n">
        <v>1050491</v>
      </c>
      <c r="H166" s="0"/>
    </row>
    <row r="167" s="1" customFormat="true" ht="15" hidden="false" customHeight="false" outlineLevel="0" collapsed="false">
      <c r="A167" s="15" t="s">
        <v>9</v>
      </c>
      <c r="B167" s="16" t="s">
        <v>104</v>
      </c>
      <c r="C167" s="16" t="n">
        <v>8300776889</v>
      </c>
      <c r="D167" s="16" t="s">
        <v>119</v>
      </c>
      <c r="E167" s="17" t="n">
        <v>403290</v>
      </c>
      <c r="F167" s="18" t="n">
        <v>11112696</v>
      </c>
      <c r="G167" s="3" t="n">
        <v>51017966</v>
      </c>
      <c r="H167" s="0"/>
    </row>
    <row r="168" s="1" customFormat="true" ht="15" hidden="false" customHeight="false" outlineLevel="0" collapsed="false">
      <c r="A168" s="15" t="s">
        <v>9</v>
      </c>
      <c r="B168" s="16" t="s">
        <v>104</v>
      </c>
      <c r="C168" s="16" t="n">
        <v>8300776889</v>
      </c>
      <c r="D168" s="16" t="s">
        <v>120</v>
      </c>
      <c r="E168" s="17" t="n">
        <v>403291</v>
      </c>
      <c r="F168" s="18" t="n">
        <v>8478036</v>
      </c>
      <c r="G168" s="3" t="n">
        <v>67278803</v>
      </c>
      <c r="H168" s="0"/>
    </row>
    <row r="169" s="1" customFormat="true" ht="15" hidden="false" customHeight="false" outlineLevel="0" collapsed="false">
      <c r="A169" s="15" t="s">
        <v>9</v>
      </c>
      <c r="B169" s="16" t="s">
        <v>104</v>
      </c>
      <c r="C169" s="16" t="n">
        <v>8300776889</v>
      </c>
      <c r="D169" s="16" t="s">
        <v>120</v>
      </c>
      <c r="E169" s="17" t="n">
        <v>403296</v>
      </c>
      <c r="F169" s="18" t="n">
        <v>66286722</v>
      </c>
      <c r="G169" s="3" t="n">
        <v>86594674</v>
      </c>
      <c r="H169" s="0"/>
    </row>
    <row r="170" s="1" customFormat="true" ht="15" hidden="false" customHeight="false" outlineLevel="0" collapsed="false">
      <c r="A170" s="15" t="s">
        <v>9</v>
      </c>
      <c r="B170" s="16" t="s">
        <v>104</v>
      </c>
      <c r="C170" s="16" t="n">
        <v>8300776889</v>
      </c>
      <c r="D170" s="16" t="s">
        <v>121</v>
      </c>
      <c r="E170" s="17" t="n">
        <v>403292</v>
      </c>
      <c r="F170" s="18" t="n">
        <v>78810942</v>
      </c>
      <c r="G170" s="3" t="n">
        <v>73035552</v>
      </c>
      <c r="H170" s="0"/>
    </row>
    <row r="171" s="1" customFormat="true" ht="15" hidden="false" customHeight="false" outlineLevel="0" collapsed="false">
      <c r="A171" s="15" t="s">
        <v>9</v>
      </c>
      <c r="B171" s="16" t="s">
        <v>104</v>
      </c>
      <c r="C171" s="16" t="n">
        <v>8300776889</v>
      </c>
      <c r="D171" s="16" t="s">
        <v>121</v>
      </c>
      <c r="E171" s="17" t="n">
        <v>403293</v>
      </c>
      <c r="F171" s="18" t="n">
        <v>114443303</v>
      </c>
      <c r="G171" s="3" t="n">
        <v>19162233</v>
      </c>
      <c r="H171" s="0"/>
    </row>
    <row r="172" s="1" customFormat="true" ht="15" hidden="false" customHeight="false" outlineLevel="0" collapsed="false">
      <c r="A172" s="15" t="s">
        <v>9</v>
      </c>
      <c r="B172" s="16" t="s">
        <v>104</v>
      </c>
      <c r="C172" s="16" t="n">
        <v>8300776889</v>
      </c>
      <c r="D172" s="16" t="s">
        <v>107</v>
      </c>
      <c r="E172" s="17" t="n">
        <v>403294</v>
      </c>
      <c r="F172" s="18" t="n">
        <v>89266760</v>
      </c>
      <c r="G172" s="3" t="n">
        <v>53837028</v>
      </c>
      <c r="H172" s="0"/>
    </row>
    <row r="173" s="1" customFormat="true" ht="15" hidden="false" customHeight="false" outlineLevel="0" collapsed="false">
      <c r="A173" s="15" t="s">
        <v>122</v>
      </c>
      <c r="B173" s="16" t="s">
        <v>104</v>
      </c>
      <c r="C173" s="16" t="n">
        <v>8300776889</v>
      </c>
      <c r="D173" s="16" t="s">
        <v>123</v>
      </c>
      <c r="E173" s="17" t="n">
        <v>403615</v>
      </c>
      <c r="F173" s="18" t="n">
        <v>50709630</v>
      </c>
      <c r="G173" s="3" t="n">
        <v>17595102</v>
      </c>
      <c r="H173" s="0"/>
    </row>
    <row r="174" s="1" customFormat="true" ht="15" hidden="false" customHeight="false" outlineLevel="0" collapsed="false">
      <c r="A174" s="15" t="s">
        <v>37</v>
      </c>
      <c r="B174" s="16" t="s">
        <v>104</v>
      </c>
      <c r="C174" s="16" t="n">
        <v>8300776889</v>
      </c>
      <c r="D174" s="16" t="s">
        <v>124</v>
      </c>
      <c r="E174" s="17" t="n">
        <v>403850</v>
      </c>
      <c r="F174" s="18" t="n">
        <v>4882651</v>
      </c>
      <c r="G174" s="3" t="n">
        <v>11112696</v>
      </c>
      <c r="H174" s="0"/>
    </row>
    <row r="175" s="1" customFormat="true" ht="15" hidden="false" customHeight="false" outlineLevel="0" collapsed="false">
      <c r="A175" s="15" t="s">
        <v>37</v>
      </c>
      <c r="B175" s="16" t="s">
        <v>104</v>
      </c>
      <c r="C175" s="16" t="n">
        <v>8300776889</v>
      </c>
      <c r="D175" s="16" t="s">
        <v>125</v>
      </c>
      <c r="E175" s="17" t="n">
        <v>403837</v>
      </c>
      <c r="F175" s="18" t="n">
        <v>28675285</v>
      </c>
      <c r="G175" s="3" t="n">
        <v>17987855</v>
      </c>
      <c r="H175" s="0"/>
    </row>
    <row r="176" s="1" customFormat="true" ht="15" hidden="false" customHeight="false" outlineLevel="0" collapsed="false">
      <c r="A176" s="15" t="s">
        <v>37</v>
      </c>
      <c r="B176" s="16" t="s">
        <v>104</v>
      </c>
      <c r="C176" s="16" t="n">
        <v>8300776889</v>
      </c>
      <c r="D176" s="16" t="s">
        <v>125</v>
      </c>
      <c r="E176" s="17" t="n">
        <v>403838</v>
      </c>
      <c r="F176" s="18" t="n">
        <v>57471584</v>
      </c>
      <c r="G176" s="3" t="n">
        <v>22688421</v>
      </c>
      <c r="H176" s="0"/>
    </row>
    <row r="177" s="1" customFormat="true" ht="15" hidden="false" customHeight="false" outlineLevel="0" collapsed="false">
      <c r="A177" s="15" t="s">
        <v>37</v>
      </c>
      <c r="B177" s="16" t="s">
        <v>104</v>
      </c>
      <c r="C177" s="16" t="n">
        <v>8300776889</v>
      </c>
      <c r="D177" s="16" t="s">
        <v>126</v>
      </c>
      <c r="E177" s="17" t="n">
        <v>403839</v>
      </c>
      <c r="F177" s="18" t="n">
        <v>7131354</v>
      </c>
      <c r="G177" s="3" t="n">
        <v>37076544</v>
      </c>
      <c r="H177" s="0"/>
    </row>
    <row r="178" s="1" customFormat="true" ht="15" hidden="false" customHeight="false" outlineLevel="0" collapsed="false">
      <c r="A178" s="15" t="s">
        <v>37</v>
      </c>
      <c r="B178" s="16" t="s">
        <v>104</v>
      </c>
      <c r="C178" s="16" t="n">
        <v>8300776889</v>
      </c>
      <c r="D178" s="16" t="s">
        <v>126</v>
      </c>
      <c r="E178" s="17" t="n">
        <v>403840</v>
      </c>
      <c r="F178" s="18" t="n">
        <v>11272123</v>
      </c>
      <c r="G178" s="3" t="n">
        <v>15523076</v>
      </c>
      <c r="H178" s="0"/>
    </row>
    <row r="179" s="1" customFormat="true" ht="15" hidden="false" customHeight="false" outlineLevel="0" collapsed="false">
      <c r="A179" s="15" t="s">
        <v>37</v>
      </c>
      <c r="B179" s="16" t="s">
        <v>104</v>
      </c>
      <c r="C179" s="16" t="n">
        <v>8300776889</v>
      </c>
      <c r="D179" s="16" t="s">
        <v>127</v>
      </c>
      <c r="E179" s="17" t="n">
        <v>403841</v>
      </c>
      <c r="F179" s="18" t="n">
        <v>29509161</v>
      </c>
      <c r="G179" s="3" t="n">
        <v>17099616</v>
      </c>
      <c r="H179" s="0"/>
    </row>
    <row r="180" s="1" customFormat="true" ht="15" hidden="false" customHeight="false" outlineLevel="0" collapsed="false">
      <c r="A180" s="15" t="s">
        <v>37</v>
      </c>
      <c r="B180" s="16" t="s">
        <v>104</v>
      </c>
      <c r="C180" s="16" t="n">
        <v>8300776889</v>
      </c>
      <c r="D180" s="16" t="s">
        <v>127</v>
      </c>
      <c r="E180" s="17" t="n">
        <v>403842</v>
      </c>
      <c r="F180" s="18" t="n">
        <v>10387955</v>
      </c>
      <c r="G180" s="3" t="n">
        <v>39067972</v>
      </c>
      <c r="H180" s="0"/>
    </row>
    <row r="181" s="1" customFormat="true" ht="15" hidden="false" customHeight="false" outlineLevel="0" collapsed="false">
      <c r="A181" s="15" t="s">
        <v>37</v>
      </c>
      <c r="B181" s="16" t="s">
        <v>104</v>
      </c>
      <c r="C181" s="16" t="n">
        <v>8300776889</v>
      </c>
      <c r="D181" s="16" t="s">
        <v>128</v>
      </c>
      <c r="E181" s="17" t="n">
        <v>403844</v>
      </c>
      <c r="F181" s="18" t="n">
        <v>21790368</v>
      </c>
      <c r="G181" s="3" t="n">
        <v>7346208</v>
      </c>
      <c r="H181" s="0"/>
    </row>
    <row r="182" s="1" customFormat="true" ht="15" hidden="false" customHeight="false" outlineLevel="0" collapsed="false">
      <c r="A182" s="15" t="s">
        <v>37</v>
      </c>
      <c r="B182" s="16" t="s">
        <v>104</v>
      </c>
      <c r="C182" s="16" t="n">
        <v>8300776889</v>
      </c>
      <c r="D182" s="16" t="s">
        <v>129</v>
      </c>
      <c r="E182" s="17" t="n">
        <v>403846</v>
      </c>
      <c r="F182" s="18" t="n">
        <v>142974081</v>
      </c>
      <c r="G182" s="3" t="n">
        <v>142135889</v>
      </c>
      <c r="H182" s="0"/>
    </row>
    <row r="183" s="1" customFormat="true" ht="15" hidden="false" customHeight="false" outlineLevel="0" collapsed="false">
      <c r="A183" s="15" t="s">
        <v>37</v>
      </c>
      <c r="B183" s="16" t="s">
        <v>104</v>
      </c>
      <c r="C183" s="16" t="n">
        <v>8300776889</v>
      </c>
      <c r="D183" s="16" t="s">
        <v>130</v>
      </c>
      <c r="E183" s="17" t="n">
        <v>403847</v>
      </c>
      <c r="F183" s="18" t="n">
        <v>2203862</v>
      </c>
      <c r="G183" s="3" t="n">
        <v>252035347</v>
      </c>
      <c r="H183" s="0"/>
    </row>
    <row r="184" s="1" customFormat="true" ht="15" hidden="false" customHeight="false" outlineLevel="0" collapsed="false">
      <c r="A184" s="15" t="s">
        <v>37</v>
      </c>
      <c r="B184" s="16" t="s">
        <v>104</v>
      </c>
      <c r="C184" s="16" t="n">
        <v>8300776889</v>
      </c>
      <c r="D184" s="16" t="s">
        <v>124</v>
      </c>
      <c r="E184" s="17" t="n">
        <v>403851</v>
      </c>
      <c r="F184" s="18" t="n">
        <v>6263451</v>
      </c>
      <c r="G184" s="3" t="n">
        <v>112329639</v>
      </c>
      <c r="H184" s="0"/>
    </row>
    <row r="185" s="1" customFormat="true" ht="15" hidden="false" customHeight="false" outlineLevel="0" collapsed="false">
      <c r="A185" s="15" t="s">
        <v>37</v>
      </c>
      <c r="B185" s="16" t="s">
        <v>104</v>
      </c>
      <c r="C185" s="16" t="n">
        <v>8300776889</v>
      </c>
      <c r="D185" s="16" t="s">
        <v>131</v>
      </c>
      <c r="E185" s="17" t="n">
        <v>403853</v>
      </c>
      <c r="F185" s="18" t="n">
        <v>11122962</v>
      </c>
      <c r="G185" s="3" t="n">
        <v>59186886</v>
      </c>
      <c r="H185" s="0"/>
    </row>
    <row r="186" s="1" customFormat="true" ht="15" hidden="false" customHeight="false" outlineLevel="0" collapsed="false">
      <c r="A186" s="15" t="s">
        <v>37</v>
      </c>
      <c r="B186" s="16" t="s">
        <v>104</v>
      </c>
      <c r="C186" s="16" t="n">
        <v>8300776889</v>
      </c>
      <c r="D186" s="16" t="s">
        <v>132</v>
      </c>
      <c r="E186" s="17" t="n">
        <v>403857</v>
      </c>
      <c r="F186" s="18" t="n">
        <v>1377882</v>
      </c>
      <c r="G186" s="3" t="n">
        <v>45382026</v>
      </c>
      <c r="H186" s="0"/>
    </row>
    <row r="187" s="1" customFormat="true" ht="15" hidden="false" customHeight="false" outlineLevel="0" collapsed="false">
      <c r="A187" s="15" t="s">
        <v>37</v>
      </c>
      <c r="B187" s="16" t="s">
        <v>104</v>
      </c>
      <c r="C187" s="16" t="n">
        <v>8300776889</v>
      </c>
      <c r="D187" s="16" t="s">
        <v>132</v>
      </c>
      <c r="E187" s="17" t="n">
        <v>403860</v>
      </c>
      <c r="F187" s="18" t="n">
        <v>3333809</v>
      </c>
      <c r="G187" s="3" t="n">
        <v>40667136</v>
      </c>
      <c r="H187" s="0"/>
    </row>
    <row r="188" s="1" customFormat="true" ht="15" hidden="false" customHeight="false" outlineLevel="0" collapsed="false">
      <c r="A188" s="15" t="s">
        <v>37</v>
      </c>
      <c r="B188" s="16" t="s">
        <v>104</v>
      </c>
      <c r="C188" s="16" t="n">
        <v>8300776889</v>
      </c>
      <c r="D188" s="16" t="s">
        <v>133</v>
      </c>
      <c r="E188" s="17" t="n">
        <v>403861</v>
      </c>
      <c r="F188" s="18" t="n">
        <v>2543411</v>
      </c>
      <c r="G188" s="3" t="n">
        <v>59998104</v>
      </c>
      <c r="H188" s="0"/>
    </row>
    <row r="189" s="1" customFormat="true" ht="15" hidden="false" customHeight="false" outlineLevel="0" collapsed="false">
      <c r="A189" s="15" t="s">
        <v>37</v>
      </c>
      <c r="B189" s="16" t="s">
        <v>104</v>
      </c>
      <c r="C189" s="16" t="n">
        <v>8300776889</v>
      </c>
      <c r="D189" s="16" t="s">
        <v>134</v>
      </c>
      <c r="E189" s="17" t="n">
        <v>403863</v>
      </c>
      <c r="F189" s="18" t="n">
        <v>23643283</v>
      </c>
      <c r="G189" s="3" t="n">
        <v>22054820</v>
      </c>
      <c r="H189" s="0"/>
    </row>
    <row r="190" s="1" customFormat="true" ht="15" hidden="false" customHeight="false" outlineLevel="0" collapsed="false">
      <c r="A190" s="15" t="s">
        <v>37</v>
      </c>
      <c r="B190" s="16" t="s">
        <v>104</v>
      </c>
      <c r="C190" s="16" t="n">
        <v>8300776889</v>
      </c>
      <c r="D190" s="16" t="s">
        <v>134</v>
      </c>
      <c r="E190" s="17" t="n">
        <v>403865</v>
      </c>
      <c r="F190" s="18" t="n">
        <v>34332991</v>
      </c>
      <c r="G190" s="3" t="n">
        <v>164762905</v>
      </c>
      <c r="H190" s="0"/>
    </row>
    <row r="191" s="1" customFormat="true" ht="15" hidden="false" customHeight="false" outlineLevel="0" collapsed="false">
      <c r="A191" s="15" t="s">
        <v>37</v>
      </c>
      <c r="B191" s="16" t="s">
        <v>104</v>
      </c>
      <c r="C191" s="16" t="n">
        <v>8300776889</v>
      </c>
      <c r="D191" s="16" t="s">
        <v>125</v>
      </c>
      <c r="E191" s="17" t="n">
        <v>403866</v>
      </c>
      <c r="F191" s="18" t="n">
        <v>26780028</v>
      </c>
      <c r="G191" s="3" t="n">
        <v>105482189</v>
      </c>
      <c r="H191" s="0"/>
    </row>
    <row r="192" s="1" customFormat="true" ht="15" hidden="false" customHeight="false" outlineLevel="0" collapsed="false">
      <c r="A192" s="15" t="s">
        <v>37</v>
      </c>
      <c r="B192" s="16" t="s">
        <v>104</v>
      </c>
      <c r="C192" s="16" t="n">
        <v>8300776889</v>
      </c>
      <c r="D192" s="16" t="s">
        <v>135</v>
      </c>
      <c r="E192" s="17" t="n">
        <v>404039</v>
      </c>
      <c r="F192" s="18" t="n">
        <v>2754828</v>
      </c>
      <c r="G192" s="3" t="n">
        <v>118671606</v>
      </c>
      <c r="H192" s="0"/>
    </row>
    <row r="193" s="1" customFormat="true" ht="15" hidden="false" customHeight="false" outlineLevel="0" collapsed="false">
      <c r="A193" s="15" t="s">
        <v>37</v>
      </c>
      <c r="B193" s="16" t="s">
        <v>104</v>
      </c>
      <c r="C193" s="16" t="n">
        <v>8300776889</v>
      </c>
      <c r="D193" s="16" t="s">
        <v>135</v>
      </c>
      <c r="E193" s="17" t="n">
        <v>404036</v>
      </c>
      <c r="F193" s="18" t="n">
        <v>9867053</v>
      </c>
      <c r="G193" s="3" t="n">
        <v>130337147</v>
      </c>
      <c r="H193" s="0"/>
    </row>
    <row r="194" s="1" customFormat="true" ht="15" hidden="false" customHeight="false" outlineLevel="0" collapsed="false">
      <c r="A194" s="15" t="s">
        <v>37</v>
      </c>
      <c r="B194" s="16" t="s">
        <v>104</v>
      </c>
      <c r="C194" s="16" t="n">
        <v>8300776889</v>
      </c>
      <c r="D194" s="16" t="s">
        <v>136</v>
      </c>
      <c r="E194" s="17" t="n">
        <v>403843</v>
      </c>
      <c r="F194" s="18" t="n">
        <v>49570128</v>
      </c>
      <c r="G194" s="3" t="n">
        <v>37633978</v>
      </c>
      <c r="H194" s="0"/>
    </row>
    <row r="195" s="1" customFormat="true" ht="15" hidden="false" customHeight="false" outlineLevel="0" collapsed="false">
      <c r="A195" s="15" t="s">
        <v>37</v>
      </c>
      <c r="B195" s="16" t="s">
        <v>104</v>
      </c>
      <c r="C195" s="16" t="n">
        <v>8300776889</v>
      </c>
      <c r="D195" s="16" t="s">
        <v>129</v>
      </c>
      <c r="E195" s="17" t="n">
        <v>403845</v>
      </c>
      <c r="F195" s="18" t="n">
        <v>12839518</v>
      </c>
      <c r="G195" s="3" t="n">
        <v>73449895</v>
      </c>
      <c r="H195" s="0"/>
    </row>
    <row r="196" s="1" customFormat="true" ht="15" hidden="false" customHeight="false" outlineLevel="0" collapsed="false">
      <c r="A196" s="15" t="s">
        <v>37</v>
      </c>
      <c r="B196" s="16" t="s">
        <v>104</v>
      </c>
      <c r="C196" s="16" t="n">
        <v>8300776889</v>
      </c>
      <c r="D196" s="16" t="s">
        <v>137</v>
      </c>
      <c r="E196" s="17" t="n">
        <v>403856</v>
      </c>
      <c r="F196" s="18" t="n">
        <v>18175957</v>
      </c>
      <c r="G196" s="3" t="n">
        <v>69847103</v>
      </c>
      <c r="H196" s="0"/>
    </row>
    <row r="197" s="1" customFormat="true" ht="15" hidden="false" customHeight="false" outlineLevel="0" collapsed="false">
      <c r="A197" s="15" t="s">
        <v>37</v>
      </c>
      <c r="B197" s="16" t="s">
        <v>104</v>
      </c>
      <c r="C197" s="16" t="n">
        <v>8300776889</v>
      </c>
      <c r="D197" s="16" t="s">
        <v>133</v>
      </c>
      <c r="E197" s="17" t="n">
        <v>403862</v>
      </c>
      <c r="F197" s="18" t="n">
        <v>19886017</v>
      </c>
      <c r="G197" s="3" t="n">
        <v>19447218</v>
      </c>
      <c r="H197" s="0"/>
    </row>
    <row r="198" s="1" customFormat="true" ht="15" hidden="false" customHeight="false" outlineLevel="0" collapsed="false">
      <c r="A198" s="15" t="s">
        <v>18</v>
      </c>
      <c r="B198" s="16" t="s">
        <v>104</v>
      </c>
      <c r="C198" s="16" t="n">
        <v>8300776889</v>
      </c>
      <c r="D198" s="16" t="s">
        <v>138</v>
      </c>
      <c r="E198" s="17" t="n">
        <v>404167</v>
      </c>
      <c r="F198" s="18" t="n">
        <v>899938870</v>
      </c>
      <c r="G198" s="3" t="n">
        <v>48095856</v>
      </c>
      <c r="H198" s="0"/>
    </row>
    <row r="199" s="1" customFormat="true" ht="15" hidden="false" customHeight="false" outlineLevel="0" collapsed="false">
      <c r="A199" s="15" t="s">
        <v>18</v>
      </c>
      <c r="B199" s="16" t="s">
        <v>104</v>
      </c>
      <c r="C199" s="16" t="n">
        <v>8300776889</v>
      </c>
      <c r="D199" s="16" t="s">
        <v>139</v>
      </c>
      <c r="E199" s="17" t="n">
        <v>404165</v>
      </c>
      <c r="F199" s="18" t="n">
        <v>66952752</v>
      </c>
      <c r="G199" s="3" t="n">
        <v>17099616</v>
      </c>
      <c r="H199" s="0"/>
    </row>
    <row r="200" s="1" customFormat="true" ht="15.75" hidden="false" customHeight="false" outlineLevel="0" collapsed="false">
      <c r="A200" s="15" t="s">
        <v>9</v>
      </c>
      <c r="B200" s="16" t="s">
        <v>140</v>
      </c>
      <c r="C200" s="16" t="n">
        <v>8300776889</v>
      </c>
      <c r="D200" s="16" t="s">
        <v>141</v>
      </c>
      <c r="E200" s="17" t="n">
        <v>403343</v>
      </c>
      <c r="F200" s="18" t="n">
        <v>63558003</v>
      </c>
      <c r="G200" s="3" t="n">
        <v>16191214</v>
      </c>
      <c r="H200" s="0"/>
    </row>
    <row r="201" s="1" customFormat="true" ht="15.75" hidden="false" customHeight="false" outlineLevel="0" collapsed="false">
      <c r="A201" s="23" t="s">
        <v>20</v>
      </c>
      <c r="B201" s="24"/>
      <c r="C201" s="24"/>
      <c r="D201" s="24"/>
      <c r="E201" s="25"/>
      <c r="F201" s="26" t="n">
        <f aca="false">SUM(F149:F200)</f>
        <v>3492327101</v>
      </c>
      <c r="G201" s="3"/>
      <c r="H201" s="0"/>
    </row>
    <row r="202" s="1" customFormat="true" ht="15" hidden="false" customHeight="false" outlineLevel="0" collapsed="false">
      <c r="A202" s="15" t="s">
        <v>9</v>
      </c>
      <c r="B202" s="16" t="s">
        <v>142</v>
      </c>
      <c r="C202" s="16" t="n">
        <v>8300776501</v>
      </c>
      <c r="D202" s="16" t="s">
        <v>143</v>
      </c>
      <c r="E202" s="17" t="n">
        <v>403331</v>
      </c>
      <c r="F202" s="18" t="n">
        <v>4928726</v>
      </c>
      <c r="G202" s="3" t="n">
        <v>61419146</v>
      </c>
      <c r="H202" s="0"/>
    </row>
    <row r="203" s="1" customFormat="true" ht="15" hidden="false" customHeight="false" outlineLevel="0" collapsed="false">
      <c r="A203" s="15" t="s">
        <v>9</v>
      </c>
      <c r="B203" s="16" t="s">
        <v>142</v>
      </c>
      <c r="C203" s="16" t="n">
        <v>8300776501</v>
      </c>
      <c r="D203" s="16" t="s">
        <v>144</v>
      </c>
      <c r="E203" s="17" t="n">
        <v>403538</v>
      </c>
      <c r="F203" s="18" t="n">
        <v>120019196</v>
      </c>
      <c r="G203" s="3" t="n">
        <v>7346208</v>
      </c>
      <c r="H203" s="0"/>
    </row>
    <row r="204" s="1" customFormat="true" ht="15" hidden="false" customHeight="false" outlineLevel="0" collapsed="false">
      <c r="A204" s="15" t="s">
        <v>9</v>
      </c>
      <c r="B204" s="16" t="s">
        <v>142</v>
      </c>
      <c r="C204" s="16" t="n">
        <v>8300776501</v>
      </c>
      <c r="D204" s="16" t="s">
        <v>144</v>
      </c>
      <c r="E204" s="17" t="n">
        <v>403536</v>
      </c>
      <c r="F204" s="18" t="n">
        <v>163997372</v>
      </c>
      <c r="G204" s="3" t="n">
        <v>237659626</v>
      </c>
      <c r="H204" s="0"/>
    </row>
    <row r="205" s="1" customFormat="true" ht="15" hidden="false" customHeight="false" outlineLevel="0" collapsed="false">
      <c r="A205" s="15" t="s">
        <v>9</v>
      </c>
      <c r="B205" s="16" t="s">
        <v>142</v>
      </c>
      <c r="C205" s="16" t="n">
        <v>8300776501</v>
      </c>
      <c r="D205" s="16" t="s">
        <v>144</v>
      </c>
      <c r="E205" s="17" t="n">
        <v>403537</v>
      </c>
      <c r="F205" s="18" t="n">
        <v>155529858</v>
      </c>
      <c r="G205" s="3" t="n">
        <v>506124110</v>
      </c>
      <c r="H205" s="0"/>
    </row>
    <row r="206" s="1" customFormat="true" ht="15" hidden="false" customHeight="false" outlineLevel="0" collapsed="false">
      <c r="A206" s="15" t="s">
        <v>9</v>
      </c>
      <c r="B206" s="16" t="s">
        <v>142</v>
      </c>
      <c r="C206" s="16" t="n">
        <v>8300776501</v>
      </c>
      <c r="D206" s="16" t="s">
        <v>145</v>
      </c>
      <c r="E206" s="17" t="n">
        <v>403535</v>
      </c>
      <c r="F206" s="18" t="n">
        <v>51332205</v>
      </c>
      <c r="G206" s="3" t="n">
        <v>140612470</v>
      </c>
      <c r="H206" s="0"/>
    </row>
    <row r="207" s="1" customFormat="true" ht="15" hidden="false" customHeight="false" outlineLevel="0" collapsed="false">
      <c r="A207" s="15" t="s">
        <v>9</v>
      </c>
      <c r="B207" s="16" t="s">
        <v>142</v>
      </c>
      <c r="C207" s="16" t="n">
        <v>8300776501</v>
      </c>
      <c r="D207" s="16" t="s">
        <v>145</v>
      </c>
      <c r="E207" s="17" t="n">
        <v>403534</v>
      </c>
      <c r="F207" s="18" t="n">
        <v>36656475</v>
      </c>
      <c r="G207" s="3" t="n">
        <v>121189493</v>
      </c>
      <c r="H207" s="0"/>
    </row>
    <row r="208" s="1" customFormat="true" ht="15" hidden="false" customHeight="false" outlineLevel="0" collapsed="false">
      <c r="A208" s="15" t="s">
        <v>9</v>
      </c>
      <c r="B208" s="16" t="s">
        <v>142</v>
      </c>
      <c r="C208" s="16" t="n">
        <v>8300776501</v>
      </c>
      <c r="D208" s="16" t="s">
        <v>146</v>
      </c>
      <c r="E208" s="17" t="n">
        <v>403533</v>
      </c>
      <c r="F208" s="18" t="n">
        <v>20465882</v>
      </c>
      <c r="G208" s="3" t="n">
        <v>79546574</v>
      </c>
      <c r="H208" s="0"/>
    </row>
    <row r="209" s="1" customFormat="true" ht="15" hidden="false" customHeight="false" outlineLevel="0" collapsed="false">
      <c r="A209" s="15" t="s">
        <v>9</v>
      </c>
      <c r="B209" s="16" t="s">
        <v>142</v>
      </c>
      <c r="C209" s="16" t="n">
        <v>8300776501</v>
      </c>
      <c r="D209" s="16" t="s">
        <v>147</v>
      </c>
      <c r="E209" s="17" t="n">
        <v>403532</v>
      </c>
      <c r="F209" s="18" t="n">
        <v>44452032</v>
      </c>
      <c r="G209" s="3" t="n">
        <v>69698991</v>
      </c>
      <c r="H209" s="0"/>
    </row>
    <row r="210" s="1" customFormat="true" ht="15" hidden="false" customHeight="false" outlineLevel="0" collapsed="false">
      <c r="A210" s="15" t="s">
        <v>9</v>
      </c>
      <c r="B210" s="16" t="s">
        <v>142</v>
      </c>
      <c r="C210" s="16" t="n">
        <v>8300776501</v>
      </c>
      <c r="D210" s="16" t="s">
        <v>148</v>
      </c>
      <c r="E210" s="17" t="n">
        <v>403531</v>
      </c>
      <c r="F210" s="18" t="n">
        <v>6019377</v>
      </c>
      <c r="G210" s="3" t="n">
        <v>9224689</v>
      </c>
      <c r="H210" s="0"/>
    </row>
    <row r="211" s="1" customFormat="true" ht="15" hidden="false" customHeight="false" outlineLevel="0" collapsed="false">
      <c r="A211" s="15" t="s">
        <v>9</v>
      </c>
      <c r="B211" s="16" t="s">
        <v>142</v>
      </c>
      <c r="C211" s="16" t="n">
        <v>8300776501</v>
      </c>
      <c r="D211" s="16" t="s">
        <v>149</v>
      </c>
      <c r="E211" s="17" t="n">
        <v>403530</v>
      </c>
      <c r="F211" s="18" t="n">
        <v>49022805</v>
      </c>
      <c r="G211" s="3" t="n">
        <v>333298414</v>
      </c>
      <c r="H211" s="0"/>
    </row>
    <row r="212" s="1" customFormat="true" ht="15" hidden="false" customHeight="false" outlineLevel="0" collapsed="false">
      <c r="A212" s="15" t="s">
        <v>9</v>
      </c>
      <c r="B212" s="16" t="s">
        <v>142</v>
      </c>
      <c r="C212" s="16" t="n">
        <v>8300776501</v>
      </c>
      <c r="D212" s="16" t="s">
        <v>150</v>
      </c>
      <c r="E212" s="17" t="n">
        <v>403529</v>
      </c>
      <c r="F212" s="18" t="n">
        <v>26490191</v>
      </c>
      <c r="G212" s="3" t="n">
        <v>784310383</v>
      </c>
      <c r="H212" s="0"/>
    </row>
    <row r="213" s="1" customFormat="true" ht="15" hidden="false" customHeight="false" outlineLevel="0" collapsed="false">
      <c r="A213" s="15" t="s">
        <v>9</v>
      </c>
      <c r="B213" s="16" t="s">
        <v>142</v>
      </c>
      <c r="C213" s="16" t="n">
        <v>8300776501</v>
      </c>
      <c r="D213" s="16" t="s">
        <v>150</v>
      </c>
      <c r="E213" s="17" t="n">
        <v>403528</v>
      </c>
      <c r="F213" s="18" t="n">
        <v>40258296</v>
      </c>
      <c r="G213" s="3" t="n">
        <v>57672306</v>
      </c>
      <c r="H213" s="0"/>
    </row>
    <row r="214" s="1" customFormat="true" ht="15" hidden="false" customHeight="false" outlineLevel="0" collapsed="false">
      <c r="A214" s="15" t="s">
        <v>9</v>
      </c>
      <c r="B214" s="16" t="s">
        <v>142</v>
      </c>
      <c r="C214" s="16" t="n">
        <v>8300776501</v>
      </c>
      <c r="D214" s="16" t="s">
        <v>151</v>
      </c>
      <c r="E214" s="17" t="n">
        <v>403527</v>
      </c>
      <c r="F214" s="18" t="n">
        <v>55233799</v>
      </c>
      <c r="G214" s="3" t="n">
        <v>4559802</v>
      </c>
      <c r="H214" s="0"/>
    </row>
    <row r="215" s="1" customFormat="true" ht="15" hidden="false" customHeight="false" outlineLevel="0" collapsed="false">
      <c r="A215" s="15" t="s">
        <v>9</v>
      </c>
      <c r="B215" s="16" t="s">
        <v>142</v>
      </c>
      <c r="C215" s="16" t="n">
        <v>8300776501</v>
      </c>
      <c r="D215" s="16" t="s">
        <v>152</v>
      </c>
      <c r="E215" s="17" t="n">
        <v>403526</v>
      </c>
      <c r="F215" s="18" t="n">
        <v>9550070</v>
      </c>
      <c r="G215" s="3" t="n">
        <v>14867890</v>
      </c>
      <c r="H215" s="0"/>
    </row>
    <row r="216" s="1" customFormat="true" ht="15" hidden="false" customHeight="false" outlineLevel="0" collapsed="false">
      <c r="A216" s="15" t="s">
        <v>9</v>
      </c>
      <c r="B216" s="16" t="s">
        <v>142</v>
      </c>
      <c r="C216" s="16" t="n">
        <v>8300776501</v>
      </c>
      <c r="D216" s="16" t="s">
        <v>153</v>
      </c>
      <c r="E216" s="17" t="n">
        <v>403525</v>
      </c>
      <c r="F216" s="18" t="n">
        <v>666371016</v>
      </c>
      <c r="G216" s="3" t="n">
        <v>6452550</v>
      </c>
      <c r="H216" s="0"/>
    </row>
    <row r="217" s="1" customFormat="true" ht="15" hidden="false" customHeight="false" outlineLevel="0" collapsed="false">
      <c r="A217" s="15" t="s">
        <v>9</v>
      </c>
      <c r="B217" s="16" t="s">
        <v>142</v>
      </c>
      <c r="C217" s="16" t="n">
        <v>8300776501</v>
      </c>
      <c r="D217" s="16" t="s">
        <v>154</v>
      </c>
      <c r="E217" s="17" t="n">
        <v>403524</v>
      </c>
      <c r="F217" s="18" t="n">
        <v>73942074</v>
      </c>
      <c r="G217" s="3" t="n">
        <v>6870158</v>
      </c>
      <c r="H217" s="0"/>
    </row>
    <row r="218" s="1" customFormat="true" ht="15" hidden="false" customHeight="false" outlineLevel="0" collapsed="false">
      <c r="A218" s="15" t="s">
        <v>9</v>
      </c>
      <c r="B218" s="16" t="s">
        <v>142</v>
      </c>
      <c r="C218" s="16" t="n">
        <v>8300776501</v>
      </c>
      <c r="D218" s="16" t="s">
        <v>155</v>
      </c>
      <c r="E218" s="17" t="n">
        <v>403523</v>
      </c>
      <c r="F218" s="18" t="n">
        <v>112464666</v>
      </c>
      <c r="G218" s="3" t="n">
        <v>40745948</v>
      </c>
      <c r="H218" s="0"/>
    </row>
    <row r="219" s="1" customFormat="true" ht="15" hidden="false" customHeight="false" outlineLevel="0" collapsed="false">
      <c r="A219" s="15" t="s">
        <v>9</v>
      </c>
      <c r="B219" s="16" t="s">
        <v>142</v>
      </c>
      <c r="C219" s="16" t="n">
        <v>8300776501</v>
      </c>
      <c r="D219" s="16" t="s">
        <v>156</v>
      </c>
      <c r="E219" s="17" t="n">
        <v>403522</v>
      </c>
      <c r="F219" s="18" t="n">
        <v>155659534</v>
      </c>
      <c r="G219" s="3" t="n">
        <v>497051</v>
      </c>
      <c r="H219" s="0"/>
    </row>
    <row r="220" s="1" customFormat="true" ht="15" hidden="false" customHeight="false" outlineLevel="0" collapsed="false">
      <c r="A220" s="15" t="s">
        <v>9</v>
      </c>
      <c r="B220" s="16" t="s">
        <v>142</v>
      </c>
      <c r="C220" s="16" t="n">
        <v>8300776501</v>
      </c>
      <c r="D220" s="16" t="s">
        <v>157</v>
      </c>
      <c r="E220" s="17" t="n">
        <v>403521</v>
      </c>
      <c r="F220" s="18" t="n">
        <v>93979720</v>
      </c>
      <c r="G220" s="3" t="n">
        <v>1086837</v>
      </c>
      <c r="H220" s="0"/>
    </row>
    <row r="221" s="1" customFormat="true" ht="15" hidden="false" customHeight="false" outlineLevel="0" collapsed="false">
      <c r="A221" s="15" t="s">
        <v>9</v>
      </c>
      <c r="B221" s="16" t="s">
        <v>142</v>
      </c>
      <c r="C221" s="16" t="n">
        <v>8300776501</v>
      </c>
      <c r="D221" s="16" t="s">
        <v>157</v>
      </c>
      <c r="E221" s="17" t="n">
        <v>403520</v>
      </c>
      <c r="F221" s="18" t="n">
        <v>51311485</v>
      </c>
      <c r="G221" s="3" t="n">
        <v>2305260</v>
      </c>
      <c r="H221" s="0"/>
    </row>
    <row r="222" s="1" customFormat="true" ht="15" hidden="false" customHeight="false" outlineLevel="0" collapsed="false">
      <c r="A222" s="15" t="s">
        <v>9</v>
      </c>
      <c r="B222" s="16" t="s">
        <v>142</v>
      </c>
      <c r="C222" s="16" t="n">
        <v>8300776501</v>
      </c>
      <c r="D222" s="16" t="s">
        <v>158</v>
      </c>
      <c r="E222" s="17" t="n">
        <v>403519</v>
      </c>
      <c r="F222" s="18" t="n">
        <v>175792730</v>
      </c>
      <c r="G222" s="3" t="n">
        <v>984698</v>
      </c>
      <c r="H222" s="0"/>
    </row>
    <row r="223" s="1" customFormat="true" ht="15" hidden="false" customHeight="false" outlineLevel="0" collapsed="false">
      <c r="A223" s="15" t="s">
        <v>9</v>
      </c>
      <c r="B223" s="16" t="s">
        <v>142</v>
      </c>
      <c r="C223" s="16" t="n">
        <v>8300776501</v>
      </c>
      <c r="D223" s="16" t="s">
        <v>158</v>
      </c>
      <c r="E223" s="17" t="n">
        <v>403518</v>
      </c>
      <c r="F223" s="18" t="n">
        <v>145555667</v>
      </c>
      <c r="G223" s="3" t="n">
        <v>1888120</v>
      </c>
      <c r="H223" s="0"/>
    </row>
    <row r="224" s="1" customFormat="true" ht="15" hidden="false" customHeight="false" outlineLevel="0" collapsed="false">
      <c r="A224" s="15" t="s">
        <v>14</v>
      </c>
      <c r="B224" s="16" t="s">
        <v>142</v>
      </c>
      <c r="C224" s="16" t="n">
        <v>8300776501</v>
      </c>
      <c r="D224" s="16" t="s">
        <v>159</v>
      </c>
      <c r="E224" s="17" t="n">
        <v>403484</v>
      </c>
      <c r="F224" s="18" t="n">
        <v>4069199</v>
      </c>
      <c r="G224" s="3" t="n">
        <v>874516</v>
      </c>
      <c r="H224" s="0"/>
    </row>
    <row r="225" s="1" customFormat="true" ht="15" hidden="false" customHeight="false" outlineLevel="0" collapsed="false">
      <c r="A225" s="15" t="s">
        <v>122</v>
      </c>
      <c r="B225" s="16" t="s">
        <v>142</v>
      </c>
      <c r="C225" s="16" t="n">
        <v>8300776501</v>
      </c>
      <c r="D225" s="16" t="s">
        <v>160</v>
      </c>
      <c r="E225" s="17" t="n">
        <v>403612</v>
      </c>
      <c r="F225" s="18" t="n">
        <v>144147725</v>
      </c>
      <c r="G225" s="3" t="n">
        <v>144147725</v>
      </c>
      <c r="H225" s="0"/>
    </row>
    <row r="226" s="1" customFormat="true" ht="15" hidden="false" customHeight="false" outlineLevel="0" collapsed="false">
      <c r="A226" s="15" t="s">
        <v>122</v>
      </c>
      <c r="B226" s="16" t="s">
        <v>142</v>
      </c>
      <c r="C226" s="16" t="n">
        <v>8300776501</v>
      </c>
      <c r="D226" s="16" t="s">
        <v>161</v>
      </c>
      <c r="E226" s="17" t="n">
        <v>403611</v>
      </c>
      <c r="F226" s="18" t="n">
        <v>326389446</v>
      </c>
      <c r="G226" s="3" t="n">
        <v>32241721</v>
      </c>
      <c r="H226" s="0"/>
    </row>
    <row r="227" s="1" customFormat="true" ht="15" hidden="false" customHeight="false" outlineLevel="0" collapsed="false">
      <c r="A227" s="15" t="s">
        <v>122</v>
      </c>
      <c r="B227" s="16" t="s">
        <v>142</v>
      </c>
      <c r="C227" s="16" t="n">
        <v>8300776501</v>
      </c>
      <c r="D227" s="16" t="s">
        <v>162</v>
      </c>
      <c r="E227" s="17" t="n">
        <v>403619</v>
      </c>
      <c r="F227" s="18" t="n">
        <v>26990832</v>
      </c>
      <c r="G227" s="3" t="n">
        <v>659023516</v>
      </c>
      <c r="H227" s="0"/>
    </row>
    <row r="228" s="1" customFormat="true" ht="15" hidden="false" customHeight="false" outlineLevel="0" collapsed="false">
      <c r="A228" s="15" t="s">
        <v>122</v>
      </c>
      <c r="B228" s="16" t="s">
        <v>142</v>
      </c>
      <c r="C228" s="16" t="n">
        <v>8300776501</v>
      </c>
      <c r="D228" s="16" t="s">
        <v>163</v>
      </c>
      <c r="E228" s="17" t="n">
        <v>403618</v>
      </c>
      <c r="F228" s="18" t="n">
        <v>3199944</v>
      </c>
      <c r="G228" s="3" t="n">
        <v>134242657</v>
      </c>
      <c r="H228" s="0"/>
    </row>
    <row r="229" s="1" customFormat="true" ht="15.75" hidden="false" customHeight="false" outlineLevel="0" collapsed="false">
      <c r="A229" s="15" t="s">
        <v>16</v>
      </c>
      <c r="B229" s="16" t="s">
        <v>142</v>
      </c>
      <c r="C229" s="16" t="n">
        <v>8300776501</v>
      </c>
      <c r="D229" s="16" t="s">
        <v>164</v>
      </c>
      <c r="E229" s="17" t="n">
        <v>773502</v>
      </c>
      <c r="F229" s="18" t="n">
        <v>31354814</v>
      </c>
      <c r="G229" s="3" t="n">
        <v>278876742</v>
      </c>
      <c r="H229" s="0"/>
    </row>
    <row r="230" s="1" customFormat="true" ht="15.75" hidden="false" customHeight="false" outlineLevel="0" collapsed="false">
      <c r="A230" s="23" t="s">
        <v>20</v>
      </c>
      <c r="B230" s="24"/>
      <c r="C230" s="24"/>
      <c r="D230" s="24"/>
      <c r="E230" s="25"/>
      <c r="F230" s="26" t="n">
        <f aca="false">SUM(F202:F229)</f>
        <v>2795185136</v>
      </c>
      <c r="G230" s="3"/>
      <c r="H230" s="0"/>
    </row>
    <row r="231" s="1" customFormat="true" ht="15" hidden="false" customHeight="false" outlineLevel="0" collapsed="false">
      <c r="A231" s="15" t="s">
        <v>9</v>
      </c>
      <c r="B231" s="16" t="s">
        <v>165</v>
      </c>
      <c r="C231" s="16" t="n">
        <v>8001971772</v>
      </c>
      <c r="D231" s="16" t="s">
        <v>166</v>
      </c>
      <c r="E231" s="17" t="n">
        <v>403339</v>
      </c>
      <c r="F231" s="18" t="n">
        <v>2445667</v>
      </c>
      <c r="G231" s="3" t="n">
        <v>6</v>
      </c>
      <c r="H231" s="0"/>
    </row>
    <row r="232" s="1" customFormat="true" ht="15" hidden="false" customHeight="false" outlineLevel="0" collapsed="false">
      <c r="A232" s="15" t="s">
        <v>9</v>
      </c>
      <c r="B232" s="16" t="s">
        <v>165</v>
      </c>
      <c r="C232" s="16" t="n">
        <v>8001971772</v>
      </c>
      <c r="D232" s="16" t="s">
        <v>167</v>
      </c>
      <c r="E232" s="17" t="n">
        <v>403337</v>
      </c>
      <c r="F232" s="18" t="n">
        <v>83033918</v>
      </c>
      <c r="G232" s="3" t="n">
        <v>73200000</v>
      </c>
      <c r="H232" s="0"/>
    </row>
    <row r="233" s="1" customFormat="true" ht="15" hidden="false" customHeight="false" outlineLevel="0" collapsed="false">
      <c r="A233" s="15" t="s">
        <v>9</v>
      </c>
      <c r="B233" s="16" t="s">
        <v>165</v>
      </c>
      <c r="C233" s="16" t="n">
        <v>8001971772</v>
      </c>
      <c r="D233" s="16" t="s">
        <v>168</v>
      </c>
      <c r="E233" s="17" t="n">
        <v>403338</v>
      </c>
      <c r="F233" s="18" t="n">
        <v>52171617</v>
      </c>
      <c r="G233" s="3" t="n">
        <v>5934486</v>
      </c>
      <c r="H233" s="0"/>
    </row>
    <row r="234" s="1" customFormat="true" ht="15" hidden="false" customHeight="false" outlineLevel="0" collapsed="false">
      <c r="A234" s="15" t="s">
        <v>122</v>
      </c>
      <c r="B234" s="16" t="s">
        <v>165</v>
      </c>
      <c r="C234" s="16" t="n">
        <v>8001971772</v>
      </c>
      <c r="D234" s="16" t="s">
        <v>169</v>
      </c>
      <c r="E234" s="17" t="n">
        <v>403602</v>
      </c>
      <c r="F234" s="18" t="n">
        <v>659023516</v>
      </c>
      <c r="G234" s="3" t="n">
        <v>52005668</v>
      </c>
      <c r="H234" s="0"/>
    </row>
    <row r="235" s="1" customFormat="true" ht="15" hidden="false" customHeight="false" outlineLevel="0" collapsed="false">
      <c r="A235" s="15" t="s">
        <v>16</v>
      </c>
      <c r="B235" s="16" t="s">
        <v>165</v>
      </c>
      <c r="C235" s="16" t="n">
        <v>8001971772</v>
      </c>
      <c r="D235" s="16" t="s">
        <v>170</v>
      </c>
      <c r="E235" s="17" t="n">
        <v>403790</v>
      </c>
      <c r="F235" s="18" t="n">
        <v>796195</v>
      </c>
      <c r="G235" s="3" t="n">
        <v>50709630</v>
      </c>
      <c r="H235" s="0"/>
    </row>
    <row r="236" s="1" customFormat="true" ht="15" hidden="false" customHeight="false" outlineLevel="0" collapsed="false">
      <c r="A236" s="15" t="s">
        <v>16</v>
      </c>
      <c r="B236" s="16" t="s">
        <v>165</v>
      </c>
      <c r="C236" s="16" t="n">
        <v>8001971772</v>
      </c>
      <c r="D236" s="16" t="s">
        <v>171</v>
      </c>
      <c r="E236" s="17" t="n">
        <v>403782</v>
      </c>
      <c r="F236" s="18" t="n">
        <v>33247819</v>
      </c>
      <c r="G236" s="3" t="n">
        <v>26990832</v>
      </c>
      <c r="H236" s="0"/>
    </row>
    <row r="237" s="1" customFormat="true" ht="15" hidden="false" customHeight="false" outlineLevel="0" collapsed="false">
      <c r="A237" s="15" t="s">
        <v>16</v>
      </c>
      <c r="B237" s="16" t="s">
        <v>165</v>
      </c>
      <c r="C237" s="16" t="n">
        <v>8001971772</v>
      </c>
      <c r="D237" s="16" t="s">
        <v>172</v>
      </c>
      <c r="E237" s="17" t="n">
        <v>773493</v>
      </c>
      <c r="F237" s="18" t="n">
        <v>128561144</v>
      </c>
      <c r="G237" s="3" t="n">
        <v>3199944</v>
      </c>
      <c r="H237" s="0"/>
    </row>
    <row r="238" s="1" customFormat="true" ht="15.75" hidden="false" customHeight="false" outlineLevel="0" collapsed="false">
      <c r="A238" s="15" t="s">
        <v>173</v>
      </c>
      <c r="B238" s="16" t="s">
        <v>165</v>
      </c>
      <c r="C238" s="16" t="n">
        <v>8001971772</v>
      </c>
      <c r="D238" s="16" t="s">
        <v>174</v>
      </c>
      <c r="E238" s="17" t="n">
        <v>404082</v>
      </c>
      <c r="F238" s="18" t="n">
        <v>694037444</v>
      </c>
      <c r="G238" s="3" t="n">
        <v>12691008</v>
      </c>
      <c r="H238" s="0"/>
    </row>
    <row r="239" s="1" customFormat="true" ht="15.75" hidden="false" customHeight="false" outlineLevel="0" collapsed="false">
      <c r="A239" s="23" t="s">
        <v>20</v>
      </c>
      <c r="B239" s="24"/>
      <c r="C239" s="24"/>
      <c r="D239" s="24"/>
      <c r="E239" s="25"/>
      <c r="F239" s="26" t="n">
        <f aca="false">SUM(F231:F238)</f>
        <v>1653317320</v>
      </c>
      <c r="G239" s="3"/>
      <c r="H239" s="0"/>
    </row>
    <row r="240" s="1" customFormat="true" ht="15" hidden="false" customHeight="false" outlineLevel="0" collapsed="false">
      <c r="A240" s="15" t="s">
        <v>14</v>
      </c>
      <c r="B240" s="16" t="s">
        <v>175</v>
      </c>
      <c r="C240" s="16" t="n">
        <v>8002200117</v>
      </c>
      <c r="D240" s="16" t="s">
        <v>176</v>
      </c>
      <c r="E240" s="17" t="n">
        <v>403565</v>
      </c>
      <c r="F240" s="18" t="n">
        <v>4000000000</v>
      </c>
      <c r="G240" s="3" t="n">
        <v>21147456</v>
      </c>
      <c r="H240" s="0"/>
    </row>
    <row r="241" s="1" customFormat="true" ht="15" hidden="false" customHeight="false" outlineLevel="0" collapsed="false">
      <c r="A241" s="15" t="s">
        <v>14</v>
      </c>
      <c r="B241" s="16" t="s">
        <v>175</v>
      </c>
      <c r="C241" s="16" t="n">
        <v>8002200117</v>
      </c>
      <c r="D241" s="16" t="s">
        <v>177</v>
      </c>
      <c r="E241" s="17" t="n">
        <v>403539</v>
      </c>
      <c r="F241" s="18" t="n">
        <v>51017966</v>
      </c>
      <c r="G241" s="3" t="n">
        <v>76452248</v>
      </c>
      <c r="H241" s="0"/>
    </row>
    <row r="242" s="1" customFormat="true" ht="15" hidden="false" customHeight="false" outlineLevel="0" collapsed="false">
      <c r="A242" s="15" t="s">
        <v>178</v>
      </c>
      <c r="B242" s="16" t="s">
        <v>175</v>
      </c>
      <c r="C242" s="16" t="n">
        <v>8002200117</v>
      </c>
      <c r="D242" s="16" t="s">
        <v>179</v>
      </c>
      <c r="E242" s="17" t="n">
        <v>403620</v>
      </c>
      <c r="F242" s="18" t="n">
        <v>11799281</v>
      </c>
      <c r="G242" s="3" t="n">
        <v>18440989</v>
      </c>
      <c r="H242" s="0"/>
    </row>
    <row r="243" s="1" customFormat="true" ht="15" hidden="false" customHeight="false" outlineLevel="0" collapsed="false">
      <c r="A243" s="15" t="s">
        <v>180</v>
      </c>
      <c r="B243" s="16" t="s">
        <v>175</v>
      </c>
      <c r="C243" s="16" t="n">
        <v>8002200117</v>
      </c>
      <c r="D243" s="16" t="s">
        <v>181</v>
      </c>
      <c r="E243" s="17" t="n">
        <v>773455</v>
      </c>
      <c r="F243" s="18" t="n">
        <v>44147725</v>
      </c>
      <c r="G243" s="3" t="n">
        <v>96403000</v>
      </c>
      <c r="H243" s="0"/>
    </row>
    <row r="244" s="1" customFormat="true" ht="15" hidden="false" customHeight="false" outlineLevel="0" collapsed="false">
      <c r="A244" s="15" t="s">
        <v>16</v>
      </c>
      <c r="B244" s="16" t="s">
        <v>175</v>
      </c>
      <c r="C244" s="16" t="n">
        <v>8002200117</v>
      </c>
      <c r="D244" s="16" t="s">
        <v>182</v>
      </c>
      <c r="E244" s="17" t="n">
        <v>773491</v>
      </c>
      <c r="F244" s="18" t="n">
        <v>181931191</v>
      </c>
      <c r="G244" s="3" t="n">
        <v>48201000</v>
      </c>
      <c r="H244" s="0"/>
    </row>
    <row r="245" s="1" customFormat="true" ht="15" hidden="false" customHeight="false" outlineLevel="0" collapsed="false">
      <c r="A245" s="15" t="s">
        <v>16</v>
      </c>
      <c r="B245" s="16" t="s">
        <v>175</v>
      </c>
      <c r="C245" s="16" t="n">
        <v>8002200117</v>
      </c>
      <c r="D245" s="16" t="s">
        <v>183</v>
      </c>
      <c r="E245" s="17" t="n">
        <v>404072</v>
      </c>
      <c r="F245" s="18" t="n">
        <v>1860000000</v>
      </c>
      <c r="G245" s="3" t="n">
        <v>48201000</v>
      </c>
      <c r="H245" s="0"/>
    </row>
    <row r="246" s="1" customFormat="true" ht="15" hidden="false" customHeight="false" outlineLevel="0" collapsed="false">
      <c r="A246" s="15" t="s">
        <v>16</v>
      </c>
      <c r="B246" s="16" t="s">
        <v>175</v>
      </c>
      <c r="C246" s="16" t="n">
        <v>8002200117</v>
      </c>
      <c r="D246" s="16" t="s">
        <v>184</v>
      </c>
      <c r="E246" s="17" t="n">
        <v>404058</v>
      </c>
      <c r="F246" s="18" t="n">
        <v>1178196741</v>
      </c>
      <c r="G246" s="3" t="n">
        <v>693490692</v>
      </c>
      <c r="H246" s="0"/>
    </row>
    <row r="247" s="1" customFormat="true" ht="15" hidden="false" customHeight="false" outlineLevel="0" collapsed="false">
      <c r="A247" s="15" t="s">
        <v>16</v>
      </c>
      <c r="B247" s="16" t="s">
        <v>175</v>
      </c>
      <c r="C247" s="16" t="n">
        <v>8002200117</v>
      </c>
      <c r="D247" s="16" t="s">
        <v>164</v>
      </c>
      <c r="E247" s="17" t="n">
        <v>773501</v>
      </c>
      <c r="F247" s="18" t="n">
        <v>13037928</v>
      </c>
      <c r="G247" s="3" t="n">
        <v>11799281</v>
      </c>
      <c r="H247" s="0"/>
    </row>
    <row r="248" s="1" customFormat="true" ht="15" hidden="false" customHeight="false" outlineLevel="0" collapsed="false">
      <c r="A248" s="15" t="s">
        <v>173</v>
      </c>
      <c r="B248" s="16" t="s">
        <v>175</v>
      </c>
      <c r="C248" s="16" t="n">
        <v>8002200117</v>
      </c>
      <c r="D248" s="16" t="s">
        <v>185</v>
      </c>
      <c r="E248" s="17" t="n">
        <v>773506</v>
      </c>
      <c r="F248" s="18" t="n">
        <v>421974848</v>
      </c>
      <c r="G248" s="3" t="n">
        <v>24964105</v>
      </c>
      <c r="H248" s="0"/>
    </row>
    <row r="249" s="1" customFormat="true" ht="15" hidden="false" customHeight="false" outlineLevel="0" collapsed="false">
      <c r="A249" s="15" t="s">
        <v>173</v>
      </c>
      <c r="B249" s="16" t="s">
        <v>175</v>
      </c>
      <c r="C249" s="16" t="n">
        <v>8002200117</v>
      </c>
      <c r="D249" s="16" t="s">
        <v>186</v>
      </c>
      <c r="E249" s="17" t="n">
        <v>773507</v>
      </c>
      <c r="F249" s="18" t="n">
        <v>8161072</v>
      </c>
      <c r="G249" s="3" t="n">
        <v>30000000</v>
      </c>
      <c r="H249" s="0"/>
    </row>
    <row r="250" s="1" customFormat="true" ht="15.75" hidden="false" customHeight="false" outlineLevel="0" collapsed="false">
      <c r="A250" s="15" t="s">
        <v>173</v>
      </c>
      <c r="B250" s="16" t="s">
        <v>175</v>
      </c>
      <c r="C250" s="16" t="n">
        <v>8002200117</v>
      </c>
      <c r="D250" s="16" t="s">
        <v>187</v>
      </c>
      <c r="E250" s="17" t="n">
        <v>773508</v>
      </c>
      <c r="F250" s="18" t="n">
        <v>19768044</v>
      </c>
      <c r="G250" s="3" t="n">
        <v>6020557</v>
      </c>
      <c r="H250" s="0"/>
    </row>
    <row r="251" s="1" customFormat="true" ht="15.75" hidden="false" customHeight="false" outlineLevel="0" collapsed="false">
      <c r="A251" s="23" t="s">
        <v>20</v>
      </c>
      <c r="B251" s="24"/>
      <c r="C251" s="24"/>
      <c r="D251" s="24"/>
      <c r="E251" s="25"/>
      <c r="F251" s="26" t="n">
        <f aca="false">SUM(F240:F250)</f>
        <v>7790034796</v>
      </c>
      <c r="G251" s="3"/>
      <c r="H251" s="0"/>
    </row>
    <row r="252" s="1" customFormat="true" ht="15" hidden="false" customHeight="false" outlineLevel="0" collapsed="false">
      <c r="A252" s="15" t="s">
        <v>9</v>
      </c>
      <c r="B252" s="16" t="s">
        <v>188</v>
      </c>
      <c r="C252" s="16" t="n">
        <v>8002176416</v>
      </c>
      <c r="D252" s="16" t="s">
        <v>189</v>
      </c>
      <c r="E252" s="17" t="n">
        <v>403400</v>
      </c>
      <c r="F252" s="18" t="n">
        <v>75007146</v>
      </c>
      <c r="G252" s="3" t="n">
        <v>48000000</v>
      </c>
      <c r="H252" s="0"/>
    </row>
    <row r="253" s="1" customFormat="true" ht="15" hidden="false" customHeight="false" outlineLevel="0" collapsed="false">
      <c r="A253" s="15" t="s">
        <v>21</v>
      </c>
      <c r="B253" s="16" t="s">
        <v>188</v>
      </c>
      <c r="C253" s="16" t="n">
        <v>8002176416</v>
      </c>
      <c r="D253" s="16" t="s">
        <v>190</v>
      </c>
      <c r="E253" s="17" t="n">
        <v>773454</v>
      </c>
      <c r="F253" s="18" t="n">
        <v>85179217</v>
      </c>
      <c r="G253" s="3" t="n">
        <v>18497310</v>
      </c>
      <c r="H253" s="0"/>
    </row>
    <row r="254" s="1" customFormat="true" ht="15" hidden="false" customHeight="false" outlineLevel="0" collapsed="false">
      <c r="A254" s="15" t="s">
        <v>37</v>
      </c>
      <c r="B254" s="16" t="s">
        <v>188</v>
      </c>
      <c r="C254" s="16" t="n">
        <v>8002176416</v>
      </c>
      <c r="D254" s="16" t="s">
        <v>191</v>
      </c>
      <c r="E254" s="17" t="n">
        <v>403897</v>
      </c>
      <c r="F254" s="18" t="n">
        <v>2541060</v>
      </c>
      <c r="G254" s="3" t="n">
        <v>884047</v>
      </c>
      <c r="H254" s="0"/>
    </row>
    <row r="255" s="1" customFormat="true" ht="15" hidden="false" customHeight="false" outlineLevel="0" collapsed="false">
      <c r="A255" s="15" t="s">
        <v>37</v>
      </c>
      <c r="B255" s="16" t="s">
        <v>188</v>
      </c>
      <c r="C255" s="16" t="n">
        <v>8002176416</v>
      </c>
      <c r="D255" s="16" t="s">
        <v>191</v>
      </c>
      <c r="E255" s="17" t="n">
        <v>403899</v>
      </c>
      <c r="F255" s="18" t="n">
        <v>12627025</v>
      </c>
      <c r="G255" s="3" t="n">
        <v>23908570</v>
      </c>
      <c r="H255" s="0"/>
    </row>
    <row r="256" s="1" customFormat="true" ht="15" hidden="false" customHeight="false" outlineLevel="0" collapsed="false">
      <c r="A256" s="15" t="s">
        <v>37</v>
      </c>
      <c r="B256" s="16" t="s">
        <v>188</v>
      </c>
      <c r="C256" s="16" t="n">
        <v>8002176416</v>
      </c>
      <c r="D256" s="16" t="s">
        <v>191</v>
      </c>
      <c r="E256" s="17" t="n">
        <v>403901</v>
      </c>
      <c r="F256" s="18" t="n">
        <v>27570393</v>
      </c>
      <c r="G256" s="3" t="n">
        <v>7988659</v>
      </c>
      <c r="H256" s="0"/>
    </row>
    <row r="257" s="1" customFormat="true" ht="15" hidden="false" customHeight="false" outlineLevel="0" collapsed="false">
      <c r="A257" s="15" t="s">
        <v>37</v>
      </c>
      <c r="B257" s="16" t="s">
        <v>188</v>
      </c>
      <c r="C257" s="16" t="n">
        <v>8002176416</v>
      </c>
      <c r="D257" s="16" t="s">
        <v>191</v>
      </c>
      <c r="E257" s="17" t="n">
        <v>403902</v>
      </c>
      <c r="F257" s="18" t="n">
        <v>14471951</v>
      </c>
      <c r="G257" s="3" t="n">
        <v>3291190</v>
      </c>
      <c r="H257" s="0"/>
    </row>
    <row r="258" s="1" customFormat="true" ht="15" hidden="false" customHeight="false" outlineLevel="0" collapsed="false">
      <c r="A258" s="15" t="s">
        <v>37</v>
      </c>
      <c r="B258" s="16" t="s">
        <v>188</v>
      </c>
      <c r="C258" s="16" t="n">
        <v>8002176416</v>
      </c>
      <c r="D258" s="16" t="s">
        <v>191</v>
      </c>
      <c r="E258" s="17" t="n">
        <v>403903</v>
      </c>
      <c r="F258" s="18" t="n">
        <v>8273536</v>
      </c>
      <c r="G258" s="3" t="n">
        <v>6882720</v>
      </c>
      <c r="H258" s="0"/>
    </row>
    <row r="259" s="1" customFormat="true" ht="15" hidden="false" customHeight="false" outlineLevel="0" collapsed="false">
      <c r="A259" s="15" t="s">
        <v>37</v>
      </c>
      <c r="B259" s="16" t="s">
        <v>188</v>
      </c>
      <c r="C259" s="16" t="n">
        <v>8002176416</v>
      </c>
      <c r="D259" s="16" t="s">
        <v>191</v>
      </c>
      <c r="E259" s="17" t="n">
        <v>403904</v>
      </c>
      <c r="F259" s="18" t="n">
        <v>27269305</v>
      </c>
      <c r="G259" s="3" t="n">
        <v>3979072</v>
      </c>
      <c r="H259" s="0"/>
    </row>
    <row r="260" s="1" customFormat="true" ht="15" hidden="false" customHeight="false" outlineLevel="0" collapsed="false">
      <c r="A260" s="15" t="s">
        <v>37</v>
      </c>
      <c r="B260" s="16" t="s">
        <v>188</v>
      </c>
      <c r="C260" s="16" t="n">
        <v>8002176416</v>
      </c>
      <c r="D260" s="16" t="s">
        <v>191</v>
      </c>
      <c r="E260" s="17" t="n">
        <v>403906</v>
      </c>
      <c r="F260" s="18" t="n">
        <v>9839508</v>
      </c>
      <c r="G260" s="3" t="n">
        <v>230474882</v>
      </c>
      <c r="H260" s="0"/>
    </row>
    <row r="261" s="1" customFormat="true" ht="15" hidden="false" customHeight="false" outlineLevel="0" collapsed="false">
      <c r="A261" s="15" t="s">
        <v>37</v>
      </c>
      <c r="B261" s="16" t="s">
        <v>188</v>
      </c>
      <c r="C261" s="16" t="n">
        <v>8002176416</v>
      </c>
      <c r="D261" s="16" t="s">
        <v>191</v>
      </c>
      <c r="E261" s="17" t="n">
        <v>403909</v>
      </c>
      <c r="F261" s="18" t="n">
        <v>29577328</v>
      </c>
      <c r="G261" s="3" t="n">
        <v>97810272</v>
      </c>
      <c r="H261" s="0"/>
    </row>
    <row r="262" s="1" customFormat="true" ht="15" hidden="false" customHeight="false" outlineLevel="0" collapsed="false">
      <c r="A262" s="15" t="s">
        <v>37</v>
      </c>
      <c r="B262" s="16" t="s">
        <v>188</v>
      </c>
      <c r="C262" s="16" t="n">
        <v>8002176416</v>
      </c>
      <c r="D262" s="16" t="s">
        <v>191</v>
      </c>
      <c r="E262" s="17" t="n">
        <v>403911</v>
      </c>
      <c r="F262" s="18" t="n">
        <v>3975935</v>
      </c>
      <c r="G262" s="3" t="n">
        <v>5934486</v>
      </c>
      <c r="H262" s="0"/>
    </row>
    <row r="263" s="1" customFormat="true" ht="15" hidden="false" customHeight="false" outlineLevel="0" collapsed="false">
      <c r="A263" s="15" t="s">
        <v>37</v>
      </c>
      <c r="B263" s="16" t="s">
        <v>188</v>
      </c>
      <c r="C263" s="16" t="n">
        <v>8002176416</v>
      </c>
      <c r="D263" s="16" t="s">
        <v>191</v>
      </c>
      <c r="E263" s="17" t="n">
        <v>404032</v>
      </c>
      <c r="F263" s="18" t="n">
        <v>1537723</v>
      </c>
      <c r="G263" s="3" t="n">
        <v>4349072</v>
      </c>
      <c r="H263" s="0"/>
    </row>
    <row r="264" s="1" customFormat="true" ht="15" hidden="false" customHeight="false" outlineLevel="0" collapsed="false">
      <c r="A264" s="15" t="s">
        <v>37</v>
      </c>
      <c r="B264" s="16" t="s">
        <v>188</v>
      </c>
      <c r="C264" s="16" t="n">
        <v>8002176416</v>
      </c>
      <c r="D264" s="16" t="s">
        <v>191</v>
      </c>
      <c r="E264" s="17" t="n">
        <v>403912</v>
      </c>
      <c r="F264" s="18" t="n">
        <v>2460357</v>
      </c>
      <c r="G264" s="3" t="n">
        <v>1728672</v>
      </c>
      <c r="H264" s="0"/>
    </row>
    <row r="265" s="1" customFormat="true" ht="15" hidden="false" customHeight="false" outlineLevel="0" collapsed="false">
      <c r="A265" s="15" t="s">
        <v>37</v>
      </c>
      <c r="B265" s="16" t="s">
        <v>188</v>
      </c>
      <c r="C265" s="16" t="n">
        <v>8002176416</v>
      </c>
      <c r="D265" s="16" t="s">
        <v>191</v>
      </c>
      <c r="E265" s="17" t="n">
        <v>403913</v>
      </c>
      <c r="F265" s="18" t="n">
        <v>2460356</v>
      </c>
      <c r="G265" s="3" t="n">
        <v>4255373</v>
      </c>
      <c r="H265" s="0"/>
    </row>
    <row r="266" s="1" customFormat="true" ht="15" hidden="false" customHeight="false" outlineLevel="0" collapsed="false">
      <c r="A266" s="15" t="s">
        <v>37</v>
      </c>
      <c r="B266" s="16" t="s">
        <v>188</v>
      </c>
      <c r="C266" s="16" t="n">
        <v>8002176416</v>
      </c>
      <c r="D266" s="16" t="s">
        <v>191</v>
      </c>
      <c r="E266" s="17" t="n">
        <v>403914</v>
      </c>
      <c r="F266" s="18" t="n">
        <v>1824366</v>
      </c>
      <c r="G266" s="3" t="n">
        <v>289993</v>
      </c>
      <c r="H266" s="0"/>
    </row>
    <row r="267" s="1" customFormat="true" ht="15" hidden="false" customHeight="false" outlineLevel="0" collapsed="false">
      <c r="A267" s="15" t="s">
        <v>37</v>
      </c>
      <c r="B267" s="16" t="s">
        <v>188</v>
      </c>
      <c r="C267" s="16" t="n">
        <v>8002176416</v>
      </c>
      <c r="D267" s="16" t="s">
        <v>191</v>
      </c>
      <c r="E267" s="17" t="n">
        <v>403915</v>
      </c>
      <c r="F267" s="18" t="n">
        <v>2868203</v>
      </c>
      <c r="G267" s="3" t="n">
        <v>29131500</v>
      </c>
      <c r="H267" s="0"/>
    </row>
    <row r="268" s="1" customFormat="true" ht="15" hidden="false" customHeight="false" outlineLevel="0" collapsed="false">
      <c r="A268" s="15" t="s">
        <v>37</v>
      </c>
      <c r="B268" s="16" t="s">
        <v>188</v>
      </c>
      <c r="C268" s="16" t="n">
        <v>8002176416</v>
      </c>
      <c r="D268" s="16" t="s">
        <v>191</v>
      </c>
      <c r="E268" s="17" t="n">
        <v>403916</v>
      </c>
      <c r="F268" s="18" t="n">
        <v>820438</v>
      </c>
      <c r="G268" s="3" t="n">
        <v>2343600</v>
      </c>
      <c r="H268" s="0"/>
    </row>
    <row r="269" s="1" customFormat="true" ht="15" hidden="false" customHeight="false" outlineLevel="0" collapsed="false">
      <c r="A269" s="15" t="s">
        <v>37</v>
      </c>
      <c r="B269" s="16" t="s">
        <v>188</v>
      </c>
      <c r="C269" s="16" t="n">
        <v>8002176416</v>
      </c>
      <c r="D269" s="16" t="s">
        <v>191</v>
      </c>
      <c r="E269" s="17" t="n">
        <v>403917</v>
      </c>
      <c r="F269" s="18" t="n">
        <v>407718</v>
      </c>
      <c r="G269" s="3" t="n">
        <v>1337569</v>
      </c>
      <c r="H269" s="0"/>
    </row>
    <row r="270" s="1" customFormat="true" ht="15" hidden="false" customHeight="false" outlineLevel="0" collapsed="false">
      <c r="A270" s="15" t="s">
        <v>37</v>
      </c>
      <c r="B270" s="16" t="s">
        <v>188</v>
      </c>
      <c r="C270" s="16" t="n">
        <v>8002176416</v>
      </c>
      <c r="D270" s="16" t="s">
        <v>191</v>
      </c>
      <c r="E270" s="17" t="n">
        <v>403918</v>
      </c>
      <c r="F270" s="18" t="n">
        <v>6022615</v>
      </c>
      <c r="G270" s="3" t="n">
        <v>3806578</v>
      </c>
      <c r="H270" s="0"/>
    </row>
    <row r="271" s="1" customFormat="true" ht="15" hidden="false" customHeight="false" outlineLevel="0" collapsed="false">
      <c r="A271" s="15" t="s">
        <v>37</v>
      </c>
      <c r="B271" s="16" t="s">
        <v>188</v>
      </c>
      <c r="C271" s="16" t="n">
        <v>8002176416</v>
      </c>
      <c r="D271" s="16" t="s">
        <v>191</v>
      </c>
      <c r="E271" s="17" t="n">
        <v>403919</v>
      </c>
      <c r="F271" s="18" t="n">
        <v>11617713</v>
      </c>
      <c r="G271" s="3" t="n">
        <v>7829796</v>
      </c>
      <c r="H271" s="0"/>
    </row>
    <row r="272" s="1" customFormat="true" ht="15.75" hidden="false" customHeight="false" outlineLevel="0" collapsed="false">
      <c r="A272" s="15" t="s">
        <v>16</v>
      </c>
      <c r="B272" s="16" t="s">
        <v>188</v>
      </c>
      <c r="C272" s="16" t="n">
        <v>8002176416</v>
      </c>
      <c r="D272" s="16" t="s">
        <v>192</v>
      </c>
      <c r="E272" s="17" t="n">
        <v>773499</v>
      </c>
      <c r="F272" s="18" t="n">
        <v>2083100</v>
      </c>
      <c r="G272" s="3" t="n">
        <v>320370</v>
      </c>
      <c r="H272" s="0"/>
    </row>
    <row r="273" s="1" customFormat="true" ht="15.75" hidden="false" customHeight="false" outlineLevel="0" collapsed="false">
      <c r="A273" s="23" t="s">
        <v>20</v>
      </c>
      <c r="B273" s="24"/>
      <c r="C273" s="24"/>
      <c r="D273" s="24"/>
      <c r="E273" s="25"/>
      <c r="F273" s="26" t="n">
        <f aca="false">SUM(F252:F272)</f>
        <v>328434993</v>
      </c>
      <c r="G273" s="3"/>
      <c r="H273" s="0"/>
    </row>
    <row r="274" s="1" customFormat="true" ht="15" hidden="false" customHeight="false" outlineLevel="0" collapsed="false">
      <c r="A274" s="15" t="s">
        <v>14</v>
      </c>
      <c r="B274" s="16" t="s">
        <v>193</v>
      </c>
      <c r="C274" s="16" t="n">
        <v>8001969393</v>
      </c>
      <c r="D274" s="16" t="s">
        <v>194</v>
      </c>
      <c r="E274" s="17" t="n">
        <v>403564</v>
      </c>
      <c r="F274" s="18" t="n">
        <v>2328897245</v>
      </c>
      <c r="G274" s="3" t="n">
        <v>4763280</v>
      </c>
      <c r="H274" s="0"/>
    </row>
    <row r="275" s="1" customFormat="true" ht="15" hidden="false" customHeight="false" outlineLevel="0" collapsed="false">
      <c r="A275" s="15" t="s">
        <v>14</v>
      </c>
      <c r="B275" s="16" t="s">
        <v>193</v>
      </c>
      <c r="C275" s="16" t="n">
        <v>8001969393</v>
      </c>
      <c r="D275" s="16" t="s">
        <v>195</v>
      </c>
      <c r="E275" s="17" t="n">
        <v>403563</v>
      </c>
      <c r="F275" s="18" t="n">
        <v>398503265</v>
      </c>
      <c r="G275" s="3" t="n">
        <v>9033570</v>
      </c>
      <c r="H275" s="0"/>
    </row>
    <row r="276" s="1" customFormat="true" ht="15" hidden="false" customHeight="false" outlineLevel="0" collapsed="false">
      <c r="A276" s="15" t="s">
        <v>21</v>
      </c>
      <c r="B276" s="16" t="s">
        <v>193</v>
      </c>
      <c r="C276" s="16" t="n">
        <v>8001969393</v>
      </c>
      <c r="D276" s="16" t="s">
        <v>196</v>
      </c>
      <c r="E276" s="17" t="n">
        <v>403781</v>
      </c>
      <c r="F276" s="18" t="n">
        <v>52367609</v>
      </c>
      <c r="G276" s="3" t="n">
        <v>6452550</v>
      </c>
      <c r="H276" s="0"/>
    </row>
    <row r="277" s="1" customFormat="true" ht="15" hidden="false" customHeight="false" outlineLevel="0" collapsed="false">
      <c r="A277" s="15" t="s">
        <v>16</v>
      </c>
      <c r="B277" s="16" t="s">
        <v>193</v>
      </c>
      <c r="C277" s="16" t="n">
        <v>8001969393</v>
      </c>
      <c r="D277" s="16" t="s">
        <v>197</v>
      </c>
      <c r="E277" s="17" t="n">
        <v>404070</v>
      </c>
      <c r="F277" s="18" t="n">
        <v>2341696835</v>
      </c>
      <c r="G277" s="3" t="n">
        <v>10770674</v>
      </c>
      <c r="H277" s="0"/>
    </row>
    <row r="278" s="1" customFormat="true" ht="15" hidden="false" customHeight="false" outlineLevel="0" collapsed="false">
      <c r="A278" s="15" t="s">
        <v>16</v>
      </c>
      <c r="B278" s="16" t="s">
        <v>193</v>
      </c>
      <c r="C278" s="16" t="n">
        <v>8001969393</v>
      </c>
      <c r="D278" s="16" t="s">
        <v>198</v>
      </c>
      <c r="E278" s="17" t="n">
        <v>404069</v>
      </c>
      <c r="F278" s="18" t="n">
        <v>432336836</v>
      </c>
      <c r="G278" s="3" t="n">
        <v>4153409</v>
      </c>
      <c r="H278" s="0"/>
    </row>
    <row r="279" s="1" customFormat="true" ht="15" hidden="false" customHeight="false" outlineLevel="0" collapsed="false">
      <c r="A279" s="15" t="s">
        <v>16</v>
      </c>
      <c r="B279" s="16" t="s">
        <v>193</v>
      </c>
      <c r="C279" s="16" t="n">
        <v>8001969393</v>
      </c>
      <c r="D279" s="16" t="s">
        <v>199</v>
      </c>
      <c r="E279" s="17" t="n">
        <v>403922</v>
      </c>
      <c r="F279" s="18" t="n">
        <v>5304000</v>
      </c>
      <c r="G279" s="3" t="n">
        <v>18945837</v>
      </c>
      <c r="H279" s="0"/>
    </row>
    <row r="280" s="1" customFormat="true" ht="15.75" hidden="false" customHeight="false" outlineLevel="0" collapsed="false">
      <c r="A280" s="15" t="s">
        <v>16</v>
      </c>
      <c r="B280" s="16" t="s">
        <v>193</v>
      </c>
      <c r="C280" s="16" t="n">
        <v>8001969393</v>
      </c>
      <c r="D280" s="16" t="s">
        <v>172</v>
      </c>
      <c r="E280" s="17" t="n">
        <v>773498</v>
      </c>
      <c r="F280" s="18" t="n">
        <v>315171662</v>
      </c>
      <c r="G280" s="3" t="n">
        <v>4052506</v>
      </c>
      <c r="H280" s="0"/>
    </row>
    <row r="281" s="1" customFormat="true" ht="15.75" hidden="false" customHeight="false" outlineLevel="0" collapsed="false">
      <c r="A281" s="23" t="s">
        <v>20</v>
      </c>
      <c r="B281" s="24"/>
      <c r="C281" s="24"/>
      <c r="D281" s="24"/>
      <c r="E281" s="25"/>
      <c r="F281" s="26" t="n">
        <f aca="false">SUM(F274:F280)</f>
        <v>5874277452</v>
      </c>
      <c r="G281" s="3"/>
      <c r="H281" s="0"/>
    </row>
    <row r="282" s="1" customFormat="true" ht="15" hidden="false" customHeight="false" outlineLevel="0" collapsed="false">
      <c r="A282" s="15" t="s">
        <v>9</v>
      </c>
      <c r="B282" s="16" t="s">
        <v>200</v>
      </c>
      <c r="C282" s="16" t="n">
        <v>8002196003</v>
      </c>
      <c r="D282" s="16" t="s">
        <v>201</v>
      </c>
      <c r="E282" s="17" t="n">
        <v>403349</v>
      </c>
      <c r="F282" s="18" t="n">
        <v>61340000</v>
      </c>
      <c r="G282" s="3" t="n">
        <v>32050860</v>
      </c>
      <c r="H282" s="0"/>
    </row>
    <row r="283" s="1" customFormat="true" ht="15" hidden="false" customHeight="false" outlineLevel="0" collapsed="false">
      <c r="A283" s="15" t="s">
        <v>9</v>
      </c>
      <c r="B283" s="16" t="s">
        <v>200</v>
      </c>
      <c r="C283" s="16" t="n">
        <v>8002196003</v>
      </c>
      <c r="D283" s="16" t="s">
        <v>202</v>
      </c>
      <c r="E283" s="17" t="n">
        <v>403329</v>
      </c>
      <c r="F283" s="18" t="n">
        <v>8565402</v>
      </c>
      <c r="G283" s="3" t="n">
        <v>8412280</v>
      </c>
      <c r="H283" s="0"/>
    </row>
    <row r="284" s="1" customFormat="true" ht="15" hidden="false" customHeight="false" outlineLevel="0" collapsed="false">
      <c r="A284" s="15" t="s">
        <v>9</v>
      </c>
      <c r="B284" s="16" t="s">
        <v>200</v>
      </c>
      <c r="C284" s="16" t="n">
        <v>8002196003</v>
      </c>
      <c r="D284" s="16" t="s">
        <v>203</v>
      </c>
      <c r="E284" s="17" t="n">
        <v>403330</v>
      </c>
      <c r="F284" s="18" t="n">
        <v>4644284</v>
      </c>
      <c r="G284" s="3" t="n">
        <v>36938030</v>
      </c>
      <c r="H284" s="0"/>
    </row>
    <row r="285" s="1" customFormat="true" ht="15" hidden="false" customHeight="false" outlineLevel="0" collapsed="false">
      <c r="A285" s="15" t="s">
        <v>9</v>
      </c>
      <c r="B285" s="16" t="s">
        <v>200</v>
      </c>
      <c r="C285" s="16" t="n">
        <v>8002196003</v>
      </c>
      <c r="D285" s="16" t="s">
        <v>204</v>
      </c>
      <c r="E285" s="17" t="n">
        <v>403246</v>
      </c>
      <c r="F285" s="18" t="n">
        <v>110956562</v>
      </c>
      <c r="G285" s="3" t="n">
        <v>88362595</v>
      </c>
      <c r="H285" s="0"/>
    </row>
    <row r="286" s="1" customFormat="true" ht="15" hidden="false" customHeight="false" outlineLevel="0" collapsed="false">
      <c r="A286" s="15" t="s">
        <v>9</v>
      </c>
      <c r="B286" s="16" t="s">
        <v>200</v>
      </c>
      <c r="C286" s="16" t="n">
        <v>8002196003</v>
      </c>
      <c r="D286" s="16" t="s">
        <v>204</v>
      </c>
      <c r="E286" s="17" t="n">
        <v>403245</v>
      </c>
      <c r="F286" s="18" t="n">
        <v>12993948</v>
      </c>
      <c r="G286" s="3" t="n">
        <v>6672552</v>
      </c>
      <c r="H286" s="0"/>
    </row>
    <row r="287" s="1" customFormat="true" ht="15" hidden="false" customHeight="false" outlineLevel="0" collapsed="false">
      <c r="A287" s="15" t="s">
        <v>9</v>
      </c>
      <c r="B287" s="16" t="s">
        <v>200</v>
      </c>
      <c r="C287" s="16" t="n">
        <v>8002196003</v>
      </c>
      <c r="D287" s="16" t="s">
        <v>204</v>
      </c>
      <c r="E287" s="17" t="n">
        <v>403244</v>
      </c>
      <c r="F287" s="18" t="n">
        <v>114868508</v>
      </c>
      <c r="G287" s="3" t="n">
        <v>2962607</v>
      </c>
      <c r="H287" s="0"/>
    </row>
    <row r="288" s="1" customFormat="true" ht="15" hidden="false" customHeight="false" outlineLevel="0" collapsed="false">
      <c r="A288" s="15" t="s">
        <v>9</v>
      </c>
      <c r="B288" s="16" t="s">
        <v>200</v>
      </c>
      <c r="C288" s="16" t="n">
        <v>8002196003</v>
      </c>
      <c r="D288" s="16" t="s">
        <v>205</v>
      </c>
      <c r="E288" s="17" t="n">
        <v>403242</v>
      </c>
      <c r="F288" s="18" t="n">
        <v>66550922</v>
      </c>
      <c r="G288" s="3" t="n">
        <v>6550478</v>
      </c>
      <c r="H288" s="0"/>
    </row>
    <row r="289" s="1" customFormat="true" ht="15" hidden="false" customHeight="false" outlineLevel="0" collapsed="false">
      <c r="A289" s="15" t="s">
        <v>9</v>
      </c>
      <c r="B289" s="16" t="s">
        <v>200</v>
      </c>
      <c r="C289" s="16" t="n">
        <v>8002196003</v>
      </c>
      <c r="D289" s="16" t="s">
        <v>205</v>
      </c>
      <c r="E289" s="17" t="n">
        <v>403241</v>
      </c>
      <c r="F289" s="18" t="n">
        <v>19447218</v>
      </c>
      <c r="G289" s="3" t="n">
        <v>3954145</v>
      </c>
      <c r="H289" s="0"/>
    </row>
    <row r="290" s="1" customFormat="true" ht="15" hidden="false" customHeight="false" outlineLevel="0" collapsed="false">
      <c r="A290" s="15" t="s">
        <v>9</v>
      </c>
      <c r="B290" s="16" t="s">
        <v>200</v>
      </c>
      <c r="C290" s="16" t="n">
        <v>8002196003</v>
      </c>
      <c r="D290" s="16" t="s">
        <v>206</v>
      </c>
      <c r="E290" s="17" t="n">
        <v>403239</v>
      </c>
      <c r="F290" s="18" t="n">
        <v>98371176</v>
      </c>
      <c r="G290" s="3" t="n">
        <v>969757</v>
      </c>
      <c r="H290" s="0"/>
    </row>
    <row r="291" s="1" customFormat="true" ht="15" hidden="false" customHeight="false" outlineLevel="0" collapsed="false">
      <c r="A291" s="15" t="s">
        <v>9</v>
      </c>
      <c r="B291" s="16" t="s">
        <v>200</v>
      </c>
      <c r="C291" s="16" t="n">
        <v>8002196003</v>
      </c>
      <c r="D291" s="16" t="s">
        <v>206</v>
      </c>
      <c r="E291" s="17" t="n">
        <v>403237</v>
      </c>
      <c r="F291" s="18" t="n">
        <v>26516889</v>
      </c>
      <c r="G291" s="3" t="n">
        <v>12415918</v>
      </c>
      <c r="H291" s="0"/>
    </row>
    <row r="292" s="1" customFormat="true" ht="15" hidden="false" customHeight="false" outlineLevel="0" collapsed="false">
      <c r="A292" s="15" t="s">
        <v>9</v>
      </c>
      <c r="B292" s="16" t="s">
        <v>200</v>
      </c>
      <c r="C292" s="16" t="n">
        <v>8002196003</v>
      </c>
      <c r="D292" s="16" t="s">
        <v>207</v>
      </c>
      <c r="E292" s="17" t="n">
        <v>403233</v>
      </c>
      <c r="F292" s="18" t="n">
        <v>22857899</v>
      </c>
      <c r="G292" s="3" t="n">
        <v>21733005</v>
      </c>
      <c r="H292" s="0"/>
    </row>
    <row r="293" s="1" customFormat="true" ht="15" hidden="false" customHeight="false" outlineLevel="0" collapsed="false">
      <c r="A293" s="15" t="s">
        <v>9</v>
      </c>
      <c r="B293" s="16" t="s">
        <v>200</v>
      </c>
      <c r="C293" s="16" t="n">
        <v>8002196003</v>
      </c>
      <c r="D293" s="16" t="s">
        <v>208</v>
      </c>
      <c r="E293" s="17" t="n">
        <v>403231</v>
      </c>
      <c r="F293" s="18" t="n">
        <v>47576544</v>
      </c>
      <c r="G293" s="3" t="n">
        <v>30765907</v>
      </c>
      <c r="H293" s="0"/>
    </row>
    <row r="294" s="1" customFormat="true" ht="15" hidden="false" customHeight="false" outlineLevel="0" collapsed="false">
      <c r="A294" s="15" t="s">
        <v>9</v>
      </c>
      <c r="B294" s="16" t="s">
        <v>200</v>
      </c>
      <c r="C294" s="16" t="n">
        <v>8002196003</v>
      </c>
      <c r="D294" s="16" t="s">
        <v>209</v>
      </c>
      <c r="E294" s="17" t="n">
        <v>403230</v>
      </c>
      <c r="F294" s="18" t="n">
        <v>20210036</v>
      </c>
      <c r="G294" s="3" t="n">
        <v>5000713</v>
      </c>
      <c r="H294" s="0"/>
    </row>
    <row r="295" s="1" customFormat="true" ht="15" hidden="false" customHeight="false" outlineLevel="0" collapsed="false">
      <c r="A295" s="15" t="s">
        <v>9</v>
      </c>
      <c r="B295" s="16" t="s">
        <v>200</v>
      </c>
      <c r="C295" s="16" t="n">
        <v>8002196003</v>
      </c>
      <c r="D295" s="16" t="s">
        <v>210</v>
      </c>
      <c r="E295" s="17" t="n">
        <v>403228</v>
      </c>
      <c r="F295" s="18" t="n">
        <v>16275504</v>
      </c>
      <c r="G295" s="3" t="n">
        <v>31552294</v>
      </c>
      <c r="H295" s="0"/>
    </row>
    <row r="296" s="1" customFormat="true" ht="15" hidden="false" customHeight="false" outlineLevel="0" collapsed="false">
      <c r="A296" s="15" t="s">
        <v>9</v>
      </c>
      <c r="B296" s="16" t="s">
        <v>200</v>
      </c>
      <c r="C296" s="16" t="n">
        <v>8002196003</v>
      </c>
      <c r="D296" s="16" t="s">
        <v>211</v>
      </c>
      <c r="E296" s="17" t="n">
        <v>403248</v>
      </c>
      <c r="F296" s="18" t="n">
        <v>32640040</v>
      </c>
      <c r="G296" s="3" t="n">
        <v>45429720</v>
      </c>
      <c r="H296" s="0"/>
    </row>
    <row r="297" s="1" customFormat="true" ht="15" hidden="false" customHeight="false" outlineLevel="0" collapsed="false">
      <c r="A297" s="15" t="s">
        <v>9</v>
      </c>
      <c r="B297" s="16" t="s">
        <v>200</v>
      </c>
      <c r="C297" s="16" t="n">
        <v>8002196003</v>
      </c>
      <c r="D297" s="16" t="s">
        <v>212</v>
      </c>
      <c r="E297" s="17" t="n">
        <v>403227</v>
      </c>
      <c r="F297" s="18" t="n">
        <v>7346208</v>
      </c>
      <c r="G297" s="3" t="n">
        <v>19929865</v>
      </c>
      <c r="H297" s="0"/>
    </row>
    <row r="298" s="1" customFormat="true" ht="15" hidden="false" customHeight="false" outlineLevel="0" collapsed="false">
      <c r="A298" s="15" t="s">
        <v>9</v>
      </c>
      <c r="B298" s="16" t="s">
        <v>200</v>
      </c>
      <c r="C298" s="16" t="n">
        <v>8002196003</v>
      </c>
      <c r="D298" s="16" t="s">
        <v>213</v>
      </c>
      <c r="E298" s="17" t="n">
        <v>403226</v>
      </c>
      <c r="F298" s="18" t="n">
        <v>713385810</v>
      </c>
      <c r="G298" s="3" t="n">
        <v>364406433</v>
      </c>
      <c r="H298" s="0"/>
    </row>
    <row r="299" s="1" customFormat="true" ht="15" hidden="false" customHeight="false" outlineLevel="0" collapsed="false">
      <c r="A299" s="15" t="s">
        <v>9</v>
      </c>
      <c r="B299" s="16" t="s">
        <v>200</v>
      </c>
      <c r="C299" s="16" t="n">
        <v>8002196003</v>
      </c>
      <c r="D299" s="16" t="s">
        <v>205</v>
      </c>
      <c r="E299" s="17" t="n">
        <v>403225</v>
      </c>
      <c r="F299" s="18" t="n">
        <v>154812790</v>
      </c>
      <c r="G299" s="3" t="n">
        <v>25503524</v>
      </c>
      <c r="H299" s="0"/>
    </row>
    <row r="300" s="1" customFormat="true" ht="15" hidden="false" customHeight="false" outlineLevel="0" collapsed="false">
      <c r="A300" s="15" t="s">
        <v>9</v>
      </c>
      <c r="B300" s="16" t="s">
        <v>200</v>
      </c>
      <c r="C300" s="16" t="n">
        <v>8002196003</v>
      </c>
      <c r="D300" s="16" t="s">
        <v>205</v>
      </c>
      <c r="E300" s="17" t="n">
        <v>403224</v>
      </c>
      <c r="F300" s="18" t="n">
        <v>118038111</v>
      </c>
      <c r="G300" s="3" t="n">
        <v>87850766</v>
      </c>
      <c r="H300" s="0"/>
    </row>
    <row r="301" s="1" customFormat="true" ht="15" hidden="false" customHeight="false" outlineLevel="0" collapsed="false">
      <c r="A301" s="15" t="s">
        <v>9</v>
      </c>
      <c r="B301" s="16" t="s">
        <v>200</v>
      </c>
      <c r="C301" s="16" t="n">
        <v>8002196003</v>
      </c>
      <c r="D301" s="16" t="s">
        <v>205</v>
      </c>
      <c r="E301" s="17" t="n">
        <v>403221</v>
      </c>
      <c r="F301" s="18" t="n">
        <v>87759447</v>
      </c>
      <c r="G301" s="3" t="n">
        <v>83863863</v>
      </c>
      <c r="H301" s="0"/>
    </row>
    <row r="302" s="1" customFormat="true" ht="15" hidden="false" customHeight="false" outlineLevel="0" collapsed="false">
      <c r="A302" s="15" t="s">
        <v>9</v>
      </c>
      <c r="B302" s="16" t="s">
        <v>200</v>
      </c>
      <c r="C302" s="16" t="n">
        <v>8002196003</v>
      </c>
      <c r="D302" s="16" t="s">
        <v>214</v>
      </c>
      <c r="E302" s="17" t="n">
        <v>403220</v>
      </c>
      <c r="F302" s="18" t="n">
        <v>40238583</v>
      </c>
      <c r="G302" s="3" t="n">
        <v>74242804</v>
      </c>
      <c r="H302" s="0"/>
    </row>
    <row r="303" s="1" customFormat="true" ht="15" hidden="false" customHeight="false" outlineLevel="0" collapsed="false">
      <c r="A303" s="15" t="s">
        <v>9</v>
      </c>
      <c r="B303" s="16" t="s">
        <v>200</v>
      </c>
      <c r="C303" s="16" t="n">
        <v>8002196003</v>
      </c>
      <c r="D303" s="16" t="s">
        <v>214</v>
      </c>
      <c r="E303" s="17" t="n">
        <v>403219</v>
      </c>
      <c r="F303" s="18" t="n">
        <v>18714840</v>
      </c>
      <c r="G303" s="3" t="n">
        <v>157303221</v>
      </c>
      <c r="H303" s="0"/>
    </row>
    <row r="304" s="1" customFormat="true" ht="15" hidden="false" customHeight="false" outlineLevel="0" collapsed="false">
      <c r="A304" s="15" t="s">
        <v>9</v>
      </c>
      <c r="B304" s="16" t="s">
        <v>200</v>
      </c>
      <c r="C304" s="16" t="n">
        <v>8002196003</v>
      </c>
      <c r="D304" s="16" t="s">
        <v>214</v>
      </c>
      <c r="E304" s="17" t="n">
        <v>403218</v>
      </c>
      <c r="F304" s="18" t="n">
        <v>223339207</v>
      </c>
      <c r="G304" s="3" t="n">
        <v>251658365</v>
      </c>
      <c r="H304" s="0"/>
    </row>
    <row r="305" s="1" customFormat="true" ht="15" hidden="false" customHeight="false" outlineLevel="0" collapsed="false">
      <c r="A305" s="15" t="s">
        <v>9</v>
      </c>
      <c r="B305" s="16" t="s">
        <v>200</v>
      </c>
      <c r="C305" s="16" t="n">
        <v>8002196003</v>
      </c>
      <c r="D305" s="16" t="s">
        <v>214</v>
      </c>
      <c r="E305" s="17" t="n">
        <v>403217</v>
      </c>
      <c r="F305" s="18" t="n">
        <v>129914843</v>
      </c>
      <c r="G305" s="3" t="n">
        <v>405515130</v>
      </c>
      <c r="H305" s="0"/>
    </row>
    <row r="306" s="1" customFormat="true" ht="15" hidden="false" customHeight="false" outlineLevel="0" collapsed="false">
      <c r="A306" s="15" t="s">
        <v>14</v>
      </c>
      <c r="B306" s="16" t="s">
        <v>200</v>
      </c>
      <c r="C306" s="16" t="n">
        <v>8002196003</v>
      </c>
      <c r="D306" s="16" t="s">
        <v>215</v>
      </c>
      <c r="E306" s="17" t="n">
        <v>403511</v>
      </c>
      <c r="F306" s="18" t="n">
        <v>2524785</v>
      </c>
      <c r="G306" s="3" t="n">
        <v>48704280</v>
      </c>
      <c r="H306" s="0"/>
    </row>
    <row r="307" s="1" customFormat="true" ht="15" hidden="false" customHeight="false" outlineLevel="0" collapsed="false">
      <c r="A307" s="15" t="s">
        <v>122</v>
      </c>
      <c r="B307" s="16" t="s">
        <v>200</v>
      </c>
      <c r="C307" s="16" t="n">
        <v>8002196003</v>
      </c>
      <c r="D307" s="16" t="s">
        <v>216</v>
      </c>
      <c r="E307" s="17" t="n">
        <v>403604</v>
      </c>
      <c r="F307" s="18" t="n">
        <v>134242657</v>
      </c>
      <c r="G307" s="3" t="n">
        <v>12412656</v>
      </c>
      <c r="H307" s="0"/>
    </row>
    <row r="308" s="1" customFormat="true" ht="15" hidden="false" customHeight="false" outlineLevel="0" collapsed="false">
      <c r="A308" s="15" t="s">
        <v>37</v>
      </c>
      <c r="B308" s="16" t="s">
        <v>200</v>
      </c>
      <c r="C308" s="16" t="n">
        <v>8002196003</v>
      </c>
      <c r="D308" s="16" t="s">
        <v>217</v>
      </c>
      <c r="E308" s="17" t="n">
        <v>403852</v>
      </c>
      <c r="F308" s="18" t="n">
        <v>67001762</v>
      </c>
      <c r="G308" s="3" t="n">
        <v>58795338</v>
      </c>
      <c r="H308" s="0"/>
    </row>
    <row r="309" s="1" customFormat="true" ht="15" hidden="false" customHeight="false" outlineLevel="0" collapsed="false">
      <c r="A309" s="15" t="s">
        <v>37</v>
      </c>
      <c r="B309" s="16" t="s">
        <v>200</v>
      </c>
      <c r="C309" s="16" t="n">
        <v>8002196003</v>
      </c>
      <c r="D309" s="16" t="s">
        <v>217</v>
      </c>
      <c r="E309" s="17" t="n">
        <v>403854</v>
      </c>
      <c r="F309" s="18" t="n">
        <v>12071575</v>
      </c>
      <c r="G309" s="3" t="n">
        <v>61040012</v>
      </c>
      <c r="H309" s="0"/>
    </row>
    <row r="310" s="1" customFormat="true" ht="15" hidden="false" customHeight="false" outlineLevel="0" collapsed="false">
      <c r="A310" s="15" t="s">
        <v>37</v>
      </c>
      <c r="B310" s="16" t="s">
        <v>200</v>
      </c>
      <c r="C310" s="16" t="n">
        <v>8002196003</v>
      </c>
      <c r="D310" s="16" t="s">
        <v>217</v>
      </c>
      <c r="E310" s="17" t="n">
        <v>403855</v>
      </c>
      <c r="F310" s="18" t="n">
        <v>5614452</v>
      </c>
      <c r="G310" s="3" t="n">
        <v>120670998</v>
      </c>
      <c r="H310" s="0"/>
    </row>
    <row r="311" s="1" customFormat="true" ht="15" hidden="false" customHeight="false" outlineLevel="0" collapsed="false">
      <c r="A311" s="15" t="s">
        <v>37</v>
      </c>
      <c r="B311" s="16" t="s">
        <v>200</v>
      </c>
      <c r="C311" s="16" t="n">
        <v>8002196003</v>
      </c>
      <c r="D311" s="16" t="s">
        <v>217</v>
      </c>
      <c r="E311" s="17" t="n">
        <v>403858</v>
      </c>
      <c r="F311" s="18" t="n">
        <v>26327834</v>
      </c>
      <c r="G311" s="3" t="n">
        <v>29104504</v>
      </c>
      <c r="H311" s="0"/>
    </row>
    <row r="312" s="1" customFormat="true" ht="15" hidden="false" customHeight="false" outlineLevel="0" collapsed="false">
      <c r="A312" s="15" t="s">
        <v>37</v>
      </c>
      <c r="B312" s="16" t="s">
        <v>200</v>
      </c>
      <c r="C312" s="16" t="n">
        <v>8002196003</v>
      </c>
      <c r="D312" s="16" t="s">
        <v>217</v>
      </c>
      <c r="E312" s="17" t="n">
        <v>403859</v>
      </c>
      <c r="F312" s="18" t="n">
        <v>35411434</v>
      </c>
      <c r="G312" s="3" t="n">
        <v>62504379</v>
      </c>
      <c r="H312" s="0"/>
    </row>
    <row r="313" s="1" customFormat="true" ht="15" hidden="false" customHeight="false" outlineLevel="0" collapsed="false">
      <c r="A313" s="15" t="s">
        <v>37</v>
      </c>
      <c r="B313" s="16" t="s">
        <v>200</v>
      </c>
      <c r="C313" s="16" t="n">
        <v>8002196003</v>
      </c>
      <c r="D313" s="16" t="s">
        <v>217</v>
      </c>
      <c r="E313" s="17" t="n">
        <v>403864</v>
      </c>
      <c r="F313" s="18" t="n">
        <v>46443836</v>
      </c>
      <c r="G313" s="3" t="n">
        <v>32412030</v>
      </c>
      <c r="H313" s="0"/>
    </row>
    <row r="314" s="1" customFormat="true" ht="15" hidden="false" customHeight="false" outlineLevel="0" collapsed="false">
      <c r="A314" s="15" t="s">
        <v>37</v>
      </c>
      <c r="B314" s="16" t="s">
        <v>200</v>
      </c>
      <c r="C314" s="16" t="n">
        <v>8002196003</v>
      </c>
      <c r="D314" s="16" t="s">
        <v>217</v>
      </c>
      <c r="E314" s="17" t="n">
        <v>403872</v>
      </c>
      <c r="F314" s="18" t="n">
        <v>214015743</v>
      </c>
      <c r="G314" s="3" t="n">
        <v>32933964</v>
      </c>
      <c r="H314" s="0"/>
    </row>
    <row r="315" s="1" customFormat="true" ht="15" hidden="false" customHeight="false" outlineLevel="0" collapsed="false">
      <c r="A315" s="15" t="s">
        <v>37</v>
      </c>
      <c r="B315" s="16" t="s">
        <v>200</v>
      </c>
      <c r="C315" s="16" t="n">
        <v>8002196003</v>
      </c>
      <c r="D315" s="16" t="s">
        <v>217</v>
      </c>
      <c r="E315" s="17" t="n">
        <v>403874</v>
      </c>
      <c r="F315" s="18" t="n">
        <v>2203862</v>
      </c>
      <c r="G315" s="3" t="n">
        <v>83114942</v>
      </c>
      <c r="H315" s="0"/>
    </row>
    <row r="316" s="1" customFormat="true" ht="15" hidden="false" customHeight="false" outlineLevel="0" collapsed="false">
      <c r="A316" s="15" t="s">
        <v>37</v>
      </c>
      <c r="B316" s="16" t="s">
        <v>200</v>
      </c>
      <c r="C316" s="16" t="n">
        <v>8002196003</v>
      </c>
      <c r="D316" s="16" t="s">
        <v>217</v>
      </c>
      <c r="E316" s="17" t="n">
        <v>403875</v>
      </c>
      <c r="F316" s="18" t="n">
        <v>7037183</v>
      </c>
      <c r="G316" s="3" t="n">
        <v>215426741</v>
      </c>
      <c r="H316" s="0"/>
    </row>
    <row r="317" s="1" customFormat="true" ht="15" hidden="false" customHeight="false" outlineLevel="0" collapsed="false">
      <c r="A317" s="15" t="s">
        <v>37</v>
      </c>
      <c r="B317" s="16" t="s">
        <v>200</v>
      </c>
      <c r="C317" s="16" t="n">
        <v>8002196003</v>
      </c>
      <c r="D317" s="16" t="s">
        <v>217</v>
      </c>
      <c r="E317" s="17" t="n">
        <v>404030</v>
      </c>
      <c r="F317" s="18" t="n">
        <v>2754828</v>
      </c>
      <c r="G317" s="3" t="n">
        <v>103078056</v>
      </c>
      <c r="H317" s="0"/>
    </row>
    <row r="318" s="1" customFormat="true" ht="15" hidden="false" customHeight="false" outlineLevel="0" collapsed="false">
      <c r="A318" s="15" t="s">
        <v>37</v>
      </c>
      <c r="B318" s="16" t="s">
        <v>200</v>
      </c>
      <c r="C318" s="16" t="n">
        <v>8002196003</v>
      </c>
      <c r="D318" s="16" t="s">
        <v>217</v>
      </c>
      <c r="E318" s="17" t="n">
        <v>403876</v>
      </c>
      <c r="F318" s="18" t="n">
        <v>4882651</v>
      </c>
      <c r="G318" s="3" t="n">
        <v>258927987</v>
      </c>
      <c r="H318" s="0"/>
    </row>
    <row r="319" s="1" customFormat="true" ht="15" hidden="false" customHeight="false" outlineLevel="0" collapsed="false">
      <c r="A319" s="15" t="s">
        <v>37</v>
      </c>
      <c r="B319" s="16" t="s">
        <v>200</v>
      </c>
      <c r="C319" s="16" t="n">
        <v>8002196003</v>
      </c>
      <c r="D319" s="16" t="s">
        <v>217</v>
      </c>
      <c r="E319" s="17" t="n">
        <v>403878</v>
      </c>
      <c r="F319" s="18" t="n">
        <v>6063010</v>
      </c>
      <c r="G319" s="3" t="n">
        <v>55788215</v>
      </c>
      <c r="H319" s="0"/>
    </row>
    <row r="320" s="1" customFormat="true" ht="15" hidden="false" customHeight="false" outlineLevel="0" collapsed="false">
      <c r="A320" s="15" t="s">
        <v>37</v>
      </c>
      <c r="B320" s="16" t="s">
        <v>200</v>
      </c>
      <c r="C320" s="16" t="n">
        <v>8002196003</v>
      </c>
      <c r="D320" s="16" t="s">
        <v>217</v>
      </c>
      <c r="E320" s="17" t="n">
        <v>403881</v>
      </c>
      <c r="F320" s="18" t="n">
        <v>14272963</v>
      </c>
      <c r="G320" s="3" t="n">
        <v>24006217</v>
      </c>
      <c r="H320" s="0"/>
    </row>
    <row r="321" s="1" customFormat="true" ht="15" hidden="false" customHeight="false" outlineLevel="0" collapsed="false">
      <c r="A321" s="15" t="s">
        <v>37</v>
      </c>
      <c r="B321" s="16" t="s">
        <v>200</v>
      </c>
      <c r="C321" s="16" t="n">
        <v>8002196003</v>
      </c>
      <c r="D321" s="16" t="s">
        <v>217</v>
      </c>
      <c r="E321" s="17" t="n">
        <v>403883</v>
      </c>
      <c r="F321" s="18" t="n">
        <v>6857370</v>
      </c>
      <c r="G321" s="3" t="n">
        <v>54407245</v>
      </c>
      <c r="H321" s="0"/>
    </row>
    <row r="322" s="1" customFormat="true" ht="15" hidden="false" customHeight="false" outlineLevel="0" collapsed="false">
      <c r="A322" s="15" t="s">
        <v>37</v>
      </c>
      <c r="B322" s="16" t="s">
        <v>200</v>
      </c>
      <c r="C322" s="16" t="n">
        <v>8002196003</v>
      </c>
      <c r="D322" s="16" t="s">
        <v>217</v>
      </c>
      <c r="E322" s="17" t="n">
        <v>403886</v>
      </c>
      <c r="F322" s="18" t="n">
        <v>7955067</v>
      </c>
      <c r="G322" s="3" t="n">
        <v>95960418</v>
      </c>
      <c r="H322" s="0"/>
    </row>
    <row r="323" s="1" customFormat="true" ht="15" hidden="false" customHeight="false" outlineLevel="0" collapsed="false">
      <c r="A323" s="15" t="s">
        <v>37</v>
      </c>
      <c r="B323" s="16" t="s">
        <v>200</v>
      </c>
      <c r="C323" s="16" t="n">
        <v>8002196003</v>
      </c>
      <c r="D323" s="16" t="s">
        <v>217</v>
      </c>
      <c r="E323" s="17" t="n">
        <v>403888</v>
      </c>
      <c r="F323" s="18" t="n">
        <v>29511353</v>
      </c>
      <c r="G323" s="3" t="n">
        <v>106526113</v>
      </c>
      <c r="H323" s="0"/>
    </row>
    <row r="324" s="1" customFormat="true" ht="15" hidden="false" customHeight="false" outlineLevel="0" collapsed="false">
      <c r="A324" s="15" t="s">
        <v>37</v>
      </c>
      <c r="B324" s="16" t="s">
        <v>200</v>
      </c>
      <c r="C324" s="16" t="n">
        <v>8002196003</v>
      </c>
      <c r="D324" s="16" t="s">
        <v>217</v>
      </c>
      <c r="E324" s="17" t="n">
        <v>403890</v>
      </c>
      <c r="F324" s="18" t="n">
        <v>19965276</v>
      </c>
      <c r="G324" s="3" t="n">
        <v>334629379</v>
      </c>
      <c r="H324" s="0"/>
    </row>
    <row r="325" s="1" customFormat="true" ht="15" hidden="false" customHeight="false" outlineLevel="0" collapsed="false">
      <c r="A325" s="15" t="s">
        <v>37</v>
      </c>
      <c r="B325" s="16" t="s">
        <v>200</v>
      </c>
      <c r="C325" s="16" t="n">
        <v>8002196003</v>
      </c>
      <c r="D325" s="16" t="s">
        <v>217</v>
      </c>
      <c r="E325" s="17" t="n">
        <v>403892</v>
      </c>
      <c r="F325" s="18" t="n">
        <v>5834165</v>
      </c>
      <c r="G325" s="3" t="n">
        <v>165138393</v>
      </c>
      <c r="H325" s="0"/>
    </row>
    <row r="326" s="1" customFormat="true" ht="15" hidden="false" customHeight="false" outlineLevel="0" collapsed="false">
      <c r="A326" s="15" t="s">
        <v>37</v>
      </c>
      <c r="B326" s="16" t="s">
        <v>200</v>
      </c>
      <c r="C326" s="16" t="n">
        <v>8002196003</v>
      </c>
      <c r="D326" s="16" t="s">
        <v>217</v>
      </c>
      <c r="E326" s="17" t="n">
        <v>403893</v>
      </c>
      <c r="F326" s="18" t="n">
        <v>34460553</v>
      </c>
      <c r="G326" s="3" t="n">
        <v>7346208</v>
      </c>
      <c r="H326" s="0"/>
    </row>
    <row r="327" s="1" customFormat="true" ht="15" hidden="false" customHeight="false" outlineLevel="0" collapsed="false">
      <c r="A327" s="15" t="s">
        <v>37</v>
      </c>
      <c r="B327" s="16" t="s">
        <v>200</v>
      </c>
      <c r="C327" s="16" t="n">
        <v>8002196003</v>
      </c>
      <c r="D327" s="16" t="s">
        <v>217</v>
      </c>
      <c r="E327" s="17" t="n">
        <v>403894</v>
      </c>
      <c r="F327" s="18" t="n">
        <v>3898184</v>
      </c>
      <c r="G327" s="3" t="n">
        <v>39067972</v>
      </c>
      <c r="H327" s="0"/>
    </row>
    <row r="328" s="1" customFormat="true" ht="15" hidden="false" customHeight="false" outlineLevel="0" collapsed="false">
      <c r="A328" s="15" t="s">
        <v>37</v>
      </c>
      <c r="B328" s="16" t="s">
        <v>200</v>
      </c>
      <c r="C328" s="16" t="n">
        <v>8002196003</v>
      </c>
      <c r="D328" s="16" t="s">
        <v>217</v>
      </c>
      <c r="E328" s="17" t="n">
        <v>403896</v>
      </c>
      <c r="F328" s="18" t="n">
        <v>33286969</v>
      </c>
      <c r="G328" s="3" t="n">
        <v>15523076</v>
      </c>
      <c r="H328" s="0"/>
    </row>
    <row r="329" s="1" customFormat="true" ht="15" hidden="false" customHeight="false" outlineLevel="0" collapsed="false">
      <c r="A329" s="15" t="s">
        <v>37</v>
      </c>
      <c r="B329" s="16" t="s">
        <v>200</v>
      </c>
      <c r="C329" s="16" t="n">
        <v>8002196003</v>
      </c>
      <c r="D329" s="16" t="s">
        <v>217</v>
      </c>
      <c r="E329" s="17" t="n">
        <v>403849</v>
      </c>
      <c r="F329" s="18" t="n">
        <v>38974453</v>
      </c>
      <c r="G329" s="3" t="n">
        <v>17099616</v>
      </c>
      <c r="H329" s="0"/>
    </row>
    <row r="330" s="1" customFormat="true" ht="15" hidden="false" customHeight="false" outlineLevel="0" collapsed="false">
      <c r="A330" s="15" t="s">
        <v>16</v>
      </c>
      <c r="B330" s="16" t="s">
        <v>200</v>
      </c>
      <c r="C330" s="16" t="n">
        <v>8002196003</v>
      </c>
      <c r="D330" s="16" t="s">
        <v>218</v>
      </c>
      <c r="E330" s="17" t="n">
        <v>773494</v>
      </c>
      <c r="F330" s="18" t="n">
        <v>3184871</v>
      </c>
      <c r="G330" s="3" t="n">
        <v>87992423</v>
      </c>
      <c r="H330" s="0"/>
    </row>
    <row r="331" s="1" customFormat="true" ht="15.75" hidden="false" customHeight="false" outlineLevel="0" collapsed="false">
      <c r="A331" s="15" t="s">
        <v>18</v>
      </c>
      <c r="B331" s="16" t="s">
        <v>200</v>
      </c>
      <c r="C331" s="16" t="n">
        <v>8002196003</v>
      </c>
      <c r="D331" s="16" t="s">
        <v>219</v>
      </c>
      <c r="E331" s="17" t="n">
        <v>404087</v>
      </c>
      <c r="F331" s="18" t="n">
        <v>145963208</v>
      </c>
      <c r="G331" s="3" t="n">
        <v>19447218</v>
      </c>
      <c r="H331" s="0"/>
    </row>
    <row r="332" s="1" customFormat="true" ht="15.75" hidden="false" customHeight="false" outlineLevel="0" collapsed="false">
      <c r="A332" s="23" t="s">
        <v>20</v>
      </c>
      <c r="B332" s="24"/>
      <c r="C332" s="24"/>
      <c r="D332" s="24"/>
      <c r="E332" s="25"/>
      <c r="F332" s="26" t="n">
        <f aca="false">SUM(F282:F331)</f>
        <v>3068124815</v>
      </c>
      <c r="G332" s="3"/>
      <c r="H332" s="0"/>
    </row>
    <row r="333" s="1" customFormat="true" ht="15" hidden="false" customHeight="false" outlineLevel="0" collapsed="false">
      <c r="A333" s="15" t="s">
        <v>9</v>
      </c>
      <c r="B333" s="16" t="s">
        <v>220</v>
      </c>
      <c r="C333" s="16" t="n">
        <v>8300776334</v>
      </c>
      <c r="D333" s="16" t="s">
        <v>221</v>
      </c>
      <c r="E333" s="17" t="n">
        <v>403281</v>
      </c>
      <c r="F333" s="18" t="n">
        <v>105057964</v>
      </c>
      <c r="G333" s="3" t="n">
        <v>43526276</v>
      </c>
      <c r="H333" s="0"/>
    </row>
    <row r="334" s="1" customFormat="true" ht="15" hidden="false" customHeight="false" outlineLevel="0" collapsed="false">
      <c r="A334" s="15" t="s">
        <v>9</v>
      </c>
      <c r="B334" s="16" t="s">
        <v>220</v>
      </c>
      <c r="C334" s="16" t="n">
        <v>8300776334</v>
      </c>
      <c r="D334" s="16" t="s">
        <v>221</v>
      </c>
      <c r="E334" s="17" t="n">
        <v>403280</v>
      </c>
      <c r="F334" s="18" t="n">
        <v>98843237</v>
      </c>
      <c r="G334" s="3" t="n">
        <v>16206015</v>
      </c>
      <c r="H334" s="0"/>
    </row>
    <row r="335" s="1" customFormat="true" ht="15" hidden="false" customHeight="false" outlineLevel="0" collapsed="false">
      <c r="A335" s="15" t="s">
        <v>9</v>
      </c>
      <c r="B335" s="16" t="s">
        <v>220</v>
      </c>
      <c r="C335" s="16" t="n">
        <v>8300776334</v>
      </c>
      <c r="D335" s="16" t="s">
        <v>221</v>
      </c>
      <c r="E335" s="17" t="n">
        <v>403279</v>
      </c>
      <c r="F335" s="18" t="n">
        <v>125065820</v>
      </c>
      <c r="G335" s="3" t="n">
        <v>62693548</v>
      </c>
      <c r="H335" s="0"/>
    </row>
    <row r="336" s="1" customFormat="true" ht="15" hidden="false" customHeight="false" outlineLevel="0" collapsed="false">
      <c r="A336" s="15" t="s">
        <v>9</v>
      </c>
      <c r="B336" s="16" t="s">
        <v>220</v>
      </c>
      <c r="C336" s="16" t="n">
        <v>8300776334</v>
      </c>
      <c r="D336" s="16" t="s">
        <v>222</v>
      </c>
      <c r="E336" s="17" t="n">
        <v>403278</v>
      </c>
      <c r="F336" s="18" t="n">
        <v>41672610</v>
      </c>
      <c r="G336" s="3" t="n">
        <v>23553504</v>
      </c>
      <c r="H336" s="0"/>
    </row>
    <row r="337" s="1" customFormat="true" ht="15" hidden="false" customHeight="false" outlineLevel="0" collapsed="false">
      <c r="A337" s="15" t="s">
        <v>9</v>
      </c>
      <c r="B337" s="16" t="s">
        <v>220</v>
      </c>
      <c r="C337" s="16" t="n">
        <v>8300776334</v>
      </c>
      <c r="D337" s="16" t="s">
        <v>222</v>
      </c>
      <c r="E337" s="17" t="n">
        <v>403277</v>
      </c>
      <c r="F337" s="18" t="n">
        <v>52181724</v>
      </c>
      <c r="G337" s="3" t="n">
        <v>31299893</v>
      </c>
      <c r="H337" s="0"/>
    </row>
    <row r="338" s="1" customFormat="true" ht="15" hidden="false" customHeight="false" outlineLevel="0" collapsed="false">
      <c r="A338" s="15" t="s">
        <v>9</v>
      </c>
      <c r="B338" s="16" t="s">
        <v>220</v>
      </c>
      <c r="C338" s="16" t="n">
        <v>8300776334</v>
      </c>
      <c r="D338" s="16" t="s">
        <v>223</v>
      </c>
      <c r="E338" s="17" t="n">
        <v>403276</v>
      </c>
      <c r="F338" s="18" t="n">
        <v>19447218</v>
      </c>
      <c r="G338" s="3" t="n">
        <v>116052452</v>
      </c>
      <c r="H338" s="0"/>
    </row>
    <row r="339" s="1" customFormat="true" ht="15" hidden="false" customHeight="false" outlineLevel="0" collapsed="false">
      <c r="A339" s="15" t="s">
        <v>9</v>
      </c>
      <c r="B339" s="16" t="s">
        <v>220</v>
      </c>
      <c r="C339" s="16" t="n">
        <v>8300776334</v>
      </c>
      <c r="D339" s="16" t="s">
        <v>224</v>
      </c>
      <c r="E339" s="17" t="n">
        <v>403273</v>
      </c>
      <c r="F339" s="18" t="n">
        <v>82883680</v>
      </c>
      <c r="G339" s="3" t="n">
        <v>32529076</v>
      </c>
      <c r="H339" s="0"/>
    </row>
    <row r="340" s="1" customFormat="true" ht="15" hidden="false" customHeight="false" outlineLevel="0" collapsed="false">
      <c r="A340" s="15" t="s">
        <v>9</v>
      </c>
      <c r="B340" s="16" t="s">
        <v>220</v>
      </c>
      <c r="C340" s="16" t="n">
        <v>8300776334</v>
      </c>
      <c r="D340" s="16" t="s">
        <v>224</v>
      </c>
      <c r="E340" s="17" t="n">
        <v>403271</v>
      </c>
      <c r="F340" s="18" t="n">
        <v>46551372</v>
      </c>
      <c r="G340" s="3" t="n">
        <v>87778191</v>
      </c>
      <c r="H340" s="0"/>
    </row>
    <row r="341" s="1" customFormat="true" ht="15" hidden="false" customHeight="false" outlineLevel="0" collapsed="false">
      <c r="A341" s="15" t="s">
        <v>9</v>
      </c>
      <c r="B341" s="16" t="s">
        <v>220</v>
      </c>
      <c r="C341" s="16" t="n">
        <v>8300776334</v>
      </c>
      <c r="D341" s="16" t="s">
        <v>225</v>
      </c>
      <c r="E341" s="17" t="n">
        <v>403269</v>
      </c>
      <c r="F341" s="18" t="n">
        <v>94924009</v>
      </c>
      <c r="G341" s="3" t="n">
        <v>802470</v>
      </c>
      <c r="H341" s="0"/>
    </row>
    <row r="342" s="1" customFormat="true" ht="15" hidden="false" customHeight="false" outlineLevel="0" collapsed="false">
      <c r="A342" s="15" t="s">
        <v>9</v>
      </c>
      <c r="B342" s="16" t="s">
        <v>220</v>
      </c>
      <c r="C342" s="16" t="n">
        <v>8300776334</v>
      </c>
      <c r="D342" s="16" t="s">
        <v>226</v>
      </c>
      <c r="E342" s="17" t="n">
        <v>403267</v>
      </c>
      <c r="F342" s="18" t="n">
        <v>20210036</v>
      </c>
      <c r="G342" s="3" t="n">
        <v>17206800</v>
      </c>
      <c r="H342" s="0"/>
    </row>
    <row r="343" s="1" customFormat="true" ht="15" hidden="false" customHeight="false" outlineLevel="0" collapsed="false">
      <c r="A343" s="15" t="s">
        <v>9</v>
      </c>
      <c r="B343" s="16" t="s">
        <v>220</v>
      </c>
      <c r="C343" s="16" t="n">
        <v>8300776334</v>
      </c>
      <c r="D343" s="16" t="s">
        <v>227</v>
      </c>
      <c r="E343" s="17" t="n">
        <v>403266</v>
      </c>
      <c r="F343" s="18" t="n">
        <v>12412656</v>
      </c>
      <c r="G343" s="3" t="n">
        <v>17206800</v>
      </c>
      <c r="H343" s="0"/>
    </row>
    <row r="344" s="1" customFormat="true" ht="15" hidden="false" customHeight="false" outlineLevel="0" collapsed="false">
      <c r="A344" s="15" t="s">
        <v>9</v>
      </c>
      <c r="B344" s="16" t="s">
        <v>220</v>
      </c>
      <c r="C344" s="16" t="n">
        <v>8300776334</v>
      </c>
      <c r="D344" s="16" t="s">
        <v>228</v>
      </c>
      <c r="E344" s="17" t="n">
        <v>403264</v>
      </c>
      <c r="F344" s="18" t="n">
        <v>53314180</v>
      </c>
      <c r="G344" s="3" t="n">
        <v>85179217</v>
      </c>
      <c r="H344" s="0"/>
    </row>
    <row r="345" s="1" customFormat="true" ht="15" hidden="false" customHeight="false" outlineLevel="0" collapsed="false">
      <c r="A345" s="15" t="s">
        <v>9</v>
      </c>
      <c r="B345" s="16" t="s">
        <v>220</v>
      </c>
      <c r="C345" s="16" t="n">
        <v>8300776334</v>
      </c>
      <c r="D345" s="16" t="s">
        <v>229</v>
      </c>
      <c r="E345" s="17" t="n">
        <v>403262</v>
      </c>
      <c r="F345" s="18" t="n">
        <v>7346208</v>
      </c>
      <c r="G345" s="3" t="n">
        <v>7522720</v>
      </c>
      <c r="H345" s="0"/>
    </row>
    <row r="346" s="1" customFormat="true" ht="15" hidden="false" customHeight="false" outlineLevel="0" collapsed="false">
      <c r="A346" s="15" t="s">
        <v>9</v>
      </c>
      <c r="B346" s="16" t="s">
        <v>220</v>
      </c>
      <c r="C346" s="16" t="n">
        <v>8300776334</v>
      </c>
      <c r="D346" s="16" t="s">
        <v>230</v>
      </c>
      <c r="E346" s="17" t="n">
        <v>403261</v>
      </c>
      <c r="F346" s="18" t="n">
        <v>169546378</v>
      </c>
      <c r="G346" s="3" t="n">
        <v>52367609</v>
      </c>
      <c r="H346" s="0"/>
    </row>
    <row r="347" s="1" customFormat="true" ht="15" hidden="false" customHeight="false" outlineLevel="0" collapsed="false">
      <c r="A347" s="15" t="s">
        <v>9</v>
      </c>
      <c r="B347" s="16" t="s">
        <v>220</v>
      </c>
      <c r="C347" s="16" t="n">
        <v>8300776334</v>
      </c>
      <c r="D347" s="16" t="s">
        <v>230</v>
      </c>
      <c r="E347" s="17" t="n">
        <v>403260</v>
      </c>
      <c r="F347" s="18" t="n">
        <v>409593030</v>
      </c>
      <c r="G347" s="3" t="n">
        <v>7944253</v>
      </c>
      <c r="H347" s="0"/>
    </row>
    <row r="348" s="1" customFormat="true" ht="15" hidden="false" customHeight="false" outlineLevel="0" collapsed="false">
      <c r="A348" s="15" t="s">
        <v>9</v>
      </c>
      <c r="B348" s="16" t="s">
        <v>220</v>
      </c>
      <c r="C348" s="16" t="n">
        <v>8300776334</v>
      </c>
      <c r="D348" s="16" t="s">
        <v>231</v>
      </c>
      <c r="E348" s="17" t="n">
        <v>403258</v>
      </c>
      <c r="F348" s="18" t="n">
        <v>94610947</v>
      </c>
      <c r="G348" s="3" t="n">
        <v>1562078279</v>
      </c>
      <c r="H348" s="0"/>
    </row>
    <row r="349" s="1" customFormat="true" ht="15" hidden="false" customHeight="false" outlineLevel="0" collapsed="false">
      <c r="A349" s="15" t="s">
        <v>9</v>
      </c>
      <c r="B349" s="16" t="s">
        <v>220</v>
      </c>
      <c r="C349" s="16" t="n">
        <v>8300776334</v>
      </c>
      <c r="D349" s="16" t="s">
        <v>232</v>
      </c>
      <c r="E349" s="17" t="n">
        <v>403257</v>
      </c>
      <c r="F349" s="18" t="n">
        <v>93254748</v>
      </c>
      <c r="G349" s="3" t="n">
        <v>310747</v>
      </c>
      <c r="H349" s="0"/>
    </row>
    <row r="350" s="1" customFormat="true" ht="15" hidden="false" customHeight="false" outlineLevel="0" collapsed="false">
      <c r="A350" s="15" t="s">
        <v>9</v>
      </c>
      <c r="B350" s="16" t="s">
        <v>220</v>
      </c>
      <c r="C350" s="16" t="n">
        <v>8300776334</v>
      </c>
      <c r="D350" s="16" t="s">
        <v>232</v>
      </c>
      <c r="E350" s="17" t="n">
        <v>403256</v>
      </c>
      <c r="F350" s="18" t="n">
        <v>79487134</v>
      </c>
      <c r="G350" s="3" t="n">
        <v>6423306</v>
      </c>
      <c r="H350" s="0"/>
    </row>
    <row r="351" s="1" customFormat="true" ht="15" hidden="false" customHeight="false" outlineLevel="0" collapsed="false">
      <c r="A351" s="15" t="s">
        <v>9</v>
      </c>
      <c r="B351" s="16" t="s">
        <v>220</v>
      </c>
      <c r="C351" s="16" t="n">
        <v>8300776334</v>
      </c>
      <c r="D351" s="16" t="s">
        <v>233</v>
      </c>
      <c r="E351" s="17" t="n">
        <v>403255</v>
      </c>
      <c r="F351" s="18" t="n">
        <v>15668728</v>
      </c>
      <c r="G351" s="3" t="n">
        <v>3904124</v>
      </c>
      <c r="H351" s="0"/>
    </row>
    <row r="352" s="1" customFormat="true" ht="15" hidden="false" customHeight="false" outlineLevel="0" collapsed="false">
      <c r="A352" s="15" t="s">
        <v>9</v>
      </c>
      <c r="B352" s="16" t="s">
        <v>220</v>
      </c>
      <c r="C352" s="16" t="n">
        <v>8300776334</v>
      </c>
      <c r="D352" s="16" t="s">
        <v>233</v>
      </c>
      <c r="E352" s="17" t="n">
        <v>403254</v>
      </c>
      <c r="F352" s="18" t="n">
        <v>63521836</v>
      </c>
      <c r="G352" s="3" t="n">
        <v>2956128</v>
      </c>
      <c r="H352" s="0"/>
    </row>
    <row r="353" s="1" customFormat="true" ht="15" hidden="false" customHeight="false" outlineLevel="0" collapsed="false">
      <c r="A353" s="15" t="s">
        <v>9</v>
      </c>
      <c r="B353" s="16" t="s">
        <v>220</v>
      </c>
      <c r="C353" s="16" t="n">
        <v>8300776334</v>
      </c>
      <c r="D353" s="16" t="s">
        <v>233</v>
      </c>
      <c r="E353" s="17" t="n">
        <v>403253</v>
      </c>
      <c r="F353" s="18" t="n">
        <v>397963666</v>
      </c>
      <c r="G353" s="3" t="n">
        <v>9566718</v>
      </c>
      <c r="H353" s="0"/>
    </row>
    <row r="354" s="1" customFormat="true" ht="15" hidden="false" customHeight="false" outlineLevel="0" collapsed="false">
      <c r="A354" s="15" t="s">
        <v>122</v>
      </c>
      <c r="B354" s="16" t="s">
        <v>220</v>
      </c>
      <c r="C354" s="16" t="n">
        <v>8300776334</v>
      </c>
      <c r="D354" s="16" t="s">
        <v>234</v>
      </c>
      <c r="E354" s="17" t="n">
        <v>403613</v>
      </c>
      <c r="F354" s="18" t="n">
        <v>73200000</v>
      </c>
      <c r="G354" s="3" t="n">
        <v>5934486</v>
      </c>
      <c r="H354" s="0"/>
    </row>
    <row r="355" s="1" customFormat="true" ht="15" hidden="false" customHeight="false" outlineLevel="0" collapsed="false">
      <c r="A355" s="15" t="s">
        <v>122</v>
      </c>
      <c r="B355" s="16" t="s">
        <v>220</v>
      </c>
      <c r="C355" s="16" t="n">
        <v>8300776334</v>
      </c>
      <c r="D355" s="16" t="s">
        <v>235</v>
      </c>
      <c r="E355" s="17" t="n">
        <v>403617</v>
      </c>
      <c r="F355" s="18" t="n">
        <v>12691008</v>
      </c>
      <c r="G355" s="3" t="n">
        <v>16408933</v>
      </c>
      <c r="H355" s="0"/>
    </row>
    <row r="356" s="1" customFormat="true" ht="15" hidden="false" customHeight="false" outlineLevel="0" collapsed="false">
      <c r="A356" s="15" t="s">
        <v>122</v>
      </c>
      <c r="B356" s="16" t="s">
        <v>220</v>
      </c>
      <c r="C356" s="16" t="n">
        <v>8300776334</v>
      </c>
      <c r="D356" s="16" t="s">
        <v>236</v>
      </c>
      <c r="E356" s="17" t="n">
        <v>403616</v>
      </c>
      <c r="F356" s="18" t="n">
        <v>21147456</v>
      </c>
      <c r="G356" s="3" t="n">
        <v>336769338</v>
      </c>
      <c r="H356" s="0"/>
    </row>
    <row r="357" s="1" customFormat="true" ht="15.75" hidden="false" customHeight="false" outlineLevel="0" collapsed="false">
      <c r="A357" s="15" t="s">
        <v>18</v>
      </c>
      <c r="B357" s="16" t="s">
        <v>220</v>
      </c>
      <c r="C357" s="16" t="n">
        <v>8300776334</v>
      </c>
      <c r="D357" s="16" t="s">
        <v>237</v>
      </c>
      <c r="E357" s="17" t="n">
        <v>404076</v>
      </c>
      <c r="F357" s="18" t="n">
        <v>74273642</v>
      </c>
      <c r="G357" s="3" t="n">
        <v>6022380</v>
      </c>
      <c r="H357" s="0"/>
    </row>
    <row r="358" s="1" customFormat="true" ht="15.75" hidden="false" customHeight="false" outlineLevel="0" collapsed="false">
      <c r="A358" s="23" t="s">
        <v>20</v>
      </c>
      <c r="B358" s="24"/>
      <c r="C358" s="24"/>
      <c r="D358" s="24"/>
      <c r="E358" s="25"/>
      <c r="F358" s="26" t="n">
        <f aca="false">SUM(F333:F357)</f>
        <v>2264869287</v>
      </c>
      <c r="G358" s="3"/>
      <c r="H358" s="0"/>
    </row>
    <row r="359" s="1" customFormat="true" ht="15" hidden="false" customHeight="false" outlineLevel="0" collapsed="false">
      <c r="A359" s="15" t="s">
        <v>9</v>
      </c>
      <c r="B359" s="16" t="s">
        <v>238</v>
      </c>
      <c r="C359" s="16" t="n">
        <v>8002163037</v>
      </c>
      <c r="D359" s="16" t="s">
        <v>239</v>
      </c>
      <c r="E359" s="17" t="n">
        <v>403335</v>
      </c>
      <c r="F359" s="18" t="n">
        <v>2300557</v>
      </c>
      <c r="G359" s="3" t="n">
        <v>44147725</v>
      </c>
      <c r="H359" s="0"/>
    </row>
    <row r="360" s="1" customFormat="true" ht="15" hidden="false" customHeight="false" outlineLevel="0" collapsed="false">
      <c r="A360" s="15" t="s">
        <v>9</v>
      </c>
      <c r="B360" s="16" t="s">
        <v>238</v>
      </c>
      <c r="C360" s="16" t="n">
        <v>8002163037</v>
      </c>
      <c r="D360" s="16" t="s">
        <v>240</v>
      </c>
      <c r="E360" s="17" t="n">
        <v>403336</v>
      </c>
      <c r="F360" s="18" t="n">
        <v>2485755</v>
      </c>
      <c r="G360" s="3" t="n">
        <v>250000000</v>
      </c>
      <c r="H360" s="0"/>
    </row>
    <row r="361" s="1" customFormat="true" ht="15" hidden="false" customHeight="false" outlineLevel="0" collapsed="false">
      <c r="A361" s="15" t="s">
        <v>14</v>
      </c>
      <c r="B361" s="16" t="s">
        <v>238</v>
      </c>
      <c r="C361" s="16" t="n">
        <v>8002163037</v>
      </c>
      <c r="D361" s="16" t="s">
        <v>241</v>
      </c>
      <c r="E361" s="17" t="n">
        <v>403481</v>
      </c>
      <c r="F361" s="18" t="n">
        <v>24007635</v>
      </c>
      <c r="G361" s="3" t="n">
        <v>473200</v>
      </c>
      <c r="H361" s="0"/>
    </row>
    <row r="362" s="1" customFormat="true" ht="15" hidden="false" customHeight="false" outlineLevel="0" collapsed="false">
      <c r="A362" s="15" t="s">
        <v>178</v>
      </c>
      <c r="B362" s="16" t="s">
        <v>238</v>
      </c>
      <c r="C362" s="16" t="n">
        <v>8002163037</v>
      </c>
      <c r="D362" s="16" t="s">
        <v>242</v>
      </c>
      <c r="E362" s="17" t="n">
        <v>403606</v>
      </c>
      <c r="F362" s="18" t="n">
        <v>693490692</v>
      </c>
      <c r="G362" s="3" t="n">
        <v>657500</v>
      </c>
      <c r="H362" s="0"/>
    </row>
    <row r="363" s="1" customFormat="true" ht="15" hidden="false" customHeight="false" outlineLevel="0" collapsed="false">
      <c r="A363" s="15" t="s">
        <v>16</v>
      </c>
      <c r="B363" s="16" t="s">
        <v>238</v>
      </c>
      <c r="C363" s="16" t="n">
        <v>8002163037</v>
      </c>
      <c r="D363" s="16" t="s">
        <v>164</v>
      </c>
      <c r="E363" s="17" t="n">
        <v>773503</v>
      </c>
      <c r="F363" s="18" t="n">
        <v>120515496</v>
      </c>
      <c r="G363" s="3" t="n">
        <v>717000</v>
      </c>
      <c r="H363" s="0"/>
    </row>
    <row r="364" s="1" customFormat="true" ht="15.75" hidden="false" customHeight="false" outlineLevel="0" collapsed="false">
      <c r="A364" s="15" t="s">
        <v>18</v>
      </c>
      <c r="B364" s="16" t="s">
        <v>238</v>
      </c>
      <c r="C364" s="16" t="n">
        <v>8002163037</v>
      </c>
      <c r="D364" s="16" t="s">
        <v>243</v>
      </c>
      <c r="E364" s="17" t="n">
        <v>404132</v>
      </c>
      <c r="F364" s="18" t="n">
        <v>687457242</v>
      </c>
      <c r="G364" s="3" t="n">
        <v>1679200</v>
      </c>
      <c r="H364" s="0"/>
    </row>
    <row r="365" s="1" customFormat="true" ht="15.75" hidden="false" customHeight="false" outlineLevel="0" collapsed="false">
      <c r="A365" s="23" t="s">
        <v>20</v>
      </c>
      <c r="B365" s="24"/>
      <c r="C365" s="24"/>
      <c r="D365" s="24"/>
      <c r="E365" s="25"/>
      <c r="F365" s="26" t="n">
        <f aca="false">SUM(F359:F364)</f>
        <v>1530257377</v>
      </c>
      <c r="G365" s="3"/>
      <c r="H365" s="0"/>
    </row>
    <row r="366" s="1" customFormat="true" ht="15" hidden="false" customHeight="false" outlineLevel="0" collapsed="false">
      <c r="A366" s="15" t="s">
        <v>9</v>
      </c>
      <c r="B366" s="16" t="s">
        <v>244</v>
      </c>
      <c r="C366" s="16" t="n">
        <v>8002165380</v>
      </c>
      <c r="D366" s="16" t="s">
        <v>245</v>
      </c>
      <c r="E366" s="17" t="n">
        <v>403332</v>
      </c>
      <c r="F366" s="18" t="n">
        <v>20412490</v>
      </c>
      <c r="G366" s="3" t="n">
        <v>1754400</v>
      </c>
      <c r="H366" s="0"/>
    </row>
    <row r="367" s="1" customFormat="true" ht="15" hidden="false" customHeight="false" outlineLevel="0" collapsed="false">
      <c r="A367" s="15" t="s">
        <v>9</v>
      </c>
      <c r="B367" s="16" t="s">
        <v>244</v>
      </c>
      <c r="C367" s="16" t="n">
        <v>8002165380</v>
      </c>
      <c r="D367" s="16" t="s">
        <v>246</v>
      </c>
      <c r="E367" s="17" t="n">
        <v>403328</v>
      </c>
      <c r="F367" s="18" t="n">
        <v>15758243</v>
      </c>
      <c r="G367" s="3" t="n">
        <v>1837000</v>
      </c>
      <c r="H367" s="0"/>
    </row>
    <row r="368" s="1" customFormat="true" ht="15" hidden="false" customHeight="false" outlineLevel="0" collapsed="false">
      <c r="A368" s="15" t="s">
        <v>9</v>
      </c>
      <c r="B368" s="16" t="s">
        <v>244</v>
      </c>
      <c r="C368" s="16" t="n">
        <v>8002165380</v>
      </c>
      <c r="D368" s="16" t="s">
        <v>246</v>
      </c>
      <c r="E368" s="17" t="n">
        <v>403327</v>
      </c>
      <c r="F368" s="18" t="n">
        <v>71685389</v>
      </c>
      <c r="G368" s="3" t="n">
        <v>10595000</v>
      </c>
      <c r="H368" s="0"/>
    </row>
    <row r="369" s="1" customFormat="true" ht="15" hidden="false" customHeight="false" outlineLevel="0" collapsed="false">
      <c r="A369" s="15" t="s">
        <v>9</v>
      </c>
      <c r="B369" s="16" t="s">
        <v>244</v>
      </c>
      <c r="C369" s="16" t="n">
        <v>8002165380</v>
      </c>
      <c r="D369" s="16" t="s">
        <v>246</v>
      </c>
      <c r="E369" s="17" t="n">
        <v>403326</v>
      </c>
      <c r="F369" s="18" t="n">
        <v>32876112</v>
      </c>
      <c r="G369" s="3" t="n">
        <v>20376000</v>
      </c>
      <c r="H369" s="0"/>
    </row>
    <row r="370" s="1" customFormat="true" ht="15" hidden="false" customHeight="false" outlineLevel="0" collapsed="false">
      <c r="A370" s="15" t="s">
        <v>9</v>
      </c>
      <c r="B370" s="16" t="s">
        <v>244</v>
      </c>
      <c r="C370" s="16" t="n">
        <v>8002165380</v>
      </c>
      <c r="D370" s="16" t="s">
        <v>246</v>
      </c>
      <c r="E370" s="17" t="n">
        <v>403325</v>
      </c>
      <c r="F370" s="18" t="n">
        <v>5000713</v>
      </c>
      <c r="G370" s="3" t="n">
        <v>564530321</v>
      </c>
      <c r="H370" s="0"/>
    </row>
    <row r="371" s="1" customFormat="true" ht="15" hidden="false" customHeight="false" outlineLevel="0" collapsed="false">
      <c r="A371" s="15" t="s">
        <v>9</v>
      </c>
      <c r="B371" s="16" t="s">
        <v>244</v>
      </c>
      <c r="C371" s="16" t="n">
        <v>8002165380</v>
      </c>
      <c r="D371" s="16" t="s">
        <v>246</v>
      </c>
      <c r="E371" s="17" t="n">
        <v>403324</v>
      </c>
      <c r="F371" s="18" t="n">
        <v>24331349</v>
      </c>
      <c r="G371" s="3" t="n">
        <v>1282104695</v>
      </c>
      <c r="H371" s="0"/>
    </row>
    <row r="372" s="1" customFormat="true" ht="15" hidden="false" customHeight="false" outlineLevel="0" collapsed="false">
      <c r="A372" s="15" t="s">
        <v>9</v>
      </c>
      <c r="B372" s="16" t="s">
        <v>244</v>
      </c>
      <c r="C372" s="16" t="n">
        <v>8002165380</v>
      </c>
      <c r="D372" s="16" t="s">
        <v>246</v>
      </c>
      <c r="E372" s="17" t="n">
        <v>403323</v>
      </c>
      <c r="F372" s="18" t="n">
        <v>13366860</v>
      </c>
      <c r="G372" s="3" t="n">
        <v>1391703</v>
      </c>
      <c r="H372" s="0"/>
    </row>
    <row r="373" s="1" customFormat="true" ht="15" hidden="false" customHeight="false" outlineLevel="0" collapsed="false">
      <c r="A373" s="15" t="s">
        <v>9</v>
      </c>
      <c r="B373" s="16" t="s">
        <v>244</v>
      </c>
      <c r="C373" s="16" t="n">
        <v>8002165380</v>
      </c>
      <c r="D373" s="16" t="s">
        <v>246</v>
      </c>
      <c r="E373" s="17" t="n">
        <v>403322</v>
      </c>
      <c r="F373" s="18" t="n">
        <v>17920787</v>
      </c>
      <c r="G373" s="3" t="n">
        <v>417862</v>
      </c>
      <c r="H373" s="0"/>
    </row>
    <row r="374" s="1" customFormat="true" ht="15" hidden="false" customHeight="false" outlineLevel="0" collapsed="false">
      <c r="A374" s="15" t="s">
        <v>9</v>
      </c>
      <c r="B374" s="16" t="s">
        <v>244</v>
      </c>
      <c r="C374" s="16" t="n">
        <v>8002165380</v>
      </c>
      <c r="D374" s="16" t="s">
        <v>246</v>
      </c>
      <c r="E374" s="17" t="n">
        <v>403321</v>
      </c>
      <c r="F374" s="18" t="n">
        <v>1176369</v>
      </c>
      <c r="G374" s="3" t="n">
        <v>697126000</v>
      </c>
      <c r="H374" s="0"/>
    </row>
    <row r="375" s="1" customFormat="true" ht="15" hidden="false" customHeight="false" outlineLevel="0" collapsed="false">
      <c r="A375" s="15" t="s">
        <v>9</v>
      </c>
      <c r="B375" s="16" t="s">
        <v>244</v>
      </c>
      <c r="C375" s="16" t="n">
        <v>8002165380</v>
      </c>
      <c r="D375" s="16" t="s">
        <v>246</v>
      </c>
      <c r="E375" s="17" t="n">
        <v>403320</v>
      </c>
      <c r="F375" s="18" t="n">
        <v>2636097</v>
      </c>
      <c r="G375" s="3" t="n">
        <v>2570450</v>
      </c>
      <c r="H375" s="0"/>
    </row>
    <row r="376" s="1" customFormat="true" ht="15" hidden="false" customHeight="false" outlineLevel="0" collapsed="false">
      <c r="A376" s="15" t="s">
        <v>9</v>
      </c>
      <c r="B376" s="16" t="s">
        <v>244</v>
      </c>
      <c r="C376" s="16" t="n">
        <v>8002165380</v>
      </c>
      <c r="D376" s="16" t="s">
        <v>246</v>
      </c>
      <c r="E376" s="17" t="n">
        <v>403319</v>
      </c>
      <c r="F376" s="18" t="n">
        <v>4459345</v>
      </c>
      <c r="G376" s="3" t="n">
        <v>45877654</v>
      </c>
      <c r="H376" s="0"/>
    </row>
    <row r="377" s="1" customFormat="true" ht="15" hidden="false" customHeight="false" outlineLevel="0" collapsed="false">
      <c r="A377" s="15" t="s">
        <v>9</v>
      </c>
      <c r="B377" s="16" t="s">
        <v>244</v>
      </c>
      <c r="C377" s="16" t="n">
        <v>8002165380</v>
      </c>
      <c r="D377" s="16" t="s">
        <v>246</v>
      </c>
      <c r="E377" s="17" t="n">
        <v>403318</v>
      </c>
      <c r="F377" s="18" t="n">
        <v>826448</v>
      </c>
      <c r="G377" s="3" t="n">
        <v>18591872</v>
      </c>
      <c r="H377" s="0"/>
    </row>
    <row r="378" s="1" customFormat="true" ht="15" hidden="false" customHeight="false" outlineLevel="0" collapsed="false">
      <c r="A378" s="15" t="s">
        <v>9</v>
      </c>
      <c r="B378" s="16" t="s">
        <v>244</v>
      </c>
      <c r="C378" s="16" t="n">
        <v>8002165380</v>
      </c>
      <c r="D378" s="16" t="s">
        <v>246</v>
      </c>
      <c r="E378" s="17" t="n">
        <v>403317</v>
      </c>
      <c r="F378" s="18" t="n">
        <v>16974294</v>
      </c>
      <c r="G378" s="3" t="n">
        <v>16636846</v>
      </c>
      <c r="H378" s="0"/>
    </row>
    <row r="379" s="1" customFormat="true" ht="15" hidden="false" customHeight="false" outlineLevel="0" collapsed="false">
      <c r="A379" s="15" t="s">
        <v>9</v>
      </c>
      <c r="B379" s="16" t="s">
        <v>244</v>
      </c>
      <c r="C379" s="16" t="n">
        <v>8002165380</v>
      </c>
      <c r="D379" s="16" t="s">
        <v>246</v>
      </c>
      <c r="E379" s="17" t="n">
        <v>403316</v>
      </c>
      <c r="F379" s="18" t="n">
        <v>57128126</v>
      </c>
      <c r="G379" s="3" t="n">
        <v>31412848</v>
      </c>
      <c r="H379" s="0"/>
    </row>
    <row r="380" s="1" customFormat="true" ht="15" hidden="false" customHeight="false" outlineLevel="0" collapsed="false">
      <c r="A380" s="15" t="s">
        <v>9</v>
      </c>
      <c r="B380" s="16" t="s">
        <v>244</v>
      </c>
      <c r="C380" s="16" t="n">
        <v>8002165380</v>
      </c>
      <c r="D380" s="16" t="s">
        <v>247</v>
      </c>
      <c r="E380" s="17" t="n">
        <v>403315</v>
      </c>
      <c r="F380" s="18" t="n">
        <v>23450593</v>
      </c>
      <c r="G380" s="3" t="n">
        <v>13153687</v>
      </c>
      <c r="H380" s="0"/>
    </row>
    <row r="381" s="1" customFormat="true" ht="15" hidden="false" customHeight="false" outlineLevel="0" collapsed="false">
      <c r="A381" s="15" t="s">
        <v>9</v>
      </c>
      <c r="B381" s="16" t="s">
        <v>244</v>
      </c>
      <c r="C381" s="16" t="n">
        <v>8002165380</v>
      </c>
      <c r="D381" s="16" t="s">
        <v>247</v>
      </c>
      <c r="E381" s="17" t="n">
        <v>403312</v>
      </c>
      <c r="F381" s="18" t="n">
        <v>22499860</v>
      </c>
      <c r="G381" s="3" t="n">
        <v>2735300</v>
      </c>
      <c r="H381" s="0"/>
    </row>
    <row r="382" s="1" customFormat="true" ht="15" hidden="false" customHeight="false" outlineLevel="0" collapsed="false">
      <c r="A382" s="15" t="s">
        <v>9</v>
      </c>
      <c r="B382" s="16" t="s">
        <v>244</v>
      </c>
      <c r="C382" s="16" t="n">
        <v>8002165380</v>
      </c>
      <c r="D382" s="16" t="s">
        <v>247</v>
      </c>
      <c r="E382" s="17" t="n">
        <v>403314</v>
      </c>
      <c r="F382" s="18" t="n">
        <v>5098857</v>
      </c>
      <c r="G382" s="3" t="n">
        <v>845340</v>
      </c>
      <c r="H382" s="0"/>
    </row>
    <row r="383" s="1" customFormat="true" ht="15" hidden="false" customHeight="false" outlineLevel="0" collapsed="false">
      <c r="A383" s="15" t="s">
        <v>9</v>
      </c>
      <c r="B383" s="16" t="s">
        <v>244</v>
      </c>
      <c r="C383" s="16" t="n">
        <v>8002165380</v>
      </c>
      <c r="D383" s="16" t="s">
        <v>247</v>
      </c>
      <c r="E383" s="17" t="n">
        <v>403313</v>
      </c>
      <c r="F383" s="18" t="n">
        <v>26900193</v>
      </c>
      <c r="G383" s="3" t="n">
        <v>1493145</v>
      </c>
      <c r="H383" s="0"/>
    </row>
    <row r="384" s="1" customFormat="true" ht="15" hidden="false" customHeight="false" outlineLevel="0" collapsed="false">
      <c r="A384" s="15" t="s">
        <v>9</v>
      </c>
      <c r="B384" s="16" t="s">
        <v>244</v>
      </c>
      <c r="C384" s="16" t="n">
        <v>8002165380</v>
      </c>
      <c r="D384" s="16" t="s">
        <v>247</v>
      </c>
      <c r="E384" s="17" t="n">
        <v>403311</v>
      </c>
      <c r="F384" s="18" t="n">
        <v>6215771</v>
      </c>
      <c r="G384" s="3" t="n">
        <v>10246530</v>
      </c>
      <c r="H384" s="0"/>
    </row>
    <row r="385" s="1" customFormat="true" ht="15" hidden="false" customHeight="false" outlineLevel="0" collapsed="false">
      <c r="A385" s="15" t="s">
        <v>9</v>
      </c>
      <c r="B385" s="16" t="s">
        <v>244</v>
      </c>
      <c r="C385" s="16" t="n">
        <v>8002165380</v>
      </c>
      <c r="D385" s="16" t="s">
        <v>247</v>
      </c>
      <c r="E385" s="17" t="n">
        <v>403310</v>
      </c>
      <c r="F385" s="18" t="n">
        <v>379179</v>
      </c>
      <c r="G385" s="3" t="n">
        <v>370653</v>
      </c>
      <c r="H385" s="0"/>
    </row>
    <row r="386" s="1" customFormat="true" ht="15" hidden="false" customHeight="false" outlineLevel="0" collapsed="false">
      <c r="A386" s="15" t="s">
        <v>9</v>
      </c>
      <c r="B386" s="16" t="s">
        <v>244</v>
      </c>
      <c r="C386" s="16" t="n">
        <v>8002165380</v>
      </c>
      <c r="D386" s="16" t="s">
        <v>247</v>
      </c>
      <c r="E386" s="17" t="n">
        <v>403309</v>
      </c>
      <c r="F386" s="18" t="n">
        <v>96775159</v>
      </c>
      <c r="G386" s="3" t="n">
        <v>7684986</v>
      </c>
      <c r="H386" s="0"/>
    </row>
    <row r="387" s="1" customFormat="true" ht="15" hidden="false" customHeight="false" outlineLevel="0" collapsed="false">
      <c r="A387" s="15" t="s">
        <v>14</v>
      </c>
      <c r="B387" s="16" t="s">
        <v>244</v>
      </c>
      <c r="C387" s="16" t="n">
        <v>8002165380</v>
      </c>
      <c r="D387" s="16" t="s">
        <v>248</v>
      </c>
      <c r="E387" s="17" t="n">
        <v>403374</v>
      </c>
      <c r="F387" s="18" t="n">
        <v>12299328</v>
      </c>
      <c r="G387" s="3" t="n">
        <v>14778232</v>
      </c>
      <c r="H387" s="0"/>
    </row>
    <row r="388" s="1" customFormat="true" ht="15" hidden="false" customHeight="false" outlineLevel="0" collapsed="false">
      <c r="A388" s="15" t="s">
        <v>21</v>
      </c>
      <c r="B388" s="16" t="s">
        <v>244</v>
      </c>
      <c r="C388" s="16" t="n">
        <v>8002165380</v>
      </c>
      <c r="D388" s="16" t="s">
        <v>249</v>
      </c>
      <c r="E388" s="17" t="n">
        <v>403567</v>
      </c>
      <c r="F388" s="18" t="n">
        <v>258927987</v>
      </c>
      <c r="G388" s="3" t="n">
        <v>1433928684</v>
      </c>
      <c r="H388" s="0"/>
    </row>
    <row r="389" s="1" customFormat="true" ht="15" hidden="false" customHeight="false" outlineLevel="0" collapsed="false">
      <c r="A389" s="15" t="s">
        <v>21</v>
      </c>
      <c r="B389" s="16" t="s">
        <v>244</v>
      </c>
      <c r="C389" s="16" t="n">
        <v>8002165380</v>
      </c>
      <c r="D389" s="16" t="s">
        <v>250</v>
      </c>
      <c r="E389" s="17" t="n">
        <v>403579</v>
      </c>
      <c r="F389" s="18" t="n">
        <v>55788215</v>
      </c>
      <c r="G389" s="3" t="n">
        <v>12402688</v>
      </c>
      <c r="H389" s="0"/>
    </row>
    <row r="390" s="1" customFormat="true" ht="15" hidden="false" customHeight="false" outlineLevel="0" collapsed="false">
      <c r="A390" s="15" t="s">
        <v>21</v>
      </c>
      <c r="B390" s="16" t="s">
        <v>244</v>
      </c>
      <c r="C390" s="16" t="n">
        <v>8002165380</v>
      </c>
      <c r="D390" s="16" t="s">
        <v>250</v>
      </c>
      <c r="E390" s="17" t="n">
        <v>403580</v>
      </c>
      <c r="F390" s="18" t="n">
        <v>24006217</v>
      </c>
      <c r="G390" s="3" t="n">
        <v>6022380</v>
      </c>
      <c r="H390" s="0"/>
    </row>
    <row r="391" s="1" customFormat="true" ht="15" hidden="false" customHeight="false" outlineLevel="0" collapsed="false">
      <c r="A391" s="15" t="s">
        <v>21</v>
      </c>
      <c r="B391" s="16" t="s">
        <v>244</v>
      </c>
      <c r="C391" s="16" t="n">
        <v>8002165380</v>
      </c>
      <c r="D391" s="16" t="s">
        <v>251</v>
      </c>
      <c r="E391" s="17" t="n">
        <v>403581</v>
      </c>
      <c r="F391" s="18" t="n">
        <v>54407245</v>
      </c>
      <c r="G391" s="3" t="n">
        <v>3838709</v>
      </c>
      <c r="H391" s="0"/>
    </row>
    <row r="392" s="1" customFormat="true" ht="15" hidden="false" customHeight="false" outlineLevel="0" collapsed="false">
      <c r="A392" s="15" t="s">
        <v>21</v>
      </c>
      <c r="B392" s="16" t="s">
        <v>244</v>
      </c>
      <c r="C392" s="16" t="n">
        <v>8002165380</v>
      </c>
      <c r="D392" s="16" t="s">
        <v>251</v>
      </c>
      <c r="E392" s="17" t="n">
        <v>403582</v>
      </c>
      <c r="F392" s="18" t="n">
        <v>95960418</v>
      </c>
      <c r="G392" s="3" t="n">
        <v>6717312</v>
      </c>
      <c r="H392" s="0"/>
    </row>
    <row r="393" s="1" customFormat="true" ht="15" hidden="false" customHeight="false" outlineLevel="0" collapsed="false">
      <c r="A393" s="15" t="s">
        <v>21</v>
      </c>
      <c r="B393" s="16" t="s">
        <v>244</v>
      </c>
      <c r="C393" s="16" t="n">
        <v>8002165380</v>
      </c>
      <c r="D393" s="16" t="s">
        <v>251</v>
      </c>
      <c r="E393" s="17" t="n">
        <v>403583</v>
      </c>
      <c r="F393" s="18" t="n">
        <v>106526113</v>
      </c>
      <c r="G393" s="3" t="n">
        <v>44184576</v>
      </c>
      <c r="H393" s="0"/>
    </row>
    <row r="394" s="1" customFormat="true" ht="15" hidden="false" customHeight="false" outlineLevel="0" collapsed="false">
      <c r="A394" s="15" t="s">
        <v>21</v>
      </c>
      <c r="B394" s="16" t="s">
        <v>244</v>
      </c>
      <c r="C394" s="16" t="n">
        <v>8002165380</v>
      </c>
      <c r="D394" s="16" t="s">
        <v>252</v>
      </c>
      <c r="E394" s="17" t="n">
        <v>403584</v>
      </c>
      <c r="F394" s="18" t="n">
        <v>334629379</v>
      </c>
      <c r="G394" s="3" t="n">
        <v>7160083</v>
      </c>
      <c r="H394" s="0"/>
    </row>
    <row r="395" s="1" customFormat="true" ht="15" hidden="false" customHeight="false" outlineLevel="0" collapsed="false">
      <c r="A395" s="15" t="s">
        <v>21</v>
      </c>
      <c r="B395" s="16" t="s">
        <v>244</v>
      </c>
      <c r="C395" s="16" t="n">
        <v>8002165380</v>
      </c>
      <c r="D395" s="16" t="s">
        <v>252</v>
      </c>
      <c r="E395" s="17" t="n">
        <v>403585</v>
      </c>
      <c r="F395" s="18" t="n">
        <v>165138393</v>
      </c>
      <c r="G395" s="3" t="n">
        <v>3979072</v>
      </c>
      <c r="H395" s="0"/>
    </row>
    <row r="396" s="1" customFormat="true" ht="15" hidden="false" customHeight="false" outlineLevel="0" collapsed="false">
      <c r="A396" s="15" t="s">
        <v>21</v>
      </c>
      <c r="B396" s="16" t="s">
        <v>244</v>
      </c>
      <c r="C396" s="16" t="n">
        <v>8002165380</v>
      </c>
      <c r="D396" s="16" t="s">
        <v>253</v>
      </c>
      <c r="E396" s="17" t="n">
        <v>403586</v>
      </c>
      <c r="F396" s="18" t="n">
        <v>7346208</v>
      </c>
      <c r="G396" s="3" t="n">
        <v>169231</v>
      </c>
      <c r="H396" s="0"/>
    </row>
    <row r="397" s="1" customFormat="true" ht="15" hidden="false" customHeight="false" outlineLevel="0" collapsed="false">
      <c r="A397" s="15" t="s">
        <v>21</v>
      </c>
      <c r="B397" s="16" t="s">
        <v>244</v>
      </c>
      <c r="C397" s="16" t="n">
        <v>8002165380</v>
      </c>
      <c r="D397" s="16" t="s">
        <v>254</v>
      </c>
      <c r="E397" s="17" t="n">
        <v>403587</v>
      </c>
      <c r="F397" s="18" t="n">
        <v>39067972</v>
      </c>
      <c r="G397" s="3" t="n">
        <v>2743548</v>
      </c>
      <c r="H397" s="0"/>
    </row>
    <row r="398" s="1" customFormat="true" ht="15" hidden="false" customHeight="false" outlineLevel="0" collapsed="false">
      <c r="A398" s="15" t="s">
        <v>21</v>
      </c>
      <c r="B398" s="16" t="s">
        <v>244</v>
      </c>
      <c r="C398" s="16" t="n">
        <v>8002165380</v>
      </c>
      <c r="D398" s="16" t="s">
        <v>255</v>
      </c>
      <c r="E398" s="17" t="n">
        <v>403588</v>
      </c>
      <c r="F398" s="18" t="n">
        <v>15523076</v>
      </c>
      <c r="G398" s="3" t="n">
        <v>8920535</v>
      </c>
      <c r="H398" s="0"/>
    </row>
    <row r="399" s="1" customFormat="true" ht="15" hidden="false" customHeight="false" outlineLevel="0" collapsed="false">
      <c r="A399" s="15" t="s">
        <v>21</v>
      </c>
      <c r="B399" s="16" t="s">
        <v>244</v>
      </c>
      <c r="C399" s="16" t="n">
        <v>8002165380</v>
      </c>
      <c r="D399" s="16" t="s">
        <v>255</v>
      </c>
      <c r="E399" s="17" t="n">
        <v>403589</v>
      </c>
      <c r="F399" s="18" t="n">
        <v>17099616</v>
      </c>
      <c r="G399" s="3" t="n">
        <v>19354494</v>
      </c>
      <c r="H399" s="0"/>
    </row>
    <row r="400" s="1" customFormat="true" ht="15" hidden="false" customHeight="false" outlineLevel="0" collapsed="false">
      <c r="A400" s="15" t="s">
        <v>21</v>
      </c>
      <c r="B400" s="16" t="s">
        <v>244</v>
      </c>
      <c r="C400" s="16" t="n">
        <v>8002165380</v>
      </c>
      <c r="D400" s="16" t="s">
        <v>256</v>
      </c>
      <c r="E400" s="17" t="n">
        <v>403590</v>
      </c>
      <c r="F400" s="18" t="n">
        <v>87992423</v>
      </c>
      <c r="G400" s="3" t="n">
        <v>2959515</v>
      </c>
      <c r="H400" s="0"/>
    </row>
    <row r="401" s="1" customFormat="true" ht="15" hidden="false" customHeight="false" outlineLevel="0" collapsed="false">
      <c r="A401" s="15" t="s">
        <v>21</v>
      </c>
      <c r="B401" s="16" t="s">
        <v>244</v>
      </c>
      <c r="C401" s="16" t="n">
        <v>8002165380</v>
      </c>
      <c r="D401" s="16" t="s">
        <v>257</v>
      </c>
      <c r="E401" s="17" t="n">
        <v>403592</v>
      </c>
      <c r="F401" s="18" t="n">
        <v>19447218</v>
      </c>
      <c r="G401" s="3" t="n">
        <v>518042</v>
      </c>
      <c r="H401" s="0"/>
    </row>
    <row r="402" s="1" customFormat="true" ht="15" hidden="false" customHeight="false" outlineLevel="0" collapsed="false">
      <c r="A402" s="15" t="s">
        <v>21</v>
      </c>
      <c r="B402" s="16" t="s">
        <v>244</v>
      </c>
      <c r="C402" s="16" t="n">
        <v>8002165380</v>
      </c>
      <c r="D402" s="16" t="s">
        <v>258</v>
      </c>
      <c r="E402" s="17" t="n">
        <v>403593</v>
      </c>
      <c r="F402" s="18" t="n">
        <v>43526276</v>
      </c>
      <c r="G402" s="3" t="n">
        <v>1024167</v>
      </c>
      <c r="H402" s="0"/>
    </row>
    <row r="403" s="1" customFormat="true" ht="15" hidden="false" customHeight="false" outlineLevel="0" collapsed="false">
      <c r="A403" s="15" t="s">
        <v>21</v>
      </c>
      <c r="B403" s="16" t="s">
        <v>244</v>
      </c>
      <c r="C403" s="16" t="n">
        <v>8002165380</v>
      </c>
      <c r="D403" s="16" t="s">
        <v>259</v>
      </c>
      <c r="E403" s="17" t="n">
        <v>403594</v>
      </c>
      <c r="F403" s="18" t="n">
        <v>16206015</v>
      </c>
      <c r="G403" s="3" t="n">
        <v>3051522</v>
      </c>
      <c r="H403" s="0"/>
    </row>
    <row r="404" s="1" customFormat="true" ht="15" hidden="false" customHeight="false" outlineLevel="0" collapsed="false">
      <c r="A404" s="15" t="s">
        <v>21</v>
      </c>
      <c r="B404" s="16" t="s">
        <v>244</v>
      </c>
      <c r="C404" s="16" t="n">
        <v>8002165380</v>
      </c>
      <c r="D404" s="16" t="s">
        <v>260</v>
      </c>
      <c r="E404" s="17" t="n">
        <v>403595</v>
      </c>
      <c r="F404" s="18" t="n">
        <v>62693548</v>
      </c>
      <c r="G404" s="3" t="n">
        <v>6616446</v>
      </c>
      <c r="H404" s="0"/>
    </row>
    <row r="405" s="1" customFormat="true" ht="15" hidden="false" customHeight="false" outlineLevel="0" collapsed="false">
      <c r="A405" s="15" t="s">
        <v>21</v>
      </c>
      <c r="B405" s="16" t="s">
        <v>244</v>
      </c>
      <c r="C405" s="16" t="n">
        <v>8002165380</v>
      </c>
      <c r="D405" s="16" t="s">
        <v>260</v>
      </c>
      <c r="E405" s="17" t="n">
        <v>403596</v>
      </c>
      <c r="F405" s="18" t="n">
        <v>31299893</v>
      </c>
      <c r="G405" s="3" t="n">
        <v>49428872</v>
      </c>
      <c r="H405" s="0"/>
    </row>
    <row r="406" s="1" customFormat="true" ht="15" hidden="false" customHeight="false" outlineLevel="0" collapsed="false">
      <c r="A406" s="15" t="s">
        <v>21</v>
      </c>
      <c r="B406" s="16" t="s">
        <v>244</v>
      </c>
      <c r="C406" s="16" t="n">
        <v>8002165380</v>
      </c>
      <c r="D406" s="16" t="s">
        <v>261</v>
      </c>
      <c r="E406" s="17" t="n">
        <v>403597</v>
      </c>
      <c r="F406" s="18" t="n">
        <v>116052452</v>
      </c>
      <c r="G406" s="3" t="n">
        <v>12200141</v>
      </c>
      <c r="H406" s="0"/>
    </row>
    <row r="407" s="1" customFormat="true" ht="15" hidden="false" customHeight="false" outlineLevel="0" collapsed="false">
      <c r="A407" s="15" t="s">
        <v>21</v>
      </c>
      <c r="B407" s="16" t="s">
        <v>244</v>
      </c>
      <c r="C407" s="16" t="n">
        <v>8002165380</v>
      </c>
      <c r="D407" s="16" t="s">
        <v>261</v>
      </c>
      <c r="E407" s="17" t="n">
        <v>403598</v>
      </c>
      <c r="F407" s="18" t="n">
        <v>32529076</v>
      </c>
      <c r="G407" s="3" t="n">
        <v>17999431</v>
      </c>
      <c r="H407" s="0"/>
    </row>
    <row r="408" s="1" customFormat="true" ht="15" hidden="false" customHeight="false" outlineLevel="0" collapsed="false">
      <c r="A408" s="15" t="s">
        <v>21</v>
      </c>
      <c r="B408" s="16" t="s">
        <v>244</v>
      </c>
      <c r="C408" s="16" t="n">
        <v>8002165380</v>
      </c>
      <c r="D408" s="16" t="s">
        <v>261</v>
      </c>
      <c r="E408" s="17" t="n">
        <v>403599</v>
      </c>
      <c r="F408" s="18" t="n">
        <v>87778191</v>
      </c>
      <c r="G408" s="3" t="n">
        <v>13614608</v>
      </c>
      <c r="H408" s="0"/>
    </row>
    <row r="409" s="1" customFormat="true" ht="15" hidden="false" customHeight="false" outlineLevel="0" collapsed="false">
      <c r="A409" s="15" t="s">
        <v>16</v>
      </c>
      <c r="B409" s="16" t="s">
        <v>244</v>
      </c>
      <c r="C409" s="16" t="n">
        <v>8002165380</v>
      </c>
      <c r="D409" s="16" t="s">
        <v>262</v>
      </c>
      <c r="E409" s="17" t="n">
        <v>403783</v>
      </c>
      <c r="F409" s="18" t="n">
        <v>5876625</v>
      </c>
      <c r="G409" s="3" t="n">
        <v>17756066</v>
      </c>
      <c r="H409" s="0"/>
    </row>
    <row r="410" s="1" customFormat="true" ht="15.75" hidden="false" customHeight="false" outlineLevel="0" collapsed="false">
      <c r="A410" s="15" t="s">
        <v>16</v>
      </c>
      <c r="B410" s="16" t="s">
        <v>244</v>
      </c>
      <c r="C410" s="16" t="n">
        <v>8002165380</v>
      </c>
      <c r="D410" s="16" t="s">
        <v>263</v>
      </c>
      <c r="E410" s="17" t="n">
        <v>773497</v>
      </c>
      <c r="F410" s="18" t="n">
        <v>247316427</v>
      </c>
      <c r="G410" s="3" t="n">
        <v>33698892</v>
      </c>
      <c r="H410" s="0"/>
    </row>
    <row r="411" s="1" customFormat="true" ht="15.75" hidden="false" customHeight="false" outlineLevel="0" collapsed="false">
      <c r="A411" s="23" t="s">
        <v>20</v>
      </c>
      <c r="B411" s="24"/>
      <c r="C411" s="24"/>
      <c r="D411" s="24"/>
      <c r="E411" s="25"/>
      <c r="F411" s="26" t="n">
        <f aca="false">SUM(F366:F410)</f>
        <v>2403310545</v>
      </c>
      <c r="G411" s="3"/>
      <c r="H411" s="0"/>
    </row>
    <row r="412" s="1" customFormat="true" ht="15" hidden="false" customHeight="false" outlineLevel="0" collapsed="false">
      <c r="A412" s="15" t="s">
        <v>9</v>
      </c>
      <c r="B412" s="16" t="s">
        <v>264</v>
      </c>
      <c r="C412" s="16" t="n">
        <v>8600201881</v>
      </c>
      <c r="D412" s="16" t="s">
        <v>265</v>
      </c>
      <c r="E412" s="17" t="n">
        <v>403402</v>
      </c>
      <c r="F412" s="18" t="n">
        <v>1726060330</v>
      </c>
      <c r="G412" s="3" t="n">
        <v>42640767</v>
      </c>
      <c r="H412" s="0"/>
    </row>
    <row r="413" s="1" customFormat="true" ht="15" hidden="false" customHeight="false" outlineLevel="0" collapsed="false">
      <c r="A413" s="15" t="s">
        <v>16</v>
      </c>
      <c r="B413" s="16" t="s">
        <v>264</v>
      </c>
      <c r="C413" s="16" t="n">
        <v>8600201881</v>
      </c>
      <c r="D413" s="16" t="s">
        <v>172</v>
      </c>
      <c r="E413" s="17" t="n">
        <v>773496</v>
      </c>
      <c r="F413" s="18" t="n">
        <v>147560267</v>
      </c>
      <c r="G413" s="3" t="n">
        <v>75610604</v>
      </c>
      <c r="H413" s="0"/>
    </row>
    <row r="414" s="1" customFormat="true" ht="15.75" hidden="false" customHeight="false" outlineLevel="0" collapsed="false">
      <c r="A414" s="15" t="s">
        <v>18</v>
      </c>
      <c r="B414" s="16" t="s">
        <v>264</v>
      </c>
      <c r="C414" s="16" t="n">
        <v>8600201881</v>
      </c>
      <c r="D414" s="16" t="s">
        <v>266</v>
      </c>
      <c r="E414" s="17" t="n">
        <v>404134</v>
      </c>
      <c r="F414" s="18" t="n">
        <v>1718439796</v>
      </c>
      <c r="G414" s="3" t="n">
        <v>2203862</v>
      </c>
      <c r="H414" s="0"/>
    </row>
    <row r="415" s="1" customFormat="true" ht="15.75" hidden="false" customHeight="false" outlineLevel="0" collapsed="false">
      <c r="A415" s="23" t="s">
        <v>20</v>
      </c>
      <c r="B415" s="24"/>
      <c r="C415" s="24"/>
      <c r="D415" s="24"/>
      <c r="E415" s="25"/>
      <c r="F415" s="26" t="n">
        <f aca="false">SUM(F412:F414)</f>
        <v>3592060393</v>
      </c>
      <c r="G415" s="3"/>
      <c r="H415" s="0"/>
    </row>
    <row r="416" s="1" customFormat="true" ht="15" hidden="false" customHeight="false" outlineLevel="0" collapsed="false">
      <c r="A416" s="15" t="s">
        <v>14</v>
      </c>
      <c r="B416" s="16" t="s">
        <v>267</v>
      </c>
      <c r="C416" s="16" t="n">
        <v>8001964339</v>
      </c>
      <c r="D416" s="16" t="s">
        <v>268</v>
      </c>
      <c r="E416" s="17" t="n">
        <v>403488</v>
      </c>
      <c r="F416" s="18" t="n">
        <v>29929052</v>
      </c>
      <c r="G416" s="3" t="n">
        <v>11720390</v>
      </c>
      <c r="H416" s="0"/>
    </row>
    <row r="417" s="1" customFormat="true" ht="15" hidden="false" customHeight="false" outlineLevel="0" collapsed="false">
      <c r="A417" s="15" t="s">
        <v>16</v>
      </c>
      <c r="B417" s="16" t="s">
        <v>267</v>
      </c>
      <c r="C417" s="16" t="n">
        <v>8001964339</v>
      </c>
      <c r="D417" s="16" t="s">
        <v>218</v>
      </c>
      <c r="E417" s="17" t="n">
        <v>773495</v>
      </c>
      <c r="F417" s="18" t="n">
        <v>6799628</v>
      </c>
      <c r="G417" s="3" t="n">
        <v>5129884</v>
      </c>
      <c r="H417" s="0"/>
    </row>
    <row r="418" s="1" customFormat="true" ht="15.75" hidden="false" customHeight="false" outlineLevel="0" collapsed="false">
      <c r="A418" s="15" t="s">
        <v>18</v>
      </c>
      <c r="B418" s="16" t="s">
        <v>267</v>
      </c>
      <c r="C418" s="16" t="n">
        <v>8001964339</v>
      </c>
      <c r="D418" s="16" t="s">
        <v>269</v>
      </c>
      <c r="E418" s="17" t="n">
        <v>404141</v>
      </c>
      <c r="F418" s="18" t="n">
        <v>2908526312</v>
      </c>
      <c r="G418" s="3" t="n">
        <v>4656923</v>
      </c>
      <c r="H418" s="0"/>
    </row>
    <row r="419" s="1" customFormat="true" ht="15.75" hidden="false" customHeight="false" outlineLevel="0" collapsed="false">
      <c r="A419" s="23" t="s">
        <v>20</v>
      </c>
      <c r="B419" s="24"/>
      <c r="C419" s="24"/>
      <c r="D419" s="24"/>
      <c r="E419" s="25"/>
      <c r="F419" s="26" t="n">
        <f aca="false">SUM(F416:F418)</f>
        <v>2945254992</v>
      </c>
      <c r="G419" s="3"/>
      <c r="H419" s="0"/>
    </row>
    <row r="420" s="1" customFormat="true" ht="15" hidden="false" customHeight="false" outlineLevel="0" collapsed="false">
      <c r="A420" s="15" t="s">
        <v>9</v>
      </c>
      <c r="B420" s="16" t="s">
        <v>270</v>
      </c>
      <c r="C420" s="16" t="n">
        <v>8002168837</v>
      </c>
      <c r="D420" s="16" t="s">
        <v>271</v>
      </c>
      <c r="E420" s="17" t="n">
        <v>403333</v>
      </c>
      <c r="F420" s="18" t="n">
        <v>59628709</v>
      </c>
      <c r="G420" s="3" t="n">
        <v>11122963</v>
      </c>
      <c r="H420" s="0"/>
    </row>
    <row r="421" s="1" customFormat="true" ht="15" hidden="false" customHeight="false" outlineLevel="0" collapsed="false">
      <c r="A421" s="15" t="s">
        <v>9</v>
      </c>
      <c r="B421" s="16" t="s">
        <v>270</v>
      </c>
      <c r="C421" s="16" t="n">
        <v>8002168837</v>
      </c>
      <c r="D421" s="16" t="s">
        <v>272</v>
      </c>
      <c r="E421" s="17" t="n">
        <v>403351</v>
      </c>
      <c r="F421" s="18" t="n">
        <v>246906812</v>
      </c>
      <c r="G421" s="3" t="n">
        <v>6806527</v>
      </c>
      <c r="H421" s="0"/>
    </row>
    <row r="422" s="1" customFormat="true" ht="15" hidden="false" customHeight="false" outlineLevel="0" collapsed="false">
      <c r="A422" s="15" t="s">
        <v>9</v>
      </c>
      <c r="B422" s="16" t="s">
        <v>270</v>
      </c>
      <c r="C422" s="16" t="n">
        <v>8002168837</v>
      </c>
      <c r="D422" s="16" t="s">
        <v>273</v>
      </c>
      <c r="E422" s="17" t="n">
        <v>403352</v>
      </c>
      <c r="F422" s="18" t="n">
        <v>512162668</v>
      </c>
      <c r="G422" s="3" t="n">
        <v>3333809</v>
      </c>
      <c r="H422" s="0"/>
    </row>
    <row r="423" s="1" customFormat="true" ht="15" hidden="false" customHeight="false" outlineLevel="0" collapsed="false">
      <c r="A423" s="15" t="s">
        <v>9</v>
      </c>
      <c r="B423" s="16" t="s">
        <v>270</v>
      </c>
      <c r="C423" s="16" t="n">
        <v>8002168837</v>
      </c>
      <c r="D423" s="16" t="s">
        <v>274</v>
      </c>
      <c r="E423" s="17" t="n">
        <v>403353</v>
      </c>
      <c r="F423" s="18" t="n">
        <v>36707870</v>
      </c>
      <c r="G423" s="3" t="n">
        <v>5396357</v>
      </c>
      <c r="H423" s="0"/>
    </row>
    <row r="424" s="1" customFormat="true" ht="15" hidden="false" customHeight="false" outlineLevel="0" collapsed="false">
      <c r="A424" s="15" t="s">
        <v>9</v>
      </c>
      <c r="B424" s="16" t="s">
        <v>270</v>
      </c>
      <c r="C424" s="16" t="n">
        <v>8002168837</v>
      </c>
      <c r="D424" s="16" t="s">
        <v>275</v>
      </c>
      <c r="E424" s="17" t="n">
        <v>403354</v>
      </c>
      <c r="F424" s="18" t="n">
        <v>98596673</v>
      </c>
      <c r="G424" s="3" t="n">
        <v>5278531</v>
      </c>
      <c r="H424" s="0"/>
    </row>
    <row r="425" s="1" customFormat="true" ht="15" hidden="false" customHeight="false" outlineLevel="0" collapsed="false">
      <c r="A425" s="15" t="s">
        <v>9</v>
      </c>
      <c r="B425" s="16" t="s">
        <v>270</v>
      </c>
      <c r="C425" s="16" t="n">
        <v>8002168837</v>
      </c>
      <c r="D425" s="16" t="s">
        <v>276</v>
      </c>
      <c r="E425" s="17" t="n">
        <v>403355</v>
      </c>
      <c r="F425" s="18" t="n">
        <v>76455399</v>
      </c>
      <c r="G425" s="3" t="n">
        <v>5748670</v>
      </c>
      <c r="H425" s="0"/>
    </row>
    <row r="426" s="1" customFormat="true" ht="15" hidden="false" customHeight="false" outlineLevel="0" collapsed="false">
      <c r="A426" s="15" t="s">
        <v>9</v>
      </c>
      <c r="B426" s="16" t="s">
        <v>270</v>
      </c>
      <c r="C426" s="16" t="n">
        <v>8002168837</v>
      </c>
      <c r="D426" s="16" t="s">
        <v>277</v>
      </c>
      <c r="E426" s="17" t="n">
        <v>403356</v>
      </c>
      <c r="F426" s="18" t="n">
        <v>102308679</v>
      </c>
      <c r="G426" s="3" t="n">
        <v>16151109</v>
      </c>
      <c r="H426" s="0"/>
    </row>
    <row r="427" s="1" customFormat="true" ht="15" hidden="false" customHeight="false" outlineLevel="0" collapsed="false">
      <c r="A427" s="15" t="s">
        <v>9</v>
      </c>
      <c r="B427" s="16" t="s">
        <v>270</v>
      </c>
      <c r="C427" s="16" t="n">
        <v>8002168837</v>
      </c>
      <c r="D427" s="16" t="s">
        <v>278</v>
      </c>
      <c r="E427" s="17" t="n">
        <v>403357</v>
      </c>
      <c r="F427" s="18" t="n">
        <v>146190526</v>
      </c>
      <c r="G427" s="3" t="n">
        <v>21910666</v>
      </c>
      <c r="H427" s="0"/>
    </row>
    <row r="428" s="1" customFormat="true" ht="15" hidden="false" customHeight="false" outlineLevel="0" collapsed="false">
      <c r="A428" s="15" t="s">
        <v>9</v>
      </c>
      <c r="B428" s="16" t="s">
        <v>270</v>
      </c>
      <c r="C428" s="16" t="n">
        <v>8002168837</v>
      </c>
      <c r="D428" s="16" t="s">
        <v>279</v>
      </c>
      <c r="E428" s="17" t="n">
        <v>403358</v>
      </c>
      <c r="F428" s="18" t="n">
        <v>192444466</v>
      </c>
      <c r="G428" s="3" t="n">
        <v>25978402</v>
      </c>
      <c r="H428" s="0"/>
    </row>
    <row r="429" s="1" customFormat="true" ht="15" hidden="false" customHeight="false" outlineLevel="0" collapsed="false">
      <c r="A429" s="15" t="s">
        <v>9</v>
      </c>
      <c r="B429" s="16" t="s">
        <v>270</v>
      </c>
      <c r="C429" s="16" t="n">
        <v>8002168837</v>
      </c>
      <c r="D429" s="16" t="s">
        <v>280</v>
      </c>
      <c r="E429" s="17" t="n">
        <v>403359</v>
      </c>
      <c r="F429" s="18" t="n">
        <v>504227885</v>
      </c>
      <c r="G429" s="3" t="n">
        <v>20183641</v>
      </c>
      <c r="H429" s="0"/>
    </row>
    <row r="430" s="1" customFormat="true" ht="15" hidden="false" customHeight="false" outlineLevel="0" collapsed="false">
      <c r="A430" s="15" t="s">
        <v>9</v>
      </c>
      <c r="B430" s="16" t="s">
        <v>270</v>
      </c>
      <c r="C430" s="16" t="n">
        <v>8002168837</v>
      </c>
      <c r="D430" s="16" t="s">
        <v>281</v>
      </c>
      <c r="E430" s="17" t="n">
        <v>403360</v>
      </c>
      <c r="F430" s="18" t="n">
        <v>37076544</v>
      </c>
      <c r="G430" s="3" t="n">
        <v>74072044</v>
      </c>
      <c r="H430" s="0"/>
    </row>
    <row r="431" s="1" customFormat="true" ht="15" hidden="false" customHeight="false" outlineLevel="0" collapsed="false">
      <c r="A431" s="15" t="s">
        <v>9</v>
      </c>
      <c r="B431" s="16" t="s">
        <v>270</v>
      </c>
      <c r="C431" s="16" t="n">
        <v>8002168837</v>
      </c>
      <c r="D431" s="16" t="s">
        <v>282</v>
      </c>
      <c r="E431" s="17" t="n">
        <v>403361</v>
      </c>
      <c r="F431" s="18" t="n">
        <v>12412656</v>
      </c>
      <c r="G431" s="3" t="n">
        <v>153648800</v>
      </c>
      <c r="H431" s="0"/>
    </row>
    <row r="432" s="1" customFormat="true" ht="15" hidden="false" customHeight="false" outlineLevel="0" collapsed="false">
      <c r="A432" s="15" t="s">
        <v>9</v>
      </c>
      <c r="B432" s="16" t="s">
        <v>270</v>
      </c>
      <c r="C432" s="16" t="n">
        <v>8002168837</v>
      </c>
      <c r="D432" s="16" t="s">
        <v>282</v>
      </c>
      <c r="E432" s="17" t="n">
        <v>403362</v>
      </c>
      <c r="F432" s="18" t="n">
        <v>20878174</v>
      </c>
      <c r="G432" s="3" t="n">
        <v>11012361</v>
      </c>
      <c r="H432" s="0"/>
    </row>
    <row r="433" s="1" customFormat="true" ht="15" hidden="false" customHeight="false" outlineLevel="0" collapsed="false">
      <c r="A433" s="15" t="s">
        <v>9</v>
      </c>
      <c r="B433" s="16" t="s">
        <v>270</v>
      </c>
      <c r="C433" s="16" t="n">
        <v>8002168837</v>
      </c>
      <c r="D433" s="16" t="s">
        <v>283</v>
      </c>
      <c r="E433" s="17" t="n">
        <v>403363</v>
      </c>
      <c r="F433" s="18" t="n">
        <v>7346208</v>
      </c>
      <c r="G433" s="3" t="n">
        <v>29579002</v>
      </c>
      <c r="H433" s="0"/>
    </row>
    <row r="434" s="1" customFormat="true" ht="15" hidden="false" customHeight="false" outlineLevel="0" collapsed="false">
      <c r="A434" s="15" t="s">
        <v>9</v>
      </c>
      <c r="B434" s="16" t="s">
        <v>270</v>
      </c>
      <c r="C434" s="16" t="n">
        <v>8002168837</v>
      </c>
      <c r="D434" s="16" t="s">
        <v>283</v>
      </c>
      <c r="E434" s="17" t="n">
        <v>403364</v>
      </c>
      <c r="F434" s="18" t="n">
        <v>35069402</v>
      </c>
      <c r="G434" s="3" t="n">
        <v>22936620</v>
      </c>
      <c r="H434" s="0"/>
    </row>
    <row r="435" s="1" customFormat="true" ht="15" hidden="false" customHeight="false" outlineLevel="0" collapsed="false">
      <c r="A435" s="15" t="s">
        <v>9</v>
      </c>
      <c r="B435" s="16" t="s">
        <v>270</v>
      </c>
      <c r="C435" s="16" t="n">
        <v>8002168837</v>
      </c>
      <c r="D435" s="16" t="s">
        <v>284</v>
      </c>
      <c r="E435" s="17" t="n">
        <v>403365</v>
      </c>
      <c r="F435" s="18" t="n">
        <v>19447218</v>
      </c>
      <c r="G435" s="3" t="n">
        <v>30692604</v>
      </c>
      <c r="H435" s="0"/>
    </row>
    <row r="436" s="1" customFormat="true" ht="15" hidden="false" customHeight="false" outlineLevel="0" collapsed="false">
      <c r="A436" s="15" t="s">
        <v>9</v>
      </c>
      <c r="B436" s="16" t="s">
        <v>270</v>
      </c>
      <c r="C436" s="16" t="n">
        <v>8002168837</v>
      </c>
      <c r="D436" s="16" t="s">
        <v>284</v>
      </c>
      <c r="E436" s="17" t="n">
        <v>403366</v>
      </c>
      <c r="F436" s="18" t="n">
        <v>56641088</v>
      </c>
      <c r="G436" s="3" t="n">
        <v>43857157</v>
      </c>
      <c r="H436" s="0"/>
    </row>
    <row r="437" s="1" customFormat="true" ht="15" hidden="false" customHeight="false" outlineLevel="0" collapsed="false">
      <c r="A437" s="15" t="s">
        <v>9</v>
      </c>
      <c r="B437" s="16" t="s">
        <v>270</v>
      </c>
      <c r="C437" s="16" t="n">
        <v>8002168837</v>
      </c>
      <c r="D437" s="16" t="s">
        <v>285</v>
      </c>
      <c r="E437" s="17" t="n">
        <v>403367</v>
      </c>
      <c r="F437" s="18" t="n">
        <v>16669044</v>
      </c>
      <c r="G437" s="3" t="n">
        <v>57733339</v>
      </c>
      <c r="H437" s="0"/>
    </row>
    <row r="438" s="1" customFormat="true" ht="15" hidden="false" customHeight="false" outlineLevel="0" collapsed="false">
      <c r="A438" s="15" t="s">
        <v>9</v>
      </c>
      <c r="B438" s="16" t="s">
        <v>270</v>
      </c>
      <c r="C438" s="16" t="n">
        <v>8002168837</v>
      </c>
      <c r="D438" s="16" t="s">
        <v>286</v>
      </c>
      <c r="E438" s="17" t="n">
        <v>403368</v>
      </c>
      <c r="F438" s="18" t="n">
        <v>31462410</v>
      </c>
      <c r="G438" s="3" t="n">
        <v>151268366</v>
      </c>
      <c r="H438" s="0"/>
    </row>
    <row r="439" s="1" customFormat="true" ht="15" hidden="false" customHeight="false" outlineLevel="0" collapsed="false">
      <c r="A439" s="15" t="s">
        <v>9</v>
      </c>
      <c r="B439" s="16" t="s">
        <v>270</v>
      </c>
      <c r="C439" s="16" t="n">
        <v>8002168837</v>
      </c>
      <c r="D439" s="16" t="s">
        <v>286</v>
      </c>
      <c r="E439" s="17" t="n">
        <v>403369</v>
      </c>
      <c r="F439" s="18" t="n">
        <v>70076908</v>
      </c>
      <c r="G439" s="3" t="n">
        <v>11122962</v>
      </c>
      <c r="H439" s="0"/>
    </row>
    <row r="440" s="1" customFormat="true" ht="15" hidden="false" customHeight="false" outlineLevel="0" collapsed="false">
      <c r="A440" s="15" t="s">
        <v>9</v>
      </c>
      <c r="B440" s="16" t="s">
        <v>270</v>
      </c>
      <c r="C440" s="16" t="n">
        <v>8002168837</v>
      </c>
      <c r="D440" s="16" t="s">
        <v>287</v>
      </c>
      <c r="E440" s="17" t="n">
        <v>403370</v>
      </c>
      <c r="F440" s="18" t="n">
        <v>134534564</v>
      </c>
      <c r="G440" s="3" t="n">
        <v>3723797</v>
      </c>
      <c r="H440" s="0"/>
    </row>
    <row r="441" s="1" customFormat="true" ht="15" hidden="false" customHeight="false" outlineLevel="0" collapsed="false">
      <c r="A441" s="15" t="s">
        <v>9</v>
      </c>
      <c r="B441" s="16" t="s">
        <v>270</v>
      </c>
      <c r="C441" s="16" t="n">
        <v>8002168837</v>
      </c>
      <c r="D441" s="16" t="s">
        <v>287</v>
      </c>
      <c r="E441" s="17" t="n">
        <v>403371</v>
      </c>
      <c r="F441" s="18" t="n">
        <v>91183660</v>
      </c>
      <c r="G441" s="3" t="n">
        <v>6263451</v>
      </c>
      <c r="H441" s="0"/>
    </row>
    <row r="442" s="1" customFormat="true" ht="15" hidden="false" customHeight="false" outlineLevel="0" collapsed="false">
      <c r="A442" s="15" t="s">
        <v>9</v>
      </c>
      <c r="B442" s="16" t="s">
        <v>270</v>
      </c>
      <c r="C442" s="16" t="n">
        <v>8002168837</v>
      </c>
      <c r="D442" s="16" t="s">
        <v>273</v>
      </c>
      <c r="E442" s="17" t="n">
        <v>403372</v>
      </c>
      <c r="F442" s="18" t="n">
        <v>102789674</v>
      </c>
      <c r="G442" s="3" t="n">
        <v>2203862</v>
      </c>
      <c r="H442" s="0"/>
    </row>
    <row r="443" s="1" customFormat="true" ht="15" hidden="false" customHeight="false" outlineLevel="0" collapsed="false">
      <c r="A443" s="15" t="s">
        <v>37</v>
      </c>
      <c r="B443" s="16" t="s">
        <v>270</v>
      </c>
      <c r="C443" s="16" t="n">
        <v>8002168837</v>
      </c>
      <c r="D443" s="16" t="s">
        <v>288</v>
      </c>
      <c r="E443" s="17" t="n">
        <v>403792</v>
      </c>
      <c r="F443" s="18" t="n">
        <v>74072044</v>
      </c>
      <c r="G443" s="3" t="n">
        <v>7765993</v>
      </c>
      <c r="H443" s="0"/>
    </row>
    <row r="444" s="1" customFormat="true" ht="15" hidden="false" customHeight="false" outlineLevel="0" collapsed="false">
      <c r="A444" s="15" t="s">
        <v>37</v>
      </c>
      <c r="B444" s="16" t="s">
        <v>270</v>
      </c>
      <c r="C444" s="16" t="n">
        <v>8002168837</v>
      </c>
      <c r="D444" s="16" t="s">
        <v>288</v>
      </c>
      <c r="E444" s="17" t="n">
        <v>403793</v>
      </c>
      <c r="F444" s="18" t="n">
        <v>153648800</v>
      </c>
      <c r="G444" s="3" t="n">
        <v>2754828</v>
      </c>
      <c r="H444" s="0"/>
    </row>
    <row r="445" s="1" customFormat="true" ht="15" hidden="false" customHeight="false" outlineLevel="0" collapsed="false">
      <c r="A445" s="15" t="s">
        <v>37</v>
      </c>
      <c r="B445" s="16" t="s">
        <v>270</v>
      </c>
      <c r="C445" s="16" t="n">
        <v>8002168837</v>
      </c>
      <c r="D445" s="16" t="s">
        <v>289</v>
      </c>
      <c r="E445" s="17" t="n">
        <v>403794</v>
      </c>
      <c r="F445" s="18" t="n">
        <v>11012361</v>
      </c>
      <c r="G445" s="3" t="n">
        <v>5834165</v>
      </c>
      <c r="H445" s="0"/>
    </row>
    <row r="446" s="1" customFormat="true" ht="15" hidden="false" customHeight="false" outlineLevel="0" collapsed="false">
      <c r="A446" s="15" t="s">
        <v>37</v>
      </c>
      <c r="B446" s="16" t="s">
        <v>270</v>
      </c>
      <c r="C446" s="16" t="n">
        <v>8002168837</v>
      </c>
      <c r="D446" s="16" t="s">
        <v>289</v>
      </c>
      <c r="E446" s="17" t="n">
        <v>403795</v>
      </c>
      <c r="F446" s="18" t="n">
        <v>29579002</v>
      </c>
      <c r="G446" s="3" t="n">
        <v>16992326</v>
      </c>
      <c r="H446" s="0"/>
    </row>
    <row r="447" s="1" customFormat="true" ht="15" hidden="false" customHeight="false" outlineLevel="0" collapsed="false">
      <c r="A447" s="15" t="s">
        <v>37</v>
      </c>
      <c r="B447" s="16" t="s">
        <v>270</v>
      </c>
      <c r="C447" s="16" t="n">
        <v>8002168837</v>
      </c>
      <c r="D447" s="16" t="s">
        <v>290</v>
      </c>
      <c r="E447" s="17" t="n">
        <v>403796</v>
      </c>
      <c r="F447" s="18" t="n">
        <v>22936620</v>
      </c>
      <c r="G447" s="3" t="n">
        <v>5000714</v>
      </c>
      <c r="H447" s="0"/>
    </row>
    <row r="448" s="1" customFormat="true" ht="15" hidden="false" customHeight="false" outlineLevel="0" collapsed="false">
      <c r="A448" s="15" t="s">
        <v>37</v>
      </c>
      <c r="B448" s="16" t="s">
        <v>270</v>
      </c>
      <c r="C448" s="16" t="n">
        <v>8002168837</v>
      </c>
      <c r="D448" s="16" t="s">
        <v>290</v>
      </c>
      <c r="E448" s="17" t="n">
        <v>403797</v>
      </c>
      <c r="F448" s="18" t="n">
        <v>30692604</v>
      </c>
      <c r="G448" s="3" t="n">
        <v>21023072</v>
      </c>
      <c r="H448" s="0"/>
    </row>
    <row r="449" s="1" customFormat="true" ht="15" hidden="false" customHeight="false" outlineLevel="0" collapsed="false">
      <c r="A449" s="15" t="s">
        <v>37</v>
      </c>
      <c r="B449" s="16" t="s">
        <v>270</v>
      </c>
      <c r="C449" s="16" t="n">
        <v>8002168837</v>
      </c>
      <c r="D449" s="16" t="s">
        <v>291</v>
      </c>
      <c r="E449" s="17" t="n">
        <v>403798</v>
      </c>
      <c r="F449" s="18" t="n">
        <v>43857157</v>
      </c>
      <c r="G449" s="3" t="n">
        <v>4882651</v>
      </c>
      <c r="H449" s="0"/>
    </row>
    <row r="450" s="1" customFormat="true" ht="15" hidden="false" customHeight="false" outlineLevel="0" collapsed="false">
      <c r="A450" s="15" t="s">
        <v>37</v>
      </c>
      <c r="B450" s="16" t="s">
        <v>270</v>
      </c>
      <c r="C450" s="16" t="n">
        <v>8002168837</v>
      </c>
      <c r="D450" s="16" t="s">
        <v>292</v>
      </c>
      <c r="E450" s="17" t="n">
        <v>404046</v>
      </c>
      <c r="F450" s="18" t="n">
        <v>57733339</v>
      </c>
      <c r="G450" s="3" t="n">
        <v>2581967</v>
      </c>
      <c r="H450" s="0"/>
    </row>
    <row r="451" s="1" customFormat="true" ht="15" hidden="false" customHeight="false" outlineLevel="0" collapsed="false">
      <c r="A451" s="15" t="s">
        <v>37</v>
      </c>
      <c r="B451" s="16" t="s">
        <v>270</v>
      </c>
      <c r="C451" s="16" t="n">
        <v>8002168837</v>
      </c>
      <c r="D451" s="16" t="s">
        <v>292</v>
      </c>
      <c r="E451" s="17" t="n">
        <v>403800</v>
      </c>
      <c r="F451" s="18" t="n">
        <v>151268366</v>
      </c>
      <c r="G451" s="3" t="n">
        <v>40360369</v>
      </c>
      <c r="H451" s="0"/>
    </row>
    <row r="452" s="1" customFormat="true" ht="15" hidden="false" customHeight="false" outlineLevel="0" collapsed="false">
      <c r="A452" s="15" t="s">
        <v>37</v>
      </c>
      <c r="B452" s="16" t="s">
        <v>270</v>
      </c>
      <c r="C452" s="16" t="n">
        <v>8002168837</v>
      </c>
      <c r="D452" s="16" t="s">
        <v>293</v>
      </c>
      <c r="E452" s="17" t="n">
        <v>403801</v>
      </c>
      <c r="F452" s="18" t="n">
        <v>11122962</v>
      </c>
      <c r="G452" s="3" t="n">
        <v>27355098</v>
      </c>
      <c r="H452" s="0"/>
    </row>
    <row r="453" s="1" customFormat="true" ht="15" hidden="false" customHeight="false" outlineLevel="0" collapsed="false">
      <c r="A453" s="15" t="s">
        <v>37</v>
      </c>
      <c r="B453" s="16" t="s">
        <v>270</v>
      </c>
      <c r="C453" s="16" t="n">
        <v>8002168837</v>
      </c>
      <c r="D453" s="16" t="s">
        <v>294</v>
      </c>
      <c r="E453" s="17" t="n">
        <v>403802</v>
      </c>
      <c r="F453" s="18" t="n">
        <v>3723797</v>
      </c>
      <c r="G453" s="3" t="n">
        <v>30836902</v>
      </c>
      <c r="H453" s="0"/>
    </row>
    <row r="454" s="1" customFormat="true" ht="15" hidden="false" customHeight="false" outlineLevel="0" collapsed="false">
      <c r="A454" s="15" t="s">
        <v>37</v>
      </c>
      <c r="B454" s="16" t="s">
        <v>270</v>
      </c>
      <c r="C454" s="16" t="n">
        <v>8002168837</v>
      </c>
      <c r="D454" s="16" t="s">
        <v>294</v>
      </c>
      <c r="E454" s="17" t="n">
        <v>403803</v>
      </c>
      <c r="F454" s="18" t="n">
        <v>6263451</v>
      </c>
      <c r="G454" s="3" t="n">
        <v>7651058</v>
      </c>
      <c r="H454" s="0"/>
    </row>
    <row r="455" s="1" customFormat="true" ht="15" hidden="false" customHeight="false" outlineLevel="0" collapsed="false">
      <c r="A455" s="15" t="s">
        <v>37</v>
      </c>
      <c r="B455" s="16" t="s">
        <v>270</v>
      </c>
      <c r="C455" s="16" t="n">
        <v>8002168837</v>
      </c>
      <c r="D455" s="16" t="s">
        <v>295</v>
      </c>
      <c r="E455" s="17" t="n">
        <v>403804</v>
      </c>
      <c r="F455" s="18" t="n">
        <v>2203862</v>
      </c>
      <c r="G455" s="3" t="n">
        <v>26355230</v>
      </c>
      <c r="H455" s="0"/>
    </row>
    <row r="456" s="1" customFormat="true" ht="15" hidden="false" customHeight="false" outlineLevel="0" collapsed="false">
      <c r="A456" s="15" t="s">
        <v>37</v>
      </c>
      <c r="B456" s="16" t="s">
        <v>270</v>
      </c>
      <c r="C456" s="16" t="n">
        <v>8002168837</v>
      </c>
      <c r="D456" s="16" t="s">
        <v>296</v>
      </c>
      <c r="E456" s="17" t="n">
        <v>404048</v>
      </c>
      <c r="F456" s="18" t="n">
        <v>7765993</v>
      </c>
      <c r="G456" s="3" t="n">
        <v>25159159</v>
      </c>
      <c r="H456" s="0"/>
    </row>
    <row r="457" s="1" customFormat="true" ht="15" hidden="false" customHeight="false" outlineLevel="0" collapsed="false">
      <c r="A457" s="15" t="s">
        <v>37</v>
      </c>
      <c r="B457" s="16" t="s">
        <v>270</v>
      </c>
      <c r="C457" s="16" t="n">
        <v>8002168837</v>
      </c>
      <c r="D457" s="16" t="s">
        <v>297</v>
      </c>
      <c r="E457" s="17" t="n">
        <v>404047</v>
      </c>
      <c r="F457" s="18" t="n">
        <v>2754828</v>
      </c>
      <c r="G457" s="3" t="n">
        <v>22272841</v>
      </c>
      <c r="H457" s="0"/>
    </row>
    <row r="458" s="1" customFormat="true" ht="15" hidden="false" customHeight="false" outlineLevel="0" collapsed="false">
      <c r="A458" s="15" t="s">
        <v>37</v>
      </c>
      <c r="B458" s="16" t="s">
        <v>270</v>
      </c>
      <c r="C458" s="16" t="n">
        <v>8002168837</v>
      </c>
      <c r="D458" s="16" t="s">
        <v>298</v>
      </c>
      <c r="E458" s="17" t="n">
        <v>404049</v>
      </c>
      <c r="F458" s="18" t="n">
        <v>5834165</v>
      </c>
      <c r="G458" s="3" t="n">
        <v>47190966</v>
      </c>
      <c r="H458" s="0"/>
    </row>
    <row r="459" s="1" customFormat="true" ht="15" hidden="false" customHeight="false" outlineLevel="0" collapsed="false">
      <c r="A459" s="15" t="s">
        <v>37</v>
      </c>
      <c r="B459" s="16" t="s">
        <v>270</v>
      </c>
      <c r="C459" s="16" t="n">
        <v>8002168837</v>
      </c>
      <c r="D459" s="16" t="s">
        <v>298</v>
      </c>
      <c r="E459" s="17" t="n">
        <v>403807</v>
      </c>
      <c r="F459" s="18" t="n">
        <v>16992326</v>
      </c>
      <c r="G459" s="3" t="n">
        <v>75497510</v>
      </c>
      <c r="H459" s="0"/>
    </row>
    <row r="460" s="1" customFormat="true" ht="15" hidden="false" customHeight="false" outlineLevel="0" collapsed="false">
      <c r="A460" s="15" t="s">
        <v>37</v>
      </c>
      <c r="B460" s="16" t="s">
        <v>270</v>
      </c>
      <c r="C460" s="16" t="n">
        <v>8002168837</v>
      </c>
      <c r="D460" s="16" t="s">
        <v>299</v>
      </c>
      <c r="E460" s="17" t="n">
        <v>403808</v>
      </c>
      <c r="F460" s="18" t="n">
        <v>5000714</v>
      </c>
      <c r="G460" s="3" t="n">
        <v>121654538</v>
      </c>
      <c r="H460" s="0"/>
    </row>
    <row r="461" s="1" customFormat="true" ht="15" hidden="false" customHeight="false" outlineLevel="0" collapsed="false">
      <c r="A461" s="15" t="s">
        <v>37</v>
      </c>
      <c r="B461" s="16" t="s">
        <v>270</v>
      </c>
      <c r="C461" s="16" t="n">
        <v>8002168837</v>
      </c>
      <c r="D461" s="16" t="s">
        <v>300</v>
      </c>
      <c r="E461" s="17" t="n">
        <v>403810</v>
      </c>
      <c r="F461" s="18" t="n">
        <v>21023072</v>
      </c>
      <c r="G461" s="3" t="n">
        <v>7066051</v>
      </c>
      <c r="H461" s="0"/>
    </row>
    <row r="462" s="1" customFormat="true" ht="15" hidden="false" customHeight="false" outlineLevel="0" collapsed="false">
      <c r="A462" s="15" t="s">
        <v>37</v>
      </c>
      <c r="B462" s="16" t="s">
        <v>270</v>
      </c>
      <c r="C462" s="16" t="n">
        <v>8002168837</v>
      </c>
      <c r="D462" s="16" t="s">
        <v>300</v>
      </c>
      <c r="E462" s="17" t="n">
        <v>404051</v>
      </c>
      <c r="F462" s="18" t="n">
        <v>2581967</v>
      </c>
      <c r="G462" s="3" t="n">
        <v>3723797</v>
      </c>
      <c r="H462" s="0"/>
    </row>
    <row r="463" s="1" customFormat="true" ht="15" hidden="false" customHeight="false" outlineLevel="0" collapsed="false">
      <c r="A463" s="15" t="s">
        <v>37</v>
      </c>
      <c r="B463" s="16" t="s">
        <v>270</v>
      </c>
      <c r="C463" s="16" t="n">
        <v>8002168837</v>
      </c>
      <c r="D463" s="16" t="s">
        <v>301</v>
      </c>
      <c r="E463" s="17" t="n">
        <v>403811</v>
      </c>
      <c r="F463" s="18" t="n">
        <v>40360369</v>
      </c>
      <c r="G463" s="3" t="n">
        <v>17638601</v>
      </c>
      <c r="H463" s="0"/>
    </row>
    <row r="464" s="1" customFormat="true" ht="15" hidden="false" customHeight="false" outlineLevel="0" collapsed="false">
      <c r="A464" s="15" t="s">
        <v>37</v>
      </c>
      <c r="B464" s="16" t="s">
        <v>270</v>
      </c>
      <c r="C464" s="16" t="n">
        <v>8002168837</v>
      </c>
      <c r="D464" s="16" t="s">
        <v>301</v>
      </c>
      <c r="E464" s="17" t="n">
        <v>403812</v>
      </c>
      <c r="F464" s="18" t="n">
        <v>27355098</v>
      </c>
      <c r="G464" s="3" t="n">
        <v>18312005</v>
      </c>
      <c r="H464" s="0"/>
    </row>
    <row r="465" s="1" customFormat="true" ht="15" hidden="false" customHeight="false" outlineLevel="0" collapsed="false">
      <c r="A465" s="15" t="s">
        <v>37</v>
      </c>
      <c r="B465" s="16" t="s">
        <v>270</v>
      </c>
      <c r="C465" s="16" t="n">
        <v>8002168837</v>
      </c>
      <c r="D465" s="16" t="s">
        <v>288</v>
      </c>
      <c r="E465" s="17" t="n">
        <v>403813</v>
      </c>
      <c r="F465" s="18" t="n">
        <v>30836902</v>
      </c>
      <c r="G465" s="3" t="n">
        <v>36201299</v>
      </c>
      <c r="H465" s="0"/>
    </row>
    <row r="466" s="1" customFormat="true" ht="15" hidden="false" customHeight="false" outlineLevel="0" collapsed="false">
      <c r="A466" s="15" t="s">
        <v>302</v>
      </c>
      <c r="B466" s="16" t="s">
        <v>270</v>
      </c>
      <c r="C466" s="16" t="n">
        <v>8002168837</v>
      </c>
      <c r="D466" s="16" t="s">
        <v>300</v>
      </c>
      <c r="E466" s="17" t="n">
        <v>404050</v>
      </c>
      <c r="F466" s="18" t="n">
        <v>6856757</v>
      </c>
      <c r="G466" s="3" t="n">
        <v>8731351</v>
      </c>
      <c r="H466" s="0"/>
    </row>
    <row r="467" s="1" customFormat="true" ht="15" hidden="false" customHeight="false" outlineLevel="0" collapsed="false">
      <c r="A467" s="15" t="s">
        <v>16</v>
      </c>
      <c r="B467" s="16" t="s">
        <v>270</v>
      </c>
      <c r="C467" s="16" t="n">
        <v>8002168837</v>
      </c>
      <c r="D467" s="16" t="s">
        <v>303</v>
      </c>
      <c r="E467" s="17" t="n">
        <v>403791</v>
      </c>
      <c r="F467" s="18" t="n">
        <v>38788295</v>
      </c>
      <c r="G467" s="3" t="n">
        <v>18751314</v>
      </c>
      <c r="H467" s="0"/>
    </row>
    <row r="468" s="1" customFormat="true" ht="15" hidden="false" customHeight="false" outlineLevel="0" collapsed="false">
      <c r="A468" s="15" t="s">
        <v>18</v>
      </c>
      <c r="B468" s="16" t="s">
        <v>270</v>
      </c>
      <c r="C468" s="16" t="n">
        <v>8002168837</v>
      </c>
      <c r="D468" s="16" t="s">
        <v>304</v>
      </c>
      <c r="E468" s="17" t="n">
        <v>404151</v>
      </c>
      <c r="F468" s="18" t="n">
        <v>939985715</v>
      </c>
      <c r="G468" s="3" t="n">
        <v>9723609</v>
      </c>
      <c r="H468" s="0"/>
    </row>
    <row r="469" s="1" customFormat="true" ht="15.75" hidden="false" customHeight="false" outlineLevel="0" collapsed="false">
      <c r="A469" s="15" t="s">
        <v>18</v>
      </c>
      <c r="B469" s="16" t="s">
        <v>270</v>
      </c>
      <c r="C469" s="16" t="n">
        <v>8002168837</v>
      </c>
      <c r="D469" s="16" t="s">
        <v>305</v>
      </c>
      <c r="E469" s="17" t="n">
        <v>404143</v>
      </c>
      <c r="F469" s="18" t="n">
        <v>35494470</v>
      </c>
      <c r="G469" s="3" t="n">
        <v>9880189</v>
      </c>
      <c r="H469" s="0"/>
    </row>
    <row r="470" s="1" customFormat="true" ht="15.75" hidden="false" customHeight="false" outlineLevel="0" collapsed="false">
      <c r="A470" s="23" t="s">
        <v>20</v>
      </c>
      <c r="B470" s="24"/>
      <c r="C470" s="24"/>
      <c r="D470" s="24"/>
      <c r="E470" s="25"/>
      <c r="F470" s="26" t="n">
        <f aca="false">SUM(F420:F469)</f>
        <v>4390962273</v>
      </c>
      <c r="G470" s="3"/>
      <c r="H470" s="0"/>
    </row>
    <row r="471" s="1" customFormat="true" ht="15" hidden="false" customHeight="false" outlineLevel="0" collapsed="false">
      <c r="A471" s="15" t="s">
        <v>122</v>
      </c>
      <c r="B471" s="16" t="s">
        <v>306</v>
      </c>
      <c r="C471" s="16" t="n">
        <v>8002094881</v>
      </c>
      <c r="D471" s="16" t="s">
        <v>307</v>
      </c>
      <c r="E471" s="17" t="n">
        <v>403614</v>
      </c>
      <c r="F471" s="18" t="n">
        <v>52005668</v>
      </c>
      <c r="G471" s="3" t="n">
        <v>24934483</v>
      </c>
      <c r="H471" s="0"/>
    </row>
    <row r="472" s="1" customFormat="true" ht="15" hidden="false" customHeight="false" outlineLevel="0" collapsed="false">
      <c r="A472" s="15" t="s">
        <v>180</v>
      </c>
      <c r="B472" s="16" t="s">
        <v>306</v>
      </c>
      <c r="C472" s="16" t="n">
        <v>8002094881</v>
      </c>
      <c r="D472" s="16" t="s">
        <v>308</v>
      </c>
      <c r="E472" s="17" t="n">
        <v>773456</v>
      </c>
      <c r="F472" s="18" t="n">
        <v>250000000</v>
      </c>
      <c r="G472" s="3" t="n">
        <v>64628023</v>
      </c>
      <c r="H472" s="0"/>
    </row>
    <row r="473" s="1" customFormat="true" ht="15" hidden="false" customHeight="false" outlineLevel="0" collapsed="false">
      <c r="A473" s="15" t="s">
        <v>309</v>
      </c>
      <c r="B473" s="16" t="s">
        <v>306</v>
      </c>
      <c r="C473" s="16" t="n">
        <v>8002094881</v>
      </c>
      <c r="D473" s="16" t="s">
        <v>310</v>
      </c>
      <c r="E473" s="17" t="n">
        <v>403868</v>
      </c>
      <c r="F473" s="18" t="n">
        <v>1410287589</v>
      </c>
      <c r="G473" s="3" t="n">
        <v>30923417</v>
      </c>
      <c r="H473" s="0"/>
    </row>
    <row r="474" s="1" customFormat="true" ht="15.75" hidden="false" customHeight="false" outlineLevel="0" collapsed="false">
      <c r="A474" s="15" t="s">
        <v>18</v>
      </c>
      <c r="B474" s="16" t="s">
        <v>306</v>
      </c>
      <c r="C474" s="16" t="n">
        <v>8002094881</v>
      </c>
      <c r="D474" s="16" t="s">
        <v>311</v>
      </c>
      <c r="E474" s="17" t="n">
        <v>404085</v>
      </c>
      <c r="F474" s="18" t="n">
        <v>1836489291</v>
      </c>
      <c r="G474" s="3" t="n">
        <v>8410586</v>
      </c>
      <c r="H474" s="0"/>
    </row>
    <row r="475" s="1" customFormat="true" ht="15.75" hidden="false" customHeight="false" outlineLevel="0" collapsed="false">
      <c r="A475" s="23" t="s">
        <v>20</v>
      </c>
      <c r="B475" s="24"/>
      <c r="C475" s="24"/>
      <c r="D475" s="24"/>
      <c r="E475" s="25"/>
      <c r="F475" s="26" t="n">
        <f aca="false">SUM(F471:F474)</f>
        <v>3548782548</v>
      </c>
      <c r="G475" s="3"/>
      <c r="H475" s="0"/>
    </row>
    <row r="476" s="1" customFormat="true" ht="15" hidden="false" customHeight="false" outlineLevel="0" collapsed="false">
      <c r="A476" s="15" t="s">
        <v>9</v>
      </c>
      <c r="B476" s="16" t="s">
        <v>312</v>
      </c>
      <c r="C476" s="16" t="n">
        <v>8300776176</v>
      </c>
      <c r="D476" s="16" t="s">
        <v>313</v>
      </c>
      <c r="E476" s="17" t="n">
        <v>403334</v>
      </c>
      <c r="F476" s="18" t="n">
        <v>78426768</v>
      </c>
      <c r="G476" s="3" t="n">
        <v>6200698</v>
      </c>
      <c r="H476" s="0"/>
    </row>
    <row r="477" s="1" customFormat="true" ht="15" hidden="false" customHeight="false" outlineLevel="0" collapsed="false">
      <c r="A477" s="15" t="s">
        <v>14</v>
      </c>
      <c r="B477" s="16" t="s">
        <v>312</v>
      </c>
      <c r="C477" s="16" t="n">
        <v>8300776176</v>
      </c>
      <c r="D477" s="16" t="s">
        <v>314</v>
      </c>
      <c r="E477" s="17" t="n">
        <v>403482</v>
      </c>
      <c r="F477" s="18" t="n">
        <v>33918464</v>
      </c>
      <c r="G477" s="3" t="n">
        <v>23414477</v>
      </c>
      <c r="H477" s="0"/>
    </row>
    <row r="478" s="1" customFormat="true" ht="15" hidden="false" customHeight="false" outlineLevel="0" collapsed="false">
      <c r="A478" s="15" t="s">
        <v>14</v>
      </c>
      <c r="B478" s="16" t="s">
        <v>312</v>
      </c>
      <c r="C478" s="16" t="n">
        <v>8300776176</v>
      </c>
      <c r="D478" s="16" t="s">
        <v>315</v>
      </c>
      <c r="E478" s="17" t="n">
        <v>403479</v>
      </c>
      <c r="F478" s="18" t="n">
        <v>67278803</v>
      </c>
      <c r="G478" s="3" t="n">
        <v>109464841</v>
      </c>
      <c r="H478" s="0"/>
    </row>
    <row r="479" s="1" customFormat="true" ht="15" hidden="false" customHeight="false" outlineLevel="0" collapsed="false">
      <c r="A479" s="15" t="s">
        <v>14</v>
      </c>
      <c r="B479" s="16" t="s">
        <v>312</v>
      </c>
      <c r="C479" s="16" t="n">
        <v>8300776176</v>
      </c>
      <c r="D479" s="16" t="s">
        <v>315</v>
      </c>
      <c r="E479" s="17" t="n">
        <v>403478</v>
      </c>
      <c r="F479" s="18" t="n">
        <v>86594674</v>
      </c>
      <c r="G479" s="3" t="n">
        <v>36598183</v>
      </c>
      <c r="H479" s="0"/>
    </row>
    <row r="480" s="1" customFormat="true" ht="15" hidden="false" customHeight="false" outlineLevel="0" collapsed="false">
      <c r="A480" s="15" t="s">
        <v>14</v>
      </c>
      <c r="B480" s="16" t="s">
        <v>312</v>
      </c>
      <c r="C480" s="16" t="n">
        <v>8300776176</v>
      </c>
      <c r="D480" s="16" t="s">
        <v>315</v>
      </c>
      <c r="E480" s="17" t="n">
        <v>403477</v>
      </c>
      <c r="F480" s="18" t="n">
        <v>73035552</v>
      </c>
      <c r="G480" s="3" t="n">
        <v>49562280</v>
      </c>
      <c r="H480" s="0"/>
    </row>
    <row r="481" s="1" customFormat="true" ht="15" hidden="false" customHeight="false" outlineLevel="0" collapsed="false">
      <c r="A481" s="15" t="s">
        <v>14</v>
      </c>
      <c r="B481" s="16" t="s">
        <v>312</v>
      </c>
      <c r="C481" s="16" t="n">
        <v>8300776176</v>
      </c>
      <c r="D481" s="16" t="s">
        <v>316</v>
      </c>
      <c r="E481" s="17" t="n">
        <v>403475</v>
      </c>
      <c r="F481" s="18" t="n">
        <v>19162233</v>
      </c>
      <c r="G481" s="3" t="n">
        <v>128533785</v>
      </c>
      <c r="H481" s="0"/>
    </row>
    <row r="482" s="1" customFormat="true" ht="15" hidden="false" customHeight="false" outlineLevel="0" collapsed="false">
      <c r="A482" s="15" t="s">
        <v>14</v>
      </c>
      <c r="B482" s="16" t="s">
        <v>312</v>
      </c>
      <c r="C482" s="16" t="n">
        <v>8300776176</v>
      </c>
      <c r="D482" s="16" t="s">
        <v>317</v>
      </c>
      <c r="E482" s="17" t="n">
        <v>403474</v>
      </c>
      <c r="F482" s="18" t="n">
        <v>53837028</v>
      </c>
      <c r="G482" s="3" t="n">
        <v>127516019</v>
      </c>
      <c r="H482" s="0"/>
    </row>
    <row r="483" s="1" customFormat="true" ht="15" hidden="false" customHeight="false" outlineLevel="0" collapsed="false">
      <c r="A483" s="15" t="s">
        <v>14</v>
      </c>
      <c r="B483" s="16" t="s">
        <v>312</v>
      </c>
      <c r="C483" s="16" t="n">
        <v>8300776176</v>
      </c>
      <c r="D483" s="16" t="s">
        <v>318</v>
      </c>
      <c r="E483" s="17" t="n">
        <v>403472</v>
      </c>
      <c r="F483" s="18" t="n">
        <v>17595102</v>
      </c>
      <c r="G483" s="3" t="n">
        <v>230149636</v>
      </c>
      <c r="H483" s="0"/>
    </row>
    <row r="484" s="1" customFormat="true" ht="15" hidden="false" customHeight="false" outlineLevel="0" collapsed="false">
      <c r="A484" s="15" t="s">
        <v>14</v>
      </c>
      <c r="B484" s="16" t="s">
        <v>312</v>
      </c>
      <c r="C484" s="16" t="n">
        <v>8300776176</v>
      </c>
      <c r="D484" s="16" t="s">
        <v>319</v>
      </c>
      <c r="E484" s="17" t="n">
        <v>403470</v>
      </c>
      <c r="F484" s="18" t="n">
        <v>11112696</v>
      </c>
      <c r="G484" s="3" t="n">
        <v>160317499</v>
      </c>
      <c r="H484" s="0"/>
    </row>
    <row r="485" s="1" customFormat="true" ht="15" hidden="false" customHeight="false" outlineLevel="0" collapsed="false">
      <c r="A485" s="15" t="s">
        <v>14</v>
      </c>
      <c r="B485" s="16" t="s">
        <v>312</v>
      </c>
      <c r="C485" s="16" t="n">
        <v>8300776176</v>
      </c>
      <c r="D485" s="16" t="s">
        <v>320</v>
      </c>
      <c r="E485" s="17" t="n">
        <v>403469</v>
      </c>
      <c r="F485" s="18" t="n">
        <v>17987855</v>
      </c>
      <c r="G485" s="3" t="n">
        <v>646945288</v>
      </c>
      <c r="H485" s="0"/>
    </row>
    <row r="486" s="1" customFormat="true" ht="15" hidden="false" customHeight="false" outlineLevel="0" collapsed="false">
      <c r="A486" s="15" t="s">
        <v>14</v>
      </c>
      <c r="B486" s="16" t="s">
        <v>312</v>
      </c>
      <c r="C486" s="16" t="n">
        <v>8300776176</v>
      </c>
      <c r="D486" s="16" t="s">
        <v>319</v>
      </c>
      <c r="E486" s="17" t="n">
        <v>403468</v>
      </c>
      <c r="F486" s="18" t="n">
        <v>22688421</v>
      </c>
      <c r="G486" s="3" t="n">
        <v>85804805</v>
      </c>
      <c r="H486" s="0"/>
    </row>
    <row r="487" s="1" customFormat="true" ht="15" hidden="false" customHeight="false" outlineLevel="0" collapsed="false">
      <c r="A487" s="15" t="s">
        <v>14</v>
      </c>
      <c r="B487" s="16" t="s">
        <v>312</v>
      </c>
      <c r="C487" s="16" t="n">
        <v>8300776176</v>
      </c>
      <c r="D487" s="16" t="s">
        <v>321</v>
      </c>
      <c r="E487" s="17" t="n">
        <v>403467</v>
      </c>
      <c r="F487" s="18" t="n">
        <v>37076544</v>
      </c>
      <c r="G487" s="3" t="n">
        <v>114909332</v>
      </c>
      <c r="H487" s="0"/>
    </row>
    <row r="488" s="1" customFormat="true" ht="15" hidden="false" customHeight="false" outlineLevel="0" collapsed="false">
      <c r="A488" s="15" t="s">
        <v>14</v>
      </c>
      <c r="B488" s="16" t="s">
        <v>312</v>
      </c>
      <c r="C488" s="16" t="n">
        <v>8300776176</v>
      </c>
      <c r="D488" s="16" t="s">
        <v>318</v>
      </c>
      <c r="E488" s="17" t="n">
        <v>403466</v>
      </c>
      <c r="F488" s="18" t="n">
        <v>15523076</v>
      </c>
      <c r="G488" s="3" t="n">
        <v>16136453</v>
      </c>
      <c r="H488" s="0"/>
    </row>
    <row r="489" s="1" customFormat="true" ht="15" hidden="false" customHeight="false" outlineLevel="0" collapsed="false">
      <c r="A489" s="15" t="s">
        <v>14</v>
      </c>
      <c r="B489" s="16" t="s">
        <v>312</v>
      </c>
      <c r="C489" s="16" t="n">
        <v>8300776176</v>
      </c>
      <c r="D489" s="16" t="s">
        <v>318</v>
      </c>
      <c r="E489" s="17" t="n">
        <v>403464</v>
      </c>
      <c r="F489" s="18" t="n">
        <v>17099616</v>
      </c>
      <c r="G489" s="3" t="n">
        <v>25896125</v>
      </c>
      <c r="H489" s="0"/>
    </row>
    <row r="490" s="1" customFormat="true" ht="15" hidden="false" customHeight="false" outlineLevel="0" collapsed="false">
      <c r="A490" s="15" t="s">
        <v>14</v>
      </c>
      <c r="B490" s="16" t="s">
        <v>312</v>
      </c>
      <c r="C490" s="16" t="n">
        <v>8300776176</v>
      </c>
      <c r="D490" s="16" t="s">
        <v>322</v>
      </c>
      <c r="E490" s="17" t="n">
        <v>403463</v>
      </c>
      <c r="F490" s="18" t="n">
        <v>39067972</v>
      </c>
      <c r="G490" s="3" t="n">
        <v>13593616</v>
      </c>
      <c r="H490" s="0"/>
    </row>
    <row r="491" s="1" customFormat="true" ht="15" hidden="false" customHeight="false" outlineLevel="0" collapsed="false">
      <c r="A491" s="15" t="s">
        <v>14</v>
      </c>
      <c r="B491" s="16" t="s">
        <v>312</v>
      </c>
      <c r="C491" s="16" t="n">
        <v>8300776176</v>
      </c>
      <c r="D491" s="16" t="s">
        <v>322</v>
      </c>
      <c r="E491" s="17" t="n">
        <v>403462</v>
      </c>
      <c r="F491" s="18" t="n">
        <v>7346208</v>
      </c>
      <c r="G491" s="3" t="n">
        <v>228055775</v>
      </c>
      <c r="H491" s="0"/>
    </row>
    <row r="492" s="1" customFormat="true" ht="15" hidden="false" customHeight="false" outlineLevel="0" collapsed="false">
      <c r="A492" s="15" t="s">
        <v>14</v>
      </c>
      <c r="B492" s="16" t="s">
        <v>312</v>
      </c>
      <c r="C492" s="16" t="n">
        <v>8300776176</v>
      </c>
      <c r="D492" s="16" t="s">
        <v>323</v>
      </c>
      <c r="E492" s="17" t="n">
        <v>403461</v>
      </c>
      <c r="F492" s="18" t="n">
        <v>142135889</v>
      </c>
      <c r="G492" s="3" t="n">
        <v>108850911</v>
      </c>
      <c r="H492" s="0"/>
    </row>
    <row r="493" s="1" customFormat="true" ht="15" hidden="false" customHeight="false" outlineLevel="0" collapsed="false">
      <c r="A493" s="15" t="s">
        <v>14</v>
      </c>
      <c r="B493" s="16" t="s">
        <v>312</v>
      </c>
      <c r="C493" s="16" t="n">
        <v>8300776176</v>
      </c>
      <c r="D493" s="16" t="s">
        <v>323</v>
      </c>
      <c r="E493" s="17" t="n">
        <v>403460</v>
      </c>
      <c r="F493" s="18" t="n">
        <v>252035347</v>
      </c>
      <c r="G493" s="3" t="n">
        <v>25716709</v>
      </c>
      <c r="H493" s="0"/>
    </row>
    <row r="494" s="1" customFormat="true" ht="15" hidden="false" customHeight="false" outlineLevel="0" collapsed="false">
      <c r="A494" s="15" t="s">
        <v>14</v>
      </c>
      <c r="B494" s="16" t="s">
        <v>312</v>
      </c>
      <c r="C494" s="16" t="n">
        <v>8300776176</v>
      </c>
      <c r="D494" s="16" t="s">
        <v>324</v>
      </c>
      <c r="E494" s="17" t="n">
        <v>403459</v>
      </c>
      <c r="F494" s="18" t="n">
        <v>112329639</v>
      </c>
      <c r="G494" s="3" t="n">
        <v>21067819</v>
      </c>
      <c r="H494" s="0"/>
    </row>
    <row r="495" s="1" customFormat="true" ht="15" hidden="false" customHeight="false" outlineLevel="0" collapsed="false">
      <c r="A495" s="15" t="s">
        <v>14</v>
      </c>
      <c r="B495" s="16" t="s">
        <v>312</v>
      </c>
      <c r="C495" s="16" t="n">
        <v>8300776176</v>
      </c>
      <c r="D495" s="16" t="s">
        <v>325</v>
      </c>
      <c r="E495" s="17" t="n">
        <v>403458</v>
      </c>
      <c r="F495" s="18" t="n">
        <v>59186886</v>
      </c>
      <c r="G495" s="3" t="n">
        <v>22873633</v>
      </c>
      <c r="H495" s="0"/>
    </row>
    <row r="496" s="1" customFormat="true" ht="15" hidden="false" customHeight="false" outlineLevel="0" collapsed="false">
      <c r="A496" s="15" t="s">
        <v>14</v>
      </c>
      <c r="B496" s="16" t="s">
        <v>312</v>
      </c>
      <c r="C496" s="16" t="n">
        <v>8300776176</v>
      </c>
      <c r="D496" s="16" t="s">
        <v>326</v>
      </c>
      <c r="E496" s="17" t="n">
        <v>403457</v>
      </c>
      <c r="F496" s="18" t="n">
        <v>45382026</v>
      </c>
      <c r="G496" s="3" t="n">
        <v>122612571</v>
      </c>
      <c r="H496" s="0"/>
    </row>
    <row r="497" s="1" customFormat="true" ht="15" hidden="false" customHeight="false" outlineLevel="0" collapsed="false">
      <c r="A497" s="15" t="s">
        <v>14</v>
      </c>
      <c r="B497" s="16" t="s">
        <v>312</v>
      </c>
      <c r="C497" s="16" t="n">
        <v>8300776176</v>
      </c>
      <c r="D497" s="16" t="s">
        <v>327</v>
      </c>
      <c r="E497" s="17" t="n">
        <v>403456</v>
      </c>
      <c r="F497" s="18" t="n">
        <v>40667136</v>
      </c>
      <c r="G497" s="3" t="n">
        <v>176461354</v>
      </c>
      <c r="H497" s="0"/>
    </row>
    <row r="498" s="1" customFormat="true" ht="15" hidden="false" customHeight="false" outlineLevel="0" collapsed="false">
      <c r="A498" s="15" t="s">
        <v>14</v>
      </c>
      <c r="B498" s="16" t="s">
        <v>312</v>
      </c>
      <c r="C498" s="16" t="n">
        <v>8300776176</v>
      </c>
      <c r="D498" s="16" t="s">
        <v>327</v>
      </c>
      <c r="E498" s="17" t="n">
        <v>403455</v>
      </c>
      <c r="F498" s="18" t="n">
        <v>59998104</v>
      </c>
      <c r="G498" s="3" t="n">
        <v>183723939</v>
      </c>
      <c r="H498" s="0"/>
    </row>
    <row r="499" s="1" customFormat="true" ht="15" hidden="false" customHeight="false" outlineLevel="0" collapsed="false">
      <c r="A499" s="15" t="s">
        <v>14</v>
      </c>
      <c r="B499" s="16" t="s">
        <v>312</v>
      </c>
      <c r="C499" s="16" t="n">
        <v>8300776176</v>
      </c>
      <c r="D499" s="16" t="s">
        <v>328</v>
      </c>
      <c r="E499" s="17" t="n">
        <v>403452</v>
      </c>
      <c r="F499" s="18" t="n">
        <v>22054820</v>
      </c>
      <c r="G499" s="3" t="n">
        <v>125457809</v>
      </c>
      <c r="H499" s="0"/>
    </row>
    <row r="500" s="1" customFormat="true" ht="15" hidden="false" customHeight="false" outlineLevel="0" collapsed="false">
      <c r="A500" s="15" t="s">
        <v>14</v>
      </c>
      <c r="B500" s="16" t="s">
        <v>312</v>
      </c>
      <c r="C500" s="16" t="n">
        <v>8300776176</v>
      </c>
      <c r="D500" s="16" t="s">
        <v>329</v>
      </c>
      <c r="E500" s="17" t="n">
        <v>403451</v>
      </c>
      <c r="F500" s="18" t="n">
        <v>164762905</v>
      </c>
      <c r="G500" s="3" t="n">
        <v>13656070</v>
      </c>
      <c r="H500" s="0"/>
    </row>
    <row r="501" s="1" customFormat="true" ht="15" hidden="false" customHeight="false" outlineLevel="0" collapsed="false">
      <c r="A501" s="15" t="s">
        <v>122</v>
      </c>
      <c r="B501" s="16" t="s">
        <v>312</v>
      </c>
      <c r="C501" s="16" t="n">
        <v>8300776176</v>
      </c>
      <c r="D501" s="16" t="s">
        <v>330</v>
      </c>
      <c r="E501" s="17" t="n">
        <v>403608</v>
      </c>
      <c r="F501" s="18" t="n">
        <v>278876742</v>
      </c>
      <c r="G501" s="3" t="n">
        <v>4775409</v>
      </c>
      <c r="H501" s="0"/>
    </row>
    <row r="502" s="1" customFormat="true" ht="15" hidden="false" customHeight="false" outlineLevel="0" collapsed="false">
      <c r="A502" s="15" t="s">
        <v>122</v>
      </c>
      <c r="B502" s="16" t="s">
        <v>312</v>
      </c>
      <c r="C502" s="16" t="n">
        <v>8300776176</v>
      </c>
      <c r="D502" s="16" t="s">
        <v>331</v>
      </c>
      <c r="E502" s="17" t="n">
        <v>403607</v>
      </c>
      <c r="F502" s="18" t="n">
        <v>6</v>
      </c>
      <c r="G502" s="3" t="n">
        <v>73816857</v>
      </c>
      <c r="H502" s="0"/>
    </row>
    <row r="503" s="1" customFormat="true" ht="15" hidden="false" customHeight="false" outlineLevel="0" collapsed="false">
      <c r="A503" s="15" t="s">
        <v>37</v>
      </c>
      <c r="B503" s="16" t="s">
        <v>312</v>
      </c>
      <c r="C503" s="16" t="n">
        <v>8300776176</v>
      </c>
      <c r="D503" s="16" t="s">
        <v>332</v>
      </c>
      <c r="E503" s="17" t="n">
        <v>403814</v>
      </c>
      <c r="F503" s="18" t="n">
        <v>6616446</v>
      </c>
      <c r="G503" s="3" t="n">
        <v>2280187</v>
      </c>
      <c r="H503" s="0"/>
    </row>
    <row r="504" s="1" customFormat="true" ht="15" hidden="false" customHeight="false" outlineLevel="0" collapsed="false">
      <c r="A504" s="15" t="s">
        <v>37</v>
      </c>
      <c r="B504" s="16" t="s">
        <v>312</v>
      </c>
      <c r="C504" s="16" t="n">
        <v>8300776176</v>
      </c>
      <c r="D504" s="16" t="s">
        <v>332</v>
      </c>
      <c r="E504" s="17" t="n">
        <v>403815</v>
      </c>
      <c r="F504" s="18" t="n">
        <v>49428872</v>
      </c>
      <c r="G504" s="3" t="n">
        <v>44837115</v>
      </c>
      <c r="H504" s="0"/>
    </row>
    <row r="505" s="1" customFormat="true" ht="15" hidden="false" customHeight="false" outlineLevel="0" collapsed="false">
      <c r="A505" s="15" t="s">
        <v>37</v>
      </c>
      <c r="B505" s="16" t="s">
        <v>312</v>
      </c>
      <c r="C505" s="16" t="n">
        <v>8300776176</v>
      </c>
      <c r="D505" s="16" t="s">
        <v>332</v>
      </c>
      <c r="E505" s="17" t="n">
        <v>403816</v>
      </c>
      <c r="F505" s="18" t="n">
        <v>12200141</v>
      </c>
      <c r="G505" s="3" t="n">
        <v>21958451</v>
      </c>
      <c r="H505" s="0"/>
    </row>
    <row r="506" s="1" customFormat="true" ht="15" hidden="false" customHeight="false" outlineLevel="0" collapsed="false">
      <c r="A506" s="15" t="s">
        <v>37</v>
      </c>
      <c r="B506" s="16" t="s">
        <v>312</v>
      </c>
      <c r="C506" s="16" t="n">
        <v>8300776176</v>
      </c>
      <c r="D506" s="16" t="s">
        <v>332</v>
      </c>
      <c r="E506" s="17" t="n">
        <v>403817</v>
      </c>
      <c r="F506" s="18" t="n">
        <v>17999431</v>
      </c>
      <c r="G506" s="3" t="n">
        <v>34481912</v>
      </c>
      <c r="H506" s="0"/>
    </row>
    <row r="507" s="1" customFormat="true" ht="15" hidden="false" customHeight="false" outlineLevel="0" collapsed="false">
      <c r="A507" s="15" t="s">
        <v>37</v>
      </c>
      <c r="B507" s="16" t="s">
        <v>312</v>
      </c>
      <c r="C507" s="16" t="n">
        <v>8300776176</v>
      </c>
      <c r="D507" s="16" t="s">
        <v>332</v>
      </c>
      <c r="E507" s="17" t="n">
        <v>403818</v>
      </c>
      <c r="F507" s="18" t="n">
        <v>13614608</v>
      </c>
      <c r="G507" s="3" t="n">
        <v>110061688</v>
      </c>
      <c r="H507" s="0"/>
    </row>
    <row r="508" s="1" customFormat="true" ht="15" hidden="false" customHeight="false" outlineLevel="0" collapsed="false">
      <c r="A508" s="15" t="s">
        <v>37</v>
      </c>
      <c r="B508" s="16" t="s">
        <v>312</v>
      </c>
      <c r="C508" s="16" t="n">
        <v>8300776176</v>
      </c>
      <c r="D508" s="16" t="s">
        <v>332</v>
      </c>
      <c r="E508" s="17" t="n">
        <v>403819</v>
      </c>
      <c r="F508" s="18" t="n">
        <v>17756066</v>
      </c>
      <c r="G508" s="3" t="n">
        <v>39676308</v>
      </c>
      <c r="H508" s="0"/>
    </row>
    <row r="509" s="1" customFormat="true" ht="15" hidden="false" customHeight="false" outlineLevel="0" collapsed="false">
      <c r="A509" s="15" t="s">
        <v>37</v>
      </c>
      <c r="B509" s="16" t="s">
        <v>312</v>
      </c>
      <c r="C509" s="16" t="n">
        <v>8300776176</v>
      </c>
      <c r="D509" s="16" t="s">
        <v>332</v>
      </c>
      <c r="E509" s="17" t="n">
        <v>403820</v>
      </c>
      <c r="F509" s="18" t="n">
        <v>33698892</v>
      </c>
      <c r="G509" s="3" t="n">
        <v>2203862</v>
      </c>
      <c r="H509" s="0"/>
    </row>
    <row r="510" s="1" customFormat="true" ht="15" hidden="false" customHeight="false" outlineLevel="0" collapsed="false">
      <c r="A510" s="15" t="s">
        <v>37</v>
      </c>
      <c r="B510" s="16" t="s">
        <v>312</v>
      </c>
      <c r="C510" s="16" t="n">
        <v>8300776176</v>
      </c>
      <c r="D510" s="16" t="s">
        <v>332</v>
      </c>
      <c r="E510" s="17" t="n">
        <v>403821</v>
      </c>
      <c r="F510" s="18" t="n">
        <v>42640767</v>
      </c>
      <c r="G510" s="3" t="n">
        <v>10302777</v>
      </c>
      <c r="H510" s="0"/>
    </row>
    <row r="511" s="1" customFormat="true" ht="15" hidden="false" customHeight="false" outlineLevel="0" collapsed="false">
      <c r="A511" s="15" t="s">
        <v>37</v>
      </c>
      <c r="B511" s="16" t="s">
        <v>312</v>
      </c>
      <c r="C511" s="16" t="n">
        <v>8300776176</v>
      </c>
      <c r="D511" s="16" t="s">
        <v>332</v>
      </c>
      <c r="E511" s="17" t="n">
        <v>403822</v>
      </c>
      <c r="F511" s="18" t="n">
        <v>75610604</v>
      </c>
      <c r="G511" s="3" t="n">
        <v>3030311</v>
      </c>
      <c r="H511" s="0"/>
    </row>
    <row r="512" s="1" customFormat="true" ht="15" hidden="false" customHeight="false" outlineLevel="0" collapsed="false">
      <c r="A512" s="15" t="s">
        <v>37</v>
      </c>
      <c r="B512" s="16" t="s">
        <v>312</v>
      </c>
      <c r="C512" s="16" t="n">
        <v>8300776176</v>
      </c>
      <c r="D512" s="16" t="s">
        <v>332</v>
      </c>
      <c r="E512" s="17" t="n">
        <v>403823</v>
      </c>
      <c r="F512" s="18" t="n">
        <v>2203862</v>
      </c>
      <c r="G512" s="3" t="n">
        <v>4945057</v>
      </c>
      <c r="H512" s="0"/>
    </row>
    <row r="513" s="1" customFormat="true" ht="15" hidden="false" customHeight="false" outlineLevel="0" collapsed="false">
      <c r="A513" s="15" t="s">
        <v>37</v>
      </c>
      <c r="B513" s="16" t="s">
        <v>312</v>
      </c>
      <c r="C513" s="16" t="n">
        <v>8300776176</v>
      </c>
      <c r="D513" s="16" t="s">
        <v>332</v>
      </c>
      <c r="E513" s="17" t="n">
        <v>403824</v>
      </c>
      <c r="F513" s="18" t="n">
        <v>11720390</v>
      </c>
      <c r="G513" s="3" t="n">
        <v>5129884</v>
      </c>
      <c r="H513" s="0"/>
    </row>
    <row r="514" s="1" customFormat="true" ht="15" hidden="false" customHeight="false" outlineLevel="0" collapsed="false">
      <c r="A514" s="15" t="s">
        <v>37</v>
      </c>
      <c r="B514" s="16" t="s">
        <v>312</v>
      </c>
      <c r="C514" s="16" t="n">
        <v>8300776176</v>
      </c>
      <c r="D514" s="16" t="s">
        <v>332</v>
      </c>
      <c r="E514" s="17" t="n">
        <v>403825</v>
      </c>
      <c r="F514" s="18" t="n">
        <v>5129884</v>
      </c>
      <c r="G514" s="3" t="n">
        <v>11122963</v>
      </c>
      <c r="H514" s="0"/>
    </row>
    <row r="515" s="1" customFormat="true" ht="15" hidden="false" customHeight="false" outlineLevel="0" collapsed="false">
      <c r="A515" s="15" t="s">
        <v>37</v>
      </c>
      <c r="B515" s="16" t="s">
        <v>312</v>
      </c>
      <c r="C515" s="16" t="n">
        <v>8300776176</v>
      </c>
      <c r="D515" s="16" t="s">
        <v>332</v>
      </c>
      <c r="E515" s="17" t="n">
        <v>403826</v>
      </c>
      <c r="F515" s="18" t="n">
        <v>4656923</v>
      </c>
      <c r="G515" s="3" t="n">
        <v>16410730</v>
      </c>
      <c r="H515" s="0"/>
    </row>
    <row r="516" s="1" customFormat="true" ht="15" hidden="false" customHeight="false" outlineLevel="0" collapsed="false">
      <c r="A516" s="15" t="s">
        <v>37</v>
      </c>
      <c r="B516" s="16" t="s">
        <v>312</v>
      </c>
      <c r="C516" s="16" t="n">
        <v>8300776176</v>
      </c>
      <c r="D516" s="16" t="s">
        <v>332</v>
      </c>
      <c r="E516" s="17" t="n">
        <v>403827</v>
      </c>
      <c r="F516" s="18" t="n">
        <v>11122963</v>
      </c>
      <c r="G516" s="3" t="n">
        <v>6824574</v>
      </c>
      <c r="H516" s="0"/>
    </row>
    <row r="517" s="1" customFormat="true" ht="15" hidden="false" customHeight="false" outlineLevel="0" collapsed="false">
      <c r="A517" s="15" t="s">
        <v>37</v>
      </c>
      <c r="B517" s="16" t="s">
        <v>312</v>
      </c>
      <c r="C517" s="16" t="n">
        <v>8300776176</v>
      </c>
      <c r="D517" s="16" t="s">
        <v>332</v>
      </c>
      <c r="E517" s="17" t="n">
        <v>403828</v>
      </c>
      <c r="F517" s="18" t="n">
        <v>6806527</v>
      </c>
      <c r="G517" s="3" t="n">
        <v>5834166</v>
      </c>
      <c r="H517" s="0"/>
    </row>
    <row r="518" s="1" customFormat="true" ht="15" hidden="false" customHeight="false" outlineLevel="0" collapsed="false">
      <c r="A518" s="15" t="s">
        <v>37</v>
      </c>
      <c r="B518" s="16" t="s">
        <v>312</v>
      </c>
      <c r="C518" s="16" t="n">
        <v>8300776176</v>
      </c>
      <c r="D518" s="16" t="s">
        <v>332</v>
      </c>
      <c r="E518" s="17" t="n">
        <v>403829</v>
      </c>
      <c r="F518" s="18" t="n">
        <v>3333809</v>
      </c>
      <c r="G518" s="3" t="n">
        <v>14147605</v>
      </c>
      <c r="H518" s="0"/>
    </row>
    <row r="519" s="1" customFormat="true" ht="15" hidden="false" customHeight="false" outlineLevel="0" collapsed="false">
      <c r="A519" s="15" t="s">
        <v>37</v>
      </c>
      <c r="B519" s="16" t="s">
        <v>312</v>
      </c>
      <c r="C519" s="16" t="n">
        <v>8300776176</v>
      </c>
      <c r="D519" s="16" t="s">
        <v>332</v>
      </c>
      <c r="E519" s="17" t="n">
        <v>403830</v>
      </c>
      <c r="F519" s="18" t="n">
        <v>5396357</v>
      </c>
      <c r="G519" s="3" t="n">
        <v>4861804</v>
      </c>
      <c r="H519" s="0"/>
    </row>
    <row r="520" s="1" customFormat="true" ht="15" hidden="false" customHeight="false" outlineLevel="0" collapsed="false">
      <c r="A520" s="15" t="s">
        <v>37</v>
      </c>
      <c r="B520" s="16" t="s">
        <v>312</v>
      </c>
      <c r="C520" s="16" t="n">
        <v>8300776176</v>
      </c>
      <c r="D520" s="16" t="s">
        <v>332</v>
      </c>
      <c r="E520" s="17" t="n">
        <v>403831</v>
      </c>
      <c r="F520" s="18" t="n">
        <v>5278531</v>
      </c>
      <c r="G520" s="3" t="n">
        <v>33441955</v>
      </c>
      <c r="H520" s="0"/>
    </row>
    <row r="521" s="1" customFormat="true" ht="15" hidden="false" customHeight="false" outlineLevel="0" collapsed="false">
      <c r="A521" s="15" t="s">
        <v>37</v>
      </c>
      <c r="B521" s="16" t="s">
        <v>312</v>
      </c>
      <c r="C521" s="16" t="n">
        <v>8300776176</v>
      </c>
      <c r="D521" s="16" t="s">
        <v>332</v>
      </c>
      <c r="E521" s="17" t="n">
        <v>403832</v>
      </c>
      <c r="F521" s="18" t="n">
        <v>5748670</v>
      </c>
      <c r="G521" s="3" t="n">
        <v>32662744</v>
      </c>
      <c r="H521" s="0"/>
    </row>
    <row r="522" s="1" customFormat="true" ht="15" hidden="false" customHeight="false" outlineLevel="0" collapsed="false">
      <c r="A522" s="15" t="s">
        <v>37</v>
      </c>
      <c r="B522" s="16" t="s">
        <v>312</v>
      </c>
      <c r="C522" s="16" t="n">
        <v>8300776176</v>
      </c>
      <c r="D522" s="16" t="s">
        <v>332</v>
      </c>
      <c r="E522" s="17" t="n">
        <v>403833</v>
      </c>
      <c r="F522" s="18" t="n">
        <v>16151109</v>
      </c>
      <c r="G522" s="3" t="n">
        <v>26829697</v>
      </c>
      <c r="H522" s="0"/>
    </row>
    <row r="523" s="1" customFormat="true" ht="15" hidden="false" customHeight="false" outlineLevel="0" collapsed="false">
      <c r="A523" s="15" t="s">
        <v>37</v>
      </c>
      <c r="B523" s="16" t="s">
        <v>312</v>
      </c>
      <c r="C523" s="16" t="n">
        <v>8300776176</v>
      </c>
      <c r="D523" s="16" t="s">
        <v>332</v>
      </c>
      <c r="E523" s="17" t="n">
        <v>403834</v>
      </c>
      <c r="F523" s="18" t="n">
        <v>21910666</v>
      </c>
      <c r="G523" s="3" t="n">
        <v>124174011</v>
      </c>
      <c r="H523" s="0"/>
    </row>
    <row r="524" s="1" customFormat="true" ht="15" hidden="false" customHeight="false" outlineLevel="0" collapsed="false">
      <c r="A524" s="15" t="s">
        <v>37</v>
      </c>
      <c r="B524" s="16" t="s">
        <v>312</v>
      </c>
      <c r="C524" s="16" t="n">
        <v>8300776176</v>
      </c>
      <c r="D524" s="16" t="s">
        <v>332</v>
      </c>
      <c r="E524" s="17" t="n">
        <v>403835</v>
      </c>
      <c r="F524" s="18" t="n">
        <v>25978402</v>
      </c>
      <c r="G524" s="3" t="n">
        <v>9500890</v>
      </c>
      <c r="H524" s="0"/>
    </row>
    <row r="525" s="1" customFormat="true" ht="15" hidden="false" customHeight="false" outlineLevel="0" collapsed="false">
      <c r="A525" s="15" t="s">
        <v>37</v>
      </c>
      <c r="B525" s="16" t="s">
        <v>312</v>
      </c>
      <c r="C525" s="16" t="n">
        <v>8300776176</v>
      </c>
      <c r="D525" s="16" t="s">
        <v>332</v>
      </c>
      <c r="E525" s="17" t="n">
        <v>403836</v>
      </c>
      <c r="F525" s="18" t="n">
        <v>20183641</v>
      </c>
      <c r="G525" s="3" t="n">
        <v>29956976</v>
      </c>
      <c r="H525" s="0"/>
    </row>
    <row r="526" s="1" customFormat="true" ht="15.75" hidden="false" customHeight="false" outlineLevel="0" collapsed="false">
      <c r="A526" s="15" t="s">
        <v>18</v>
      </c>
      <c r="B526" s="16" t="s">
        <v>312</v>
      </c>
      <c r="C526" s="16" t="n">
        <v>8300776176</v>
      </c>
      <c r="D526" s="16" t="s">
        <v>333</v>
      </c>
      <c r="E526" s="17" t="n">
        <v>404077</v>
      </c>
      <c r="F526" s="18" t="n">
        <v>244823906</v>
      </c>
      <c r="G526" s="3" t="n">
        <v>71427702</v>
      </c>
      <c r="H526" s="0"/>
    </row>
    <row r="527" s="1" customFormat="true" ht="15.75" hidden="false" customHeight="false" outlineLevel="0" collapsed="false">
      <c r="A527" s="23" t="s">
        <v>20</v>
      </c>
      <c r="B527" s="24"/>
      <c r="C527" s="24"/>
      <c r="D527" s="24"/>
      <c r="E527" s="25"/>
      <c r="F527" s="26" t="n">
        <f aca="false">SUM(F476:F526)</f>
        <v>2435191979</v>
      </c>
      <c r="G527" s="3"/>
      <c r="H527" s="0"/>
    </row>
    <row r="528" s="1" customFormat="true" ht="15" hidden="false" customHeight="false" outlineLevel="0" collapsed="false">
      <c r="A528" s="15" t="s">
        <v>9</v>
      </c>
      <c r="B528" s="16" t="s">
        <v>334</v>
      </c>
      <c r="C528" s="16" t="n">
        <v>8002164730</v>
      </c>
      <c r="D528" s="16" t="s">
        <v>335</v>
      </c>
      <c r="E528" s="17" t="n">
        <v>403448</v>
      </c>
      <c r="F528" s="18" t="n">
        <v>62678780</v>
      </c>
      <c r="G528" s="3" t="n">
        <v>267435145</v>
      </c>
      <c r="H528" s="0"/>
    </row>
    <row r="529" s="1" customFormat="true" ht="15" hidden="false" customHeight="false" outlineLevel="0" collapsed="false">
      <c r="A529" s="15" t="s">
        <v>9</v>
      </c>
      <c r="B529" s="16" t="s">
        <v>334</v>
      </c>
      <c r="C529" s="16" t="n">
        <v>8002164730</v>
      </c>
      <c r="D529" s="16" t="s">
        <v>335</v>
      </c>
      <c r="E529" s="17" t="n">
        <v>403446</v>
      </c>
      <c r="F529" s="18" t="n">
        <v>82170557</v>
      </c>
      <c r="G529" s="3" t="n">
        <v>7086514</v>
      </c>
      <c r="H529" s="0"/>
    </row>
    <row r="530" s="1" customFormat="true" ht="15" hidden="false" customHeight="false" outlineLevel="0" collapsed="false">
      <c r="A530" s="15" t="s">
        <v>9</v>
      </c>
      <c r="B530" s="16" t="s">
        <v>334</v>
      </c>
      <c r="C530" s="16" t="n">
        <v>8002164730</v>
      </c>
      <c r="D530" s="16" t="s">
        <v>335</v>
      </c>
      <c r="E530" s="17" t="n">
        <v>403445</v>
      </c>
      <c r="F530" s="18" t="n">
        <v>102612471</v>
      </c>
      <c r="G530" s="3" t="n">
        <v>10615831</v>
      </c>
      <c r="H530" s="0"/>
    </row>
    <row r="531" s="1" customFormat="true" ht="15" hidden="false" customHeight="false" outlineLevel="0" collapsed="false">
      <c r="A531" s="15" t="s">
        <v>9</v>
      </c>
      <c r="B531" s="16" t="s">
        <v>334</v>
      </c>
      <c r="C531" s="16" t="n">
        <v>8002164730</v>
      </c>
      <c r="D531" s="16" t="s">
        <v>336</v>
      </c>
      <c r="E531" s="17" t="n">
        <v>403443</v>
      </c>
      <c r="F531" s="18" t="n">
        <v>59862456</v>
      </c>
      <c r="G531" s="3" t="n">
        <v>12312859</v>
      </c>
      <c r="H531" s="0"/>
    </row>
    <row r="532" s="1" customFormat="true" ht="15" hidden="false" customHeight="false" outlineLevel="0" collapsed="false">
      <c r="A532" s="15" t="s">
        <v>9</v>
      </c>
      <c r="B532" s="16" t="s">
        <v>334</v>
      </c>
      <c r="C532" s="16" t="n">
        <v>8002164730</v>
      </c>
      <c r="D532" s="16" t="s">
        <v>337</v>
      </c>
      <c r="E532" s="17" t="n">
        <v>403440</v>
      </c>
      <c r="F532" s="18" t="n">
        <v>9891042</v>
      </c>
      <c r="G532" s="3" t="n">
        <v>29464745</v>
      </c>
      <c r="H532" s="0"/>
    </row>
    <row r="533" s="1" customFormat="true" ht="15" hidden="false" customHeight="false" outlineLevel="0" collapsed="false">
      <c r="A533" s="15" t="s">
        <v>9</v>
      </c>
      <c r="B533" s="16" t="s">
        <v>334</v>
      </c>
      <c r="C533" s="16" t="n">
        <v>8002164730</v>
      </c>
      <c r="D533" s="16" t="s">
        <v>338</v>
      </c>
      <c r="E533" s="17" t="n">
        <v>403437</v>
      </c>
      <c r="F533" s="18" t="n">
        <v>6482406</v>
      </c>
      <c r="G533" s="3" t="n">
        <v>9167974</v>
      </c>
      <c r="H533" s="0"/>
    </row>
    <row r="534" s="1" customFormat="true" ht="15" hidden="false" customHeight="false" outlineLevel="0" collapsed="false">
      <c r="A534" s="15" t="s">
        <v>9</v>
      </c>
      <c r="B534" s="16" t="s">
        <v>334</v>
      </c>
      <c r="C534" s="16" t="n">
        <v>8002164730</v>
      </c>
      <c r="D534" s="16" t="s">
        <v>339</v>
      </c>
      <c r="E534" s="17" t="n">
        <v>403436</v>
      </c>
      <c r="F534" s="18" t="n">
        <v>51847706</v>
      </c>
      <c r="G534" s="3" t="n">
        <v>8847991</v>
      </c>
      <c r="H534" s="0"/>
    </row>
    <row r="535" s="1" customFormat="true" ht="15" hidden="false" customHeight="false" outlineLevel="0" collapsed="false">
      <c r="A535" s="15" t="s">
        <v>9</v>
      </c>
      <c r="B535" s="16" t="s">
        <v>334</v>
      </c>
      <c r="C535" s="16" t="n">
        <v>8002164730</v>
      </c>
      <c r="D535" s="16" t="s">
        <v>340</v>
      </c>
      <c r="E535" s="17" t="n">
        <v>403435</v>
      </c>
      <c r="F535" s="18" t="n">
        <v>33403404</v>
      </c>
      <c r="G535" s="3" t="n">
        <v>18402495</v>
      </c>
      <c r="H535" s="0"/>
    </row>
    <row r="536" s="1" customFormat="true" ht="15" hidden="false" customHeight="false" outlineLevel="0" collapsed="false">
      <c r="A536" s="15" t="s">
        <v>9</v>
      </c>
      <c r="B536" s="16" t="s">
        <v>334</v>
      </c>
      <c r="C536" s="16" t="n">
        <v>8002164730</v>
      </c>
      <c r="D536" s="16" t="s">
        <v>341</v>
      </c>
      <c r="E536" s="17" t="n">
        <v>403433</v>
      </c>
      <c r="F536" s="18" t="n">
        <v>20210036</v>
      </c>
      <c r="G536" s="3" t="n">
        <v>45558706</v>
      </c>
      <c r="H536" s="0"/>
    </row>
    <row r="537" s="1" customFormat="true" ht="15" hidden="false" customHeight="false" outlineLevel="0" collapsed="false">
      <c r="A537" s="15" t="s">
        <v>9</v>
      </c>
      <c r="B537" s="16" t="s">
        <v>334</v>
      </c>
      <c r="C537" s="16" t="n">
        <v>8002164730</v>
      </c>
      <c r="D537" s="16" t="s">
        <v>338</v>
      </c>
      <c r="E537" s="17" t="n">
        <v>403432</v>
      </c>
      <c r="F537" s="18" t="n">
        <v>12412656</v>
      </c>
      <c r="G537" s="3" t="n">
        <v>57137627</v>
      </c>
      <c r="H537" s="0"/>
    </row>
    <row r="538" s="1" customFormat="true" ht="15" hidden="false" customHeight="false" outlineLevel="0" collapsed="false">
      <c r="A538" s="15" t="s">
        <v>9</v>
      </c>
      <c r="B538" s="16" t="s">
        <v>334</v>
      </c>
      <c r="C538" s="16" t="n">
        <v>8002164730</v>
      </c>
      <c r="D538" s="16" t="s">
        <v>342</v>
      </c>
      <c r="E538" s="17" t="n">
        <v>403429</v>
      </c>
      <c r="F538" s="18" t="n">
        <v>39067972</v>
      </c>
      <c r="G538" s="3" t="n">
        <v>38952777</v>
      </c>
      <c r="H538" s="0"/>
    </row>
    <row r="539" s="1" customFormat="true" ht="15" hidden="false" customHeight="false" outlineLevel="0" collapsed="false">
      <c r="A539" s="15" t="s">
        <v>9</v>
      </c>
      <c r="B539" s="16" t="s">
        <v>334</v>
      </c>
      <c r="C539" s="16" t="n">
        <v>8002164730</v>
      </c>
      <c r="D539" s="16" t="s">
        <v>342</v>
      </c>
      <c r="E539" s="17" t="n">
        <v>403428</v>
      </c>
      <c r="F539" s="18" t="n">
        <v>7346208</v>
      </c>
      <c r="G539" s="3" t="n">
        <v>109321929</v>
      </c>
      <c r="H539" s="0"/>
    </row>
    <row r="540" s="1" customFormat="true" ht="15" hidden="false" customHeight="false" outlineLevel="0" collapsed="false">
      <c r="A540" s="15" t="s">
        <v>9</v>
      </c>
      <c r="B540" s="16" t="s">
        <v>334</v>
      </c>
      <c r="C540" s="16" t="n">
        <v>8002164730</v>
      </c>
      <c r="D540" s="16" t="s">
        <v>343</v>
      </c>
      <c r="E540" s="17" t="n">
        <v>403427</v>
      </c>
      <c r="F540" s="18" t="n">
        <v>219276365</v>
      </c>
      <c r="G540" s="3" t="n">
        <v>7066051</v>
      </c>
      <c r="H540" s="0"/>
    </row>
    <row r="541" s="1" customFormat="true" ht="15" hidden="false" customHeight="false" outlineLevel="0" collapsed="false">
      <c r="A541" s="15" t="s">
        <v>9</v>
      </c>
      <c r="B541" s="16" t="s">
        <v>334</v>
      </c>
      <c r="C541" s="16" t="n">
        <v>8002164730</v>
      </c>
      <c r="D541" s="16" t="s">
        <v>343</v>
      </c>
      <c r="E541" s="17" t="n">
        <v>403426</v>
      </c>
      <c r="F541" s="18" t="n">
        <v>151178402</v>
      </c>
      <c r="G541" s="3" t="n">
        <v>27905408</v>
      </c>
      <c r="H541" s="0"/>
    </row>
    <row r="542" s="1" customFormat="true" ht="15" hidden="false" customHeight="false" outlineLevel="0" collapsed="false">
      <c r="A542" s="15" t="s">
        <v>9</v>
      </c>
      <c r="B542" s="16" t="s">
        <v>334</v>
      </c>
      <c r="C542" s="16" t="n">
        <v>8002164730</v>
      </c>
      <c r="D542" s="16" t="s">
        <v>344</v>
      </c>
      <c r="E542" s="17" t="n">
        <v>403425</v>
      </c>
      <c r="F542" s="18" t="n">
        <v>104921174</v>
      </c>
      <c r="G542" s="3" t="n">
        <v>25225502</v>
      </c>
      <c r="H542" s="0"/>
    </row>
    <row r="543" s="1" customFormat="true" ht="15" hidden="false" customHeight="false" outlineLevel="0" collapsed="false">
      <c r="A543" s="15" t="s">
        <v>9</v>
      </c>
      <c r="B543" s="16" t="s">
        <v>334</v>
      </c>
      <c r="C543" s="16" t="n">
        <v>8002164730</v>
      </c>
      <c r="D543" s="16" t="s">
        <v>345</v>
      </c>
      <c r="E543" s="17" t="n">
        <v>403424</v>
      </c>
      <c r="F543" s="18" t="n">
        <v>62891118</v>
      </c>
      <c r="G543" s="3" t="n">
        <v>2541060</v>
      </c>
      <c r="H543" s="0"/>
    </row>
    <row r="544" s="1" customFormat="true" ht="15" hidden="false" customHeight="false" outlineLevel="0" collapsed="false">
      <c r="A544" s="15" t="s">
        <v>9</v>
      </c>
      <c r="B544" s="16" t="s">
        <v>334</v>
      </c>
      <c r="C544" s="16" t="n">
        <v>8002164730</v>
      </c>
      <c r="D544" s="16" t="s">
        <v>345</v>
      </c>
      <c r="E544" s="17" t="n">
        <v>403423</v>
      </c>
      <c r="F544" s="18" t="n">
        <v>54738282</v>
      </c>
      <c r="G544" s="3" t="n">
        <v>12627025</v>
      </c>
      <c r="H544" s="0"/>
    </row>
    <row r="545" s="1" customFormat="true" ht="15" hidden="false" customHeight="false" outlineLevel="0" collapsed="false">
      <c r="A545" s="15" t="s">
        <v>9</v>
      </c>
      <c r="B545" s="16" t="s">
        <v>334</v>
      </c>
      <c r="C545" s="16" t="n">
        <v>8002164730</v>
      </c>
      <c r="D545" s="16" t="s">
        <v>343</v>
      </c>
      <c r="E545" s="17" t="n">
        <v>403422</v>
      </c>
      <c r="F545" s="18" t="n">
        <v>65226888</v>
      </c>
      <c r="G545" s="3" t="n">
        <v>27570393</v>
      </c>
      <c r="H545" s="0"/>
    </row>
    <row r="546" s="1" customFormat="true" ht="15" hidden="false" customHeight="false" outlineLevel="0" collapsed="false">
      <c r="A546" s="15" t="s">
        <v>9</v>
      </c>
      <c r="B546" s="16" t="s">
        <v>334</v>
      </c>
      <c r="C546" s="16" t="n">
        <v>8002164730</v>
      </c>
      <c r="D546" s="16" t="s">
        <v>343</v>
      </c>
      <c r="E546" s="17" t="n">
        <v>403421</v>
      </c>
      <c r="F546" s="18" t="n">
        <v>18011136</v>
      </c>
      <c r="G546" s="3" t="n">
        <v>14471951</v>
      </c>
      <c r="H546" s="0"/>
    </row>
    <row r="547" s="1" customFormat="true" ht="15" hidden="false" customHeight="false" outlineLevel="0" collapsed="false">
      <c r="A547" s="15" t="s">
        <v>9</v>
      </c>
      <c r="B547" s="16" t="s">
        <v>334</v>
      </c>
      <c r="C547" s="16" t="n">
        <v>8002164730</v>
      </c>
      <c r="D547" s="16" t="s">
        <v>346</v>
      </c>
      <c r="E547" s="17" t="n">
        <v>403420</v>
      </c>
      <c r="F547" s="18" t="n">
        <v>108237341</v>
      </c>
      <c r="G547" s="3" t="n">
        <v>8273536</v>
      </c>
      <c r="H547" s="0"/>
    </row>
    <row r="548" s="1" customFormat="true" ht="15" hidden="false" customHeight="false" outlineLevel="0" collapsed="false">
      <c r="A548" s="15" t="s">
        <v>9</v>
      </c>
      <c r="B548" s="16" t="s">
        <v>334</v>
      </c>
      <c r="C548" s="16" t="n">
        <v>8002164730</v>
      </c>
      <c r="D548" s="16" t="s">
        <v>346</v>
      </c>
      <c r="E548" s="17" t="n">
        <v>403419</v>
      </c>
      <c r="F548" s="18" t="n">
        <v>90356308</v>
      </c>
      <c r="G548" s="3" t="n">
        <v>27269305</v>
      </c>
      <c r="H548" s="0"/>
    </row>
    <row r="549" s="1" customFormat="true" ht="15" hidden="false" customHeight="false" outlineLevel="0" collapsed="false">
      <c r="A549" s="15" t="s">
        <v>9</v>
      </c>
      <c r="B549" s="16" t="s">
        <v>334</v>
      </c>
      <c r="C549" s="16" t="n">
        <v>8002164730</v>
      </c>
      <c r="D549" s="16" t="s">
        <v>347</v>
      </c>
      <c r="E549" s="17" t="n">
        <v>403196</v>
      </c>
      <c r="F549" s="18" t="n">
        <v>13879125</v>
      </c>
      <c r="G549" s="3" t="n">
        <v>9839508</v>
      </c>
      <c r="H549" s="0"/>
    </row>
    <row r="550" s="1" customFormat="true" ht="15" hidden="false" customHeight="false" outlineLevel="0" collapsed="false">
      <c r="A550" s="15" t="s">
        <v>9</v>
      </c>
      <c r="B550" s="16" t="s">
        <v>334</v>
      </c>
      <c r="C550" s="16" t="n">
        <v>8002164730</v>
      </c>
      <c r="D550" s="16" t="s">
        <v>347</v>
      </c>
      <c r="E550" s="17" t="n">
        <v>403195</v>
      </c>
      <c r="F550" s="18" t="n">
        <v>25620758</v>
      </c>
      <c r="G550" s="3" t="n">
        <v>29577328</v>
      </c>
      <c r="H550" s="0"/>
    </row>
    <row r="551" s="1" customFormat="true" ht="15" hidden="false" customHeight="false" outlineLevel="0" collapsed="false">
      <c r="A551" s="15" t="s">
        <v>9</v>
      </c>
      <c r="B551" s="16" t="s">
        <v>334</v>
      </c>
      <c r="C551" s="16" t="n">
        <v>8002164730</v>
      </c>
      <c r="D551" s="16" t="s">
        <v>347</v>
      </c>
      <c r="E551" s="17" t="n">
        <v>403194</v>
      </c>
      <c r="F551" s="18" t="n">
        <v>26481732</v>
      </c>
      <c r="G551" s="3" t="n">
        <v>3975935</v>
      </c>
      <c r="H551" s="0"/>
    </row>
    <row r="552" s="1" customFormat="true" ht="15" hidden="false" customHeight="false" outlineLevel="0" collapsed="false">
      <c r="A552" s="15" t="s">
        <v>9</v>
      </c>
      <c r="B552" s="16" t="s">
        <v>334</v>
      </c>
      <c r="C552" s="16" t="n">
        <v>8002164730</v>
      </c>
      <c r="D552" s="16" t="s">
        <v>347</v>
      </c>
      <c r="E552" s="17" t="n">
        <v>403193</v>
      </c>
      <c r="F552" s="18" t="n">
        <v>1666904</v>
      </c>
      <c r="G552" s="3" t="n">
        <v>1537723</v>
      </c>
      <c r="H552" s="0"/>
    </row>
    <row r="553" s="1" customFormat="true" ht="15" hidden="false" customHeight="false" outlineLevel="0" collapsed="false">
      <c r="A553" s="15" t="s">
        <v>9</v>
      </c>
      <c r="B553" s="16" t="s">
        <v>334</v>
      </c>
      <c r="C553" s="16" t="n">
        <v>8002164730</v>
      </c>
      <c r="D553" s="16" t="s">
        <v>347</v>
      </c>
      <c r="E553" s="17" t="n">
        <v>403192</v>
      </c>
      <c r="F553" s="18" t="n">
        <v>17984430</v>
      </c>
      <c r="G553" s="3" t="n">
        <v>2460357</v>
      </c>
      <c r="H553" s="0"/>
    </row>
    <row r="554" s="1" customFormat="true" ht="15" hidden="false" customHeight="false" outlineLevel="0" collapsed="false">
      <c r="A554" s="15" t="s">
        <v>9</v>
      </c>
      <c r="B554" s="16" t="s">
        <v>334</v>
      </c>
      <c r="C554" s="16" t="n">
        <v>8002164730</v>
      </c>
      <c r="D554" s="16" t="s">
        <v>347</v>
      </c>
      <c r="E554" s="17" t="n">
        <v>403191</v>
      </c>
      <c r="F554" s="18" t="n">
        <v>11699955</v>
      </c>
      <c r="G554" s="3" t="n">
        <v>2460356</v>
      </c>
      <c r="H554" s="0"/>
    </row>
    <row r="555" s="1" customFormat="true" ht="15" hidden="false" customHeight="false" outlineLevel="0" collapsed="false">
      <c r="A555" s="15" t="s">
        <v>9</v>
      </c>
      <c r="B555" s="16" t="s">
        <v>334</v>
      </c>
      <c r="C555" s="16" t="n">
        <v>8002164730</v>
      </c>
      <c r="D555" s="16" t="s">
        <v>347</v>
      </c>
      <c r="E555" s="17" t="n">
        <v>403190</v>
      </c>
      <c r="F555" s="18" t="n">
        <v>2931438</v>
      </c>
      <c r="G555" s="3" t="n">
        <v>1824366</v>
      </c>
      <c r="H555" s="0"/>
    </row>
    <row r="556" s="1" customFormat="true" ht="15" hidden="false" customHeight="false" outlineLevel="0" collapsed="false">
      <c r="A556" s="15" t="s">
        <v>9</v>
      </c>
      <c r="B556" s="16" t="s">
        <v>334</v>
      </c>
      <c r="C556" s="16" t="n">
        <v>8002164730</v>
      </c>
      <c r="D556" s="16" t="s">
        <v>347</v>
      </c>
      <c r="E556" s="17" t="n">
        <v>403189</v>
      </c>
      <c r="F556" s="18" t="n">
        <v>3255933</v>
      </c>
      <c r="G556" s="3" t="n">
        <v>2868203</v>
      </c>
      <c r="H556" s="0"/>
    </row>
    <row r="557" s="1" customFormat="true" ht="15" hidden="false" customHeight="false" outlineLevel="0" collapsed="false">
      <c r="A557" s="15" t="s">
        <v>9</v>
      </c>
      <c r="B557" s="16" t="s">
        <v>334</v>
      </c>
      <c r="C557" s="16" t="n">
        <v>8002164730</v>
      </c>
      <c r="D557" s="16" t="s">
        <v>347</v>
      </c>
      <c r="E557" s="17" t="n">
        <v>403188</v>
      </c>
      <c r="F557" s="18" t="n">
        <v>969757</v>
      </c>
      <c r="G557" s="3" t="n">
        <v>820438</v>
      </c>
      <c r="H557" s="0"/>
    </row>
    <row r="558" s="1" customFormat="true" ht="15" hidden="false" customHeight="false" outlineLevel="0" collapsed="false">
      <c r="A558" s="15" t="s">
        <v>9</v>
      </c>
      <c r="B558" s="16" t="s">
        <v>334</v>
      </c>
      <c r="C558" s="16" t="n">
        <v>8002164730</v>
      </c>
      <c r="D558" s="16" t="s">
        <v>347</v>
      </c>
      <c r="E558" s="17" t="n">
        <v>403187</v>
      </c>
      <c r="F558" s="18" t="n">
        <v>2336931</v>
      </c>
      <c r="G558" s="3" t="n">
        <v>407718</v>
      </c>
      <c r="H558" s="0"/>
    </row>
    <row r="559" s="1" customFormat="true" ht="15" hidden="false" customHeight="false" outlineLevel="0" collapsed="false">
      <c r="A559" s="15" t="s">
        <v>9</v>
      </c>
      <c r="B559" s="16" t="s">
        <v>334</v>
      </c>
      <c r="C559" s="16" t="n">
        <v>8002164730</v>
      </c>
      <c r="D559" s="16" t="s">
        <v>347</v>
      </c>
      <c r="E559" s="17" t="n">
        <v>403186</v>
      </c>
      <c r="F559" s="18" t="n">
        <v>3843014</v>
      </c>
      <c r="G559" s="3" t="n">
        <v>6022615</v>
      </c>
      <c r="H559" s="0"/>
    </row>
    <row r="560" s="1" customFormat="true" ht="15" hidden="false" customHeight="false" outlineLevel="0" collapsed="false">
      <c r="A560" s="15" t="s">
        <v>9</v>
      </c>
      <c r="B560" s="16" t="s">
        <v>334</v>
      </c>
      <c r="C560" s="16" t="n">
        <v>8002164730</v>
      </c>
      <c r="D560" s="16" t="s">
        <v>347</v>
      </c>
      <c r="E560" s="17" t="n">
        <v>403185</v>
      </c>
      <c r="F560" s="18" t="n">
        <v>9372909</v>
      </c>
      <c r="G560" s="3" t="n">
        <v>11617713</v>
      </c>
      <c r="H560" s="0"/>
    </row>
    <row r="561" s="1" customFormat="true" ht="15" hidden="false" customHeight="false" outlineLevel="0" collapsed="false">
      <c r="A561" s="15" t="s">
        <v>9</v>
      </c>
      <c r="B561" s="16" t="s">
        <v>334</v>
      </c>
      <c r="C561" s="16" t="n">
        <v>8002164730</v>
      </c>
      <c r="D561" s="16" t="s">
        <v>347</v>
      </c>
      <c r="E561" s="17" t="n">
        <v>403184</v>
      </c>
      <c r="F561" s="18" t="n">
        <v>48328196</v>
      </c>
      <c r="G561" s="3" t="n">
        <v>67001762</v>
      </c>
      <c r="H561" s="0"/>
    </row>
    <row r="562" s="1" customFormat="true" ht="15" hidden="false" customHeight="false" outlineLevel="0" collapsed="false">
      <c r="A562" s="15" t="s">
        <v>9</v>
      </c>
      <c r="B562" s="16" t="s">
        <v>334</v>
      </c>
      <c r="C562" s="16" t="n">
        <v>8002164730</v>
      </c>
      <c r="D562" s="16" t="s">
        <v>347</v>
      </c>
      <c r="E562" s="17" t="n">
        <v>403183</v>
      </c>
      <c r="F562" s="18" t="n">
        <v>21922597</v>
      </c>
      <c r="G562" s="3" t="n">
        <v>12071575</v>
      </c>
      <c r="H562" s="0"/>
    </row>
    <row r="563" s="1" customFormat="true" ht="15" hidden="false" customHeight="false" outlineLevel="0" collapsed="false">
      <c r="A563" s="15" t="s">
        <v>9</v>
      </c>
      <c r="B563" s="16" t="s">
        <v>334</v>
      </c>
      <c r="C563" s="16" t="n">
        <v>8002164730</v>
      </c>
      <c r="D563" s="16" t="s">
        <v>347</v>
      </c>
      <c r="E563" s="17" t="n">
        <v>403182</v>
      </c>
      <c r="F563" s="18" t="n">
        <v>19050477</v>
      </c>
      <c r="G563" s="3" t="n">
        <v>5614452</v>
      </c>
      <c r="H563" s="0"/>
    </row>
    <row r="564" s="1" customFormat="true" ht="15" hidden="false" customHeight="false" outlineLevel="0" collapsed="false">
      <c r="A564" s="15" t="s">
        <v>9</v>
      </c>
      <c r="B564" s="16" t="s">
        <v>334</v>
      </c>
      <c r="C564" s="16" t="n">
        <v>8002164730</v>
      </c>
      <c r="D564" s="16" t="s">
        <v>347</v>
      </c>
      <c r="E564" s="17" t="n">
        <v>403181</v>
      </c>
      <c r="F564" s="18" t="n">
        <v>5098857</v>
      </c>
      <c r="G564" s="3" t="n">
        <v>26327834</v>
      </c>
      <c r="H564" s="0"/>
    </row>
    <row r="565" s="1" customFormat="true" ht="15" hidden="false" customHeight="false" outlineLevel="0" collapsed="false">
      <c r="A565" s="15" t="s">
        <v>9</v>
      </c>
      <c r="B565" s="16" t="s">
        <v>334</v>
      </c>
      <c r="C565" s="16" t="n">
        <v>8002164730</v>
      </c>
      <c r="D565" s="16" t="s">
        <v>347</v>
      </c>
      <c r="E565" s="17" t="n">
        <v>403180</v>
      </c>
      <c r="F565" s="18" t="n">
        <v>4052506</v>
      </c>
      <c r="G565" s="3" t="n">
        <v>35411434</v>
      </c>
      <c r="H565" s="0"/>
    </row>
    <row r="566" s="1" customFormat="true" ht="15" hidden="false" customHeight="false" outlineLevel="0" collapsed="false">
      <c r="A566" s="15" t="s">
        <v>9</v>
      </c>
      <c r="B566" s="16" t="s">
        <v>334</v>
      </c>
      <c r="C566" s="16" t="n">
        <v>8002164730</v>
      </c>
      <c r="D566" s="16" t="s">
        <v>347</v>
      </c>
      <c r="E566" s="17" t="n">
        <v>403179</v>
      </c>
      <c r="F566" s="18" t="n">
        <v>14676050</v>
      </c>
      <c r="G566" s="3" t="n">
        <v>46443836</v>
      </c>
      <c r="H566" s="0"/>
    </row>
    <row r="567" s="1" customFormat="true" ht="15" hidden="false" customHeight="false" outlineLevel="0" collapsed="false">
      <c r="A567" s="15" t="s">
        <v>9</v>
      </c>
      <c r="B567" s="16" t="s">
        <v>334</v>
      </c>
      <c r="C567" s="16" t="n">
        <v>8002164730</v>
      </c>
      <c r="D567" s="16" t="s">
        <v>347</v>
      </c>
      <c r="E567" s="17" t="n">
        <v>403178</v>
      </c>
      <c r="F567" s="18" t="n">
        <v>10799049</v>
      </c>
      <c r="G567" s="3" t="n">
        <v>214015743</v>
      </c>
      <c r="H567" s="0"/>
    </row>
    <row r="568" s="1" customFormat="true" ht="15" hidden="false" customHeight="false" outlineLevel="0" collapsed="false">
      <c r="A568" s="15" t="s">
        <v>9</v>
      </c>
      <c r="B568" s="16" t="s">
        <v>334</v>
      </c>
      <c r="C568" s="16" t="n">
        <v>8002164730</v>
      </c>
      <c r="D568" s="16" t="s">
        <v>347</v>
      </c>
      <c r="E568" s="17" t="n">
        <v>403177</v>
      </c>
      <c r="F568" s="18" t="n">
        <v>33875564</v>
      </c>
      <c r="G568" s="3" t="n">
        <v>2203862</v>
      </c>
      <c r="H568" s="0"/>
    </row>
    <row r="569" s="1" customFormat="true" ht="15" hidden="false" customHeight="false" outlineLevel="0" collapsed="false">
      <c r="A569" s="15" t="s">
        <v>37</v>
      </c>
      <c r="B569" s="16" t="s">
        <v>334</v>
      </c>
      <c r="C569" s="16" t="n">
        <v>8002164730</v>
      </c>
      <c r="D569" s="16" t="s">
        <v>348</v>
      </c>
      <c r="E569" s="17" t="n">
        <v>403971</v>
      </c>
      <c r="F569" s="18" t="n">
        <v>32471203</v>
      </c>
      <c r="G569" s="3" t="n">
        <v>7037183</v>
      </c>
      <c r="H569" s="0"/>
    </row>
    <row r="570" s="1" customFormat="true" ht="15" hidden="false" customHeight="false" outlineLevel="0" collapsed="false">
      <c r="A570" s="15" t="s">
        <v>37</v>
      </c>
      <c r="B570" s="16" t="s">
        <v>334</v>
      </c>
      <c r="C570" s="16" t="n">
        <v>8002164730</v>
      </c>
      <c r="D570" s="16" t="s">
        <v>348</v>
      </c>
      <c r="E570" s="17" t="n">
        <v>403972</v>
      </c>
      <c r="F570" s="18" t="n">
        <v>27106892</v>
      </c>
      <c r="G570" s="3" t="n">
        <v>2754828</v>
      </c>
      <c r="H570" s="0"/>
    </row>
    <row r="571" s="1" customFormat="true" ht="15" hidden="false" customHeight="false" outlineLevel="0" collapsed="false">
      <c r="A571" s="15" t="s">
        <v>37</v>
      </c>
      <c r="B571" s="16" t="s">
        <v>334</v>
      </c>
      <c r="C571" s="16" t="n">
        <v>8002164730</v>
      </c>
      <c r="D571" s="16" t="s">
        <v>348</v>
      </c>
      <c r="E571" s="17" t="n">
        <v>403973</v>
      </c>
      <c r="F571" s="18" t="n">
        <v>19568066</v>
      </c>
      <c r="G571" s="3" t="n">
        <v>4882651</v>
      </c>
      <c r="H571" s="0"/>
    </row>
    <row r="572" s="1" customFormat="true" ht="15" hidden="false" customHeight="false" outlineLevel="0" collapsed="false">
      <c r="A572" s="15" t="s">
        <v>37</v>
      </c>
      <c r="B572" s="16" t="s">
        <v>334</v>
      </c>
      <c r="C572" s="16" t="n">
        <v>8002164730</v>
      </c>
      <c r="D572" s="16" t="s">
        <v>348</v>
      </c>
      <c r="E572" s="17" t="n">
        <v>403974</v>
      </c>
      <c r="F572" s="18" t="n">
        <v>5403341</v>
      </c>
      <c r="G572" s="3" t="n">
        <v>6063010</v>
      </c>
      <c r="H572" s="0"/>
    </row>
    <row r="573" s="1" customFormat="true" ht="15" hidden="false" customHeight="false" outlineLevel="0" collapsed="false">
      <c r="A573" s="15" t="s">
        <v>37</v>
      </c>
      <c r="B573" s="16" t="s">
        <v>334</v>
      </c>
      <c r="C573" s="16" t="n">
        <v>8002164730</v>
      </c>
      <c r="D573" s="16" t="s">
        <v>348</v>
      </c>
      <c r="E573" s="17" t="n">
        <v>403975</v>
      </c>
      <c r="F573" s="18" t="n">
        <v>16421485</v>
      </c>
      <c r="G573" s="3" t="n">
        <v>14272963</v>
      </c>
      <c r="H573" s="0"/>
    </row>
    <row r="574" s="1" customFormat="true" ht="15" hidden="false" customHeight="false" outlineLevel="0" collapsed="false">
      <c r="A574" s="15" t="s">
        <v>37</v>
      </c>
      <c r="B574" s="16" t="s">
        <v>334</v>
      </c>
      <c r="C574" s="16" t="n">
        <v>8002164730</v>
      </c>
      <c r="D574" s="16" t="s">
        <v>348</v>
      </c>
      <c r="E574" s="17" t="n">
        <v>403976</v>
      </c>
      <c r="F574" s="18" t="n">
        <v>18867336</v>
      </c>
      <c r="G574" s="3" t="n">
        <v>6857370</v>
      </c>
      <c r="H574" s="0"/>
    </row>
    <row r="575" s="1" customFormat="true" ht="15" hidden="false" customHeight="false" outlineLevel="0" collapsed="false">
      <c r="A575" s="15" t="s">
        <v>37</v>
      </c>
      <c r="B575" s="16" t="s">
        <v>334</v>
      </c>
      <c r="C575" s="16" t="n">
        <v>8002164730</v>
      </c>
      <c r="D575" s="16" t="s">
        <v>348</v>
      </c>
      <c r="E575" s="17" t="n">
        <v>403977</v>
      </c>
      <c r="F575" s="18" t="n">
        <v>31476352</v>
      </c>
      <c r="G575" s="3" t="n">
        <v>7955067</v>
      </c>
      <c r="H575" s="0"/>
    </row>
    <row r="576" s="1" customFormat="true" ht="15" hidden="false" customHeight="false" outlineLevel="0" collapsed="false">
      <c r="A576" s="15" t="s">
        <v>37</v>
      </c>
      <c r="B576" s="16" t="s">
        <v>334</v>
      </c>
      <c r="C576" s="16" t="n">
        <v>8002164730</v>
      </c>
      <c r="D576" s="16" t="s">
        <v>348</v>
      </c>
      <c r="E576" s="17" t="n">
        <v>403978</v>
      </c>
      <c r="F576" s="18" t="n">
        <v>45353521</v>
      </c>
      <c r="G576" s="3" t="n">
        <v>29511353</v>
      </c>
      <c r="H576" s="0"/>
    </row>
    <row r="577" s="1" customFormat="true" ht="15" hidden="false" customHeight="false" outlineLevel="0" collapsed="false">
      <c r="A577" s="15" t="s">
        <v>37</v>
      </c>
      <c r="B577" s="16" t="s">
        <v>334</v>
      </c>
      <c r="C577" s="16" t="n">
        <v>8002164730</v>
      </c>
      <c r="D577" s="16" t="s">
        <v>349</v>
      </c>
      <c r="E577" s="17" t="n">
        <v>403979</v>
      </c>
      <c r="F577" s="18" t="n">
        <v>65782910</v>
      </c>
      <c r="G577" s="3" t="n">
        <v>19965276</v>
      </c>
      <c r="H577" s="0"/>
    </row>
    <row r="578" s="1" customFormat="true" ht="15" hidden="false" customHeight="false" outlineLevel="0" collapsed="false">
      <c r="A578" s="15" t="s">
        <v>37</v>
      </c>
      <c r="B578" s="16" t="s">
        <v>334</v>
      </c>
      <c r="C578" s="16" t="n">
        <v>8002164730</v>
      </c>
      <c r="D578" s="16" t="s">
        <v>349</v>
      </c>
      <c r="E578" s="17" t="n">
        <v>403980</v>
      </c>
      <c r="F578" s="18" t="n">
        <v>8965562</v>
      </c>
      <c r="G578" s="3" t="n">
        <v>5834165</v>
      </c>
      <c r="H578" s="0"/>
    </row>
    <row r="579" s="1" customFormat="true" ht="15" hidden="false" customHeight="false" outlineLevel="0" collapsed="false">
      <c r="A579" s="15" t="s">
        <v>37</v>
      </c>
      <c r="B579" s="16" t="s">
        <v>334</v>
      </c>
      <c r="C579" s="16" t="n">
        <v>8002164730</v>
      </c>
      <c r="D579" s="16" t="s">
        <v>349</v>
      </c>
      <c r="E579" s="17" t="n">
        <v>404035</v>
      </c>
      <c r="F579" s="18" t="n">
        <v>2754828</v>
      </c>
      <c r="G579" s="3" t="n">
        <v>34460553</v>
      </c>
      <c r="H579" s="0"/>
    </row>
    <row r="580" s="1" customFormat="true" ht="15" hidden="false" customHeight="false" outlineLevel="0" collapsed="false">
      <c r="A580" s="15" t="s">
        <v>37</v>
      </c>
      <c r="B580" s="16" t="s">
        <v>334</v>
      </c>
      <c r="C580" s="16" t="n">
        <v>8002164730</v>
      </c>
      <c r="D580" s="16" t="s">
        <v>349</v>
      </c>
      <c r="E580" s="17" t="n">
        <v>403981</v>
      </c>
      <c r="F580" s="18" t="n">
        <v>2203862</v>
      </c>
      <c r="G580" s="3" t="n">
        <v>3898184</v>
      </c>
      <c r="H580" s="0"/>
    </row>
    <row r="581" s="1" customFormat="true" ht="15" hidden="false" customHeight="false" outlineLevel="0" collapsed="false">
      <c r="A581" s="15" t="s">
        <v>37</v>
      </c>
      <c r="B581" s="16" t="s">
        <v>334</v>
      </c>
      <c r="C581" s="16" t="n">
        <v>8002164730</v>
      </c>
      <c r="D581" s="16" t="s">
        <v>349</v>
      </c>
      <c r="E581" s="17" t="n">
        <v>403982</v>
      </c>
      <c r="F581" s="18" t="n">
        <v>3723797</v>
      </c>
      <c r="G581" s="3" t="n">
        <v>33286969</v>
      </c>
      <c r="H581" s="0"/>
    </row>
    <row r="582" s="1" customFormat="true" ht="15" hidden="false" customHeight="false" outlineLevel="0" collapsed="false">
      <c r="A582" s="15" t="s">
        <v>37</v>
      </c>
      <c r="B582" s="16" t="s">
        <v>334</v>
      </c>
      <c r="C582" s="16" t="n">
        <v>8002164730</v>
      </c>
      <c r="D582" s="16" t="s">
        <v>349</v>
      </c>
      <c r="E582" s="17" t="n">
        <v>403983</v>
      </c>
      <c r="F582" s="18" t="n">
        <v>6063010</v>
      </c>
      <c r="G582" s="3" t="n">
        <v>28675285</v>
      </c>
      <c r="H582" s="0"/>
    </row>
    <row r="583" s="1" customFormat="true" ht="15" hidden="false" customHeight="false" outlineLevel="0" collapsed="false">
      <c r="A583" s="15" t="s">
        <v>37</v>
      </c>
      <c r="B583" s="16" t="s">
        <v>334</v>
      </c>
      <c r="C583" s="16" t="n">
        <v>8002164730</v>
      </c>
      <c r="D583" s="16" t="s">
        <v>349</v>
      </c>
      <c r="E583" s="17" t="n">
        <v>403984</v>
      </c>
      <c r="F583" s="18" t="n">
        <v>10021021</v>
      </c>
      <c r="G583" s="3" t="n">
        <v>57471584</v>
      </c>
      <c r="H583" s="0"/>
    </row>
    <row r="584" s="1" customFormat="true" ht="15" hidden="false" customHeight="false" outlineLevel="0" collapsed="false">
      <c r="A584" s="15" t="s">
        <v>37</v>
      </c>
      <c r="B584" s="16" t="s">
        <v>334</v>
      </c>
      <c r="C584" s="16" t="n">
        <v>8002164730</v>
      </c>
      <c r="D584" s="16" t="s">
        <v>349</v>
      </c>
      <c r="E584" s="17" t="n">
        <v>403985</v>
      </c>
      <c r="F584" s="18" t="n">
        <v>15554313</v>
      </c>
      <c r="G584" s="3" t="n">
        <v>7131354</v>
      </c>
      <c r="H584" s="0"/>
    </row>
    <row r="585" s="1" customFormat="true" ht="15" hidden="false" customHeight="false" outlineLevel="0" collapsed="false">
      <c r="A585" s="15" t="s">
        <v>37</v>
      </c>
      <c r="B585" s="16" t="s">
        <v>334</v>
      </c>
      <c r="C585" s="16" t="n">
        <v>8002164730</v>
      </c>
      <c r="D585" s="16" t="s">
        <v>349</v>
      </c>
      <c r="E585" s="17" t="n">
        <v>403986</v>
      </c>
      <c r="F585" s="18" t="n">
        <v>1944722</v>
      </c>
      <c r="G585" s="3" t="n">
        <v>11272123</v>
      </c>
      <c r="H585" s="0"/>
    </row>
    <row r="586" s="1" customFormat="true" ht="15" hidden="false" customHeight="false" outlineLevel="0" collapsed="false">
      <c r="A586" s="15" t="s">
        <v>37</v>
      </c>
      <c r="B586" s="16" t="s">
        <v>334</v>
      </c>
      <c r="C586" s="16" t="n">
        <v>8002164730</v>
      </c>
      <c r="D586" s="16" t="s">
        <v>349</v>
      </c>
      <c r="E586" s="17" t="n">
        <v>403987</v>
      </c>
      <c r="F586" s="18" t="n">
        <v>2967313</v>
      </c>
      <c r="G586" s="3" t="n">
        <v>29509161</v>
      </c>
      <c r="H586" s="0"/>
    </row>
    <row r="587" s="1" customFormat="true" ht="15" hidden="false" customHeight="false" outlineLevel="0" collapsed="false">
      <c r="A587" s="15" t="s">
        <v>37</v>
      </c>
      <c r="B587" s="16" t="s">
        <v>334</v>
      </c>
      <c r="C587" s="16" t="n">
        <v>8002164730</v>
      </c>
      <c r="D587" s="16" t="s">
        <v>349</v>
      </c>
      <c r="E587" s="17" t="n">
        <v>403988</v>
      </c>
      <c r="F587" s="18" t="n">
        <v>17958738</v>
      </c>
      <c r="G587" s="3" t="n">
        <v>10387955</v>
      </c>
      <c r="H587" s="0"/>
    </row>
    <row r="588" s="1" customFormat="true" ht="15" hidden="false" customHeight="false" outlineLevel="0" collapsed="false">
      <c r="A588" s="15" t="s">
        <v>37</v>
      </c>
      <c r="B588" s="16" t="s">
        <v>334</v>
      </c>
      <c r="C588" s="16" t="n">
        <v>8002164730</v>
      </c>
      <c r="D588" s="16" t="s">
        <v>349</v>
      </c>
      <c r="E588" s="17" t="n">
        <v>403989</v>
      </c>
      <c r="F588" s="18" t="n">
        <v>5754658</v>
      </c>
      <c r="G588" s="3" t="n">
        <v>21790368</v>
      </c>
      <c r="H588" s="0"/>
    </row>
    <row r="589" s="1" customFormat="true" ht="15" hidden="false" customHeight="false" outlineLevel="0" collapsed="false">
      <c r="A589" s="15" t="s">
        <v>37</v>
      </c>
      <c r="B589" s="16" t="s">
        <v>334</v>
      </c>
      <c r="C589" s="16" t="n">
        <v>8002164730</v>
      </c>
      <c r="D589" s="16" t="s">
        <v>349</v>
      </c>
      <c r="E589" s="17" t="n">
        <v>404026</v>
      </c>
      <c r="F589" s="18" t="n">
        <v>25029083</v>
      </c>
      <c r="G589" s="3" t="n">
        <v>142974081</v>
      </c>
      <c r="H589" s="0"/>
    </row>
    <row r="590" s="1" customFormat="true" ht="15" hidden="false" customHeight="false" outlineLevel="0" collapsed="false">
      <c r="A590" s="15" t="s">
        <v>37</v>
      </c>
      <c r="B590" s="16" t="s">
        <v>334</v>
      </c>
      <c r="C590" s="16" t="n">
        <v>8002164730</v>
      </c>
      <c r="D590" s="16" t="s">
        <v>349</v>
      </c>
      <c r="E590" s="17" t="n">
        <v>403990</v>
      </c>
      <c r="F590" s="18" t="n">
        <v>24651167</v>
      </c>
      <c r="G590" s="3" t="n">
        <v>2203862</v>
      </c>
      <c r="H590" s="0"/>
    </row>
    <row r="591" s="1" customFormat="true" ht="15" hidden="false" customHeight="false" outlineLevel="0" collapsed="false">
      <c r="A591" s="15" t="s">
        <v>37</v>
      </c>
      <c r="B591" s="16" t="s">
        <v>334</v>
      </c>
      <c r="C591" s="16" t="n">
        <v>8002164730</v>
      </c>
      <c r="D591" s="16" t="s">
        <v>349</v>
      </c>
      <c r="E591" s="17" t="n">
        <v>403991</v>
      </c>
      <c r="F591" s="18" t="n">
        <v>18803634</v>
      </c>
      <c r="G591" s="3" t="n">
        <v>6263451</v>
      </c>
      <c r="H591" s="0"/>
    </row>
    <row r="592" s="1" customFormat="true" ht="15" hidden="false" customHeight="false" outlineLevel="0" collapsed="false">
      <c r="A592" s="15" t="s">
        <v>16</v>
      </c>
      <c r="B592" s="16" t="s">
        <v>334</v>
      </c>
      <c r="C592" s="16" t="n">
        <v>8002164730</v>
      </c>
      <c r="D592" s="16" t="s">
        <v>350</v>
      </c>
      <c r="E592" s="17" t="n">
        <v>403928</v>
      </c>
      <c r="F592" s="18" t="n">
        <v>9147166</v>
      </c>
      <c r="G592" s="3" t="n">
        <v>11122962</v>
      </c>
      <c r="H592" s="0"/>
    </row>
    <row r="593" s="1" customFormat="true" ht="15" hidden="false" customHeight="false" outlineLevel="0" collapsed="false">
      <c r="A593" s="15" t="s">
        <v>16</v>
      </c>
      <c r="B593" s="16" t="s">
        <v>334</v>
      </c>
      <c r="C593" s="16" t="n">
        <v>8002164730</v>
      </c>
      <c r="D593" s="16" t="s">
        <v>192</v>
      </c>
      <c r="E593" s="17" t="n">
        <v>773500</v>
      </c>
      <c r="F593" s="18" t="n">
        <v>5587783</v>
      </c>
      <c r="G593" s="3" t="n">
        <v>1377882</v>
      </c>
      <c r="H593" s="0"/>
    </row>
    <row r="594" s="1" customFormat="true" ht="15.75" hidden="false" customHeight="false" outlineLevel="0" collapsed="false">
      <c r="A594" s="15" t="s">
        <v>18</v>
      </c>
      <c r="B594" s="16" t="s">
        <v>334</v>
      </c>
      <c r="C594" s="16" t="n">
        <v>8002164730</v>
      </c>
      <c r="D594" s="16" t="s">
        <v>351</v>
      </c>
      <c r="E594" s="17" t="n">
        <v>404089</v>
      </c>
      <c r="F594" s="18" t="n">
        <v>6844610</v>
      </c>
      <c r="G594" s="3" t="n">
        <v>3333809</v>
      </c>
      <c r="H594" s="0"/>
    </row>
    <row r="595" s="1" customFormat="true" ht="15.75" hidden="false" customHeight="false" outlineLevel="0" collapsed="false">
      <c r="A595" s="23" t="s">
        <v>20</v>
      </c>
      <c r="B595" s="24"/>
      <c r="C595" s="24"/>
      <c r="D595" s="24"/>
      <c r="E595" s="25"/>
      <c r="F595" s="26" t="n">
        <f aca="false">SUM(F528:F594)</f>
        <v>2071095263</v>
      </c>
      <c r="G595" s="3"/>
      <c r="H595" s="0"/>
    </row>
    <row r="596" s="1" customFormat="true" ht="15" hidden="false" customHeight="false" outlineLevel="0" collapsed="false">
      <c r="A596" s="15" t="s">
        <v>9</v>
      </c>
      <c r="B596" s="16" t="s">
        <v>352</v>
      </c>
      <c r="C596" s="16" t="n">
        <v>8300109663</v>
      </c>
      <c r="D596" s="16" t="s">
        <v>353</v>
      </c>
      <c r="E596" s="17" t="n">
        <v>403384</v>
      </c>
      <c r="F596" s="18" t="n">
        <v>10000000</v>
      </c>
      <c r="G596" s="3" t="n">
        <v>2543411</v>
      </c>
      <c r="H596" s="0"/>
    </row>
    <row r="597" s="1" customFormat="true" ht="15" hidden="false" customHeight="false" outlineLevel="0" collapsed="false">
      <c r="A597" s="15" t="s">
        <v>14</v>
      </c>
      <c r="B597" s="16" t="s">
        <v>352</v>
      </c>
      <c r="C597" s="16" t="n">
        <v>8300109663</v>
      </c>
      <c r="D597" s="16" t="s">
        <v>354</v>
      </c>
      <c r="E597" s="17" t="n">
        <v>403473</v>
      </c>
      <c r="F597" s="18" t="n">
        <v>32952442</v>
      </c>
      <c r="G597" s="3" t="n">
        <v>23643283</v>
      </c>
      <c r="H597" s="0"/>
    </row>
    <row r="598" s="1" customFormat="true" ht="15" hidden="false" customHeight="false" outlineLevel="0" collapsed="false">
      <c r="A598" s="15" t="s">
        <v>37</v>
      </c>
      <c r="B598" s="16" t="s">
        <v>352</v>
      </c>
      <c r="C598" s="16" t="n">
        <v>8300109663</v>
      </c>
      <c r="D598" s="16" t="s">
        <v>355</v>
      </c>
      <c r="E598" s="17" t="n">
        <v>404037</v>
      </c>
      <c r="F598" s="18" t="n">
        <v>13656070</v>
      </c>
      <c r="G598" s="3" t="n">
        <v>34332991</v>
      </c>
      <c r="H598" s="0"/>
    </row>
    <row r="599" s="1" customFormat="true" ht="15" hidden="false" customHeight="false" outlineLevel="0" collapsed="false">
      <c r="A599" s="15" t="s">
        <v>37</v>
      </c>
      <c r="B599" s="16" t="s">
        <v>352</v>
      </c>
      <c r="C599" s="16" t="n">
        <v>8300109663</v>
      </c>
      <c r="D599" s="16" t="s">
        <v>355</v>
      </c>
      <c r="E599" s="17" t="n">
        <v>404038</v>
      </c>
      <c r="F599" s="18" t="n">
        <v>4775409</v>
      </c>
      <c r="G599" s="3" t="n">
        <v>26780028</v>
      </c>
      <c r="H599" s="0"/>
    </row>
    <row r="600" s="1" customFormat="true" ht="15" hidden="false" customHeight="false" outlineLevel="0" collapsed="false">
      <c r="A600" s="15" t="s">
        <v>37</v>
      </c>
      <c r="B600" s="16" t="s">
        <v>352</v>
      </c>
      <c r="C600" s="16" t="n">
        <v>8300109663</v>
      </c>
      <c r="D600" s="16" t="s">
        <v>356</v>
      </c>
      <c r="E600" s="17" t="n">
        <v>403718</v>
      </c>
      <c r="F600" s="18" t="n">
        <v>73816857</v>
      </c>
      <c r="G600" s="3" t="n">
        <v>2754828</v>
      </c>
      <c r="H600" s="0"/>
    </row>
    <row r="601" s="1" customFormat="true" ht="15" hidden="false" customHeight="false" outlineLevel="0" collapsed="false">
      <c r="A601" s="15" t="s">
        <v>37</v>
      </c>
      <c r="B601" s="16" t="s">
        <v>352</v>
      </c>
      <c r="C601" s="16" t="n">
        <v>8300109663</v>
      </c>
      <c r="D601" s="16" t="s">
        <v>356</v>
      </c>
      <c r="E601" s="17" t="n">
        <v>403719</v>
      </c>
      <c r="F601" s="18" t="n">
        <v>2280187</v>
      </c>
      <c r="G601" s="3" t="n">
        <v>9867053</v>
      </c>
      <c r="H601" s="0"/>
    </row>
    <row r="602" s="1" customFormat="true" ht="15" hidden="false" customHeight="false" outlineLevel="0" collapsed="false">
      <c r="A602" s="15" t="s">
        <v>37</v>
      </c>
      <c r="B602" s="16" t="s">
        <v>352</v>
      </c>
      <c r="C602" s="16" t="n">
        <v>8300109663</v>
      </c>
      <c r="D602" s="16" t="s">
        <v>357</v>
      </c>
      <c r="E602" s="17" t="n">
        <v>403720</v>
      </c>
      <c r="F602" s="18" t="n">
        <v>44837115</v>
      </c>
      <c r="G602" s="3" t="n">
        <v>32471203</v>
      </c>
      <c r="H602" s="0"/>
    </row>
    <row r="603" s="1" customFormat="true" ht="15" hidden="false" customHeight="false" outlineLevel="0" collapsed="false">
      <c r="A603" s="15" t="s">
        <v>37</v>
      </c>
      <c r="B603" s="16" t="s">
        <v>352</v>
      </c>
      <c r="C603" s="16" t="n">
        <v>8300109663</v>
      </c>
      <c r="D603" s="16" t="s">
        <v>358</v>
      </c>
      <c r="E603" s="17" t="n">
        <v>403721</v>
      </c>
      <c r="F603" s="18" t="n">
        <v>21958451</v>
      </c>
      <c r="G603" s="3" t="n">
        <v>38974453</v>
      </c>
      <c r="H603" s="0"/>
    </row>
    <row r="604" s="1" customFormat="true" ht="15" hidden="false" customHeight="false" outlineLevel="0" collapsed="false">
      <c r="A604" s="15" t="s">
        <v>37</v>
      </c>
      <c r="B604" s="16" t="s">
        <v>352</v>
      </c>
      <c r="C604" s="16" t="n">
        <v>8300109663</v>
      </c>
      <c r="D604" s="16" t="s">
        <v>358</v>
      </c>
      <c r="E604" s="17" t="n">
        <v>403723</v>
      </c>
      <c r="F604" s="18" t="n">
        <v>34481912</v>
      </c>
      <c r="G604" s="3" t="n">
        <v>27106892</v>
      </c>
      <c r="H604" s="0"/>
    </row>
    <row r="605" s="1" customFormat="true" ht="15" hidden="false" customHeight="false" outlineLevel="0" collapsed="false">
      <c r="A605" s="15" t="s">
        <v>37</v>
      </c>
      <c r="B605" s="16" t="s">
        <v>352</v>
      </c>
      <c r="C605" s="16" t="n">
        <v>8300109663</v>
      </c>
      <c r="D605" s="16" t="s">
        <v>355</v>
      </c>
      <c r="E605" s="17" t="n">
        <v>403724</v>
      </c>
      <c r="F605" s="18" t="n">
        <v>110061688</v>
      </c>
      <c r="G605" s="3" t="n">
        <v>49570128</v>
      </c>
      <c r="H605" s="0"/>
    </row>
    <row r="606" s="1" customFormat="true" ht="15" hidden="false" customHeight="false" outlineLevel="0" collapsed="false">
      <c r="A606" s="15" t="s">
        <v>37</v>
      </c>
      <c r="B606" s="16" t="s">
        <v>352</v>
      </c>
      <c r="C606" s="16" t="n">
        <v>8300109663</v>
      </c>
      <c r="D606" s="16" t="s">
        <v>355</v>
      </c>
      <c r="E606" s="17" t="n">
        <v>403726</v>
      </c>
      <c r="F606" s="18" t="n">
        <v>39676308</v>
      </c>
      <c r="G606" s="3" t="n">
        <v>12839518</v>
      </c>
      <c r="H606" s="0"/>
    </row>
    <row r="607" s="1" customFormat="true" ht="15" hidden="false" customHeight="false" outlineLevel="0" collapsed="false">
      <c r="A607" s="15" t="s">
        <v>37</v>
      </c>
      <c r="B607" s="16" t="s">
        <v>352</v>
      </c>
      <c r="C607" s="16" t="n">
        <v>8300109663</v>
      </c>
      <c r="D607" s="16" t="s">
        <v>359</v>
      </c>
      <c r="E607" s="17" t="n">
        <v>403728</v>
      </c>
      <c r="F607" s="18" t="n">
        <v>2203862</v>
      </c>
      <c r="G607" s="3" t="n">
        <v>18175957</v>
      </c>
      <c r="H607" s="0"/>
    </row>
    <row r="608" s="1" customFormat="true" ht="15" hidden="false" customHeight="false" outlineLevel="0" collapsed="false">
      <c r="A608" s="15" t="s">
        <v>37</v>
      </c>
      <c r="B608" s="16" t="s">
        <v>352</v>
      </c>
      <c r="C608" s="16" t="n">
        <v>8300109663</v>
      </c>
      <c r="D608" s="16" t="s">
        <v>355</v>
      </c>
      <c r="E608" s="17" t="n">
        <v>404040</v>
      </c>
      <c r="F608" s="18" t="n">
        <v>10302777</v>
      </c>
      <c r="G608" s="3" t="n">
        <v>19886017</v>
      </c>
      <c r="H608" s="0"/>
    </row>
    <row r="609" s="1" customFormat="true" ht="15" hidden="false" customHeight="false" outlineLevel="0" collapsed="false">
      <c r="A609" s="15" t="s">
        <v>37</v>
      </c>
      <c r="B609" s="16" t="s">
        <v>352</v>
      </c>
      <c r="C609" s="16" t="n">
        <v>8300109663</v>
      </c>
      <c r="D609" s="16" t="s">
        <v>355</v>
      </c>
      <c r="E609" s="17" t="n">
        <v>404041</v>
      </c>
      <c r="F609" s="18" t="n">
        <v>3030311</v>
      </c>
      <c r="G609" s="3" t="n">
        <v>19568066</v>
      </c>
      <c r="H609" s="0"/>
    </row>
    <row r="610" s="1" customFormat="true" ht="15" hidden="false" customHeight="false" outlineLevel="0" collapsed="false">
      <c r="A610" s="15" t="s">
        <v>37</v>
      </c>
      <c r="B610" s="16" t="s">
        <v>352</v>
      </c>
      <c r="C610" s="16" t="n">
        <v>8300109663</v>
      </c>
      <c r="D610" s="16" t="s">
        <v>360</v>
      </c>
      <c r="E610" s="17" t="n">
        <v>403730</v>
      </c>
      <c r="F610" s="18" t="n">
        <v>4945057</v>
      </c>
      <c r="G610" s="3" t="n">
        <v>5403341</v>
      </c>
      <c r="H610" s="0"/>
    </row>
    <row r="611" s="1" customFormat="true" ht="15" hidden="false" customHeight="false" outlineLevel="0" collapsed="false">
      <c r="A611" s="15" t="s">
        <v>37</v>
      </c>
      <c r="B611" s="16" t="s">
        <v>352</v>
      </c>
      <c r="C611" s="16" t="n">
        <v>8300109663</v>
      </c>
      <c r="D611" s="16" t="s">
        <v>360</v>
      </c>
      <c r="E611" s="17" t="n">
        <v>403731</v>
      </c>
      <c r="F611" s="18" t="n">
        <v>5129884</v>
      </c>
      <c r="G611" s="3" t="n">
        <v>16421485</v>
      </c>
      <c r="H611" s="0"/>
    </row>
    <row r="612" s="1" customFormat="true" ht="15" hidden="false" customHeight="false" outlineLevel="0" collapsed="false">
      <c r="A612" s="15" t="s">
        <v>37</v>
      </c>
      <c r="B612" s="16" t="s">
        <v>352</v>
      </c>
      <c r="C612" s="16" t="n">
        <v>8300109663</v>
      </c>
      <c r="D612" s="16" t="s">
        <v>361</v>
      </c>
      <c r="E612" s="17" t="n">
        <v>403732</v>
      </c>
      <c r="F612" s="18" t="n">
        <v>11122963</v>
      </c>
      <c r="G612" s="3" t="n">
        <v>18867336</v>
      </c>
      <c r="H612" s="0"/>
    </row>
    <row r="613" s="1" customFormat="true" ht="15" hidden="false" customHeight="false" outlineLevel="0" collapsed="false">
      <c r="A613" s="15" t="s">
        <v>37</v>
      </c>
      <c r="B613" s="16" t="s">
        <v>352</v>
      </c>
      <c r="C613" s="16" t="n">
        <v>8300109663</v>
      </c>
      <c r="D613" s="16" t="s">
        <v>362</v>
      </c>
      <c r="E613" s="17" t="n">
        <v>403733</v>
      </c>
      <c r="F613" s="18" t="n">
        <v>16410730</v>
      </c>
      <c r="G613" s="3" t="n">
        <v>31476352</v>
      </c>
      <c r="H613" s="0"/>
    </row>
    <row r="614" s="1" customFormat="true" ht="15" hidden="false" customHeight="false" outlineLevel="0" collapsed="false">
      <c r="A614" s="15" t="s">
        <v>37</v>
      </c>
      <c r="B614" s="16" t="s">
        <v>352</v>
      </c>
      <c r="C614" s="16" t="n">
        <v>8300109663</v>
      </c>
      <c r="D614" s="16" t="s">
        <v>362</v>
      </c>
      <c r="E614" s="17" t="n">
        <v>403734</v>
      </c>
      <c r="F614" s="18" t="n">
        <v>6824574</v>
      </c>
      <c r="G614" s="3" t="n">
        <v>45353521</v>
      </c>
      <c r="H614" s="0"/>
    </row>
    <row r="615" s="1" customFormat="true" ht="15" hidden="false" customHeight="false" outlineLevel="0" collapsed="false">
      <c r="A615" s="15" t="s">
        <v>37</v>
      </c>
      <c r="B615" s="16" t="s">
        <v>352</v>
      </c>
      <c r="C615" s="16" t="n">
        <v>8300109663</v>
      </c>
      <c r="D615" s="16" t="s">
        <v>363</v>
      </c>
      <c r="E615" s="17" t="n">
        <v>403735</v>
      </c>
      <c r="F615" s="18" t="n">
        <v>5834166</v>
      </c>
      <c r="G615" s="3" t="n">
        <v>65782910</v>
      </c>
      <c r="H615" s="0"/>
    </row>
    <row r="616" s="1" customFormat="true" ht="15" hidden="false" customHeight="false" outlineLevel="0" collapsed="false">
      <c r="A616" s="15" t="s">
        <v>37</v>
      </c>
      <c r="B616" s="16" t="s">
        <v>352</v>
      </c>
      <c r="C616" s="16" t="n">
        <v>8300109663</v>
      </c>
      <c r="D616" s="16" t="s">
        <v>364</v>
      </c>
      <c r="E616" s="17" t="n">
        <v>403736</v>
      </c>
      <c r="F616" s="18" t="n">
        <v>14147605</v>
      </c>
      <c r="G616" s="3" t="n">
        <v>8965562</v>
      </c>
      <c r="H616" s="0"/>
    </row>
    <row r="617" s="1" customFormat="true" ht="15" hidden="false" customHeight="false" outlineLevel="0" collapsed="false">
      <c r="A617" s="15" t="s">
        <v>37</v>
      </c>
      <c r="B617" s="16" t="s">
        <v>352</v>
      </c>
      <c r="C617" s="16" t="n">
        <v>8300109663</v>
      </c>
      <c r="D617" s="16" t="s">
        <v>364</v>
      </c>
      <c r="E617" s="17" t="n">
        <v>403737</v>
      </c>
      <c r="F617" s="18" t="n">
        <v>4861804</v>
      </c>
      <c r="G617" s="3" t="n">
        <v>2754828</v>
      </c>
      <c r="H617" s="0"/>
    </row>
    <row r="618" s="1" customFormat="true" ht="15" hidden="false" customHeight="false" outlineLevel="0" collapsed="false">
      <c r="A618" s="15" t="s">
        <v>37</v>
      </c>
      <c r="B618" s="16" t="s">
        <v>352</v>
      </c>
      <c r="C618" s="16" t="n">
        <v>8300109663</v>
      </c>
      <c r="D618" s="16" t="s">
        <v>365</v>
      </c>
      <c r="E618" s="17" t="n">
        <v>403738</v>
      </c>
      <c r="F618" s="18" t="n">
        <v>33441955</v>
      </c>
      <c r="G618" s="3" t="n">
        <v>2203862</v>
      </c>
      <c r="H618" s="0"/>
    </row>
    <row r="619" s="1" customFormat="true" ht="15" hidden="false" customHeight="false" outlineLevel="0" collapsed="false">
      <c r="A619" s="15" t="s">
        <v>37</v>
      </c>
      <c r="B619" s="16" t="s">
        <v>352</v>
      </c>
      <c r="C619" s="16" t="n">
        <v>8300109663</v>
      </c>
      <c r="D619" s="16" t="s">
        <v>365</v>
      </c>
      <c r="E619" s="17" t="n">
        <v>403739</v>
      </c>
      <c r="F619" s="18" t="n">
        <v>32662744</v>
      </c>
      <c r="G619" s="3" t="n">
        <v>3723797</v>
      </c>
      <c r="H619" s="0"/>
    </row>
    <row r="620" s="1" customFormat="true" ht="15.75" hidden="false" customHeight="false" outlineLevel="0" collapsed="false">
      <c r="A620" s="15" t="s">
        <v>37</v>
      </c>
      <c r="B620" s="16" t="s">
        <v>352</v>
      </c>
      <c r="C620" s="16" t="n">
        <v>8300109663</v>
      </c>
      <c r="D620" s="16" t="s">
        <v>365</v>
      </c>
      <c r="E620" s="17" t="n">
        <v>403740</v>
      </c>
      <c r="F620" s="18" t="n">
        <v>26829697</v>
      </c>
      <c r="G620" s="3" t="n">
        <v>6063010</v>
      </c>
      <c r="H620" s="0"/>
    </row>
    <row r="621" s="1" customFormat="true" ht="15.75" hidden="false" customHeight="false" outlineLevel="0" collapsed="false">
      <c r="A621" s="23" t="s">
        <v>20</v>
      </c>
      <c r="B621" s="24"/>
      <c r="C621" s="24"/>
      <c r="D621" s="24"/>
      <c r="E621" s="25"/>
      <c r="F621" s="26" t="n">
        <f aca="false">SUM(F596:F620)</f>
        <v>566244568</v>
      </c>
      <c r="G621" s="3"/>
      <c r="H621" s="0"/>
    </row>
    <row r="622" s="1" customFormat="true" ht="15" hidden="false" customHeight="false" outlineLevel="0" collapsed="false">
      <c r="A622" s="15" t="s">
        <v>9</v>
      </c>
      <c r="B622" s="16" t="s">
        <v>366</v>
      </c>
      <c r="C622" s="16" t="n">
        <v>8002482763</v>
      </c>
      <c r="D622" s="16" t="s">
        <v>367</v>
      </c>
      <c r="E622" s="17" t="n">
        <v>403350</v>
      </c>
      <c r="F622" s="18" t="n">
        <v>92010000</v>
      </c>
      <c r="G622" s="3" t="n">
        <v>10021021</v>
      </c>
      <c r="H622" s="0"/>
    </row>
    <row r="623" s="1" customFormat="true" ht="15" hidden="false" customHeight="false" outlineLevel="0" collapsed="false">
      <c r="A623" s="15" t="s">
        <v>14</v>
      </c>
      <c r="B623" s="16" t="s">
        <v>366</v>
      </c>
      <c r="C623" s="16" t="n">
        <v>8002482763</v>
      </c>
      <c r="D623" s="16" t="s">
        <v>368</v>
      </c>
      <c r="E623" s="17" t="n">
        <v>403465</v>
      </c>
      <c r="F623" s="18" t="n">
        <v>8204303</v>
      </c>
      <c r="G623" s="3" t="n">
        <v>15554313</v>
      </c>
      <c r="H623" s="0"/>
    </row>
    <row r="624" s="1" customFormat="true" ht="15" hidden="false" customHeight="false" outlineLevel="0" collapsed="false">
      <c r="A624" s="15" t="s">
        <v>14</v>
      </c>
      <c r="B624" s="16" t="s">
        <v>366</v>
      </c>
      <c r="C624" s="16" t="n">
        <v>8002482763</v>
      </c>
      <c r="D624" s="16" t="s">
        <v>369</v>
      </c>
      <c r="E624" s="17" t="n">
        <v>403471</v>
      </c>
      <c r="F624" s="18" t="n">
        <v>12228716</v>
      </c>
      <c r="G624" s="3" t="n">
        <v>1944722</v>
      </c>
      <c r="H624" s="0"/>
    </row>
    <row r="625" s="1" customFormat="true" ht="15" hidden="false" customHeight="false" outlineLevel="0" collapsed="false">
      <c r="A625" s="15" t="s">
        <v>14</v>
      </c>
      <c r="B625" s="16" t="s">
        <v>366</v>
      </c>
      <c r="C625" s="16" t="n">
        <v>8002482763</v>
      </c>
      <c r="D625" s="16" t="s">
        <v>370</v>
      </c>
      <c r="E625" s="17" t="n">
        <v>403505</v>
      </c>
      <c r="F625" s="18" t="n">
        <v>105482189</v>
      </c>
      <c r="G625" s="3" t="n">
        <v>2967313</v>
      </c>
      <c r="H625" s="0"/>
    </row>
    <row r="626" s="1" customFormat="true" ht="15" hidden="false" customHeight="false" outlineLevel="0" collapsed="false">
      <c r="A626" s="15" t="s">
        <v>14</v>
      </c>
      <c r="B626" s="16" t="s">
        <v>366</v>
      </c>
      <c r="C626" s="16" t="n">
        <v>8002482763</v>
      </c>
      <c r="D626" s="16" t="s">
        <v>370</v>
      </c>
      <c r="E626" s="17" t="n">
        <v>403504</v>
      </c>
      <c r="F626" s="18" t="n">
        <v>118671606</v>
      </c>
      <c r="G626" s="3" t="n">
        <v>17958738</v>
      </c>
      <c r="H626" s="0"/>
    </row>
    <row r="627" s="1" customFormat="true" ht="15" hidden="false" customHeight="false" outlineLevel="0" collapsed="false">
      <c r="A627" s="15" t="s">
        <v>14</v>
      </c>
      <c r="B627" s="16" t="s">
        <v>366</v>
      </c>
      <c r="C627" s="16" t="n">
        <v>8002482763</v>
      </c>
      <c r="D627" s="16" t="s">
        <v>370</v>
      </c>
      <c r="E627" s="17" t="n">
        <v>403503</v>
      </c>
      <c r="F627" s="18" t="n">
        <v>130337147</v>
      </c>
      <c r="G627" s="3" t="n">
        <v>5754658</v>
      </c>
      <c r="H627" s="0"/>
    </row>
    <row r="628" s="1" customFormat="true" ht="15" hidden="false" customHeight="false" outlineLevel="0" collapsed="false">
      <c r="A628" s="15" t="s">
        <v>14</v>
      </c>
      <c r="B628" s="16" t="s">
        <v>366</v>
      </c>
      <c r="C628" s="16" t="n">
        <v>8002482763</v>
      </c>
      <c r="D628" s="16" t="s">
        <v>371</v>
      </c>
      <c r="E628" s="17" t="n">
        <v>403502</v>
      </c>
      <c r="F628" s="18" t="n">
        <v>37633978</v>
      </c>
      <c r="G628" s="3" t="n">
        <v>25029083</v>
      </c>
      <c r="H628" s="0"/>
    </row>
    <row r="629" s="1" customFormat="true" ht="15" hidden="false" customHeight="false" outlineLevel="0" collapsed="false">
      <c r="A629" s="15" t="s">
        <v>14</v>
      </c>
      <c r="B629" s="16" t="s">
        <v>366</v>
      </c>
      <c r="C629" s="16" t="n">
        <v>8002482763</v>
      </c>
      <c r="D629" s="16" t="s">
        <v>371</v>
      </c>
      <c r="E629" s="17" t="n">
        <v>403501</v>
      </c>
      <c r="F629" s="18" t="n">
        <v>73449895</v>
      </c>
      <c r="G629" s="3" t="n">
        <v>24651167</v>
      </c>
      <c r="H629" s="0"/>
    </row>
    <row r="630" s="1" customFormat="true" ht="15" hidden="false" customHeight="false" outlineLevel="0" collapsed="false">
      <c r="A630" s="15" t="s">
        <v>14</v>
      </c>
      <c r="B630" s="16" t="s">
        <v>366</v>
      </c>
      <c r="C630" s="16" t="n">
        <v>8002482763</v>
      </c>
      <c r="D630" s="16" t="s">
        <v>372</v>
      </c>
      <c r="E630" s="17" t="n">
        <v>403500</v>
      </c>
      <c r="F630" s="18" t="n">
        <v>69847103</v>
      </c>
      <c r="G630" s="3" t="n">
        <v>18803634</v>
      </c>
      <c r="H630" s="0"/>
    </row>
    <row r="631" s="1" customFormat="true" ht="15" hidden="false" customHeight="false" outlineLevel="0" collapsed="false">
      <c r="A631" s="15" t="s">
        <v>14</v>
      </c>
      <c r="B631" s="16" t="s">
        <v>366</v>
      </c>
      <c r="C631" s="16" t="n">
        <v>8002482763</v>
      </c>
      <c r="D631" s="16" t="s">
        <v>373</v>
      </c>
      <c r="E631" s="17" t="n">
        <v>403499</v>
      </c>
      <c r="F631" s="18" t="n">
        <v>19447218</v>
      </c>
      <c r="G631" s="3" t="n">
        <v>5934486</v>
      </c>
      <c r="H631" s="0"/>
    </row>
    <row r="632" s="1" customFormat="true" ht="15" hidden="false" customHeight="false" outlineLevel="0" collapsed="false">
      <c r="A632" s="15" t="s">
        <v>14</v>
      </c>
      <c r="B632" s="16" t="s">
        <v>366</v>
      </c>
      <c r="C632" s="16" t="n">
        <v>8002482763</v>
      </c>
      <c r="D632" s="16" t="s">
        <v>374</v>
      </c>
      <c r="E632" s="17" t="n">
        <v>403498</v>
      </c>
      <c r="F632" s="18" t="n">
        <v>48095856</v>
      </c>
      <c r="G632" s="3" t="n">
        <v>4945403</v>
      </c>
      <c r="H632" s="0"/>
    </row>
    <row r="633" s="1" customFormat="true" ht="15" hidden="false" customHeight="false" outlineLevel="0" collapsed="false">
      <c r="A633" s="15" t="s">
        <v>14</v>
      </c>
      <c r="B633" s="16" t="s">
        <v>366</v>
      </c>
      <c r="C633" s="16" t="n">
        <v>8002482763</v>
      </c>
      <c r="D633" s="16" t="s">
        <v>375</v>
      </c>
      <c r="E633" s="17" t="n">
        <v>403497</v>
      </c>
      <c r="F633" s="18" t="n">
        <v>17099616</v>
      </c>
      <c r="G633" s="3" t="n">
        <v>3231008</v>
      </c>
      <c r="H633" s="0"/>
    </row>
    <row r="634" s="1" customFormat="true" ht="15" hidden="false" customHeight="false" outlineLevel="0" collapsed="false">
      <c r="A634" s="15" t="s">
        <v>14</v>
      </c>
      <c r="B634" s="16" t="s">
        <v>366</v>
      </c>
      <c r="C634" s="16" t="n">
        <v>8002482763</v>
      </c>
      <c r="D634" s="16" t="s">
        <v>376</v>
      </c>
      <c r="E634" s="17" t="n">
        <v>403496</v>
      </c>
      <c r="F634" s="18" t="n">
        <v>16191214</v>
      </c>
      <c r="G634" s="3" t="n">
        <v>3361576</v>
      </c>
      <c r="H634" s="0"/>
    </row>
    <row r="635" s="1" customFormat="true" ht="15" hidden="false" customHeight="false" outlineLevel="0" collapsed="false">
      <c r="A635" s="15" t="s">
        <v>14</v>
      </c>
      <c r="B635" s="16" t="s">
        <v>366</v>
      </c>
      <c r="C635" s="16" t="n">
        <v>8002482763</v>
      </c>
      <c r="D635" s="16" t="s">
        <v>377</v>
      </c>
      <c r="E635" s="17" t="n">
        <v>403495</v>
      </c>
      <c r="F635" s="18" t="n">
        <v>61419146</v>
      </c>
      <c r="G635" s="3" t="n">
        <v>32425516</v>
      </c>
      <c r="H635" s="0"/>
    </row>
    <row r="636" s="1" customFormat="true" ht="15" hidden="false" customHeight="false" outlineLevel="0" collapsed="false">
      <c r="A636" s="15" t="s">
        <v>14</v>
      </c>
      <c r="B636" s="16" t="s">
        <v>366</v>
      </c>
      <c r="C636" s="16" t="n">
        <v>8002482763</v>
      </c>
      <c r="D636" s="16" t="s">
        <v>377</v>
      </c>
      <c r="E636" s="17" t="n">
        <v>403494</v>
      </c>
      <c r="F636" s="18" t="n">
        <v>7346208</v>
      </c>
      <c r="G636" s="3" t="n">
        <v>1873157</v>
      </c>
      <c r="H636" s="0"/>
    </row>
    <row r="637" s="1" customFormat="true" ht="15" hidden="false" customHeight="false" outlineLevel="0" collapsed="false">
      <c r="A637" s="15" t="s">
        <v>14</v>
      </c>
      <c r="B637" s="16" t="s">
        <v>366</v>
      </c>
      <c r="C637" s="16" t="n">
        <v>8002482763</v>
      </c>
      <c r="D637" s="16" t="s">
        <v>378</v>
      </c>
      <c r="E637" s="17" t="n">
        <v>403493</v>
      </c>
      <c r="F637" s="18" t="n">
        <v>237659626</v>
      </c>
      <c r="G637" s="3" t="n">
        <v>264285</v>
      </c>
      <c r="H637" s="0"/>
    </row>
    <row r="638" s="1" customFormat="true" ht="15" hidden="false" customHeight="false" outlineLevel="0" collapsed="false">
      <c r="A638" s="15" t="s">
        <v>14</v>
      </c>
      <c r="B638" s="16" t="s">
        <v>366</v>
      </c>
      <c r="C638" s="16" t="n">
        <v>8002482763</v>
      </c>
      <c r="D638" s="16" t="s">
        <v>378</v>
      </c>
      <c r="E638" s="17" t="n">
        <v>403492</v>
      </c>
      <c r="F638" s="18" t="n">
        <v>506124110</v>
      </c>
      <c r="G638" s="3" t="n">
        <v>5620132</v>
      </c>
      <c r="H638" s="0"/>
    </row>
    <row r="639" s="1" customFormat="true" ht="15" hidden="false" customHeight="false" outlineLevel="0" collapsed="false">
      <c r="A639" s="15" t="s">
        <v>14</v>
      </c>
      <c r="B639" s="16" t="s">
        <v>366</v>
      </c>
      <c r="C639" s="16" t="n">
        <v>8002482763</v>
      </c>
      <c r="D639" s="16" t="s">
        <v>379</v>
      </c>
      <c r="E639" s="17" t="n">
        <v>403491</v>
      </c>
      <c r="F639" s="18" t="n">
        <v>140612470</v>
      </c>
      <c r="G639" s="3" t="n">
        <v>6020557</v>
      </c>
      <c r="H639" s="0"/>
    </row>
    <row r="640" s="1" customFormat="true" ht="15" hidden="false" customHeight="false" outlineLevel="0" collapsed="false">
      <c r="A640" s="15" t="s">
        <v>14</v>
      </c>
      <c r="B640" s="16" t="s">
        <v>366</v>
      </c>
      <c r="C640" s="16" t="n">
        <v>8002482763</v>
      </c>
      <c r="D640" s="16" t="s">
        <v>380</v>
      </c>
      <c r="E640" s="17" t="n">
        <v>403490</v>
      </c>
      <c r="F640" s="18" t="n">
        <v>121189493</v>
      </c>
      <c r="G640" s="3" t="n">
        <v>5193498</v>
      </c>
      <c r="H640" s="0"/>
    </row>
    <row r="641" s="1" customFormat="true" ht="15" hidden="false" customHeight="false" outlineLevel="0" collapsed="false">
      <c r="A641" s="15" t="s">
        <v>14</v>
      </c>
      <c r="B641" s="16" t="s">
        <v>366</v>
      </c>
      <c r="C641" s="16" t="n">
        <v>8002482763</v>
      </c>
      <c r="D641" s="16" t="s">
        <v>381</v>
      </c>
      <c r="E641" s="17" t="n">
        <v>403489</v>
      </c>
      <c r="F641" s="18" t="n">
        <v>79546574</v>
      </c>
      <c r="G641" s="3" t="n">
        <v>5818113</v>
      </c>
      <c r="H641" s="0"/>
    </row>
    <row r="642" s="1" customFormat="true" ht="15" hidden="false" customHeight="false" outlineLevel="0" collapsed="false">
      <c r="A642" s="15" t="s">
        <v>14</v>
      </c>
      <c r="B642" s="16" t="s">
        <v>366</v>
      </c>
      <c r="C642" s="16" t="n">
        <v>8002482763</v>
      </c>
      <c r="D642" s="16" t="s">
        <v>382</v>
      </c>
      <c r="E642" s="17" t="n">
        <v>403487</v>
      </c>
      <c r="F642" s="18" t="n">
        <v>69698991</v>
      </c>
      <c r="G642" s="3" t="n">
        <v>3590872</v>
      </c>
      <c r="H642" s="0"/>
    </row>
    <row r="643" s="1" customFormat="true" ht="15" hidden="false" customHeight="false" outlineLevel="0" collapsed="false">
      <c r="A643" s="15" t="s">
        <v>14</v>
      </c>
      <c r="B643" s="16" t="s">
        <v>366</v>
      </c>
      <c r="C643" s="16" t="n">
        <v>8002482763</v>
      </c>
      <c r="D643" s="16" t="s">
        <v>382</v>
      </c>
      <c r="E643" s="17" t="n">
        <v>403486</v>
      </c>
      <c r="F643" s="18" t="n">
        <v>9224689</v>
      </c>
      <c r="G643" s="3" t="n">
        <v>8727170</v>
      </c>
      <c r="H643" s="0"/>
    </row>
    <row r="644" s="1" customFormat="true" ht="15" hidden="false" customHeight="false" outlineLevel="0" collapsed="false">
      <c r="A644" s="15" t="s">
        <v>14</v>
      </c>
      <c r="B644" s="16" t="s">
        <v>366</v>
      </c>
      <c r="C644" s="16" t="n">
        <v>8002482763</v>
      </c>
      <c r="D644" s="16" t="s">
        <v>383</v>
      </c>
      <c r="E644" s="17" t="n">
        <v>403485</v>
      </c>
      <c r="F644" s="18" t="n">
        <v>333298414</v>
      </c>
      <c r="G644" s="3" t="n">
        <v>6020557</v>
      </c>
      <c r="H644" s="0"/>
    </row>
    <row r="645" s="1" customFormat="true" ht="15.75" hidden="false" customHeight="false" outlineLevel="0" collapsed="false">
      <c r="A645" s="15" t="s">
        <v>18</v>
      </c>
      <c r="B645" s="16" t="s">
        <v>366</v>
      </c>
      <c r="C645" s="16" t="n">
        <v>8002482763</v>
      </c>
      <c r="D645" s="16" t="s">
        <v>384</v>
      </c>
      <c r="E645" s="17" t="n">
        <v>404083</v>
      </c>
      <c r="F645" s="18" t="n">
        <v>49394696</v>
      </c>
      <c r="G645" s="3" t="n">
        <v>34552793</v>
      </c>
      <c r="H645" s="0"/>
    </row>
    <row r="646" customFormat="false" ht="15.75" hidden="false" customHeight="false" outlineLevel="0" collapsed="false">
      <c r="A646" s="23" t="s">
        <v>20</v>
      </c>
      <c r="B646" s="24"/>
      <c r="C646" s="24"/>
      <c r="D646" s="24"/>
      <c r="E646" s="25"/>
      <c r="F646" s="26" t="n">
        <f aca="false">SUM(F622:F645)</f>
        <v>2364213258</v>
      </c>
    </row>
    <row r="647" customFormat="false" ht="15.75" hidden="false" customHeight="false" outlineLevel="0" collapsed="false">
      <c r="A647" s="31" t="s">
        <v>385</v>
      </c>
      <c r="B647" s="32"/>
      <c r="C647" s="32"/>
      <c r="D647" s="32"/>
      <c r="E647" s="33"/>
      <c r="F647" s="34" t="n">
        <f aca="false">SUM(F646,F621,F595,F527,F475,F470,F419,F415,F411,F365,F358,F332,F281,F273,F251,F239,F230,F201,F148,F104,F59,F14)</f>
        <v>63959621016</v>
      </c>
    </row>
    <row r="650" customFormat="false" ht="48" hidden="false" customHeight="true" outlineLevel="0" collapsed="false">
      <c r="A650" s="35" t="s">
        <v>386</v>
      </c>
      <c r="B650" s="35"/>
      <c r="C650" s="35"/>
      <c r="D650" s="35"/>
      <c r="E650" s="35"/>
    </row>
  </sheetData>
  <sheetProtection sheet="true" password="cefb"/>
  <mergeCells count="4">
    <mergeCell ref="A1:F1"/>
    <mergeCell ref="A3:F3"/>
    <mergeCell ref="A5:F5"/>
    <mergeCell ref="A650:E6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5T20:02:04Z</dcterms:created>
  <dc:creator/>
  <dc:description/>
  <dc:language>en-US</dc:language>
  <cp:lastModifiedBy>jmgonzalez</cp:lastModifiedBy>
  <dcterms:modified xsi:type="dcterms:W3CDTF">2010-10-19T21:02:44Z</dcterms:modified>
  <cp:revision>0</cp:revision>
  <dc:subject/>
  <dc:title/>
</cp:coreProperties>
</file>