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6</definedName>
    <definedName function="false" hidden="false" name="Excel_BuiltIn_Database" vbProcedure="false">#REF!</definedName>
    <definedName function="false" hidden="false" localSheetId="0" name="Excel_BuiltIn_Database" vbProcedure="false">RED!$A$6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2">
  <si>
    <t xml:space="preserve">FONDO FINANCIERO DISTRITAL DE SALUD</t>
  </si>
  <si>
    <t xml:space="preserve">DIRECCION FINANCIERA - AREA DE TESORERIA</t>
  </si>
  <si>
    <t xml:space="preserve">GIROS EFECTIVOS A LA RED ADSCRITA A  LA SDS  MES DE ENERO DE 2010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10-01-27</t>
  </si>
  <si>
    <t xml:space="preserve">HOSPITAL BOSA II Nivel E.S.E.</t>
  </si>
  <si>
    <t xml:space="preserve">ADICION CTO 781/2007 -COMPRAVENTA DE SERVICIOS DE SALUD PARA LA   POBLACION EN SITUACION DE DESPLAZAMIENTO FORZOSO POR LA VIOLENCIA PAGO ANTICIPADO SEGUN RELACION</t>
  </si>
  <si>
    <t xml:space="preserve">ADIC.CTO 473/07 Y PRORROGA A 31 DIC/09.                           PAGO ANTICIPADO SEGUN RELACION</t>
  </si>
  <si>
    <t xml:space="preserve">SUBTOTAL</t>
  </si>
  <si>
    <t xml:space="preserve">HOSPITAL CENTRO ORIENTE E.S.E.</t>
  </si>
  <si>
    <t xml:space="preserve">ADICION CONTRATO 771/07 ATENCION POBLACION DESPLAZADA.            ESTE RP REEMPLAZA EL No.7 DEL 28/NOV/08. VIG FUT/09 SEG ACDO 318. DEL 20 DE AGO/08. PAGO ANTICIPADO SEGUN RELACION</t>
  </si>
  <si>
    <t xml:space="preserve">ADICION CTO 771/07 COMPRAVENTA DE SERVICIOS DE SALUD              PARA LA POBLACION EN SITUACION DE DESPLAZAMIENTO FORZOSO PAGO ANTICIPADO SEGUN RELACION</t>
  </si>
  <si>
    <t xml:space="preserve">HOSPITAL CHAPINERO E.S.E.</t>
  </si>
  <si>
    <t xml:space="preserve">ADICION CONTRATO 777/07 ATENCION POBLACION DESPLAZADA             ESTE RP REEMPLAZA EL No.39 DEL 1/DIC/08. VIGENCIAS FUTURAS/09. SEG ACDO 318 DEL 20/AGO/08. PAGO ANTICIPADO SEGUN RELACION</t>
  </si>
  <si>
    <t xml:space="preserve">ADICION Y PRORROGA AL CTO 777/07 POBLACION DESPLAZADA             PAGO ANTICIPADO SEGUN RELACION</t>
  </si>
  <si>
    <t xml:space="preserve">ADICIÓN CONTRATO 458/07.-COMPRAVENTA PREST.SERV.DE SALUD ....     PAGO ANTICIPADO SEGUN RELACION</t>
  </si>
  <si>
    <t xml:space="preserve">ADICION AL CTO 777/07 POBLACION DESPLAZADA                        PAGO ANTICIPO SEGUN RELACION</t>
  </si>
  <si>
    <t xml:space="preserve">HOSPITAL DEL SUR E.S.E.</t>
  </si>
  <si>
    <t xml:space="preserve">ADIC.CTO 614/09 PLAN DE INTERVENCIONES COLECTIVAS                 PAGO DEL 1 AL 15 DIC/09.</t>
  </si>
  <si>
    <t xml:space="preserve">ADICION Y PRORROGA AL CTO 783/07 ATENCION A POBLACION DESPLAZADA  PAGO ANTICIPADO SEGUN RELACION ADJ.</t>
  </si>
  <si>
    <t xml:space="preserve">HOSPITAL ENGATIVA II Nivel  ESE</t>
  </si>
  <si>
    <t xml:space="preserve">ADICION Y PRORROGA AL CTO 770/07 PARA ATENCION POBLACION DESPLAZ. PAGO ANTICIPADO SEGUN RELACION</t>
  </si>
  <si>
    <t xml:space="preserve">ADICION CTO 770/07 PARA ATENCION POBLACION DESPLAZ.               PAGO ANTICIPO SEGUN RELACION</t>
  </si>
  <si>
    <t xml:space="preserve">ADICION CTO 770/07 PARA ATENCION POBLACION DESPLAZ.               PAGO ANTICIPADO SEGUN RELACION</t>
  </si>
  <si>
    <t xml:space="preserve">HOSPITAL FONTIBON E.S.E.</t>
  </si>
  <si>
    <t xml:space="preserve">ADICION CTO 778/2007.-COMPRAVENTA DE SERV.DE SALUD PARA           LA POBLACION EN SITUACION DE DESPLAZAMIENTO FORZOSO POR VIOLENCIA PAGO ANTICIPADO SEGUN RELACION</t>
  </si>
  <si>
    <t xml:space="preserve">RE. 1499/09 PAGO SERVICIOS DE URGENCIAS POR ATENCION PREHOSPITALA EN ATENCION A LO ESTIPULADO EN LA LEY 715/2001 ART. 67</t>
  </si>
  <si>
    <t xml:space="preserve">HOSPITAL LA VICTORIA E.S.E.</t>
  </si>
  <si>
    <t xml:space="preserve">ADICION AL CTO 811/07 COMPRAVENTA SERVICIOS DE SALUD              PARA LA POBLACION EN SITUACION DE DESPLAZAMIENTO FORZOSO POR LA PAGO ANTICIPADO SEGUN RELACION.</t>
  </si>
  <si>
    <t xml:space="preserve">ADICION No.6 CTO 811/07-PROR.No.7 COMPRAVENTA SERVICIOS DE SALUD  PARA LA POBLACION EN SITUACION DE DESPLAZAMIENTO FORZOSO POR LA PAGO ANTICIPADO SEGUN RELACION</t>
  </si>
  <si>
    <t xml:space="preserve">ADICION CTO 470/07.-REALIZAR MEDIANTE LA CENTRALIZACION DEL PROG. TAMIZAJE NEONATAL, EL DIAGNOSTICO, TRATAMIENTO Y SEGUIMIENTO .... PAGO ANTICIPADO SEGUN RELACION</t>
  </si>
  <si>
    <t xml:space="preserve">ADICION.No.7 CTO 470/07.PROR.No.7-COMPRAVENTA DE SERVICIOS DE     SALUD DE ACTIVIDADES DE PROMOCION DE LA SALUD.... PAGO ANTICIPADO SEGUN RELACION</t>
  </si>
  <si>
    <t xml:space="preserve">HOSPITAL NAZARETH I Nivel E.S.E.</t>
  </si>
  <si>
    <t xml:space="preserve">ADICIÓN CONTRATO 471/07 COMPRAVENTA SERVICIOS DE SALUD...PAGO     PAGO ANTICIPADO SEGUN RELACION</t>
  </si>
  <si>
    <t xml:space="preserve">2010-01-26</t>
  </si>
  <si>
    <t xml:space="preserve">HOSPITAL OCCIDENTE KENNEDY E.S.E.</t>
  </si>
  <si>
    <t xml:space="preserve">CT 1548/09 FORTALECER Y MEJORAR LA CALIDAD Y EFICIENCIA EN        LA PRESTACION DE SERVICIOS DE SALUD DE RED SUR OCCID.CON EL FIN DE APOYAR ORGANIZACION Y MODERNIZACION DE REDES. GIRO 90%.</t>
  </si>
  <si>
    <t xml:space="preserve">ADIC.CTO 466/07 COMPRAVENTA DE SERVICIOS DE SALUD POBL.PARTIC.    VINCULADA. PAGO ANTICIPADO SEGUN RELACION</t>
  </si>
  <si>
    <t xml:space="preserve">ADIC.CT:001/09 PRESTAC.SERV.SALUD ATENC.LINEA TELEFONICA EMERG.   EL AREA REGULADORA DE ELECTIVAS,LINEA HOSPITALARIA,LINEA DE SALUD MENTAL Y OTRAS LINEAS TELEFONICAS DEL CRUE. GIRO 100% SALD</t>
  </si>
  <si>
    <t xml:space="preserve">CT 1548/09 FORTALECER Y MEJORAR LA CALIDAD Y EFICIENCIA EN        LA PRESTACION DE SERVICIOS DE SALUD DE RED SUR OCCID.CON EL FIN DE APOYAR ORGANIZACION Y MODERNIZACION DE REDES. GIRO 100%.</t>
  </si>
  <si>
    <t xml:space="preserve">HOSPITAL PABLO VI BOSA I NIVEL  E.S</t>
  </si>
  <si>
    <t xml:space="preserve">ADICION CONTRATO 461/07.-PREST.SERV.DE SALUD.......FACT NOV/09    MENOS 2.18% RES. GLOSA, AMORTIZ. REINT GLOSAS MAY/AGOSTSEP/OCT/ NOV/07/MARZ/08.</t>
  </si>
  <si>
    <t xml:space="preserve">ADICION CONTRATO 461/07.-PREST.SERV.DE SALUD.......FACT NOV/09    MENOS 2.18% RES. GLOSA. REINT GLOSAS MAY/AGOSTSEP/OCT/ NOV/07/MARZ/08.</t>
  </si>
  <si>
    <t xml:space="preserve">ADIC.CTO:621/09 COMPRAVENTA DE ACCIONES DEL PLAN DE SALUD PUBLICA DE INTERVENCIONES COLECTIVAS(PIC) DEL SISTEMA DE SEGURIDAD SOCIAL FACT DEL 1 AL 15 DIC/09, REINT GLOSAS  AGOST/09.</t>
  </si>
  <si>
    <t xml:space="preserve">ADIC.CTO:621/09 COMPRAVENTA DE ACCIONES DEL PLAN DE SALUD PUBLICA DE INTERVENCIONES COLECTIVAS(PIC) DEL SISTEMA DE SEGURIDAD SOCIAL FACT DEL 1 AL 15 DIC/09, REINT GLOSA AGOST/09.</t>
  </si>
  <si>
    <t xml:space="preserve">CT:1513/09 REALIZAR PROY.SALUD INTEGRAL PARA MUJER Y ADULTO CON   HERIDAS REALIZ.PANORAMA DEL IMPACTO ENFERM.OSTEO-MUSCULO ARTICUL. EN MUJER Y SOLUC.PROBLEMATICA HERIDAS CRONICAS EN LOCALID.</t>
  </si>
  <si>
    <t xml:space="preserve">ADICION CONTRATO 461/07.-PREST.SERV.DE SALUD......                PAGO ANTICIPADO DICIEMBRE/09.</t>
  </si>
  <si>
    <t xml:space="preserve">ADICION Y PRORROGA AL CTO 782/07 ATENCION A POBLACION DESPLAZADA  PAGO ANTICIPADO SEGUN RELACION ADJ.</t>
  </si>
  <si>
    <t xml:space="preserve">ADICION CONTRATO 461/07.-PREST.SERV.DE SALUD                      PAGO ANTICIPADO SEGUN RELACION</t>
  </si>
  <si>
    <t xml:space="preserve">ADICION CONTRATO 461/07.-PREST.SERV.DE SALUD......                PAGO ANTICIPADO SEGUN RELACION</t>
  </si>
  <si>
    <t xml:space="preserve">HOSPITAL RAFAEL URIBE URIBE E.S.E.</t>
  </si>
  <si>
    <t xml:space="preserve">ADIC CTO:625/09  COMPRAVENTA DE ACCIONES DEL PLAN DE              SALUD PUBLICA DE INTERVENCIONES COLECTIVAS(PIC) DEL SISTEMA DE PAGO DEL 1 AL 15 DIC/09.</t>
  </si>
  <si>
    <t xml:space="preserve">ADICION Y PRORROGA AL CTO 785/07 ATENCION A POBLACION DESPLAZADA  PAGO ANTICIPADO SEGUN RELACION ADJ.</t>
  </si>
  <si>
    <t xml:space="preserve">HOSPITAL SAN BLAS II Nivel E.S.E.</t>
  </si>
  <si>
    <t xml:space="preserve">ADICION No.6 CTO 774/07-PROR.No.7 COMPRAVENTA SE SERVICIOS SALUD  PARA LA POBLACION EN SITUACION DE DESPLAZAMIENTO FORZOSO POR FACT NOV/09 MENOS 6.62% RES. GLOSA, AMORTIZ.</t>
  </si>
  <si>
    <t xml:space="preserve">ADICION No.6 CTO 774/07-PROR.No.7 COMPRAVENTA SE SERVICIOS SALUD  PARA LA POBLACION EN SITUACION DE DESPLAZAMIENTO FORZOSO POR PAGO ANTICIPADO DIC/09.</t>
  </si>
  <si>
    <t xml:space="preserve">ADICION CONTRATO 774/07 ATENCION POBLACION DESPLAZADA             ESTE RP REEMPLAZA EL No.34 DEL 1/DIC/08. VIGENCIAS FUTURAS/09. SEGUN ACUERDO 318 DEL 20/AGO/08.PAGO ANTICIPADO SEGUN RELACIO</t>
  </si>
  <si>
    <t xml:space="preserve">ADICION No.6 CTO 774/07-PROR.No.7 COMPRAVENTA SE SERVICIOS SALUD  PARA LA POBLACION EN SITUACION DE DESPLAZAMIENTO FORZOSO POR PAGO ANTICIPADO SEGUN RELACION</t>
  </si>
  <si>
    <t xml:space="preserve">ADICION CTO 475/07.-COMPRAVENTA DE SERV.SALUD DE ACTIVIDADES DE   PAGO ANTICIPADO SEGUN RELACION</t>
  </si>
  <si>
    <t xml:space="preserve">HOSPITAL SAN CRISTOBAL E.S.E</t>
  </si>
  <si>
    <t xml:space="preserve">CT 1481/09 IMPLEMENTAR ESTRATEGIAS DE PREVENCION,DETECCION Y      ATENCION OPORTUNA A PACIENTES ANTE LA PRESENCIA DEL VIRUS PANDEM. H1N1/09 EN LA LOCALIDAD DE SAN CRISTOBAL. GIRO 40%.</t>
  </si>
  <si>
    <t xml:space="preserve">ADICIÓN  CONTRATO 468/07 COMPRAVENTA SERV.DE SALUD ....FACT NOV/  09, ADIC SET/OCT/08 MENOS 6.33% RES. GLOSA, REINT GLOSAS DE 28 AL 30ABR/07, DE MAY/07 ADIC/07, DE ENE/08 A JUN/08.</t>
  </si>
  <si>
    <t xml:space="preserve">ADICION Y PRORROGA AL CTO 786/07 ATENCION A POBLACION DESPLAZADA  PAGO ANTICIPADO SEGUN RELACION ADJ.</t>
  </si>
  <si>
    <t xml:space="preserve">ADICIÓN  CONTRATO 468/07 COMPRAVENTA SERV.DE SALUD ....           PAGO ANTICIPADO SEGUN RELACION</t>
  </si>
  <si>
    <t xml:space="preserve">HOSPITAL SIMON BOLIVAR E.S.E.</t>
  </si>
  <si>
    <t xml:space="preserve">CT 1635/09 FORTALECER EL SISTEMA DE REFERNCIA Y CONTRARREFERENCIA SIRC DE LA ESE. GIRO 100%.</t>
  </si>
  <si>
    <t xml:space="preserve">RE 1530/09 PAGO ANTICIPO PARA IMPORTACION DEL MEDICAMENTO CEREZYN Y ALDURAZYME,CUMPLIMIENTO FALLOS DE TUTELA EMITIDOS POR JUZG.5 PROMISCUO MUNIC.DE DESCONG.DE BOGOTA Y 36 PM</t>
  </si>
  <si>
    <t xml:space="preserve">ADICION CTO 460/07  REALIZAR DIAGNOSTICO Y SEGUIMIENTO            LA INFECCION VIH Y EL SIDA EN LA POBL OBJETO ATENDIDA.... PAGO ANTICIPADO SEGUN RELACION</t>
  </si>
  <si>
    <t xml:space="preserve">HOSPITAL SUBA I Nivel  E.S.E</t>
  </si>
  <si>
    <t xml:space="preserve">ADICION Y PRORROGA AL CTO 772/07 ATENCION A POBLACION DESPLAZADA  PAGO ANTICIPADO SEGUN RELACION ADJ.</t>
  </si>
  <si>
    <t xml:space="preserve">HOSPITAL TUNAL III Nivel E.S.E.</t>
  </si>
  <si>
    <t xml:space="preserve">ADICION CTO 478/07.-COMPRAVENTA DE SERVICIOS DE SALUD DE ACTIVIDA DES....PAGO ANTICIPADO SEG.RELACION</t>
  </si>
  <si>
    <t xml:space="preserve">CT 1651/09 FORTALECER EL SISTEMA DE REFERENCIA Y COTRARREFENCIA   SIRC DE LA ESE TUNAL. GIRO 100%</t>
  </si>
  <si>
    <t xml:space="preserve">HOSPITAL TUNJUELITO E.S.E.</t>
  </si>
  <si>
    <t xml:space="preserve">ADIC.CTO: 617/09 LA COMPRAVENTA DE ACCIONES DEL PLAN DE SALUD PUB PUBLICA DE INTERVENCIONES COLECTIVAS(PIC) DEL SISTEMA SEGURIDAD PAGO DEL 1 AL 15 DIC/09.</t>
  </si>
  <si>
    <t xml:space="preserve">CT:1304/09 APOYO FINANCIERO PARA REALIZAR ACCIONES DE FORTALECIM. DE LA GESTION EN LA PRESTACION DE SERVICIOS DE SALUD. GIRO 100%.</t>
  </si>
  <si>
    <t xml:space="preserve">HOSPITAL USAQUEN I Nivel  E.S.E</t>
  </si>
  <si>
    <t xml:space="preserve">ADICION Y PRORROGA AL CTO 776/07 ATENCION A POBLACION DESPLAZADA  PAGO ANTICIPADO SEGUN RELACION ADJ.</t>
  </si>
  <si>
    <t xml:space="preserve">HOSPITAL USME I Nivel  ESE</t>
  </si>
  <si>
    <t xml:space="preserve">CT 1479/09 IMPLEMENTAR ESTRATEGIAS DE PREVENCION, DETECCION Y     ATENCION OPORTUNA A PACIENTES ANTE LA PRESENCIA DEL VIRUS PANDEM. H1N1/09 EN LA LOCALIDAD DE USME. GIRO 40%</t>
  </si>
  <si>
    <t xml:space="preserve">ADICION Y PRORROGA AL CTO 780/07 ATENCION A POBLACION DESPLAZADA  PAGO ANTICIPADO SEGUN RELACION ADJ.</t>
  </si>
  <si>
    <t xml:space="preserve">CT 1631/09 FORTALECER EL SISTEMA DE REFERENCIA Y CONTRAREFENCIA   SIRC DE LA ESE USME. GIRO 100%</t>
  </si>
  <si>
    <t xml:space="preserve">HOSPITAL VISTA HERMOSA I Niv.  E.S.</t>
  </si>
  <si>
    <t xml:space="preserve">RE 1498/09 PAGO SERVICIOS DE URGENCIAS POR ATENCION PREHOSPITALAR EN ATENCION A LO ESTIPULADO EN LA LEY 715/2001 ART.67</t>
  </si>
  <si>
    <t xml:space="preserve">ADICION Y PRORROGA AL CTO 784/07 ATENCION A POBLACION DESPLAZADA  PAGO ANTICIPADO SEGUN RELACION ADJ.</t>
  </si>
  <si>
    <t xml:space="preserve">TOTAL GIROS</t>
  </si>
  <si>
    <t xml:space="preserve">Fuente: Sistema Integradod e información Financiera - S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41"/>
    <col collapsed="false" customWidth="true" hidden="false" outlineLevel="0" max="3" min="3" style="1" width="12.7"/>
    <col collapsed="false" customWidth="true" hidden="false" outlineLevel="0" max="4" min="4" style="1" width="65.7"/>
    <col collapsed="false" customWidth="true" hidden="false" outlineLevel="0" max="5" min="5" style="1" width="8.28"/>
    <col collapsed="false" customWidth="true" hidden="false" outlineLevel="0" max="6" min="6" style="2" width="13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21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" customFormat="true" ht="15" hidden="false" customHeight="false" outlineLevel="0" collapsed="false">
      <c r="A7" s="9" t="s">
        <v>9</v>
      </c>
      <c r="B7" s="10" t="s">
        <v>10</v>
      </c>
      <c r="C7" s="10" t="n">
        <v>8002097102</v>
      </c>
      <c r="D7" s="10" t="s">
        <v>11</v>
      </c>
      <c r="E7" s="10" t="n">
        <v>495694</v>
      </c>
      <c r="F7" s="11" t="n">
        <v>180631234</v>
      </c>
    </row>
    <row r="8" s="1" customFormat="true" ht="15.75" hidden="false" customHeight="false" outlineLevel="0" collapsed="false">
      <c r="A8" s="12" t="s">
        <v>9</v>
      </c>
      <c r="B8" s="13" t="s">
        <v>10</v>
      </c>
      <c r="C8" s="13" t="n">
        <v>8002097102</v>
      </c>
      <c r="D8" s="13" t="s">
        <v>12</v>
      </c>
      <c r="E8" s="13" t="n">
        <v>495713</v>
      </c>
      <c r="F8" s="14" t="n">
        <v>316677522</v>
      </c>
    </row>
    <row r="9" s="1" customFormat="true" ht="15.75" hidden="false" customHeight="false" outlineLevel="0" collapsed="false">
      <c r="A9" s="15" t="s">
        <v>13</v>
      </c>
      <c r="B9" s="16"/>
      <c r="C9" s="16"/>
      <c r="D9" s="16"/>
      <c r="E9" s="16"/>
      <c r="F9" s="17" t="n">
        <f aca="false">SUM(F7:F8)</f>
        <v>497308756</v>
      </c>
    </row>
    <row r="10" s="1" customFormat="true" ht="15" hidden="false" customHeight="false" outlineLevel="0" collapsed="false">
      <c r="A10" s="18" t="s">
        <v>9</v>
      </c>
      <c r="B10" s="19" t="s">
        <v>14</v>
      </c>
      <c r="C10" s="19" t="n">
        <v>8300776445</v>
      </c>
      <c r="D10" s="19" t="s">
        <v>15</v>
      </c>
      <c r="E10" s="19" t="n">
        <v>495704</v>
      </c>
      <c r="F10" s="20" t="n">
        <v>75148753</v>
      </c>
    </row>
    <row r="11" s="1" customFormat="true" ht="15.75" hidden="false" customHeight="false" outlineLevel="0" collapsed="false">
      <c r="A11" s="21" t="s">
        <v>9</v>
      </c>
      <c r="B11" s="22" t="s">
        <v>14</v>
      </c>
      <c r="C11" s="22" t="n">
        <v>8300776445</v>
      </c>
      <c r="D11" s="22" t="s">
        <v>16</v>
      </c>
      <c r="E11" s="22" t="n">
        <v>495707</v>
      </c>
      <c r="F11" s="23" t="n">
        <v>204624933</v>
      </c>
    </row>
    <row r="12" s="1" customFormat="true" ht="15.75" hidden="false" customHeight="false" outlineLevel="0" collapsed="false">
      <c r="A12" s="15" t="s">
        <v>13</v>
      </c>
      <c r="B12" s="16"/>
      <c r="C12" s="16"/>
      <c r="D12" s="16"/>
      <c r="E12" s="16"/>
      <c r="F12" s="17" t="n">
        <f aca="false">SUM(F10:F11)</f>
        <v>279773686</v>
      </c>
    </row>
    <row r="13" s="1" customFormat="true" ht="15" hidden="false" customHeight="false" outlineLevel="0" collapsed="false">
      <c r="A13" s="21" t="s">
        <v>9</v>
      </c>
      <c r="B13" s="22" t="s">
        <v>17</v>
      </c>
      <c r="C13" s="22" t="n">
        <v>8300776524</v>
      </c>
      <c r="D13" s="22" t="s">
        <v>18</v>
      </c>
      <c r="E13" s="22" t="n">
        <v>495714</v>
      </c>
      <c r="F13" s="23" t="n">
        <v>13424332</v>
      </c>
    </row>
    <row r="14" s="1" customFormat="true" ht="15" hidden="false" customHeight="false" outlineLevel="0" collapsed="false">
      <c r="A14" s="21" t="s">
        <v>9</v>
      </c>
      <c r="B14" s="22" t="s">
        <v>17</v>
      </c>
      <c r="C14" s="22" t="n">
        <v>8300776524</v>
      </c>
      <c r="D14" s="22" t="s">
        <v>19</v>
      </c>
      <c r="E14" s="22" t="n">
        <v>495717</v>
      </c>
      <c r="F14" s="23" t="n">
        <v>28466190</v>
      </c>
    </row>
    <row r="15" s="1" customFormat="true" ht="15" hidden="false" customHeight="false" outlineLevel="0" collapsed="false">
      <c r="A15" s="21" t="s">
        <v>9</v>
      </c>
      <c r="B15" s="22" t="s">
        <v>17</v>
      </c>
      <c r="C15" s="22" t="n">
        <v>8300776524</v>
      </c>
      <c r="D15" s="22" t="s">
        <v>20</v>
      </c>
      <c r="E15" s="22" t="n">
        <v>495718</v>
      </c>
      <c r="F15" s="23" t="n">
        <v>10946761</v>
      </c>
    </row>
    <row r="16" s="1" customFormat="true" ht="15.75" hidden="false" customHeight="false" outlineLevel="0" collapsed="false">
      <c r="A16" s="21" t="s">
        <v>9</v>
      </c>
      <c r="B16" s="22" t="s">
        <v>17</v>
      </c>
      <c r="C16" s="22" t="n">
        <v>8300776524</v>
      </c>
      <c r="D16" s="22" t="s">
        <v>21</v>
      </c>
      <c r="E16" s="22" t="n">
        <v>495720</v>
      </c>
      <c r="F16" s="23" t="n">
        <v>34631012</v>
      </c>
    </row>
    <row r="17" s="1" customFormat="true" ht="15.75" hidden="false" customHeight="false" outlineLevel="0" collapsed="false">
      <c r="A17" s="15" t="s">
        <v>13</v>
      </c>
      <c r="B17" s="16"/>
      <c r="C17" s="16"/>
      <c r="D17" s="16"/>
      <c r="E17" s="16"/>
      <c r="F17" s="17" t="n">
        <f aca="false">SUM(F13:F16)</f>
        <v>87468295</v>
      </c>
    </row>
    <row r="18" s="1" customFormat="true" ht="15" hidden="false" customHeight="false" outlineLevel="0" collapsed="false">
      <c r="A18" s="21" t="s">
        <v>9</v>
      </c>
      <c r="B18" s="22" t="s">
        <v>22</v>
      </c>
      <c r="C18" s="22" t="n">
        <v>8300774449</v>
      </c>
      <c r="D18" s="22" t="s">
        <v>23</v>
      </c>
      <c r="E18" s="22" t="n">
        <v>495636</v>
      </c>
      <c r="F18" s="23" t="n">
        <v>265717399</v>
      </c>
    </row>
    <row r="19" s="1" customFormat="true" ht="15" hidden="false" customHeight="false" outlineLevel="0" collapsed="false">
      <c r="A19" s="21" t="s">
        <v>9</v>
      </c>
      <c r="B19" s="22" t="s">
        <v>22</v>
      </c>
      <c r="C19" s="22" t="n">
        <v>8300774449</v>
      </c>
      <c r="D19" s="22" t="s">
        <v>23</v>
      </c>
      <c r="E19" s="22" t="n">
        <v>495638</v>
      </c>
      <c r="F19" s="23" t="n">
        <v>144229755</v>
      </c>
    </row>
    <row r="20" s="1" customFormat="true" ht="15" hidden="false" customHeight="false" outlineLevel="0" collapsed="false">
      <c r="A20" s="21" t="s">
        <v>9</v>
      </c>
      <c r="B20" s="22" t="s">
        <v>22</v>
      </c>
      <c r="C20" s="22" t="n">
        <v>8300774449</v>
      </c>
      <c r="D20" s="22" t="s">
        <v>23</v>
      </c>
      <c r="E20" s="22" t="n">
        <v>495639</v>
      </c>
      <c r="F20" s="23" t="n">
        <v>98921828</v>
      </c>
    </row>
    <row r="21" s="1" customFormat="true" ht="15" hidden="false" customHeight="false" outlineLevel="0" collapsed="false">
      <c r="A21" s="21" t="s">
        <v>9</v>
      </c>
      <c r="B21" s="22" t="s">
        <v>22</v>
      </c>
      <c r="C21" s="22" t="n">
        <v>8300774449</v>
      </c>
      <c r="D21" s="22" t="s">
        <v>23</v>
      </c>
      <c r="E21" s="22" t="n">
        <v>495640</v>
      </c>
      <c r="F21" s="23" t="n">
        <v>109520944</v>
      </c>
    </row>
    <row r="22" s="1" customFormat="true" ht="15" hidden="false" customHeight="false" outlineLevel="0" collapsed="false">
      <c r="A22" s="21" t="s">
        <v>9</v>
      </c>
      <c r="B22" s="22" t="s">
        <v>22</v>
      </c>
      <c r="C22" s="22" t="n">
        <v>8300774449</v>
      </c>
      <c r="D22" s="22" t="s">
        <v>23</v>
      </c>
      <c r="E22" s="22" t="n">
        <v>495641</v>
      </c>
      <c r="F22" s="23" t="n">
        <v>399903048</v>
      </c>
    </row>
    <row r="23" s="1" customFormat="true" ht="15" hidden="false" customHeight="false" outlineLevel="0" collapsed="false">
      <c r="A23" s="21" t="s">
        <v>9</v>
      </c>
      <c r="B23" s="22" t="s">
        <v>22</v>
      </c>
      <c r="C23" s="22" t="n">
        <v>8300774449</v>
      </c>
      <c r="D23" s="22" t="s">
        <v>23</v>
      </c>
      <c r="E23" s="22" t="n">
        <v>495642</v>
      </c>
      <c r="F23" s="23" t="n">
        <v>42517261</v>
      </c>
    </row>
    <row r="24" s="1" customFormat="true" ht="15.75" hidden="false" customHeight="false" outlineLevel="0" collapsed="false">
      <c r="A24" s="21" t="s">
        <v>9</v>
      </c>
      <c r="B24" s="22" t="s">
        <v>22</v>
      </c>
      <c r="C24" s="22" t="n">
        <v>8300774449</v>
      </c>
      <c r="D24" s="22" t="s">
        <v>24</v>
      </c>
      <c r="E24" s="22" t="n">
        <v>495719</v>
      </c>
      <c r="F24" s="23" t="n">
        <v>677852499</v>
      </c>
    </row>
    <row r="25" s="1" customFormat="true" ht="15.75" hidden="false" customHeight="false" outlineLevel="0" collapsed="false">
      <c r="A25" s="15" t="s">
        <v>13</v>
      </c>
      <c r="B25" s="16"/>
      <c r="C25" s="16"/>
      <c r="D25" s="16"/>
      <c r="E25" s="16"/>
      <c r="F25" s="17" t="n">
        <f aca="false">SUM(F18:F24)</f>
        <v>1738662734</v>
      </c>
    </row>
    <row r="26" s="1" customFormat="true" ht="15" hidden="false" customHeight="false" outlineLevel="0" collapsed="false">
      <c r="A26" s="21" t="s">
        <v>9</v>
      </c>
      <c r="B26" s="22" t="s">
        <v>25</v>
      </c>
      <c r="C26" s="22" t="n">
        <v>8300776889</v>
      </c>
      <c r="D26" s="22" t="s">
        <v>26</v>
      </c>
      <c r="E26" s="22" t="n">
        <v>495695</v>
      </c>
      <c r="F26" s="23" t="n">
        <v>42350783</v>
      </c>
    </row>
    <row r="27" s="1" customFormat="true" ht="15" hidden="false" customHeight="false" outlineLevel="0" collapsed="false">
      <c r="A27" s="21" t="s">
        <v>9</v>
      </c>
      <c r="B27" s="22" t="s">
        <v>25</v>
      </c>
      <c r="C27" s="22" t="n">
        <v>8300776889</v>
      </c>
      <c r="D27" s="22" t="s">
        <v>27</v>
      </c>
      <c r="E27" s="22" t="n">
        <v>495697</v>
      </c>
      <c r="F27" s="23" t="n">
        <v>30741524</v>
      </c>
    </row>
    <row r="28" s="1" customFormat="true" ht="15.75" hidden="false" customHeight="false" outlineLevel="0" collapsed="false">
      <c r="A28" s="21" t="s">
        <v>9</v>
      </c>
      <c r="B28" s="22" t="s">
        <v>25</v>
      </c>
      <c r="C28" s="22" t="n">
        <v>8300776889</v>
      </c>
      <c r="D28" s="22" t="s">
        <v>28</v>
      </c>
      <c r="E28" s="22" t="n">
        <v>495699</v>
      </c>
      <c r="F28" s="23" t="n">
        <v>220009507</v>
      </c>
    </row>
    <row r="29" s="1" customFormat="true" ht="15.75" hidden="false" customHeight="false" outlineLevel="0" collapsed="false">
      <c r="A29" s="15" t="s">
        <v>13</v>
      </c>
      <c r="B29" s="16"/>
      <c r="C29" s="16"/>
      <c r="D29" s="16"/>
      <c r="E29" s="16"/>
      <c r="F29" s="17" t="n">
        <f aca="false">SUM(F26:F28)</f>
        <v>293101814</v>
      </c>
    </row>
    <row r="30" s="1" customFormat="true" ht="15" hidden="false" customHeight="false" outlineLevel="0" collapsed="false">
      <c r="A30" s="21" t="s">
        <v>9</v>
      </c>
      <c r="B30" s="22" t="s">
        <v>29</v>
      </c>
      <c r="C30" s="22" t="n">
        <v>8300776501</v>
      </c>
      <c r="D30" s="22" t="s">
        <v>30</v>
      </c>
      <c r="E30" s="22" t="n">
        <v>495702</v>
      </c>
      <c r="F30" s="23" t="n">
        <v>17388664</v>
      </c>
    </row>
    <row r="31" s="1" customFormat="true" ht="15.75" hidden="false" customHeight="false" outlineLevel="0" collapsed="false">
      <c r="A31" s="21" t="s">
        <v>9</v>
      </c>
      <c r="B31" s="22" t="s">
        <v>29</v>
      </c>
      <c r="C31" s="22" t="n">
        <v>8300776501</v>
      </c>
      <c r="D31" s="22" t="s">
        <v>31</v>
      </c>
      <c r="E31" s="22" t="n">
        <v>495737</v>
      </c>
      <c r="F31" s="23" t="n">
        <v>60257728</v>
      </c>
    </row>
    <row r="32" s="1" customFormat="true" ht="15.75" hidden="false" customHeight="false" outlineLevel="0" collapsed="false">
      <c r="A32" s="15" t="s">
        <v>13</v>
      </c>
      <c r="B32" s="16"/>
      <c r="C32" s="16"/>
      <c r="D32" s="16"/>
      <c r="E32" s="16"/>
      <c r="F32" s="17" t="n">
        <f aca="false">SUM(F30:F31)</f>
        <v>77646392</v>
      </c>
    </row>
    <row r="33" s="1" customFormat="true" ht="15" hidden="false" customHeight="false" outlineLevel="0" collapsed="false">
      <c r="A33" s="21" t="s">
        <v>9</v>
      </c>
      <c r="B33" s="22" t="s">
        <v>32</v>
      </c>
      <c r="C33" s="22" t="n">
        <v>8001971772</v>
      </c>
      <c r="D33" s="22" t="s">
        <v>33</v>
      </c>
      <c r="E33" s="22" t="n">
        <v>495692</v>
      </c>
      <c r="F33" s="23" t="n">
        <v>45487173</v>
      </c>
    </row>
    <row r="34" s="1" customFormat="true" ht="15" hidden="false" customHeight="false" outlineLevel="0" collapsed="false">
      <c r="A34" s="21" t="s">
        <v>9</v>
      </c>
      <c r="B34" s="22" t="s">
        <v>32</v>
      </c>
      <c r="C34" s="22" t="n">
        <v>8001971772</v>
      </c>
      <c r="D34" s="22" t="s">
        <v>34</v>
      </c>
      <c r="E34" s="22" t="n">
        <v>495693</v>
      </c>
      <c r="F34" s="23" t="n">
        <v>308491665</v>
      </c>
    </row>
    <row r="35" s="1" customFormat="true" ht="15" hidden="false" customHeight="false" outlineLevel="0" collapsed="false">
      <c r="A35" s="21" t="s">
        <v>9</v>
      </c>
      <c r="B35" s="22" t="s">
        <v>32</v>
      </c>
      <c r="C35" s="22" t="n">
        <v>8001971772</v>
      </c>
      <c r="D35" s="22" t="s">
        <v>35</v>
      </c>
      <c r="E35" s="22" t="n">
        <v>495700</v>
      </c>
      <c r="F35" s="23" t="n">
        <v>19457787</v>
      </c>
    </row>
    <row r="36" s="1" customFormat="true" ht="15.75" hidden="false" customHeight="false" outlineLevel="0" collapsed="false">
      <c r="A36" s="21" t="s">
        <v>9</v>
      </c>
      <c r="B36" s="22" t="s">
        <v>32</v>
      </c>
      <c r="C36" s="22" t="n">
        <v>8001971772</v>
      </c>
      <c r="D36" s="22" t="s">
        <v>36</v>
      </c>
      <c r="E36" s="22" t="n">
        <v>495701</v>
      </c>
      <c r="F36" s="23" t="n">
        <v>11254366</v>
      </c>
    </row>
    <row r="37" s="1" customFormat="true" ht="15.75" hidden="false" customHeight="false" outlineLevel="0" collapsed="false">
      <c r="A37" s="15" t="s">
        <v>13</v>
      </c>
      <c r="B37" s="16"/>
      <c r="C37" s="16"/>
      <c r="D37" s="16"/>
      <c r="E37" s="16"/>
      <c r="F37" s="17" t="n">
        <f aca="false">SUM(F33:F36)</f>
        <v>384690991</v>
      </c>
    </row>
    <row r="38" s="1" customFormat="true" ht="15.75" hidden="false" customHeight="false" outlineLevel="0" collapsed="false">
      <c r="A38" s="21" t="s">
        <v>9</v>
      </c>
      <c r="B38" s="22" t="s">
        <v>37</v>
      </c>
      <c r="C38" s="22" t="n">
        <v>8002176416</v>
      </c>
      <c r="D38" s="22" t="s">
        <v>38</v>
      </c>
      <c r="E38" s="22" t="n">
        <v>495721</v>
      </c>
      <c r="F38" s="23" t="n">
        <v>7857051</v>
      </c>
    </row>
    <row r="39" s="1" customFormat="true" ht="15.75" hidden="false" customHeight="false" outlineLevel="0" collapsed="false">
      <c r="A39" s="15" t="s">
        <v>13</v>
      </c>
      <c r="B39" s="16"/>
      <c r="C39" s="16"/>
      <c r="D39" s="16"/>
      <c r="E39" s="16"/>
      <c r="F39" s="17" t="n">
        <f aca="false">SUM(F38)</f>
        <v>7857051</v>
      </c>
    </row>
    <row r="40" s="1" customFormat="true" ht="15" hidden="false" customHeight="false" outlineLevel="0" collapsed="false">
      <c r="A40" s="21" t="s">
        <v>39</v>
      </c>
      <c r="B40" s="22" t="s">
        <v>40</v>
      </c>
      <c r="C40" s="22" t="n">
        <v>8001969393</v>
      </c>
      <c r="D40" s="22" t="s">
        <v>41</v>
      </c>
      <c r="E40" s="22" t="n">
        <v>495658</v>
      </c>
      <c r="F40" s="23" t="n">
        <v>900000000</v>
      </c>
    </row>
    <row r="41" s="1" customFormat="true" ht="15" hidden="false" customHeight="false" outlineLevel="0" collapsed="false">
      <c r="A41" s="21" t="s">
        <v>9</v>
      </c>
      <c r="B41" s="22" t="s">
        <v>40</v>
      </c>
      <c r="C41" s="22" t="n">
        <v>8001969393</v>
      </c>
      <c r="D41" s="22" t="s">
        <v>42</v>
      </c>
      <c r="E41" s="22" t="n">
        <v>495710</v>
      </c>
      <c r="F41" s="23" t="n">
        <v>1</v>
      </c>
    </row>
    <row r="42" s="1" customFormat="true" ht="15" hidden="false" customHeight="false" outlineLevel="0" collapsed="false">
      <c r="A42" s="21" t="s">
        <v>9</v>
      </c>
      <c r="B42" s="22" t="s">
        <v>40</v>
      </c>
      <c r="C42" s="22" t="n">
        <v>8001969393</v>
      </c>
      <c r="D42" s="22" t="s">
        <v>43</v>
      </c>
      <c r="E42" s="22" t="n">
        <v>495746</v>
      </c>
      <c r="F42" s="23" t="n">
        <v>215776248</v>
      </c>
    </row>
    <row r="43" s="1" customFormat="true" ht="15.75" hidden="false" customHeight="false" outlineLevel="0" collapsed="false">
      <c r="A43" s="21" t="s">
        <v>39</v>
      </c>
      <c r="B43" s="22" t="s">
        <v>40</v>
      </c>
      <c r="C43" s="22" t="n">
        <v>8001969393</v>
      </c>
      <c r="D43" s="22" t="s">
        <v>44</v>
      </c>
      <c r="E43" s="22" t="n">
        <v>495752</v>
      </c>
      <c r="F43" s="23" t="n">
        <v>100000000</v>
      </c>
    </row>
    <row r="44" s="1" customFormat="true" ht="15.75" hidden="false" customHeight="false" outlineLevel="0" collapsed="false">
      <c r="A44" s="15" t="s">
        <v>13</v>
      </c>
      <c r="B44" s="16"/>
      <c r="C44" s="16"/>
      <c r="D44" s="16"/>
      <c r="E44" s="16"/>
      <c r="F44" s="17" t="n">
        <f aca="false">SUM(F40:F43)</f>
        <v>1215776249</v>
      </c>
    </row>
    <row r="45" s="1" customFormat="true" ht="15" hidden="false" customHeight="false" outlineLevel="0" collapsed="false">
      <c r="A45" s="21" t="s">
        <v>9</v>
      </c>
      <c r="B45" s="22" t="s">
        <v>45</v>
      </c>
      <c r="C45" s="22" t="n">
        <v>8002196003</v>
      </c>
      <c r="D45" s="22" t="s">
        <v>46</v>
      </c>
      <c r="E45" s="22" t="n">
        <v>495565</v>
      </c>
      <c r="F45" s="23" t="n">
        <v>47471704</v>
      </c>
    </row>
    <row r="46" s="1" customFormat="true" ht="15" hidden="false" customHeight="false" outlineLevel="0" collapsed="false">
      <c r="A46" s="21" t="s">
        <v>9</v>
      </c>
      <c r="B46" s="22" t="s">
        <v>45</v>
      </c>
      <c r="C46" s="22" t="n">
        <v>8002196003</v>
      </c>
      <c r="D46" s="22" t="s">
        <v>47</v>
      </c>
      <c r="E46" s="22" t="n">
        <v>495566</v>
      </c>
      <c r="F46" s="23" t="n">
        <v>234813253</v>
      </c>
    </row>
    <row r="47" s="1" customFormat="true" ht="15" hidden="false" customHeight="false" outlineLevel="0" collapsed="false">
      <c r="A47" s="21" t="s">
        <v>9</v>
      </c>
      <c r="B47" s="22" t="s">
        <v>45</v>
      </c>
      <c r="C47" s="22" t="n">
        <v>8002196003</v>
      </c>
      <c r="D47" s="22" t="s">
        <v>48</v>
      </c>
      <c r="E47" s="22" t="n">
        <v>495651</v>
      </c>
      <c r="F47" s="23" t="n">
        <v>114826850</v>
      </c>
    </row>
    <row r="48" s="1" customFormat="true" ht="15" hidden="false" customHeight="false" outlineLevel="0" collapsed="false">
      <c r="A48" s="21" t="s">
        <v>9</v>
      </c>
      <c r="B48" s="22" t="s">
        <v>45</v>
      </c>
      <c r="C48" s="22" t="n">
        <v>8002196003</v>
      </c>
      <c r="D48" s="22" t="s">
        <v>49</v>
      </c>
      <c r="E48" s="22" t="n">
        <v>495652</v>
      </c>
      <c r="F48" s="23" t="n">
        <v>371670327</v>
      </c>
    </row>
    <row r="49" s="1" customFormat="true" ht="15" hidden="false" customHeight="false" outlineLevel="0" collapsed="false">
      <c r="A49" s="21" t="s">
        <v>9</v>
      </c>
      <c r="B49" s="22" t="s">
        <v>45</v>
      </c>
      <c r="C49" s="22" t="n">
        <v>8002196003</v>
      </c>
      <c r="D49" s="22" t="s">
        <v>49</v>
      </c>
      <c r="E49" s="22" t="n">
        <v>495653</v>
      </c>
      <c r="F49" s="23" t="n">
        <v>23768938</v>
      </c>
    </row>
    <row r="50" s="1" customFormat="true" ht="15" hidden="false" customHeight="false" outlineLevel="0" collapsed="false">
      <c r="A50" s="21" t="s">
        <v>9</v>
      </c>
      <c r="B50" s="22" t="s">
        <v>45</v>
      </c>
      <c r="C50" s="22" t="n">
        <v>8002196003</v>
      </c>
      <c r="D50" s="22" t="s">
        <v>49</v>
      </c>
      <c r="E50" s="22" t="n">
        <v>495654</v>
      </c>
      <c r="F50" s="23" t="n">
        <v>38578674</v>
      </c>
    </row>
    <row r="51" s="1" customFormat="true" ht="15" hidden="false" customHeight="false" outlineLevel="0" collapsed="false">
      <c r="A51" s="21" t="s">
        <v>9</v>
      </c>
      <c r="B51" s="22" t="s">
        <v>45</v>
      </c>
      <c r="C51" s="22" t="n">
        <v>8002196003</v>
      </c>
      <c r="D51" s="22" t="s">
        <v>49</v>
      </c>
      <c r="E51" s="22" t="n">
        <v>495655</v>
      </c>
      <c r="F51" s="23" t="n">
        <v>73580610</v>
      </c>
    </row>
    <row r="52" s="1" customFormat="true" ht="15" hidden="false" customHeight="false" outlineLevel="0" collapsed="false">
      <c r="A52" s="21" t="s">
        <v>9</v>
      </c>
      <c r="B52" s="22" t="s">
        <v>45</v>
      </c>
      <c r="C52" s="22" t="n">
        <v>8002196003</v>
      </c>
      <c r="D52" s="22" t="s">
        <v>49</v>
      </c>
      <c r="E52" s="22" t="n">
        <v>495656</v>
      </c>
      <c r="F52" s="23" t="n">
        <v>262862617</v>
      </c>
    </row>
    <row r="53" s="1" customFormat="true" ht="15" hidden="false" customHeight="false" outlineLevel="0" collapsed="false">
      <c r="A53" s="21" t="s">
        <v>9</v>
      </c>
      <c r="B53" s="22" t="s">
        <v>45</v>
      </c>
      <c r="C53" s="22" t="n">
        <v>8002196003</v>
      </c>
      <c r="D53" s="22" t="s">
        <v>50</v>
      </c>
      <c r="E53" s="22" t="n">
        <v>495661</v>
      </c>
      <c r="F53" s="23" t="n">
        <v>39699291</v>
      </c>
    </row>
    <row r="54" s="1" customFormat="true" ht="15" hidden="false" customHeight="false" outlineLevel="0" collapsed="false">
      <c r="A54" s="21" t="s">
        <v>9</v>
      </c>
      <c r="B54" s="22" t="s">
        <v>45</v>
      </c>
      <c r="C54" s="22" t="n">
        <v>8002196003</v>
      </c>
      <c r="D54" s="22" t="s">
        <v>51</v>
      </c>
      <c r="E54" s="22" t="n">
        <v>495674</v>
      </c>
      <c r="F54" s="23" t="n">
        <v>302639078</v>
      </c>
    </row>
    <row r="55" s="1" customFormat="true" ht="15" hidden="false" customHeight="false" outlineLevel="0" collapsed="false">
      <c r="A55" s="21" t="s">
        <v>9</v>
      </c>
      <c r="B55" s="22" t="s">
        <v>45</v>
      </c>
      <c r="C55" s="22" t="n">
        <v>8002196003</v>
      </c>
      <c r="D55" s="22" t="s">
        <v>52</v>
      </c>
      <c r="E55" s="22" t="n">
        <v>495722</v>
      </c>
      <c r="F55" s="23" t="n">
        <v>33932031</v>
      </c>
    </row>
    <row r="56" s="1" customFormat="true" ht="15" hidden="false" customHeight="false" outlineLevel="0" collapsed="false">
      <c r="A56" s="21" t="s">
        <v>9</v>
      </c>
      <c r="B56" s="22" t="s">
        <v>45</v>
      </c>
      <c r="C56" s="22" t="n">
        <v>8002196003</v>
      </c>
      <c r="D56" s="22" t="s">
        <v>53</v>
      </c>
      <c r="E56" s="22" t="n">
        <v>495723</v>
      </c>
      <c r="F56" s="23" t="n">
        <v>105112594</v>
      </c>
    </row>
    <row r="57" s="1" customFormat="true" ht="15" hidden="false" customHeight="false" outlineLevel="0" collapsed="false">
      <c r="A57" s="21" t="s">
        <v>9</v>
      </c>
      <c r="B57" s="22" t="s">
        <v>45</v>
      </c>
      <c r="C57" s="22" t="n">
        <v>8002196003</v>
      </c>
      <c r="D57" s="22" t="s">
        <v>52</v>
      </c>
      <c r="E57" s="22" t="n">
        <v>495724</v>
      </c>
      <c r="F57" s="23" t="n">
        <v>107817252</v>
      </c>
    </row>
    <row r="58" s="1" customFormat="true" ht="15.75" hidden="false" customHeight="false" outlineLevel="0" collapsed="false">
      <c r="A58" s="21" t="s">
        <v>9</v>
      </c>
      <c r="B58" s="22" t="s">
        <v>45</v>
      </c>
      <c r="C58" s="22" t="n">
        <v>8002196003</v>
      </c>
      <c r="D58" s="22" t="s">
        <v>54</v>
      </c>
      <c r="E58" s="22" t="n">
        <v>495725</v>
      </c>
      <c r="F58" s="23" t="n">
        <v>46304812</v>
      </c>
    </row>
    <row r="59" s="1" customFormat="true" ht="15.75" hidden="false" customHeight="false" outlineLevel="0" collapsed="false">
      <c r="A59" s="15" t="s">
        <v>13</v>
      </c>
      <c r="B59" s="16"/>
      <c r="C59" s="16"/>
      <c r="D59" s="16"/>
      <c r="E59" s="16"/>
      <c r="F59" s="17" t="n">
        <f aca="false">SUM(F45:F58)</f>
        <v>1803078031</v>
      </c>
    </row>
    <row r="60" s="1" customFormat="true" ht="15" hidden="false" customHeight="false" outlineLevel="0" collapsed="false">
      <c r="A60" s="21" t="s">
        <v>9</v>
      </c>
      <c r="B60" s="22" t="s">
        <v>55</v>
      </c>
      <c r="C60" s="22" t="n">
        <v>8300776334</v>
      </c>
      <c r="D60" s="22" t="s">
        <v>56</v>
      </c>
      <c r="E60" s="22" t="n">
        <v>495643</v>
      </c>
      <c r="F60" s="23" t="n">
        <v>289575081</v>
      </c>
    </row>
    <row r="61" s="1" customFormat="true" ht="15" hidden="false" customHeight="false" outlineLevel="0" collapsed="false">
      <c r="A61" s="21" t="s">
        <v>9</v>
      </c>
      <c r="B61" s="22" t="s">
        <v>55</v>
      </c>
      <c r="C61" s="22" t="n">
        <v>8300776334</v>
      </c>
      <c r="D61" s="22" t="s">
        <v>56</v>
      </c>
      <c r="E61" s="22" t="n">
        <v>495644</v>
      </c>
      <c r="F61" s="23" t="n">
        <v>124429634</v>
      </c>
    </row>
    <row r="62" s="1" customFormat="true" ht="15" hidden="false" customHeight="false" outlineLevel="0" collapsed="false">
      <c r="A62" s="21" t="s">
        <v>9</v>
      </c>
      <c r="B62" s="22" t="s">
        <v>55</v>
      </c>
      <c r="C62" s="22" t="n">
        <v>8300776334</v>
      </c>
      <c r="D62" s="22" t="s">
        <v>56</v>
      </c>
      <c r="E62" s="22" t="n">
        <v>495645</v>
      </c>
      <c r="F62" s="23" t="n">
        <v>41167226</v>
      </c>
    </row>
    <row r="63" s="1" customFormat="true" ht="15" hidden="false" customHeight="false" outlineLevel="0" collapsed="false">
      <c r="A63" s="21" t="s">
        <v>9</v>
      </c>
      <c r="B63" s="22" t="s">
        <v>55</v>
      </c>
      <c r="C63" s="22" t="n">
        <v>8300776334</v>
      </c>
      <c r="D63" s="22" t="s">
        <v>56</v>
      </c>
      <c r="E63" s="22" t="n">
        <v>495646</v>
      </c>
      <c r="F63" s="23" t="n">
        <v>27623967</v>
      </c>
    </row>
    <row r="64" s="1" customFormat="true" ht="15" hidden="false" customHeight="false" outlineLevel="0" collapsed="false">
      <c r="A64" s="21" t="s">
        <v>9</v>
      </c>
      <c r="B64" s="22" t="s">
        <v>55</v>
      </c>
      <c r="C64" s="22" t="n">
        <v>8300776334</v>
      </c>
      <c r="D64" s="22" t="s">
        <v>56</v>
      </c>
      <c r="E64" s="22" t="n">
        <v>495647</v>
      </c>
      <c r="F64" s="23" t="n">
        <v>279650931</v>
      </c>
    </row>
    <row r="65" s="1" customFormat="true" ht="15" hidden="false" customHeight="false" outlineLevel="0" collapsed="false">
      <c r="A65" s="21" t="s">
        <v>9</v>
      </c>
      <c r="B65" s="22" t="s">
        <v>55</v>
      </c>
      <c r="C65" s="22" t="n">
        <v>8300776334</v>
      </c>
      <c r="D65" s="22" t="s">
        <v>57</v>
      </c>
      <c r="E65" s="22" t="n">
        <v>495729</v>
      </c>
      <c r="F65" s="23" t="n">
        <v>56899775</v>
      </c>
    </row>
    <row r="66" s="1" customFormat="true" ht="15" hidden="false" customHeight="false" outlineLevel="0" collapsed="false">
      <c r="A66" s="21" t="s">
        <v>9</v>
      </c>
      <c r="B66" s="22" t="s">
        <v>55</v>
      </c>
      <c r="C66" s="22" t="n">
        <v>8300776334</v>
      </c>
      <c r="D66" s="22" t="s">
        <v>57</v>
      </c>
      <c r="E66" s="22" t="n">
        <v>495730</v>
      </c>
      <c r="F66" s="23" t="n">
        <v>88970577</v>
      </c>
    </row>
    <row r="67" s="1" customFormat="true" ht="15.75" hidden="false" customHeight="false" outlineLevel="0" collapsed="false">
      <c r="A67" s="21" t="s">
        <v>9</v>
      </c>
      <c r="B67" s="22" t="s">
        <v>55</v>
      </c>
      <c r="C67" s="22" t="n">
        <v>8300776334</v>
      </c>
      <c r="D67" s="22" t="s">
        <v>57</v>
      </c>
      <c r="E67" s="22" t="n">
        <v>495731</v>
      </c>
      <c r="F67" s="23" t="n">
        <v>894660</v>
      </c>
    </row>
    <row r="68" s="1" customFormat="true" ht="15.75" hidden="false" customHeight="false" outlineLevel="0" collapsed="false">
      <c r="A68" s="15" t="s">
        <v>13</v>
      </c>
      <c r="B68" s="16"/>
      <c r="C68" s="16"/>
      <c r="D68" s="16"/>
      <c r="E68" s="16"/>
      <c r="F68" s="17" t="n">
        <f aca="false">SUM(F60:F67)</f>
        <v>909211851</v>
      </c>
    </row>
    <row r="69" s="1" customFormat="true" ht="15" hidden="false" customHeight="false" outlineLevel="0" collapsed="false">
      <c r="A69" s="21" t="s">
        <v>9</v>
      </c>
      <c r="B69" s="22" t="s">
        <v>58</v>
      </c>
      <c r="C69" s="22" t="n">
        <v>8002163037</v>
      </c>
      <c r="D69" s="22" t="s">
        <v>59</v>
      </c>
      <c r="E69" s="22" t="n">
        <v>495677</v>
      </c>
      <c r="F69" s="23" t="n">
        <v>26568002</v>
      </c>
    </row>
    <row r="70" s="1" customFormat="true" ht="15" hidden="false" customHeight="false" outlineLevel="0" collapsed="false">
      <c r="A70" s="21" t="s">
        <v>9</v>
      </c>
      <c r="B70" s="22" t="s">
        <v>58</v>
      </c>
      <c r="C70" s="22" t="n">
        <v>8002163037</v>
      </c>
      <c r="D70" s="22" t="s">
        <v>60</v>
      </c>
      <c r="E70" s="22" t="n">
        <v>495678</v>
      </c>
      <c r="F70" s="23" t="n">
        <v>51317563</v>
      </c>
    </row>
    <row r="71" s="1" customFormat="true" ht="15" hidden="false" customHeight="false" outlineLevel="0" collapsed="false">
      <c r="A71" s="21" t="s">
        <v>9</v>
      </c>
      <c r="B71" s="22" t="s">
        <v>58</v>
      </c>
      <c r="C71" s="22" t="n">
        <v>8002163037</v>
      </c>
      <c r="D71" s="22" t="s">
        <v>61</v>
      </c>
      <c r="E71" s="22" t="n">
        <v>495709</v>
      </c>
      <c r="F71" s="23" t="n">
        <v>187201438</v>
      </c>
    </row>
    <row r="72" s="1" customFormat="true" ht="15" hidden="false" customHeight="false" outlineLevel="0" collapsed="false">
      <c r="A72" s="21" t="s">
        <v>9</v>
      </c>
      <c r="B72" s="22" t="s">
        <v>58</v>
      </c>
      <c r="C72" s="22" t="n">
        <v>8002163037</v>
      </c>
      <c r="D72" s="22" t="s">
        <v>62</v>
      </c>
      <c r="E72" s="22" t="n">
        <v>495712</v>
      </c>
      <c r="F72" s="23" t="n">
        <v>122715193</v>
      </c>
    </row>
    <row r="73" s="1" customFormat="true" ht="15.75" hidden="false" customHeight="false" outlineLevel="0" collapsed="false">
      <c r="A73" s="21" t="s">
        <v>9</v>
      </c>
      <c r="B73" s="22" t="s">
        <v>58</v>
      </c>
      <c r="C73" s="22" t="n">
        <v>8002163037</v>
      </c>
      <c r="D73" s="22" t="s">
        <v>63</v>
      </c>
      <c r="E73" s="22" t="n">
        <v>495716</v>
      </c>
      <c r="F73" s="23" t="n">
        <v>979801936</v>
      </c>
    </row>
    <row r="74" s="1" customFormat="true" ht="15.75" hidden="false" customHeight="false" outlineLevel="0" collapsed="false">
      <c r="A74" s="15" t="s">
        <v>13</v>
      </c>
      <c r="B74" s="16"/>
      <c r="C74" s="16"/>
      <c r="D74" s="16"/>
      <c r="E74" s="16"/>
      <c r="F74" s="17" t="n">
        <f aca="false">SUM(F69:F73)</f>
        <v>1367604132</v>
      </c>
    </row>
    <row r="75" s="1" customFormat="true" ht="15" hidden="false" customHeight="false" outlineLevel="0" collapsed="false">
      <c r="A75" s="21" t="s">
        <v>9</v>
      </c>
      <c r="B75" s="22" t="s">
        <v>64</v>
      </c>
      <c r="C75" s="22" t="n">
        <v>8002165380</v>
      </c>
      <c r="D75" s="22" t="s">
        <v>65</v>
      </c>
      <c r="E75" s="22" t="n">
        <v>495660</v>
      </c>
      <c r="F75" s="23" t="n">
        <v>80000000</v>
      </c>
    </row>
    <row r="76" s="1" customFormat="true" ht="15" hidden="false" customHeight="false" outlineLevel="0" collapsed="false">
      <c r="A76" s="21" t="s">
        <v>9</v>
      </c>
      <c r="B76" s="22" t="s">
        <v>64</v>
      </c>
      <c r="C76" s="22" t="n">
        <v>8002165380</v>
      </c>
      <c r="D76" s="22" t="s">
        <v>66</v>
      </c>
      <c r="E76" s="22" t="n">
        <v>495681</v>
      </c>
      <c r="F76" s="23" t="n">
        <v>146555771</v>
      </c>
    </row>
    <row r="77" s="1" customFormat="true" ht="15" hidden="false" customHeight="false" outlineLevel="0" collapsed="false">
      <c r="A77" s="21" t="s">
        <v>9</v>
      </c>
      <c r="B77" s="22" t="s">
        <v>64</v>
      </c>
      <c r="C77" s="22" t="n">
        <v>8002165380</v>
      </c>
      <c r="D77" s="22" t="s">
        <v>67</v>
      </c>
      <c r="E77" s="22" t="n">
        <v>495727</v>
      </c>
      <c r="F77" s="23" t="n">
        <v>74146852</v>
      </c>
    </row>
    <row r="78" s="1" customFormat="true" ht="15.75" hidden="false" customHeight="false" outlineLevel="0" collapsed="false">
      <c r="A78" s="21" t="s">
        <v>9</v>
      </c>
      <c r="B78" s="22" t="s">
        <v>64</v>
      </c>
      <c r="C78" s="22" t="n">
        <v>8002165380</v>
      </c>
      <c r="D78" s="22" t="s">
        <v>68</v>
      </c>
      <c r="E78" s="22" t="n">
        <v>495728</v>
      </c>
      <c r="F78" s="23" t="n">
        <v>3000000</v>
      </c>
    </row>
    <row r="79" s="1" customFormat="true" ht="15.75" hidden="false" customHeight="false" outlineLevel="0" collapsed="false">
      <c r="A79" s="15" t="s">
        <v>13</v>
      </c>
      <c r="B79" s="16"/>
      <c r="C79" s="16"/>
      <c r="D79" s="16"/>
      <c r="E79" s="16"/>
      <c r="F79" s="17" t="n">
        <f aca="false">SUM(F75:F78)</f>
        <v>303702623</v>
      </c>
    </row>
    <row r="80" s="1" customFormat="true" ht="15" hidden="false" customHeight="false" outlineLevel="0" collapsed="false">
      <c r="A80" s="21" t="s">
        <v>39</v>
      </c>
      <c r="B80" s="22" t="s">
        <v>69</v>
      </c>
      <c r="C80" s="22" t="n">
        <v>8001964339</v>
      </c>
      <c r="D80" s="22" t="s">
        <v>70</v>
      </c>
      <c r="E80" s="22" t="n">
        <v>495675</v>
      </c>
      <c r="F80" s="23" t="n">
        <v>1800000000</v>
      </c>
    </row>
    <row r="81" s="1" customFormat="true" ht="15" hidden="false" customHeight="false" outlineLevel="0" collapsed="false">
      <c r="A81" s="21" t="s">
        <v>9</v>
      </c>
      <c r="B81" s="22" t="s">
        <v>69</v>
      </c>
      <c r="C81" s="22" t="n">
        <v>8001964339</v>
      </c>
      <c r="D81" s="22" t="s">
        <v>71</v>
      </c>
      <c r="E81" s="22" t="n">
        <v>495686</v>
      </c>
      <c r="F81" s="23" t="n">
        <v>68000000</v>
      </c>
    </row>
    <row r="82" s="1" customFormat="true" ht="15.75" hidden="false" customHeight="false" outlineLevel="0" collapsed="false">
      <c r="A82" s="21" t="s">
        <v>9</v>
      </c>
      <c r="B82" s="22" t="s">
        <v>69</v>
      </c>
      <c r="C82" s="22" t="n">
        <v>8001964339</v>
      </c>
      <c r="D82" s="22" t="s">
        <v>72</v>
      </c>
      <c r="E82" s="22" t="n">
        <v>495708</v>
      </c>
      <c r="F82" s="23" t="n">
        <v>52977996</v>
      </c>
    </row>
    <row r="83" s="1" customFormat="true" ht="15.75" hidden="false" customHeight="false" outlineLevel="0" collapsed="false">
      <c r="A83" s="15" t="s">
        <v>13</v>
      </c>
      <c r="B83" s="16"/>
      <c r="C83" s="16"/>
      <c r="D83" s="16"/>
      <c r="E83" s="16"/>
      <c r="F83" s="17" t="n">
        <f aca="false">SUM(F80:F82)</f>
        <v>1920977996</v>
      </c>
    </row>
    <row r="84" s="1" customFormat="true" ht="15" hidden="false" customHeight="false" outlineLevel="0" collapsed="false">
      <c r="A84" s="21" t="s">
        <v>9</v>
      </c>
      <c r="B84" s="22" t="s">
        <v>73</v>
      </c>
      <c r="C84" s="22" t="n">
        <v>8002168837</v>
      </c>
      <c r="D84" s="22" t="s">
        <v>74</v>
      </c>
      <c r="E84" s="22" t="n">
        <v>495696</v>
      </c>
      <c r="F84" s="23" t="n">
        <v>181944534</v>
      </c>
    </row>
    <row r="85" s="1" customFormat="true" ht="15" hidden="false" customHeight="false" outlineLevel="0" collapsed="false">
      <c r="A85" s="21" t="s">
        <v>9</v>
      </c>
      <c r="B85" s="22" t="s">
        <v>73</v>
      </c>
      <c r="C85" s="22" t="n">
        <v>8002168837</v>
      </c>
      <c r="D85" s="22" t="s">
        <v>74</v>
      </c>
      <c r="E85" s="22" t="n">
        <v>495698</v>
      </c>
      <c r="F85" s="23" t="n">
        <v>73469000</v>
      </c>
    </row>
    <row r="86" s="1" customFormat="true" ht="15.75" hidden="false" customHeight="false" outlineLevel="0" collapsed="false">
      <c r="A86" s="21" t="s">
        <v>9</v>
      </c>
      <c r="B86" s="22" t="s">
        <v>73</v>
      </c>
      <c r="C86" s="22" t="n">
        <v>8002168837</v>
      </c>
      <c r="D86" s="22" t="s">
        <v>74</v>
      </c>
      <c r="E86" s="22" t="n">
        <v>495703</v>
      </c>
      <c r="F86" s="23" t="n">
        <v>177602147</v>
      </c>
    </row>
    <row r="87" s="1" customFormat="true" ht="15.75" hidden="false" customHeight="false" outlineLevel="0" collapsed="false">
      <c r="A87" s="15" t="s">
        <v>13</v>
      </c>
      <c r="B87" s="16"/>
      <c r="C87" s="16"/>
      <c r="D87" s="16"/>
      <c r="E87" s="16"/>
      <c r="F87" s="17" t="n">
        <f aca="false">SUM(F84:F86)</f>
        <v>433015681</v>
      </c>
    </row>
    <row r="88" s="1" customFormat="true" ht="15" hidden="false" customHeight="false" outlineLevel="0" collapsed="false">
      <c r="A88" s="21" t="s">
        <v>9</v>
      </c>
      <c r="B88" s="22" t="s">
        <v>75</v>
      </c>
      <c r="C88" s="22" t="n">
        <v>8002094881</v>
      </c>
      <c r="D88" s="22" t="s">
        <v>76</v>
      </c>
      <c r="E88" s="22" t="n">
        <v>495705</v>
      </c>
      <c r="F88" s="23" t="n">
        <v>20343249</v>
      </c>
    </row>
    <row r="89" s="1" customFormat="true" ht="15.75" hidden="false" customHeight="false" outlineLevel="0" collapsed="false">
      <c r="A89" s="21" t="s">
        <v>39</v>
      </c>
      <c r="B89" s="22" t="s">
        <v>75</v>
      </c>
      <c r="C89" s="22" t="n">
        <v>8002094881</v>
      </c>
      <c r="D89" s="22" t="s">
        <v>77</v>
      </c>
      <c r="E89" s="22" t="n">
        <v>495735</v>
      </c>
      <c r="F89" s="23" t="n">
        <v>1000000000</v>
      </c>
    </row>
    <row r="90" s="1" customFormat="true" ht="15.75" hidden="false" customHeight="false" outlineLevel="0" collapsed="false">
      <c r="A90" s="15" t="s">
        <v>13</v>
      </c>
      <c r="B90" s="16"/>
      <c r="C90" s="16"/>
      <c r="D90" s="16"/>
      <c r="E90" s="16"/>
      <c r="F90" s="17" t="n">
        <f aca="false">SUM(F88:F89)</f>
        <v>1020343249</v>
      </c>
    </row>
    <row r="91" s="1" customFormat="true" ht="15" hidden="false" customHeight="false" outlineLevel="0" collapsed="false">
      <c r="A91" s="21" t="s">
        <v>9</v>
      </c>
      <c r="B91" s="22" t="s">
        <v>78</v>
      </c>
      <c r="C91" s="22" t="n">
        <v>8300776176</v>
      </c>
      <c r="D91" s="22" t="s">
        <v>79</v>
      </c>
      <c r="E91" s="22" t="n">
        <v>495619</v>
      </c>
      <c r="F91" s="23" t="n">
        <v>77674934</v>
      </c>
    </row>
    <row r="92" s="1" customFormat="true" ht="15" hidden="false" customHeight="false" outlineLevel="0" collapsed="false">
      <c r="A92" s="21" t="s">
        <v>9</v>
      </c>
      <c r="B92" s="22" t="s">
        <v>78</v>
      </c>
      <c r="C92" s="22" t="n">
        <v>8300776176</v>
      </c>
      <c r="D92" s="22" t="s">
        <v>79</v>
      </c>
      <c r="E92" s="22" t="n">
        <v>495621</v>
      </c>
      <c r="F92" s="23" t="n">
        <v>30172329</v>
      </c>
    </row>
    <row r="93" s="1" customFormat="true" ht="15" hidden="false" customHeight="false" outlineLevel="0" collapsed="false">
      <c r="A93" s="21" t="s">
        <v>9</v>
      </c>
      <c r="B93" s="22" t="s">
        <v>78</v>
      </c>
      <c r="C93" s="22" t="n">
        <v>8300776176</v>
      </c>
      <c r="D93" s="22" t="s">
        <v>79</v>
      </c>
      <c r="E93" s="22" t="n">
        <v>495626</v>
      </c>
      <c r="F93" s="23" t="n">
        <v>39011167</v>
      </c>
    </row>
    <row r="94" s="1" customFormat="true" ht="15" hidden="false" customHeight="false" outlineLevel="0" collapsed="false">
      <c r="A94" s="21" t="s">
        <v>9</v>
      </c>
      <c r="B94" s="22" t="s">
        <v>78</v>
      </c>
      <c r="C94" s="22" t="n">
        <v>8300776176</v>
      </c>
      <c r="D94" s="22" t="s">
        <v>79</v>
      </c>
      <c r="E94" s="22" t="n">
        <v>495628</v>
      </c>
      <c r="F94" s="23" t="n">
        <v>21920059</v>
      </c>
    </row>
    <row r="95" s="1" customFormat="true" ht="15" hidden="false" customHeight="false" outlineLevel="0" collapsed="false">
      <c r="A95" s="21" t="s">
        <v>9</v>
      </c>
      <c r="B95" s="22" t="s">
        <v>78</v>
      </c>
      <c r="C95" s="22" t="n">
        <v>8300776176</v>
      </c>
      <c r="D95" s="22" t="s">
        <v>79</v>
      </c>
      <c r="E95" s="22" t="n">
        <v>495634</v>
      </c>
      <c r="F95" s="23" t="n">
        <v>177808230</v>
      </c>
    </row>
    <row r="96" s="1" customFormat="true" ht="15.75" hidden="false" customHeight="false" outlineLevel="0" collapsed="false">
      <c r="A96" s="21" t="s">
        <v>39</v>
      </c>
      <c r="B96" s="22" t="s">
        <v>78</v>
      </c>
      <c r="C96" s="22" t="n">
        <v>8300776176</v>
      </c>
      <c r="D96" s="22" t="s">
        <v>80</v>
      </c>
      <c r="E96" s="22" t="n">
        <v>495736</v>
      </c>
      <c r="F96" s="23" t="n">
        <v>400000000</v>
      </c>
    </row>
    <row r="97" s="1" customFormat="true" ht="15.75" hidden="false" customHeight="false" outlineLevel="0" collapsed="false">
      <c r="A97" s="15" t="s">
        <v>13</v>
      </c>
      <c r="B97" s="16"/>
      <c r="C97" s="16"/>
      <c r="D97" s="16"/>
      <c r="E97" s="16"/>
      <c r="F97" s="17" t="n">
        <f aca="false">SUM(F91:F96)</f>
        <v>746586719</v>
      </c>
    </row>
    <row r="98" s="1" customFormat="true" ht="15.75" hidden="false" customHeight="false" outlineLevel="0" collapsed="false">
      <c r="A98" s="21" t="s">
        <v>9</v>
      </c>
      <c r="B98" s="22" t="s">
        <v>81</v>
      </c>
      <c r="C98" s="22" t="n">
        <v>8002164730</v>
      </c>
      <c r="D98" s="22" t="s">
        <v>82</v>
      </c>
      <c r="E98" s="22" t="n">
        <v>495706</v>
      </c>
      <c r="F98" s="23" t="n">
        <v>8193323</v>
      </c>
    </row>
    <row r="99" s="1" customFormat="true" ht="15.75" hidden="false" customHeight="false" outlineLevel="0" collapsed="false">
      <c r="A99" s="15" t="s">
        <v>13</v>
      </c>
      <c r="B99" s="16"/>
      <c r="C99" s="16"/>
      <c r="D99" s="16"/>
      <c r="E99" s="16"/>
      <c r="F99" s="17" t="n">
        <f aca="false">SUM(F98)</f>
        <v>8193323</v>
      </c>
    </row>
    <row r="100" s="1" customFormat="true" ht="15" hidden="false" customHeight="false" outlineLevel="0" collapsed="false">
      <c r="A100" s="21" t="s">
        <v>9</v>
      </c>
      <c r="B100" s="22" t="s">
        <v>83</v>
      </c>
      <c r="C100" s="22" t="n">
        <v>8300109663</v>
      </c>
      <c r="D100" s="22" t="s">
        <v>84</v>
      </c>
      <c r="E100" s="22" t="n">
        <v>495659</v>
      </c>
      <c r="F100" s="23" t="n">
        <v>40000000</v>
      </c>
    </row>
    <row r="101" s="1" customFormat="true" ht="15" hidden="false" customHeight="false" outlineLevel="0" collapsed="false">
      <c r="A101" s="21" t="s">
        <v>9</v>
      </c>
      <c r="B101" s="22" t="s">
        <v>83</v>
      </c>
      <c r="C101" s="22" t="n">
        <v>8300109663</v>
      </c>
      <c r="D101" s="22" t="s">
        <v>85</v>
      </c>
      <c r="E101" s="22" t="n">
        <v>495711</v>
      </c>
      <c r="F101" s="23" t="n">
        <v>38630507</v>
      </c>
    </row>
    <row r="102" s="1" customFormat="true" ht="15" hidden="false" customHeight="false" outlineLevel="0" collapsed="false">
      <c r="A102" s="21" t="s">
        <v>9</v>
      </c>
      <c r="B102" s="22" t="s">
        <v>83</v>
      </c>
      <c r="C102" s="22" t="n">
        <v>8300109663</v>
      </c>
      <c r="D102" s="22" t="s">
        <v>85</v>
      </c>
      <c r="E102" s="22" t="n">
        <v>495715</v>
      </c>
      <c r="F102" s="23" t="n">
        <v>70202629</v>
      </c>
    </row>
    <row r="103" s="1" customFormat="true" ht="15.75" hidden="false" customHeight="false" outlineLevel="0" collapsed="false">
      <c r="A103" s="21" t="s">
        <v>39</v>
      </c>
      <c r="B103" s="22" t="s">
        <v>83</v>
      </c>
      <c r="C103" s="22" t="n">
        <v>8300109663</v>
      </c>
      <c r="D103" s="22" t="s">
        <v>86</v>
      </c>
      <c r="E103" s="22" t="n">
        <v>495734</v>
      </c>
      <c r="F103" s="23" t="n">
        <v>500000000</v>
      </c>
    </row>
    <row r="104" s="1" customFormat="true" ht="15.75" hidden="false" customHeight="false" outlineLevel="0" collapsed="false">
      <c r="A104" s="15" t="s">
        <v>13</v>
      </c>
      <c r="B104" s="16"/>
      <c r="C104" s="16"/>
      <c r="D104" s="16"/>
      <c r="E104" s="16"/>
      <c r="F104" s="17" t="n">
        <f aca="false">SUM(F100:F103)</f>
        <v>648833136</v>
      </c>
    </row>
    <row r="105" s="1" customFormat="true" ht="15" hidden="false" customHeight="false" outlineLevel="0" collapsed="false">
      <c r="A105" s="21" t="s">
        <v>9</v>
      </c>
      <c r="B105" s="22" t="s">
        <v>87</v>
      </c>
      <c r="C105" s="22" t="n">
        <v>8002482763</v>
      </c>
      <c r="D105" s="22" t="s">
        <v>88</v>
      </c>
      <c r="E105" s="22" t="n">
        <v>495664</v>
      </c>
      <c r="F105" s="23" t="n">
        <v>68678304</v>
      </c>
    </row>
    <row r="106" s="1" customFormat="true" ht="15" hidden="false" customHeight="false" outlineLevel="0" collapsed="false">
      <c r="A106" s="21" t="s">
        <v>9</v>
      </c>
      <c r="B106" s="22" t="s">
        <v>87</v>
      </c>
      <c r="C106" s="22" t="n">
        <v>8002482763</v>
      </c>
      <c r="D106" s="22" t="s">
        <v>89</v>
      </c>
      <c r="E106" s="22" t="n">
        <v>495732</v>
      </c>
      <c r="F106" s="23" t="n">
        <v>9695441</v>
      </c>
    </row>
    <row r="107" s="1" customFormat="true" ht="15.75" hidden="false" customHeight="false" outlineLevel="0" collapsed="false">
      <c r="A107" s="21" t="s">
        <v>9</v>
      </c>
      <c r="B107" s="22" t="s">
        <v>87</v>
      </c>
      <c r="C107" s="22" t="n">
        <v>8002482763</v>
      </c>
      <c r="D107" s="22" t="s">
        <v>89</v>
      </c>
      <c r="E107" s="22" t="n">
        <v>495733</v>
      </c>
      <c r="F107" s="23" t="n">
        <v>278573067</v>
      </c>
    </row>
    <row r="108" customFormat="false" ht="15.75" hidden="false" customHeight="false" outlineLevel="0" collapsed="false">
      <c r="A108" s="15" t="s">
        <v>13</v>
      </c>
      <c r="B108" s="16"/>
      <c r="C108" s="16"/>
      <c r="D108" s="16"/>
      <c r="E108" s="16"/>
      <c r="F108" s="17" t="n">
        <f aca="false">SUM(F105:F107)</f>
        <v>356946812</v>
      </c>
    </row>
    <row r="109" customFormat="false" ht="15.75" hidden="false" customHeight="false" outlineLevel="0" collapsed="false">
      <c r="A109" s="24" t="s">
        <v>90</v>
      </c>
      <c r="B109" s="25"/>
      <c r="C109" s="25"/>
      <c r="D109" s="25"/>
      <c r="E109" s="25"/>
      <c r="F109" s="26" t="n">
        <f aca="false">SUM(F108,F104,F99,F97,F90,F87,F83,F79,F74,F68,F59,F44,F39,F37,F32,F29,F25,F17,F12,F9)</f>
        <v>14100779521</v>
      </c>
    </row>
    <row r="110" customFormat="false" ht="15" hidden="false" customHeight="false" outlineLevel="0" collapsed="false">
      <c r="A110" s="1" t="s">
        <v>91</v>
      </c>
    </row>
  </sheetData>
  <mergeCells count="3">
    <mergeCell ref="A1:F1"/>
    <mergeCell ref="A3:F3"/>
    <mergeCell ref="A4:F4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35:37Z</dcterms:created>
  <dc:creator/>
  <dc:description/>
  <dc:language>en-US</dc:language>
  <cp:lastModifiedBy>jmgonzalez</cp:lastModifiedBy>
  <cp:lastPrinted>2010-03-01T19:34:58Z</cp:lastPrinted>
  <dcterms:modified xsi:type="dcterms:W3CDTF">2010-03-01T19:47:17Z</dcterms:modified>
  <cp:revision>0</cp:revision>
  <dc:subject/>
  <dc:title/>
</cp:coreProperties>
</file>