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  <definedName function="false" hidden="false" localSheetId="0" name="Excel_BuiltIn_Database" vbProcedure="false">RED!$A$8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4">
  <si>
    <t xml:space="preserve">FONDO FINANCIERO DISTRITAL DE SALUD</t>
  </si>
  <si>
    <t xml:space="preserve">DIRECCION FINANCIERA - AREA DE TESORERIA</t>
  </si>
  <si>
    <t xml:space="preserve">GIROS EFECTIVOS A LA RED ADSCRITA A  LA SDS  MES DE FEBRERO DE 2010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10-02-08</t>
  </si>
  <si>
    <t xml:space="preserve">HOSPITAL BOSA II Nivel E.S.E.</t>
  </si>
  <si>
    <t xml:space="preserve">Adición Cto473/07 Prestación servicios de salud poblacion         participante vinculada PAGO INCREMENTO DE TARIFAS 2009 (-) 3.20% RES.GLOSA.</t>
  </si>
  <si>
    <t xml:space="preserve">2010-02-22</t>
  </si>
  <si>
    <t xml:space="preserve">CT 999/09 PRESTAR SERV.SALUD ATEN.PRE HOSPIT.EN UNID.MOV.(AMBUL.) DISPONIB.24 HORAS PARA QUE REALICEN TRASLADOS BASICO MEDICAL.EN PACIEN.PAGO PER 16-31/DIC/09 CTA C. 101945.</t>
  </si>
  <si>
    <t xml:space="preserve">Adición Cto473/07 Prestación servicios de salud poblacion         participante vinculada PAGO INCREM TARI AGO/09 (-) 3.20% RES.GLOSA (-)NOTA CREDI DIC/09.</t>
  </si>
  <si>
    <t xml:space="preserve">2010-02-25</t>
  </si>
  <si>
    <t xml:space="preserve">Adición Cto. 781/07 Prestación servicios de salud para poblacion  condiciones despla forzoso Violencia. ACOMPAM VIG 2009 CDP 4066. PAGO INCREM TARIF 2009 (-)3% RES.GLOSA (-)NOTA CREDIT 2009.</t>
  </si>
  <si>
    <t xml:space="preserve">SUBTOTAL</t>
  </si>
  <si>
    <t xml:space="preserve">2010-02-12</t>
  </si>
  <si>
    <t xml:space="preserve">HOSPITAL CENTRO ORIENTE E.S.E.</t>
  </si>
  <si>
    <t xml:space="preserve">CTO 759/09 PRESTAR SERVICIO SALUD DE ATEN.PRE HOSPIT.EN UNIDADES  MOV.(AMBULANCIAS)CON DISPONIB.24 HORAS PARA QUE RELICEN TRABAJOS TRABAJOS BASICOS. PAGO PER 16-31/DIC/09 CTA 2709.</t>
  </si>
  <si>
    <t xml:space="preserve">ADICION CTO No.474/07 PRESTACION DE SERVICIOS DE SALUD POBLACION  PARTICIPANTE VINCULADA, ACOMPA VIG 2009 RP. N 4097. PAGO INCREM TARIF 2009,TARI ADICINAL MAR/MAY/SEP/09 (-)7.9% RES,GLOSA.</t>
  </si>
  <si>
    <t xml:space="preserve">CTO 759/09 PRESTAR SERVICIO SALUD DE ATEN.PRE HOSPIT.EN UNIDADES  MOV.(AMBULANCIAS)CON DISPONIB.24 HORAS PARA QUE RELICEN TRABAJOS TRABAJOS BASICOS. PAGO PER ENE/10 CTA 2728.</t>
  </si>
  <si>
    <t xml:space="preserve">2010-02-26</t>
  </si>
  <si>
    <t xml:space="preserve">ADICION CONVENIO No.1118_2006, SUSCRITO CON EL HOSPITAL CENTRO    ORIENTE ESE. Acompaña vigencia 2009 RP No.4062. GIRO 100%.</t>
  </si>
  <si>
    <t xml:space="preserve">HOSPITAL CHAPINERO E.S.E.</t>
  </si>
  <si>
    <t xml:space="preserve">Adición Cto. 458/07 Prestación de servicios de salud  población   participante vinculada. Acompana vig 2009 RP No. 4094/4095. PAGO INCREMENTO TARIFAS 2009 MENOS  6.47% RES. GLOSA.</t>
  </si>
  <si>
    <t xml:space="preserve">CTO 798/09 PRESTAR SERV.SALUD DE ATEN.PRE HOSPITAL.EN UNID.MOVILE (AMBULANCIAS)DISPON.24 HORAS PARA QUE RELICEN TRASLADOS BASICOS,Y MEDICALIZ.EN PACIEN. PAGO PER DIC/09. FACT 201003179-80.</t>
  </si>
  <si>
    <t xml:space="preserve">2010-02-05</t>
  </si>
  <si>
    <t xml:space="preserve">HOSPITAL DEL SUR E.S.E.</t>
  </si>
  <si>
    <t xml:space="preserve">ADICION CTO No.472/07 PRESTACION DE SERVICIOS DE SALUD POBLACION  PARTICIPANTE VINCULADA. Acompana vig 2009 CDP No 4089 Y 4091. PAGO INCREMENTO TARIFAS 2009 MENOS 9.49% RES. GLOSA.</t>
  </si>
  <si>
    <t xml:space="preserve">CT:888/09 PRESTAC.SERV.SAL.ATENCION PREHOSP.EN UNIDADES MOVILES   (AMBULANCIAS)DISPON.LAS 24H.DEL DIA QUE REALICEN TRASLADOS BASIC. Y MEDICALIZ.PAGO PER 16-31/DIC/09 CTA C. 8774.</t>
  </si>
  <si>
    <t xml:space="preserve">Adición Cto. 783/07 Prestación servicios de salud para poblacion  en condiciones de desplazamiento forzoso por la violencia. PAGO INCREMENTO TARIFAS 2009 (-) 7.54% RES.GLOSA.</t>
  </si>
  <si>
    <t xml:space="preserve">ADICION CTO No.472/07 PRESTACION DE SERVICIOS DE SALUD POBLACION  PARTICIPANTE VINCULADA. Acompana vig 2009 CDP No 4089 Y 4091. FACT DIC/09 MENOS 9.49% RES. GLOSA, AMORTIZ.</t>
  </si>
  <si>
    <t xml:space="preserve">ADICION CTO No.472/07 PRESTACION DE SERVICIOS DE SALUD POBLACION  PARTICIPANTE VINCULADA. Acompana vig 2009 CDP No 4089 Y 4091. PAGO ANTICIPADO ENERO/10.</t>
  </si>
  <si>
    <t xml:space="preserve">HOSPITAL ENGATIVA II Nivel  ESE</t>
  </si>
  <si>
    <t xml:space="preserve">CV:760/09 PRESTAR SER.SALUD DE ATEN.PREHOSPITAL.EN UNIDADES MOVIL (AMBULANCIAS) CON DISPON.24H.DEL DIA QUE REALIC.TRASLADOS BASICOS Y MEDICALIZ. PAGO PER 16-31/DIC/09 CTA C. 15300-15301-1530</t>
  </si>
  <si>
    <t xml:space="preserve">ADIC.CT:760/09 PRESTAR SER.SALUD ATEN.PREHOSP.EN UNID.MOVIL       (AMBULANCIAS) CON DISPON.24H.DEL DIA QUE REALIC.TRASLADOS BASICOS EN PACIENTES CON PAT.PAGO PER 16-31/DIC/09 CTA C. 15300-01</t>
  </si>
  <si>
    <t xml:space="preserve">ADIC.CT:760/09 PRESTAR SER.SALUD ATEN.PREHOSP.EN UNID.MOVIL       (AMBULANCIAS) CON DISPON.24H.DEL DIA QUE REALIC.TRASLADOS BASICOS EN PACIENTES CON PAT.PAGO PER ENE/10 CTA C. 15443-42.</t>
  </si>
  <si>
    <t xml:space="preserve">Adición Cto. 479/07 Compraventa de Servicios de Salud, Atención p oblación participante vinculada. INCREMENTO TARIFAS DE ENE/09 A NOV/09 MENOS 13% RES. GLOSA.</t>
  </si>
  <si>
    <t xml:space="preserve">HOSPITAL FONTIBON E.S.E.</t>
  </si>
  <si>
    <t xml:space="preserve">Adición Cto464/07 Prestación servicios de salud poblacion         participante vinculada,acompaña vig 2009 cdp 4101-4102. pago incremento tarifas 2009 (-)5 % res.glosa.</t>
  </si>
  <si>
    <t xml:space="preserve">2010-02-18</t>
  </si>
  <si>
    <t xml:space="preserve">ADICION CONVENIO 1228/09 AUNAR ESFUERZOS PARA DESARROLLAR Y EJEC. ACCIONES NECES.ADECUAC.SERV.MEDIC.INTERNA DEL CAMI I DEL HOS.FONT II NIVEL ESE. GIRO 100%.</t>
  </si>
  <si>
    <t xml:space="preserve">ADICION CONVENIO 1228/09 AUNAR ESFUR.DESAR.EJEC.ACCION.NECES.ADEC SERV,MEDIC.INTERNA CAMI I DEL HOS.FONTIBON II NIVEL ESE",CONSISTE EJEC.OBRAS ADEC.INTER.DAR RESP.PLAN CONTINAH1N1,40 CAMAS.G</t>
  </si>
  <si>
    <t xml:space="preserve">CT:926/09 PRESTACION DE SER.SALUD DE ATEN.PRE HOSPITAL.EN UNIDAD. MOVILES(AMBULANCIAS) CON DISPONIBILIDAD LAS 24H.DEL DIA,PARA QUE TRASLADOS BAS-MED.PAGO OCT/09 01-15/DIC/09 CTA C.290-286-31</t>
  </si>
  <si>
    <t xml:space="preserve">Adición Cto464/07 Prestación servicios de salud poblacion         participante vinculada,acompaña vig 2009 cdp 4101-4102. FACT DIC/09 MENOS 5% RES. GLOSA, AMORTIZ., ACDO DE PAGO.</t>
  </si>
  <si>
    <t xml:space="preserve">Adición Cto464/07 Prestación servicios de salud poblacion         participante vinculada,acompaña vig 2009 cdp 4101-4102. FACT ENE/10 MENOS 5% RES. GLOSA, AMORTIZ., ACDO DE PAGO.</t>
  </si>
  <si>
    <t xml:space="preserve">2010-02-04</t>
  </si>
  <si>
    <t xml:space="preserve">HOSPITAL LA VICTORIA E.S.E.</t>
  </si>
  <si>
    <t xml:space="preserve">Adición Cto. 469/07 Prestación de servicios de salud  población   participante vinculada, ACOMPAÑA VIG 2009 RP N 4052. PAGO DIC/09 (-)3.70%RES,GLOSA, AMORTIZACION, PAGO ANTICIPO ENE/10</t>
  </si>
  <si>
    <t xml:space="preserve">Adición Cto. 469/07 Prestación de servicios de salud  población   participante vinculada, ACOMPAÑA VIG 2009 RP N 4052. INCREMENTO TARIFAS DEL ANO 2009.</t>
  </si>
  <si>
    <t xml:space="preserve">CTO 762/09 PRESTAR SERV.SALUD DE ATEN.PREHOSPIT.EN UNID.MOVILES   (AMBULANCIAS)DISPON.24 HORAS PARA QUE RELICEN TRASLADOS BASICOS, MEDIALIZ.PAGO PER OCT/09-16-31/DIC/09 FACT 0000833859-00008</t>
  </si>
  <si>
    <t xml:space="preserve">CTO 1605/09 FORTALEC.PROGRAMA DE PROMOCION Y PREVENC.DE SITUAC.   DE URGEN.EMER.MEDIANTE DESAR.DE PROCES.SENSIBILIZACION DE LA POBL ESCOLAR DE INSTIT PUBLICAS DEL PROG.SAL.COLEGIO. GIRO 100%</t>
  </si>
  <si>
    <t xml:space="preserve">Adición Cto. 727/07 Prestación de servicios de salud  población   participante vinculada.Acompaña Vig 2009 RP N.4042. PAGO INCREMENTO TARIFAS ENE A OCT/09 (-)2.5% RES.GLOSA.</t>
  </si>
  <si>
    <t xml:space="preserve">Adición Cto. 469/07 Prestación de servicios de salud  población   participante vinculada, ACOMPAÑA VIG 2009 RP N 4052. FACT ENE/10 (-)3.70% RES.GLOSA,AMORTIZACION.PAGO ANTICPADO FEB/10</t>
  </si>
  <si>
    <t xml:space="preserve">HOSPITAL MEISSEN II Nivel E.S.E.</t>
  </si>
  <si>
    <t xml:space="preserve">Adición Cto. 463/07 Prestación de servicios de salud  población   particip vinculada. Acompana vig 2009 CDP No. 4078 y 4079. FACT. DIC/09, INCREM TARIF DE 2009 MENOS 5.5% RES. GLOSA, AMORTIZ</t>
  </si>
  <si>
    <t xml:space="preserve">Adición Cto. 463/07 Prestación de servicios de salud  población   participante vinculada. Acompana vig 2009 CDP 4078 y 4079. PAGO ANTICIPADO ENERO/10.</t>
  </si>
  <si>
    <t xml:space="preserve">CT:925/09PRESTACION SER.SAL.ATEN.PREHOSP.EN UNIDAD MOVIL(EQUIPO   DE COMANDO)CON DISPONIB.LAS 24H.,PARA COORDIN.DE ACCIONES OPERAT. EN CASOS DE URGENCIAS,EMER,DESAS.PAGO PER DIC/09 CTA C 082</t>
  </si>
  <si>
    <t xml:space="preserve">CTO 1000/09 PRESTAR SERVICIOS DE SALUD ATENC.PREHOSP.EN UNID.MOV. (AMBULANCIAS)DIPON.24 HORAS PARA QUE REALIC.TRASLADO BASICO MED.Y NEONATAL EN PACIEN. PAGO PER 16-31/DIC/09 CTA C. 083.</t>
  </si>
  <si>
    <t xml:space="preserve">HOSPITAL NAZARETH I Nivel E.S.E.</t>
  </si>
  <si>
    <t xml:space="preserve">Adición Cto. 471/07 Prestación de servicios de salud  población   participante vinculada. Acompana vig 2009 RP No 4085 Y 4087. PAGO INCREMENTO  TARIFAS 2009 MENOS 3.84% RES. GLOSA.</t>
  </si>
  <si>
    <t xml:space="preserve">CT 1653/09 GENERAR CONDICIONES FAVORABLES QUE FACILITEN EL ACCESO A PRESTACION DE SERVICIOS SALUD DE MAYOR COMPLEJIDAD (NIVELES II Y III) DE USUARIOS DE LA LOCALIDAD  DE SUMAPAZ. GIRO 90%.</t>
  </si>
  <si>
    <t xml:space="preserve">CT:924/09 PRESTAC.SERV.SALUD ATENCION PREHOSP.EN UNIDAD MOVILES   (AMBULANCIAS) CON DISPON.24HORAS DEL DIA,PARA QUE REALICEN TRASL. BASICOS Y MEDICALIZ.EN PACIENTES. PAGO PER 16-31/DIC/09.</t>
  </si>
  <si>
    <t xml:space="preserve">ADIC.CTO:611/09 COMPRAVENTA DE ACCIONES DEL PLAN DE SALUD PUBLICA DE INTERVENCIONES COLECTIVAS(PIC) DEL SISTEMA DE SEGURIDAD SOCIAL FACT. DEL 16 AL 31 DIC/09, REINT GLOSAS SEPT/OCT/NOV/09.</t>
  </si>
  <si>
    <t xml:space="preserve">HOSPITAL OCCIDENTE KENNEDY E.S.E.</t>
  </si>
  <si>
    <t xml:space="preserve">Adición Cto466/07 Prestación servicios de salud poblacion         participante vinculada. Acompana vig 2009 CDP No 4100. FACT DIC/09 MENOS 1% RES. GLOSA, AMORTIZ. Y ACDO DE PAGO.</t>
  </si>
  <si>
    <t xml:space="preserve">Adición Cto466/07 Prestación servicios de salud poblacion         participante vinculada Acompaña vigencia 2009 CDP No.4100. PAGO ANTICIPADO ENE/10.</t>
  </si>
  <si>
    <t xml:space="preserve">2010-02-19</t>
  </si>
  <si>
    <t xml:space="preserve">Adición Cto466/07 Prestación servicios de salud poblacion         participante vinculada ACOMPAÑA VIG 2009 CDP.4100 PAGO INCREMENTO TARIFAS 2009 (-)1% RES.GLOSA.</t>
  </si>
  <si>
    <t xml:space="preserve">CT:967/09 PRESTACION SERV.SALUD ATEN.PRE HOSPITAL.EN UNIDAD.MOV.  (AMBULANCIAS) DISPONIBILIDAD 24HR.DIA,REALICEN TRASLADOS BASICOS MEDICALIZ. PAGO PER DIC/09.</t>
  </si>
  <si>
    <t xml:space="preserve">CV:1121/09AUNAR ESFUERZOS DESAR.EJECUT.ACCIONES NECES.EJECUC.PROY INVER.DENOM."ACTUAL.ADQUIS.EQUIPOS Y ELEMEN.DOTAC.GENERAL PARA INSTALACS H.KENNEDY 2008-2012.Acom.vig.09 RP#.3842. GIRO 100%</t>
  </si>
  <si>
    <t xml:space="preserve">HOSPITAL PABLO VI BOSA I NIVEL  E.S</t>
  </si>
  <si>
    <t xml:space="preserve">Adición Cto. 461/07 Prestación de servicios de salud  población   participante vinculada. acompaña vig 2009 cdp  4103-4104. pago incremento tarifas 2009 (-) 2.18% res.glosa.</t>
  </si>
  <si>
    <t xml:space="preserve">CTO 1623/09 IMPLEM. ACCIONES QUE PERMITAN IDENTIFICAR,VIABIL. Y   REDUCIR RIESGOS EN TERM DE SALUD OCUPAC.Y SEGUR.INDUS.A LOS CUALE SON EXPUESTOS VENDED.AMBUL Y ESTACIONS EN L.BOSA. ANTICIPO</t>
  </si>
  <si>
    <t xml:space="preserve">CT:876/09 PRESTAC.SERV.SALUD ATENCION PREHOSP.EN UNIDADES MOVILES (AMBULANCIAS) CON DISPONIBILIDAD LAS 24 HORAS DEL DIA,PARA TRASL. BASICOS Y MEDICALIZADOS. PAGO PER 16-31/DIC/09.FACT 699-70</t>
  </si>
  <si>
    <t xml:space="preserve">CT 1622/09 GENERA EL PROCESO DE ASISTENCIA TECNICA EN JARDINES L. CAPACITAR A DOCENTES,PADRES DE FAMILIA,NIÑOS Y NIÑAS,A TRAVES DE LA PROM.PREV.DE FACTORES RIESGOS SAL.PUBL...ANTICIPO 40%.</t>
  </si>
  <si>
    <t xml:space="preserve">Adición Cto. 782/07 Prestación servicios de salud para poblacion  en condiciones de desplazamiento forzoso por la violencia PAGO INCREMENTO TARIFAS 2009 MENOS 3% RES. GLOSA.</t>
  </si>
  <si>
    <t xml:space="preserve">HOSPITAL RAFAEL URIBE URIBE E.S.E.</t>
  </si>
  <si>
    <t xml:space="preserve">Adición Cto480/07 Prestación servicios de salud poblacion         participante vinculada.  Acompana vig 2009 CDP No 4098. PAGO INCREMENTO TARIFAS 2009 MENOS 6.65% RES. GLOSA.</t>
  </si>
  <si>
    <t xml:space="preserve">CTP 982/09 PRESTAC.SERV.DE SALUD ATENCION PREHOSP. EN UNIDADES    MOVILES(AMBULANCIAS) CON DISP.24 HORAS PARA QUE REALICEN TRASLADO BASICO Y MEDICALIZ.PAGO PER 16-31/DIC/09. CTA C. 6146/09.</t>
  </si>
  <si>
    <t xml:space="preserve">HOSPITAL SAN BLAS II Nivel E.S.E.</t>
  </si>
  <si>
    <t xml:space="preserve">CT 905/09 CONTRATAR LA PRESTACION DE SER.SALUD DE ATEN.PRE HOSPIT MOVILES(AMBULANCIAS) PARA QUE RELICEN TRASLADOS BASICOS,EN PACIE EN PACIEN. PAGO PER 16-31/DIC/09CTA C. AFF 305-304-2010.</t>
  </si>
  <si>
    <t xml:space="preserve">ADICION CTO No.475/07 PRESTACION DE SERVICIOS DE SALUD POBLACION  PARTICIPANTE VINCULADA. Acompana vig. 2009 RP No. 4053/4054. INCREMENTO TARIFAS DE ENE/09 A NOV/09 MENOS 6.62% RES. GLOSA.</t>
  </si>
  <si>
    <t xml:space="preserve">HOSPITAL SAN CRISTOBAL E.S.E</t>
  </si>
  <si>
    <t xml:space="preserve">AAdición Cto468/07 Prestación servicios de salud poblacion        participante vinculada, ACOMPAÑAMIENTO VIG. 2009 CDP N 4099. PAGO INCREMENTO TARIFAS 2009 (-) 6.33% RES.GLOSA.</t>
  </si>
  <si>
    <t xml:space="preserve">CTO 799/09 PRESTAR SERV.SALUD ATENCION PREHOSP.EN UNIDADES MOVIL. (AMBULANCIAS)DISPON.24 HORAS PARA QUE REALICEN TRASLADO BASICO Y MEDICALIZ. PAGO PER NOV/09.</t>
  </si>
  <si>
    <t xml:space="preserve">ADIC.CTO 615/09 SERVICIOS DE SALUD DEL PLAN DE INTERVENCIONES     COLECTIVAS. FACT DIC/09, REINT GLOSAS SEPT/OCT/NOV/09.</t>
  </si>
  <si>
    <t xml:space="preserve">HOSPITAL SANTA CLARA</t>
  </si>
  <si>
    <t xml:space="preserve">Adición Cto. 476/07 Prestación de servicios de salud  población   participante vinculada. Acompana vig 2009 RP No 4096. PAGO INCREMENTO TARIFAS 2009 MENOS 7% RES. GLOSA.</t>
  </si>
  <si>
    <t xml:space="preserve">CT:935/09 PRESTAR SERVICIOS DE SALUD DE ATENCION PREHOSPITALARIA  EN UNID.MOVILES(AMBULANCIAS) DESTIN.24H.DEL DIA,PARA QUE REALICEN TRASLADOS BASICOS Y MEDICALIZADOS. PAGO 16-31/DIC/09</t>
  </si>
  <si>
    <t xml:space="preserve">ADICION CONVENIO No.1064-2008 SUSCRITO CON EL HOSP.SANTA CLARA    Acompaña vigencia 2009 RP No.3851.. GIRO 100%.</t>
  </si>
  <si>
    <t xml:space="preserve">HOSPITAL SIMON BOLIVAR E.S.E.</t>
  </si>
  <si>
    <t xml:space="preserve">Adición Cto. 459/07 Presta serv salud pobla vinculada.acompa vig  /09 rp N4031-4032.PAGO DIC/09 (VIN-DEZ) (-)5%RES.GLOSA,AMORTIZAC FACT MAY/JUN/AGO/SEP/OCT/09 ADICI,PAGO LEVGLOSA PER JUL/08</t>
  </si>
  <si>
    <t xml:space="preserve">Adición Cto. 459/07 Presta serv salud pobla vinculada.acompa vig  /09 rp N4031-4032. PAGO INCREMENTO TARIFAS 2009 (-)5% RES.GLOSA.</t>
  </si>
  <si>
    <t xml:space="preserve">Adición Cto. 459/07 Presta serv salud pobla vinculada.acompa vig  /09 rp N4031-4032. PAGO ANTICIPADO SEG PRORR 13 Y MODIF 6.</t>
  </si>
  <si>
    <t xml:space="preserve">Adición Cto. 459/07 Prestación de servicios de salud  población   participante vinculada. Acompana vig. 2009 RP 4712/4729. PAGO ANTICIPADO SEG. PROR. 13 Y MODIF. 6.</t>
  </si>
  <si>
    <t xml:space="preserve">ADICION CONVENIO 907/06 CENTOR DE REFERENCIA DISTRITAL EN REHABIL TACION FUNCIONAL Y ATENCION DEL ADULTO MAYOR EN LAS INSTALACIONES DE LA CLIN FRAY BARTOLOME CASAS. GIRO 100% SEG. ADIC 4.</t>
  </si>
  <si>
    <t xml:space="preserve">HOSPITAL SUBA I Nivel  E.S.E</t>
  </si>
  <si>
    <t xml:space="preserve">Adición Cto. 477/07 Presta servi salud pobla vincu. PAGO DIC/09   (-)12% RES.GLOSA,AMORTIZA,PAGO LEVANTAM GLOSA MES JUL/08 A NOV/09</t>
  </si>
  <si>
    <t xml:space="preserve">Adición Cto. 477/07 Prestación de servicios de salud  población   participante vinculada PAGO ANTICIPADO ENE/10.</t>
  </si>
  <si>
    <t xml:space="preserve">CTO 803/09 PRESTAR SER.SALUD DE ATEN.PRE HOSPIT.EN UNID.MOVILES   (AMBULANCIAS)DISPON.24 HORAS PARA QUE RELICEN TRASLADOS BASICOS, MEDICALIZ. PAGO PER 16-31/DIC/09 CTA C. 11643276.</t>
  </si>
  <si>
    <t xml:space="preserve">Adición Cto. 477/07 Prestación de servicios de salud  población   participante vinculada PAGO INCREMENTO TARIFAS 2009 MENOS 12% RES. GLOSA</t>
  </si>
  <si>
    <t xml:space="preserve">Adición Cto. 477/07 Prestación de servicios de salud  población   participante vinculada. INCREMENTO TARIFAS 2009 MENOS  12% RES GLOSAS.</t>
  </si>
  <si>
    <t xml:space="preserve">HOSPITAL TUNAL III Nivel E.S.E.</t>
  </si>
  <si>
    <t xml:space="preserve">Adición Cto. 478/07 Prestación servicios de salud poblacion       participante vinculada ACOMPAÑA VIG 2009 CDP 4076-4077. PAGO ANTICIPO ENE/10.</t>
  </si>
  <si>
    <t xml:space="preserve">Adición Cto. 478/07 Prestación servicios de salud poblacion       participante vinculada ACOMPAÑA VIG 2009 CDP 4076-4077. INCREMENTO TARIFAS 2009.</t>
  </si>
  <si>
    <t xml:space="preserve">CT:931/09 PRESTACION DE SER.SALUD DE ATEN.PRE HOSPITAL. UNIDADES  MOVILES(AMBULANCIAS) CON DISP.24H.DEL DIA, PARA QUE RELICEN TRASL BASICOS Y MEDICA.PAGO PER 16-31/DIC/09</t>
  </si>
  <si>
    <t xml:space="preserve">CT:930/09 PRESTAR SERV.DE ATENC.PREHOS.EN VEHICULOS RESPUES.RAPID (MOTOCICLETAS) CON DISPON.24H DEL DIA PARA TRASL.BASICOS,MEDICAL. PAGO PER 16-31/DIC/09, FACT .</t>
  </si>
  <si>
    <t xml:space="preserve">CV.1122/09AUNAR ESFUERZOS DESAR.EJECUT.ACCIONES NECES.EJECUC.PROY INVER.DENOM."RENOVACION Y ADQUIS.DE EQUIPOS Y TECNOLIGIA MEDICA H.TUNAL III N ATENC."Acom.vig.2009 RP#3824  2/se/09. GIRO 10</t>
  </si>
  <si>
    <t xml:space="preserve">HOSPITAL TUNJUELITO E.S.E.</t>
  </si>
  <si>
    <t xml:space="preserve">Adición Cto. 457/07 Prestación de servicios de salud  población   participante vinculada. Acompana vig 2009 No 4143/4144. PAGO INCREMENTO TARIFAS 2009 MENOS 9.42% RES. GLOSA.</t>
  </si>
  <si>
    <t xml:space="preserve">CTO 761/09 PRESTAR SERV.SALUD DE ATEN.PREHOSPIT.EN UNID.MOVILES   (AMBULANCIAS)DISPON.24 HORAS PARA QUE RELICEN TRASLADOS BASICOS, MEDICALIZ. PAGO PER 16-31/DIC/09.</t>
  </si>
  <si>
    <t xml:space="preserve">Adición Cto. 773/07 Prestación servicios de salud para poblacion  en condic de desplaz forzoso por la violen. Acompana vig 2009 RP No.4060. PAGO INCREM TARIFAS 2009 MENOS 9.2% RES. GLOSA.</t>
  </si>
  <si>
    <t xml:space="preserve">ADIC.CTO: 617/09 LA COMPRAVENTA DE ACCIONES DEL PLAN DE SALUD PUB PUBLICA DE INTERVENCIONES COLECTIVAS(PIC) DEL SISTEMA SEGURIDAD FACT DEL 16 AL 30 DIC/09, REINT GLOSAS OCT/NOV/09.</t>
  </si>
  <si>
    <t xml:space="preserve">2010-02-03</t>
  </si>
  <si>
    <t xml:space="preserve">HOSPITAL USAQUEN I Nivel  E.S.E</t>
  </si>
  <si>
    <t xml:space="preserve">Adición Cto. 467/07 Prestación de servicios de salud  población   participante vinculada. Acompana vig. 2009 CDP 4092 y 4093. Fact dic/09 menos 9% res. glosa, amortiz.</t>
  </si>
  <si>
    <t xml:space="preserve">Adición Cto. 467/07 Prestación de servicios de salud  población   participante vinculada. Acompana vig. 2009. CDP 4092 y 4093. Pago anticipado enero/10.</t>
  </si>
  <si>
    <t xml:space="preserve">Adición Cto. 467/07 Prestación de servicios de salud  población   participante vinculada. Acompana vig. 2009. CDP 4092 y 4093. INCREMENTO TARIFAS 2009.</t>
  </si>
  <si>
    <t xml:space="preserve">CTO 771/09 PRESTAR SERV.DE SALUD ATENCION PREHOSP.EN UNID.MOVILES (AMBULANCIAS)DISPONIB.24 HORAS PARA QUE REALICEN TRABAJOS BASIC., MEDICALIZ. PAGO PER 16-31/DIC/09.</t>
  </si>
  <si>
    <t xml:space="preserve">ADIC.CTO: 624/09 LA COMPRAVENTA DE ACCIONES DEL PLAN DE SALUD PUB PUBLICA DE INTERVENCIONES COLECTIVAS(PIC) DEL SISTEMA SEGURIDAD FACT DEL 16 AL 30 DIC/09, REINT GLOSAS SEPT/OCT/NOV/09.</t>
  </si>
  <si>
    <t xml:space="preserve">CTO: 624/09 LA COMPRAVENTA DE ACCIONES DEL PLAN DE SALUD PUBLICA  DE INTERVENCIONES COLECTIVAS(PIC) DEL SISTEMA DE SEGURIDAD SOCIAL FACT DEL 16 AL 30 DIC/09, REINT GLOSAS SEPT/OCT/NOV/09.</t>
  </si>
  <si>
    <t xml:space="preserve">CTO 624/09 SERVICIOS DE SALUD DEL PLAN DE INTERVENCIONES COLECTIV PAGO FACT DEL 16 AL 30 DIC/09, REINT GLOSAS SEPT/OCT/NOV/09.</t>
  </si>
  <si>
    <t xml:space="preserve">CTO 624/09 SERVICIOS DE SALUD DEL PLAN DE INTERVENCIONES COLECTIV FAGO DEL 16 AL 30 DIC/09, REINT GLOSAS SEPT/OCT/NOV/09.</t>
  </si>
  <si>
    <t xml:space="preserve">ADIC.CTO:624/09 COMPRAVENTA ACCIONES PLAN DE SALUD PUBLICA        DE INTERVENCIONES COLECTIVAS(PIC) DEL SISTEMA DE SEGURIDAD SOCIAL FACT. DEL 16 AL 30 DIC/09, REINT GLOSAS SEPT/OCT/NOV/09.</t>
  </si>
  <si>
    <t xml:space="preserve">ADIC.CTO:624/09 COMPRAVENTA ACCIONES PLAN DE SALUD PUBLICA        DE INTERVENCIONES COLECTIVAS(PIC) DEL SISTEMA DE SEGURIDAD SOCIAL FACT DEL 16 AL 30 DIC/09, REINT GLOSAS SEPT/OCT/NOV/09.</t>
  </si>
  <si>
    <t xml:space="preserve">Adición Cto. 467/07 Prestación de servicios de salud  población   participante vinculada. Acompana vig. 2009. CDP 4092 y 4093. FACT ENE/10 MENOS 9% RES. GLOSA, AMORTIZ. PAGO ANTICIPADO FEBR/</t>
  </si>
  <si>
    <t xml:space="preserve">HOSPITAL USME I Nivel  ESE</t>
  </si>
  <si>
    <t xml:space="preserve">CT:871/09 PRESTAR. SERV. DE SALUD ATENCION PREHOSPITALARIA EN     UNIDADES MOVILES(AMBULANCIAS) CON DISPONIBILIDAD LAS 24 HORAS DEL DIA,TRASLADOS MEDICALIZADOS.PAGO PER DIC/09 CTA C. 6151.</t>
  </si>
  <si>
    <t xml:space="preserve">ADIC.CTO 616/09 SERVICIOS DE SALUD DEL PLAN DE INTERVENCIONES     COLECTIVAS. FACT DEL 16 AL 30 DIC/09,REINT GLOSAS SEPT/OCT/NOV/09</t>
  </si>
  <si>
    <t xml:space="preserve">Adición Cto. 465/07 Prestación de servicios de salud  población   participante vinculada. Acompana vig. 2009. RP No. 4084. FACT DIC/09 MENOS 10% RES. GLOSA, AMORTIZ.</t>
  </si>
  <si>
    <t xml:space="preserve">CT:871/09 PRESTAR. SERV. DE SALUD ATENCION PREHOSPITALARIA EN     UNIDADES MOVILES(AMBULANCIAS) CON DISPONIBILIDAD LAS 24 HORAS DEL DIA,TRASLADOS MEDICALIZADOS.PAGO PER ENE/10 CTA C. 6184.</t>
  </si>
  <si>
    <t xml:space="preserve">Adición Cto. 780/07 Presta servi salud poblacion desplazada viole acompala vig 2009 RP N.4041. PAGO INCREMENTO TARIFAS 2009 (-)14.20% RES.GLOSA, FACT DIC/09 (-)14.20% RES.GLOSA,AMORTIZACION</t>
  </si>
  <si>
    <t xml:space="preserve">Adición Cto. 465/07 Prestación de servicios de salud  población   participante vinculada. Acompana vig. 2009. RP No. 4084. INCREMENTO TARIFAS 2009 MENOS 10% RES. GLOSA.</t>
  </si>
  <si>
    <t xml:space="preserve">HOSPITAL VISTA HERMOSA I Niv.  E.S.</t>
  </si>
  <si>
    <t xml:space="preserve">CT 1001/09 PRESTAR SERV.SALUD DE ATEN.PREHOSPIT.EN UNID.MOVILES   (AMBULAN.)24 HRS PARA QUE RELICEN TRASL.BASIC.MEDICALIZ.EN PACIEN CON PATOL. PAGO PER 16-31/DIC/09 CTA C. 1186.</t>
  </si>
  <si>
    <t xml:space="preserve">Adición Cto. 462/07 Prestación de servicios de salud  población   participante vinculada, ACMPANA VIG 2009 CDP N. 4081-4082. PAGO PER INCREMEN TARI 2009 (-)1.94% RES.GLOSA.</t>
  </si>
  <si>
    <t xml:space="preserve">Adición Cto. 784/07 Prestación servicios de salud para poblacion  condi desplazamiento forzoso violencia.ACOMPA VIG 2009 RP N.4083. PAGO INCREMEN TARIF 2009 (-) 1.50% RES.GLOSA.</t>
  </si>
  <si>
    <t xml:space="preserve">Adición Cto. 462/07 Prestación de servicios de salud  población   participante vinculada. Acompana vig. 2009 CDP No. 4081/4082. FACT DIC/09 MENOS 1.94% RES. GLOSA, AMORTIZ.</t>
  </si>
  <si>
    <t xml:space="preserve">ADIC.CTO:623/09 COMPRAVENTA DE ACCIONES DEL PLAN DE SALUD PUBLICA DE INTERVENCIONES COLECTIVAS(PIC) DEL SISTEMA DE SEGURIDAD SOCIAL FACT. DEL 16 AL 30 DIC/09, REINT GLOSAS OCT/NOV/09.</t>
  </si>
  <si>
    <t xml:space="preserve">TOTAL GIROS</t>
  </si>
  <si>
    <t xml:space="preserve">Fuente: Sistema Integradod e información Financiera - S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0" activeCellId="0" sqref="B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41"/>
    <col collapsed="false" customWidth="true" hidden="false" outlineLevel="0" max="3" min="3" style="1" width="13.41"/>
    <col collapsed="false" customWidth="true" hidden="false" outlineLevel="0" max="4" min="4" style="1" width="65.7"/>
    <col collapsed="false" customWidth="true" hidden="false" outlineLevel="0" max="5" min="5" style="1" width="7.85"/>
    <col collapsed="false" customWidth="true" hidden="false" outlineLevel="0" max="6" min="6" style="2" width="13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21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8" t="s">
        <v>8</v>
      </c>
    </row>
    <row r="8" s="1" customFormat="true" ht="15" hidden="false" customHeight="false" outlineLevel="0" collapsed="false">
      <c r="A8" s="9" t="s">
        <v>9</v>
      </c>
      <c r="B8" s="10" t="s">
        <v>10</v>
      </c>
      <c r="C8" s="10" t="n">
        <v>8002097102</v>
      </c>
      <c r="D8" s="10" t="s">
        <v>11</v>
      </c>
      <c r="E8" s="10" t="n">
        <v>400044</v>
      </c>
      <c r="F8" s="11" t="n">
        <v>596959289</v>
      </c>
      <c r="G8" s="0"/>
      <c r="H8" s="0"/>
    </row>
    <row r="9" s="1" customFormat="true" ht="15" hidden="false" customHeight="false" outlineLevel="0" collapsed="false">
      <c r="A9" s="12" t="s">
        <v>12</v>
      </c>
      <c r="B9" s="13" t="s">
        <v>10</v>
      </c>
      <c r="C9" s="13" t="n">
        <v>8002097102</v>
      </c>
      <c r="D9" s="13" t="s">
        <v>13</v>
      </c>
      <c r="E9" s="13" t="n">
        <v>400064</v>
      </c>
      <c r="F9" s="14" t="n">
        <v>15976532</v>
      </c>
      <c r="G9" s="0"/>
      <c r="H9" s="0"/>
    </row>
    <row r="10" s="1" customFormat="true" ht="15" hidden="false" customHeight="false" outlineLevel="0" collapsed="false">
      <c r="A10" s="12" t="s">
        <v>12</v>
      </c>
      <c r="B10" s="13" t="s">
        <v>10</v>
      </c>
      <c r="C10" s="13" t="n">
        <v>8002097102</v>
      </c>
      <c r="D10" s="13" t="s">
        <v>14</v>
      </c>
      <c r="E10" s="13" t="n">
        <v>400135</v>
      </c>
      <c r="F10" s="14" t="n">
        <v>31032009</v>
      </c>
      <c r="G10" s="0"/>
      <c r="H10" s="0"/>
    </row>
    <row r="11" s="1" customFormat="true" ht="15.75" hidden="false" customHeight="false" outlineLevel="0" collapsed="false">
      <c r="A11" s="15" t="s">
        <v>15</v>
      </c>
      <c r="B11" s="16" t="s">
        <v>10</v>
      </c>
      <c r="C11" s="16" t="n">
        <v>8002097102</v>
      </c>
      <c r="D11" s="16" t="s">
        <v>16</v>
      </c>
      <c r="E11" s="16" t="n">
        <v>400136</v>
      </c>
      <c r="F11" s="17" t="n">
        <v>65970920</v>
      </c>
      <c r="G11" s="0"/>
      <c r="H11" s="0"/>
    </row>
    <row r="12" s="1" customFormat="true" ht="15.75" hidden="false" customHeight="false" outlineLevel="0" collapsed="false">
      <c r="A12" s="18" t="s">
        <v>17</v>
      </c>
      <c r="B12" s="19"/>
      <c r="C12" s="20"/>
      <c r="D12" s="20"/>
      <c r="E12" s="20"/>
      <c r="F12" s="21" t="n">
        <f aca="false">SUM(F8:F11)</f>
        <v>709938750</v>
      </c>
      <c r="G12" s="0"/>
      <c r="H12" s="0"/>
    </row>
    <row r="13" s="1" customFormat="true" ht="15" hidden="false" customHeight="false" outlineLevel="0" collapsed="false">
      <c r="A13" s="22" t="s">
        <v>18</v>
      </c>
      <c r="B13" s="23" t="s">
        <v>19</v>
      </c>
      <c r="C13" s="23" t="n">
        <v>8300776445</v>
      </c>
      <c r="D13" s="23" t="s">
        <v>20</v>
      </c>
      <c r="E13" s="23" t="n">
        <v>400075</v>
      </c>
      <c r="F13" s="24" t="n">
        <v>16324352</v>
      </c>
      <c r="G13" s="0"/>
      <c r="H13" s="0"/>
    </row>
    <row r="14" s="1" customFormat="true" ht="15" hidden="false" customHeight="false" outlineLevel="0" collapsed="false">
      <c r="A14" s="12" t="s">
        <v>12</v>
      </c>
      <c r="B14" s="13" t="s">
        <v>19</v>
      </c>
      <c r="C14" s="13" t="n">
        <v>8300776445</v>
      </c>
      <c r="D14" s="13" t="s">
        <v>21</v>
      </c>
      <c r="E14" s="13" t="n">
        <v>400140</v>
      </c>
      <c r="F14" s="14" t="n">
        <v>327099987</v>
      </c>
      <c r="G14" s="0"/>
      <c r="H14" s="0"/>
    </row>
    <row r="15" s="1" customFormat="true" ht="15" hidden="false" customHeight="false" outlineLevel="0" collapsed="false">
      <c r="A15" s="12" t="s">
        <v>15</v>
      </c>
      <c r="B15" s="13" t="s">
        <v>19</v>
      </c>
      <c r="C15" s="13" t="n">
        <v>8300776445</v>
      </c>
      <c r="D15" s="13" t="s">
        <v>22</v>
      </c>
      <c r="E15" s="13" t="n">
        <v>400207</v>
      </c>
      <c r="F15" s="14" t="n">
        <v>32880584</v>
      </c>
      <c r="G15" s="0"/>
      <c r="H15" s="0"/>
    </row>
    <row r="16" s="1" customFormat="true" ht="15.75" hidden="false" customHeight="false" outlineLevel="0" collapsed="false">
      <c r="A16" s="12" t="s">
        <v>23</v>
      </c>
      <c r="B16" s="13" t="s">
        <v>19</v>
      </c>
      <c r="C16" s="13" t="n">
        <v>8300776445</v>
      </c>
      <c r="D16" s="13" t="s">
        <v>24</v>
      </c>
      <c r="E16" s="13" t="n">
        <v>400328</v>
      </c>
      <c r="F16" s="14" t="n">
        <v>3800000000</v>
      </c>
      <c r="G16" s="0"/>
      <c r="H16" s="0"/>
    </row>
    <row r="17" s="1" customFormat="true" ht="15.75" hidden="false" customHeight="false" outlineLevel="0" collapsed="false">
      <c r="A17" s="18" t="s">
        <v>17</v>
      </c>
      <c r="B17" s="18"/>
      <c r="C17" s="20"/>
      <c r="D17" s="20"/>
      <c r="E17" s="20"/>
      <c r="F17" s="21" t="n">
        <f aca="false">SUM(F13:F16)</f>
        <v>4176304923</v>
      </c>
      <c r="G17" s="0"/>
      <c r="H17" s="0"/>
    </row>
    <row r="18" s="1" customFormat="true" ht="15" hidden="false" customHeight="false" outlineLevel="0" collapsed="false">
      <c r="A18" s="12" t="s">
        <v>9</v>
      </c>
      <c r="B18" s="13" t="s">
        <v>25</v>
      </c>
      <c r="C18" s="13" t="n">
        <v>8300776524</v>
      </c>
      <c r="D18" s="13" t="s">
        <v>26</v>
      </c>
      <c r="E18" s="13" t="n">
        <v>400047</v>
      </c>
      <c r="F18" s="14" t="n">
        <v>500980460</v>
      </c>
      <c r="G18" s="0"/>
      <c r="H18" s="0"/>
    </row>
    <row r="19" s="1" customFormat="true" ht="15.75" hidden="false" customHeight="false" outlineLevel="0" collapsed="false">
      <c r="A19" s="12" t="s">
        <v>12</v>
      </c>
      <c r="B19" s="13" t="s">
        <v>25</v>
      </c>
      <c r="C19" s="13" t="n">
        <v>8300776524</v>
      </c>
      <c r="D19" s="13" t="s">
        <v>27</v>
      </c>
      <c r="E19" s="13" t="n">
        <v>400130</v>
      </c>
      <c r="F19" s="14" t="n">
        <v>29448760</v>
      </c>
      <c r="G19" s="0"/>
      <c r="H19" s="0"/>
    </row>
    <row r="20" s="1" customFormat="true" ht="15.75" hidden="false" customHeight="false" outlineLevel="0" collapsed="false">
      <c r="A20" s="18" t="s">
        <v>17</v>
      </c>
      <c r="B20" s="18"/>
      <c r="C20" s="20"/>
      <c r="D20" s="20"/>
      <c r="E20" s="20"/>
      <c r="F20" s="21" t="n">
        <f aca="false">SUM(F18:F19)</f>
        <v>530429220</v>
      </c>
      <c r="G20" s="0"/>
      <c r="H20" s="0"/>
    </row>
    <row r="21" s="1" customFormat="true" ht="15" hidden="false" customHeight="false" outlineLevel="0" collapsed="false">
      <c r="A21" s="12" t="s">
        <v>28</v>
      </c>
      <c r="B21" s="13" t="s">
        <v>29</v>
      </c>
      <c r="C21" s="13" t="n">
        <v>8300774449</v>
      </c>
      <c r="D21" s="13" t="s">
        <v>30</v>
      </c>
      <c r="E21" s="13" t="n">
        <v>400038</v>
      </c>
      <c r="F21" s="14" t="n">
        <v>579250708</v>
      </c>
      <c r="G21" s="0"/>
      <c r="H21" s="0"/>
    </row>
    <row r="22" s="1" customFormat="true" ht="15" hidden="false" customHeight="false" outlineLevel="0" collapsed="false">
      <c r="A22" s="12" t="s">
        <v>12</v>
      </c>
      <c r="B22" s="13" t="s">
        <v>29</v>
      </c>
      <c r="C22" s="13" t="n">
        <v>8300774449</v>
      </c>
      <c r="D22" s="13" t="s">
        <v>31</v>
      </c>
      <c r="E22" s="13" t="n">
        <v>400063</v>
      </c>
      <c r="F22" s="14" t="n">
        <v>13564980</v>
      </c>
      <c r="G22" s="0"/>
      <c r="H22" s="0"/>
    </row>
    <row r="23" s="1" customFormat="true" ht="15" hidden="false" customHeight="false" outlineLevel="0" collapsed="false">
      <c r="A23" s="12" t="s">
        <v>12</v>
      </c>
      <c r="B23" s="13" t="s">
        <v>29</v>
      </c>
      <c r="C23" s="13" t="n">
        <v>8300774449</v>
      </c>
      <c r="D23" s="13" t="s">
        <v>32</v>
      </c>
      <c r="E23" s="13" t="n">
        <v>400141</v>
      </c>
      <c r="F23" s="14" t="n">
        <v>60627677</v>
      </c>
      <c r="G23" s="0"/>
      <c r="H23" s="0"/>
    </row>
    <row r="24" s="1" customFormat="true" ht="15" hidden="false" customHeight="false" outlineLevel="0" collapsed="false">
      <c r="A24" s="12" t="s">
        <v>15</v>
      </c>
      <c r="B24" s="13" t="s">
        <v>29</v>
      </c>
      <c r="C24" s="13" t="n">
        <v>8300774449</v>
      </c>
      <c r="D24" s="13" t="s">
        <v>33</v>
      </c>
      <c r="E24" s="13" t="n">
        <v>400182</v>
      </c>
      <c r="F24" s="14" t="n">
        <v>470079398</v>
      </c>
      <c r="G24" s="0"/>
      <c r="H24" s="0"/>
    </row>
    <row r="25" s="1" customFormat="true" ht="15.75" hidden="false" customHeight="false" outlineLevel="0" collapsed="false">
      <c r="A25" s="12" t="s">
        <v>15</v>
      </c>
      <c r="B25" s="13" t="s">
        <v>29</v>
      </c>
      <c r="C25" s="13" t="n">
        <v>8300774449</v>
      </c>
      <c r="D25" s="13" t="s">
        <v>34</v>
      </c>
      <c r="E25" s="13" t="n">
        <v>400183</v>
      </c>
      <c r="F25" s="14" t="n">
        <v>470464388</v>
      </c>
      <c r="G25" s="0"/>
      <c r="H25" s="0"/>
    </row>
    <row r="26" s="1" customFormat="true" ht="15.75" hidden="false" customHeight="false" outlineLevel="0" collapsed="false">
      <c r="A26" s="18" t="s">
        <v>17</v>
      </c>
      <c r="B26" s="18"/>
      <c r="C26" s="20"/>
      <c r="D26" s="20"/>
      <c r="E26" s="20"/>
      <c r="F26" s="21" t="n">
        <f aca="false">SUM(F21:F25)</f>
        <v>1593987151</v>
      </c>
      <c r="G26" s="0"/>
      <c r="H26" s="0"/>
    </row>
    <row r="27" s="1" customFormat="true" ht="15" hidden="false" customHeight="false" outlineLevel="0" collapsed="false">
      <c r="A27" s="12" t="s">
        <v>18</v>
      </c>
      <c r="B27" s="13" t="s">
        <v>35</v>
      </c>
      <c r="C27" s="13" t="n">
        <v>8300776889</v>
      </c>
      <c r="D27" s="13" t="s">
        <v>36</v>
      </c>
      <c r="E27" s="13" t="n">
        <v>400073</v>
      </c>
      <c r="F27" s="14" t="n">
        <v>7953484</v>
      </c>
      <c r="G27" s="0"/>
      <c r="H27" s="0"/>
    </row>
    <row r="28" s="1" customFormat="true" ht="15" hidden="false" customHeight="false" outlineLevel="0" collapsed="false">
      <c r="A28" s="12" t="s">
        <v>18</v>
      </c>
      <c r="B28" s="13" t="s">
        <v>35</v>
      </c>
      <c r="C28" s="13" t="n">
        <v>8300776889</v>
      </c>
      <c r="D28" s="13" t="s">
        <v>37</v>
      </c>
      <c r="E28" s="13" t="n">
        <v>400074</v>
      </c>
      <c r="F28" s="14" t="n">
        <v>14469312</v>
      </c>
      <c r="G28" s="0"/>
      <c r="H28" s="0"/>
    </row>
    <row r="29" s="1" customFormat="true" ht="15" hidden="false" customHeight="false" outlineLevel="0" collapsed="false">
      <c r="A29" s="12" t="s">
        <v>12</v>
      </c>
      <c r="B29" s="13" t="s">
        <v>35</v>
      </c>
      <c r="C29" s="13" t="n">
        <v>8300776889</v>
      </c>
      <c r="D29" s="13" t="s">
        <v>38</v>
      </c>
      <c r="E29" s="13" t="n">
        <v>400128</v>
      </c>
      <c r="F29" s="14" t="n">
        <v>32671892</v>
      </c>
      <c r="G29" s="0"/>
      <c r="H29" s="0"/>
    </row>
    <row r="30" s="1" customFormat="true" ht="15.75" hidden="false" customHeight="false" outlineLevel="0" collapsed="false">
      <c r="A30" s="12" t="s">
        <v>12</v>
      </c>
      <c r="B30" s="13" t="s">
        <v>35</v>
      </c>
      <c r="C30" s="13" t="n">
        <v>8300776889</v>
      </c>
      <c r="D30" s="13" t="s">
        <v>39</v>
      </c>
      <c r="E30" s="13" t="n">
        <v>400186</v>
      </c>
      <c r="F30" s="14" t="n">
        <v>1355628436</v>
      </c>
      <c r="G30" s="0"/>
      <c r="H30" s="0"/>
    </row>
    <row r="31" s="1" customFormat="true" ht="15.75" hidden="false" customHeight="false" outlineLevel="0" collapsed="false">
      <c r="A31" s="18" t="s">
        <v>17</v>
      </c>
      <c r="B31" s="18"/>
      <c r="C31" s="20"/>
      <c r="D31" s="20"/>
      <c r="E31" s="20"/>
      <c r="F31" s="21" t="n">
        <f aca="false">SUM(F27:F30)</f>
        <v>1410723124</v>
      </c>
      <c r="G31" s="0"/>
      <c r="H31" s="0"/>
    </row>
    <row r="32" s="1" customFormat="true" ht="15" hidden="false" customHeight="false" outlineLevel="0" collapsed="false">
      <c r="A32" s="12" t="s">
        <v>9</v>
      </c>
      <c r="B32" s="13" t="s">
        <v>40</v>
      </c>
      <c r="C32" s="13" t="n">
        <v>8300776501</v>
      </c>
      <c r="D32" s="13" t="s">
        <v>41</v>
      </c>
      <c r="E32" s="13" t="n">
        <v>400043</v>
      </c>
      <c r="F32" s="14" t="n">
        <v>880820420</v>
      </c>
      <c r="G32" s="0"/>
      <c r="H32" s="0"/>
    </row>
    <row r="33" s="1" customFormat="true" ht="15" hidden="false" customHeight="false" outlineLevel="0" collapsed="false">
      <c r="A33" s="12" t="s">
        <v>42</v>
      </c>
      <c r="B33" s="13" t="s">
        <v>40</v>
      </c>
      <c r="C33" s="13" t="n">
        <v>8300776501</v>
      </c>
      <c r="D33" s="13" t="s">
        <v>43</v>
      </c>
      <c r="E33" s="13" t="n">
        <v>400052</v>
      </c>
      <c r="F33" s="14" t="n">
        <v>10000000</v>
      </c>
      <c r="G33" s="0"/>
      <c r="H33" s="0"/>
    </row>
    <row r="34" s="1" customFormat="true" ht="15" hidden="false" customHeight="false" outlineLevel="0" collapsed="false">
      <c r="A34" s="12" t="s">
        <v>42</v>
      </c>
      <c r="B34" s="13" t="s">
        <v>40</v>
      </c>
      <c r="C34" s="13" t="n">
        <v>8300776501</v>
      </c>
      <c r="D34" s="13" t="s">
        <v>44</v>
      </c>
      <c r="E34" s="13" t="n">
        <v>400053</v>
      </c>
      <c r="F34" s="14" t="n">
        <v>40000000</v>
      </c>
      <c r="G34" s="0"/>
      <c r="H34" s="0"/>
    </row>
    <row r="35" s="1" customFormat="true" ht="15" hidden="false" customHeight="false" outlineLevel="0" collapsed="false">
      <c r="A35" s="12" t="s">
        <v>12</v>
      </c>
      <c r="B35" s="13" t="s">
        <v>40</v>
      </c>
      <c r="C35" s="13" t="n">
        <v>8300776501</v>
      </c>
      <c r="D35" s="13" t="s">
        <v>45</v>
      </c>
      <c r="E35" s="13" t="n">
        <v>400077</v>
      </c>
      <c r="F35" s="14" t="n">
        <v>25599552</v>
      </c>
      <c r="G35" s="0"/>
      <c r="H35" s="0"/>
    </row>
    <row r="36" s="1" customFormat="true" ht="15" hidden="false" customHeight="false" outlineLevel="0" collapsed="false">
      <c r="A36" s="12" t="s">
        <v>15</v>
      </c>
      <c r="B36" s="13" t="s">
        <v>40</v>
      </c>
      <c r="C36" s="13" t="n">
        <v>8300776501</v>
      </c>
      <c r="D36" s="13" t="s">
        <v>46</v>
      </c>
      <c r="E36" s="13" t="n">
        <v>400184</v>
      </c>
      <c r="F36" s="14" t="n">
        <v>357328618</v>
      </c>
      <c r="G36" s="0"/>
      <c r="H36" s="0"/>
    </row>
    <row r="37" s="1" customFormat="true" ht="15.75" hidden="false" customHeight="false" outlineLevel="0" collapsed="false">
      <c r="A37" s="12" t="s">
        <v>15</v>
      </c>
      <c r="B37" s="13" t="s">
        <v>40</v>
      </c>
      <c r="C37" s="13" t="n">
        <v>8300776501</v>
      </c>
      <c r="D37" s="13" t="s">
        <v>47</v>
      </c>
      <c r="E37" s="13" t="n">
        <v>400339</v>
      </c>
      <c r="F37" s="14" t="n">
        <v>701266691</v>
      </c>
      <c r="G37" s="0"/>
      <c r="H37" s="0"/>
    </row>
    <row r="38" s="1" customFormat="true" ht="15.75" hidden="false" customHeight="false" outlineLevel="0" collapsed="false">
      <c r="A38" s="18" t="s">
        <v>17</v>
      </c>
      <c r="B38" s="18"/>
      <c r="C38" s="20"/>
      <c r="D38" s="20"/>
      <c r="E38" s="20"/>
      <c r="F38" s="21" t="n">
        <f aca="false">SUM(F32:F37)</f>
        <v>2015015281</v>
      </c>
      <c r="G38" s="0"/>
      <c r="H38" s="0"/>
    </row>
    <row r="39" s="1" customFormat="true" ht="15" hidden="false" customHeight="false" outlineLevel="0" collapsed="false">
      <c r="A39" s="12" t="s">
        <v>48</v>
      </c>
      <c r="B39" s="13" t="s">
        <v>49</v>
      </c>
      <c r="C39" s="13" t="n">
        <v>8001971772</v>
      </c>
      <c r="D39" s="13" t="s">
        <v>50</v>
      </c>
      <c r="E39" s="13" t="n">
        <v>400021</v>
      </c>
      <c r="F39" s="14" t="n">
        <v>900000000</v>
      </c>
      <c r="G39" s="0"/>
      <c r="H39" s="0"/>
    </row>
    <row r="40" s="1" customFormat="true" ht="15" hidden="false" customHeight="false" outlineLevel="0" collapsed="false">
      <c r="A40" s="12" t="s">
        <v>28</v>
      </c>
      <c r="B40" s="13" t="s">
        <v>49</v>
      </c>
      <c r="C40" s="13" t="n">
        <v>8001971772</v>
      </c>
      <c r="D40" s="13" t="s">
        <v>51</v>
      </c>
      <c r="E40" s="13" t="n">
        <v>400035</v>
      </c>
      <c r="F40" s="14" t="n">
        <v>1578733800</v>
      </c>
      <c r="G40" s="0"/>
      <c r="H40" s="0"/>
    </row>
    <row r="41" s="1" customFormat="true" ht="15" hidden="false" customHeight="false" outlineLevel="0" collapsed="false">
      <c r="A41" s="12" t="s">
        <v>12</v>
      </c>
      <c r="B41" s="13" t="s">
        <v>49</v>
      </c>
      <c r="C41" s="13" t="n">
        <v>8001971772</v>
      </c>
      <c r="D41" s="13" t="s">
        <v>52</v>
      </c>
      <c r="E41" s="13" t="n">
        <v>400065</v>
      </c>
      <c r="F41" s="14" t="n">
        <v>47836844</v>
      </c>
      <c r="G41" s="0"/>
      <c r="H41" s="0"/>
    </row>
    <row r="42" s="1" customFormat="true" ht="15" hidden="false" customHeight="false" outlineLevel="0" collapsed="false">
      <c r="A42" s="12" t="s">
        <v>18</v>
      </c>
      <c r="B42" s="13" t="s">
        <v>49</v>
      </c>
      <c r="C42" s="13" t="n">
        <v>8001971772</v>
      </c>
      <c r="D42" s="13" t="s">
        <v>53</v>
      </c>
      <c r="E42" s="13" t="n">
        <v>400085</v>
      </c>
      <c r="F42" s="14" t="n">
        <v>200000000</v>
      </c>
      <c r="G42" s="0"/>
      <c r="H42" s="0"/>
    </row>
    <row r="43" s="1" customFormat="true" ht="15" hidden="false" customHeight="false" outlineLevel="0" collapsed="false">
      <c r="A43" s="12" t="s">
        <v>15</v>
      </c>
      <c r="B43" s="13" t="s">
        <v>49</v>
      </c>
      <c r="C43" s="13" t="n">
        <v>8001971772</v>
      </c>
      <c r="D43" s="13" t="s">
        <v>54</v>
      </c>
      <c r="E43" s="13" t="n">
        <v>400209</v>
      </c>
      <c r="F43" s="14" t="n">
        <v>3265154</v>
      </c>
      <c r="G43" s="0"/>
      <c r="H43" s="0"/>
    </row>
    <row r="44" s="1" customFormat="true" ht="15.75" hidden="false" customHeight="false" outlineLevel="0" collapsed="false">
      <c r="A44" s="12" t="s">
        <v>15</v>
      </c>
      <c r="B44" s="13" t="s">
        <v>49</v>
      </c>
      <c r="C44" s="13" t="n">
        <v>8001971772</v>
      </c>
      <c r="D44" s="13" t="s">
        <v>55</v>
      </c>
      <c r="E44" s="13" t="n">
        <v>400213</v>
      </c>
      <c r="F44" s="14" t="n">
        <v>1127526635</v>
      </c>
      <c r="G44" s="0"/>
      <c r="H44" s="0"/>
    </row>
    <row r="45" s="1" customFormat="true" ht="15.75" hidden="false" customHeight="false" outlineLevel="0" collapsed="false">
      <c r="A45" s="18" t="s">
        <v>17</v>
      </c>
      <c r="B45" s="18"/>
      <c r="C45" s="20"/>
      <c r="D45" s="20"/>
      <c r="E45" s="20"/>
      <c r="F45" s="21" t="n">
        <f aca="false">SUM(F39:F44)</f>
        <v>3857362433</v>
      </c>
      <c r="G45" s="0"/>
      <c r="H45" s="0"/>
    </row>
    <row r="46" s="1" customFormat="true" ht="15" hidden="false" customHeight="false" outlineLevel="0" collapsed="false">
      <c r="A46" s="12" t="s">
        <v>28</v>
      </c>
      <c r="B46" s="13" t="s">
        <v>56</v>
      </c>
      <c r="C46" s="13" t="n">
        <v>8002200117</v>
      </c>
      <c r="D46" s="13" t="s">
        <v>57</v>
      </c>
      <c r="E46" s="13" t="n">
        <v>400031</v>
      </c>
      <c r="F46" s="14" t="n">
        <v>3787619409</v>
      </c>
      <c r="G46" s="0"/>
      <c r="H46" s="0"/>
    </row>
    <row r="47" s="1" customFormat="true" ht="15" hidden="false" customHeight="false" outlineLevel="0" collapsed="false">
      <c r="A47" s="12" t="s">
        <v>28</v>
      </c>
      <c r="B47" s="13" t="s">
        <v>56</v>
      </c>
      <c r="C47" s="13" t="n">
        <v>8002200117</v>
      </c>
      <c r="D47" s="13" t="s">
        <v>58</v>
      </c>
      <c r="E47" s="13" t="n">
        <v>400034</v>
      </c>
      <c r="F47" s="14" t="n">
        <v>1860000000</v>
      </c>
      <c r="G47" s="0"/>
      <c r="H47" s="0"/>
    </row>
    <row r="48" s="1" customFormat="true" ht="15" hidden="false" customHeight="false" outlineLevel="0" collapsed="false">
      <c r="A48" s="12" t="s">
        <v>12</v>
      </c>
      <c r="B48" s="13" t="s">
        <v>56</v>
      </c>
      <c r="C48" s="13" t="n">
        <v>8002200117</v>
      </c>
      <c r="D48" s="13" t="s">
        <v>59</v>
      </c>
      <c r="E48" s="13" t="n">
        <v>400060</v>
      </c>
      <c r="F48" s="14" t="n">
        <v>33352176</v>
      </c>
      <c r="G48" s="0"/>
      <c r="H48" s="0"/>
    </row>
    <row r="49" s="1" customFormat="true" ht="15.75" hidden="false" customHeight="false" outlineLevel="0" collapsed="false">
      <c r="A49" s="12" t="s">
        <v>12</v>
      </c>
      <c r="B49" s="13" t="s">
        <v>56</v>
      </c>
      <c r="C49" s="13" t="n">
        <v>8002200117</v>
      </c>
      <c r="D49" s="13" t="s">
        <v>60</v>
      </c>
      <c r="E49" s="13" t="n">
        <v>400061</v>
      </c>
      <c r="F49" s="14" t="n">
        <v>31591145</v>
      </c>
      <c r="G49" s="0"/>
      <c r="H49" s="0"/>
    </row>
    <row r="50" s="1" customFormat="true" ht="15.75" hidden="false" customHeight="false" outlineLevel="0" collapsed="false">
      <c r="A50" s="18" t="s">
        <v>17</v>
      </c>
      <c r="B50" s="18"/>
      <c r="C50" s="20"/>
      <c r="D50" s="20"/>
      <c r="E50" s="20"/>
      <c r="F50" s="21" t="n">
        <f aca="false">SUM(F46:F49)</f>
        <v>5712562730</v>
      </c>
      <c r="G50" s="0"/>
      <c r="H50" s="0"/>
    </row>
    <row r="51" s="1" customFormat="true" ht="15" hidden="false" customHeight="false" outlineLevel="0" collapsed="false">
      <c r="A51" s="12" t="s">
        <v>28</v>
      </c>
      <c r="B51" s="13" t="s">
        <v>61</v>
      </c>
      <c r="C51" s="13" t="n">
        <v>8002176416</v>
      </c>
      <c r="D51" s="13" t="s">
        <v>62</v>
      </c>
      <c r="E51" s="13" t="n">
        <v>400037</v>
      </c>
      <c r="F51" s="14" t="n">
        <v>139027558</v>
      </c>
      <c r="G51" s="0"/>
      <c r="H51" s="0"/>
    </row>
    <row r="52" s="1" customFormat="true" ht="15" hidden="false" customHeight="false" outlineLevel="0" collapsed="false">
      <c r="A52" s="12" t="s">
        <v>18</v>
      </c>
      <c r="B52" s="13" t="s">
        <v>61</v>
      </c>
      <c r="C52" s="13" t="n">
        <v>8002176416</v>
      </c>
      <c r="D52" s="13" t="s">
        <v>63</v>
      </c>
      <c r="E52" s="13" t="n">
        <v>400083</v>
      </c>
      <c r="F52" s="14" t="n">
        <v>180000000</v>
      </c>
      <c r="G52" s="0"/>
      <c r="H52" s="0"/>
    </row>
    <row r="53" s="1" customFormat="true" ht="15" hidden="false" customHeight="false" outlineLevel="0" collapsed="false">
      <c r="A53" s="12" t="s">
        <v>15</v>
      </c>
      <c r="B53" s="13" t="s">
        <v>61</v>
      </c>
      <c r="C53" s="13" t="n">
        <v>8002176416</v>
      </c>
      <c r="D53" s="13" t="s">
        <v>64</v>
      </c>
      <c r="E53" s="13" t="n">
        <v>400208</v>
      </c>
      <c r="F53" s="14" t="n">
        <v>21308528</v>
      </c>
      <c r="G53" s="0"/>
      <c r="H53" s="0"/>
    </row>
    <row r="54" s="1" customFormat="true" ht="15" hidden="false" customHeight="false" outlineLevel="0" collapsed="false">
      <c r="A54" s="12" t="s">
        <v>15</v>
      </c>
      <c r="B54" s="13" t="s">
        <v>61</v>
      </c>
      <c r="C54" s="13" t="n">
        <v>8002176416</v>
      </c>
      <c r="D54" s="13" t="s">
        <v>65</v>
      </c>
      <c r="E54" s="13" t="n">
        <v>400259</v>
      </c>
      <c r="F54" s="14" t="n">
        <v>9929821</v>
      </c>
      <c r="G54" s="0"/>
      <c r="H54" s="0"/>
    </row>
    <row r="55" s="1" customFormat="true" ht="15" hidden="false" customHeight="false" outlineLevel="0" collapsed="false">
      <c r="A55" s="12" t="s">
        <v>15</v>
      </c>
      <c r="B55" s="13" t="s">
        <v>61</v>
      </c>
      <c r="C55" s="13" t="n">
        <v>8002176416</v>
      </c>
      <c r="D55" s="13" t="s">
        <v>65</v>
      </c>
      <c r="E55" s="13" t="n">
        <v>400261</v>
      </c>
      <c r="F55" s="14" t="n">
        <v>15231396</v>
      </c>
      <c r="G55" s="0"/>
      <c r="H55" s="0"/>
    </row>
    <row r="56" s="1" customFormat="true" ht="15" hidden="false" customHeight="false" outlineLevel="0" collapsed="false">
      <c r="A56" s="12" t="s">
        <v>15</v>
      </c>
      <c r="B56" s="13" t="s">
        <v>61</v>
      </c>
      <c r="C56" s="13" t="n">
        <v>8002176416</v>
      </c>
      <c r="D56" s="13" t="s">
        <v>65</v>
      </c>
      <c r="E56" s="13" t="n">
        <v>400265</v>
      </c>
      <c r="F56" s="14" t="n">
        <v>5621495</v>
      </c>
      <c r="G56" s="0"/>
      <c r="H56" s="0"/>
    </row>
    <row r="57" s="1" customFormat="true" ht="15" hidden="false" customHeight="false" outlineLevel="0" collapsed="false">
      <c r="A57" s="12" t="s">
        <v>15</v>
      </c>
      <c r="B57" s="13" t="s">
        <v>61</v>
      </c>
      <c r="C57" s="13" t="n">
        <v>8002176416</v>
      </c>
      <c r="D57" s="13" t="s">
        <v>65</v>
      </c>
      <c r="E57" s="13" t="n">
        <v>400267</v>
      </c>
      <c r="F57" s="14" t="n">
        <v>1645698</v>
      </c>
      <c r="G57" s="0"/>
      <c r="H57" s="0"/>
    </row>
    <row r="58" s="1" customFormat="true" ht="15" hidden="false" customHeight="false" outlineLevel="0" collapsed="false">
      <c r="A58" s="12" t="s">
        <v>15</v>
      </c>
      <c r="B58" s="13" t="s">
        <v>61</v>
      </c>
      <c r="C58" s="13" t="n">
        <v>8002176416</v>
      </c>
      <c r="D58" s="13" t="s">
        <v>65</v>
      </c>
      <c r="E58" s="13" t="n">
        <v>400271</v>
      </c>
      <c r="F58" s="14" t="n">
        <v>15063324</v>
      </c>
      <c r="G58" s="0"/>
      <c r="H58" s="0"/>
    </row>
    <row r="59" s="1" customFormat="true" ht="15" hidden="false" customHeight="false" outlineLevel="0" collapsed="false">
      <c r="A59" s="12" t="s">
        <v>15</v>
      </c>
      <c r="B59" s="13" t="s">
        <v>61</v>
      </c>
      <c r="C59" s="13" t="n">
        <v>8002176416</v>
      </c>
      <c r="D59" s="13" t="s">
        <v>65</v>
      </c>
      <c r="E59" s="13" t="n">
        <v>400272</v>
      </c>
      <c r="F59" s="14" t="n">
        <v>27093146</v>
      </c>
      <c r="G59" s="0"/>
      <c r="H59" s="0"/>
    </row>
    <row r="60" s="1" customFormat="true" ht="15.75" hidden="false" customHeight="false" outlineLevel="0" collapsed="false">
      <c r="A60" s="12" t="s">
        <v>15</v>
      </c>
      <c r="B60" s="13" t="s">
        <v>61</v>
      </c>
      <c r="C60" s="13" t="n">
        <v>8002176416</v>
      </c>
      <c r="D60" s="13" t="s">
        <v>65</v>
      </c>
      <c r="E60" s="13" t="n">
        <v>400273</v>
      </c>
      <c r="F60" s="14" t="n">
        <v>38149713</v>
      </c>
      <c r="G60" s="0"/>
      <c r="H60" s="0"/>
    </row>
    <row r="61" s="1" customFormat="true" ht="15.75" hidden="false" customHeight="false" outlineLevel="0" collapsed="false">
      <c r="A61" s="18" t="s">
        <v>17</v>
      </c>
      <c r="B61" s="18"/>
      <c r="C61" s="20"/>
      <c r="D61" s="20"/>
      <c r="E61" s="20"/>
      <c r="F61" s="21" t="n">
        <f aca="false">SUM(F51:F60)</f>
        <v>453070679</v>
      </c>
      <c r="G61" s="0"/>
      <c r="H61" s="0"/>
    </row>
    <row r="62" s="1" customFormat="true" ht="15" hidden="false" customHeight="false" outlineLevel="0" collapsed="false">
      <c r="A62" s="12" t="s">
        <v>28</v>
      </c>
      <c r="B62" s="13" t="s">
        <v>66</v>
      </c>
      <c r="C62" s="13" t="n">
        <v>8001969393</v>
      </c>
      <c r="D62" s="13" t="s">
        <v>67</v>
      </c>
      <c r="E62" s="13" t="n">
        <v>400032</v>
      </c>
      <c r="F62" s="14" t="n">
        <v>1337719091</v>
      </c>
      <c r="G62" s="0"/>
      <c r="H62" s="0"/>
    </row>
    <row r="63" s="1" customFormat="true" ht="15" hidden="false" customHeight="false" outlineLevel="0" collapsed="false">
      <c r="A63" s="12" t="s">
        <v>28</v>
      </c>
      <c r="B63" s="13" t="s">
        <v>66</v>
      </c>
      <c r="C63" s="13" t="n">
        <v>8001969393</v>
      </c>
      <c r="D63" s="13" t="s">
        <v>68</v>
      </c>
      <c r="E63" s="13" t="n">
        <v>400033</v>
      </c>
      <c r="F63" s="14" t="n">
        <v>2022860055</v>
      </c>
      <c r="G63" s="0"/>
      <c r="H63" s="0"/>
    </row>
    <row r="64" s="1" customFormat="true" ht="15" hidden="false" customHeight="false" outlineLevel="0" collapsed="false">
      <c r="A64" s="12" t="s">
        <v>69</v>
      </c>
      <c r="B64" s="13" t="s">
        <v>66</v>
      </c>
      <c r="C64" s="13" t="n">
        <v>8001969393</v>
      </c>
      <c r="D64" s="13" t="s">
        <v>70</v>
      </c>
      <c r="E64" s="13" t="n">
        <v>400040</v>
      </c>
      <c r="F64" s="14" t="n">
        <v>3248682155</v>
      </c>
      <c r="G64" s="0"/>
      <c r="H64" s="0"/>
    </row>
    <row r="65" s="1" customFormat="true" ht="15" hidden="false" customHeight="false" outlineLevel="0" collapsed="false">
      <c r="A65" s="12" t="s">
        <v>12</v>
      </c>
      <c r="B65" s="13" t="s">
        <v>66</v>
      </c>
      <c r="C65" s="13" t="n">
        <v>8001969393</v>
      </c>
      <c r="D65" s="13" t="s">
        <v>71</v>
      </c>
      <c r="E65" s="13" t="n">
        <v>400070</v>
      </c>
      <c r="F65" s="14" t="n">
        <v>42295368</v>
      </c>
      <c r="G65" s="0"/>
      <c r="H65" s="0"/>
    </row>
    <row r="66" s="1" customFormat="true" ht="15.75" hidden="false" customHeight="false" outlineLevel="0" collapsed="false">
      <c r="A66" s="12" t="s">
        <v>23</v>
      </c>
      <c r="B66" s="13" t="s">
        <v>66</v>
      </c>
      <c r="C66" s="13" t="n">
        <v>8001969393</v>
      </c>
      <c r="D66" s="13" t="s">
        <v>72</v>
      </c>
      <c r="E66" s="13" t="n">
        <v>400306</v>
      </c>
      <c r="F66" s="14" t="n">
        <v>625585880</v>
      </c>
      <c r="G66" s="0"/>
      <c r="H66" s="0"/>
    </row>
    <row r="67" s="1" customFormat="true" ht="15.75" hidden="false" customHeight="false" outlineLevel="0" collapsed="false">
      <c r="A67" s="18" t="s">
        <v>17</v>
      </c>
      <c r="B67" s="18"/>
      <c r="C67" s="20"/>
      <c r="D67" s="20"/>
      <c r="E67" s="20"/>
      <c r="F67" s="21" t="n">
        <f aca="false">SUM(F62:F66)</f>
        <v>7277142549</v>
      </c>
      <c r="G67" s="0"/>
      <c r="H67" s="0"/>
    </row>
    <row r="68" s="1" customFormat="true" ht="15" hidden="false" customHeight="false" outlineLevel="0" collapsed="false">
      <c r="A68" s="12" t="s">
        <v>9</v>
      </c>
      <c r="B68" s="13" t="s">
        <v>73</v>
      </c>
      <c r="C68" s="13" t="n">
        <v>8002196003</v>
      </c>
      <c r="D68" s="13" t="s">
        <v>74</v>
      </c>
      <c r="E68" s="13" t="n">
        <v>400042</v>
      </c>
      <c r="F68" s="14" t="n">
        <v>404691030</v>
      </c>
      <c r="G68" s="0"/>
      <c r="H68" s="0"/>
    </row>
    <row r="69" s="1" customFormat="true" ht="15" hidden="false" customHeight="false" outlineLevel="0" collapsed="false">
      <c r="A69" s="12" t="s">
        <v>42</v>
      </c>
      <c r="B69" s="13" t="s">
        <v>73</v>
      </c>
      <c r="C69" s="13" t="n">
        <v>8002196003</v>
      </c>
      <c r="D69" s="13" t="s">
        <v>75</v>
      </c>
      <c r="E69" s="13" t="n">
        <v>400072</v>
      </c>
      <c r="F69" s="14" t="n">
        <v>37261588</v>
      </c>
      <c r="G69" s="0"/>
      <c r="H69" s="0"/>
    </row>
    <row r="70" s="1" customFormat="true" ht="15" hidden="false" customHeight="false" outlineLevel="0" collapsed="false">
      <c r="A70" s="12" t="s">
        <v>18</v>
      </c>
      <c r="B70" s="13" t="s">
        <v>73</v>
      </c>
      <c r="C70" s="13" t="n">
        <v>8002196003</v>
      </c>
      <c r="D70" s="13" t="s">
        <v>76</v>
      </c>
      <c r="E70" s="13" t="n">
        <v>400076</v>
      </c>
      <c r="F70" s="14" t="n">
        <v>12660648</v>
      </c>
      <c r="G70" s="0"/>
      <c r="H70" s="0"/>
    </row>
    <row r="71" s="1" customFormat="true" ht="15" hidden="false" customHeight="false" outlineLevel="0" collapsed="false">
      <c r="A71" s="12" t="s">
        <v>18</v>
      </c>
      <c r="B71" s="13" t="s">
        <v>73</v>
      </c>
      <c r="C71" s="13" t="n">
        <v>8002196003</v>
      </c>
      <c r="D71" s="13" t="s">
        <v>77</v>
      </c>
      <c r="E71" s="13" t="n">
        <v>400082</v>
      </c>
      <c r="F71" s="14" t="n">
        <v>52467200</v>
      </c>
      <c r="G71" s="0"/>
      <c r="H71" s="0"/>
    </row>
    <row r="72" s="1" customFormat="true" ht="15.75" hidden="false" customHeight="false" outlineLevel="0" collapsed="false">
      <c r="A72" s="12" t="s">
        <v>12</v>
      </c>
      <c r="B72" s="13" t="s">
        <v>73</v>
      </c>
      <c r="C72" s="13" t="n">
        <v>8002196003</v>
      </c>
      <c r="D72" s="13" t="s">
        <v>78</v>
      </c>
      <c r="E72" s="13" t="n">
        <v>400094</v>
      </c>
      <c r="F72" s="14" t="n">
        <v>39324724</v>
      </c>
      <c r="G72" s="0"/>
      <c r="H72" s="0"/>
    </row>
    <row r="73" s="1" customFormat="true" ht="15.75" hidden="false" customHeight="false" outlineLevel="0" collapsed="false">
      <c r="A73" s="18" t="s">
        <v>17</v>
      </c>
      <c r="B73" s="18"/>
      <c r="C73" s="20"/>
      <c r="D73" s="20"/>
      <c r="E73" s="20"/>
      <c r="F73" s="21" t="n">
        <f aca="false">SUM(F68:F72)</f>
        <v>546405190</v>
      </c>
      <c r="G73" s="0"/>
      <c r="H73" s="0"/>
    </row>
    <row r="74" s="1" customFormat="true" ht="15" hidden="false" customHeight="false" outlineLevel="0" collapsed="false">
      <c r="A74" s="12" t="s">
        <v>9</v>
      </c>
      <c r="B74" s="13" t="s">
        <v>79</v>
      </c>
      <c r="C74" s="13" t="n">
        <v>8300776334</v>
      </c>
      <c r="D74" s="13" t="s">
        <v>80</v>
      </c>
      <c r="E74" s="13" t="n">
        <v>400048</v>
      </c>
      <c r="F74" s="14" t="n">
        <v>340449072</v>
      </c>
      <c r="G74" s="0"/>
      <c r="H74" s="0"/>
    </row>
    <row r="75" s="1" customFormat="true" ht="15.75" hidden="false" customHeight="false" outlineLevel="0" collapsed="false">
      <c r="A75" s="12" t="s">
        <v>12</v>
      </c>
      <c r="B75" s="13" t="s">
        <v>79</v>
      </c>
      <c r="C75" s="13" t="n">
        <v>8300776334</v>
      </c>
      <c r="D75" s="13" t="s">
        <v>81</v>
      </c>
      <c r="E75" s="13" t="n">
        <v>400059</v>
      </c>
      <c r="F75" s="14" t="n">
        <v>11872256</v>
      </c>
      <c r="G75" s="0"/>
      <c r="H75" s="0"/>
    </row>
    <row r="76" s="1" customFormat="true" ht="15.75" hidden="false" customHeight="false" outlineLevel="0" collapsed="false">
      <c r="A76" s="18" t="s">
        <v>17</v>
      </c>
      <c r="B76" s="18"/>
      <c r="C76" s="20"/>
      <c r="D76" s="20"/>
      <c r="E76" s="20"/>
      <c r="F76" s="21" t="n">
        <f aca="false">SUM(F74:F75)</f>
        <v>352321328</v>
      </c>
      <c r="G76" s="0"/>
      <c r="H76" s="0"/>
    </row>
    <row r="77" s="1" customFormat="true" ht="15" hidden="false" customHeight="false" outlineLevel="0" collapsed="false">
      <c r="A77" s="12" t="s">
        <v>12</v>
      </c>
      <c r="B77" s="13" t="s">
        <v>82</v>
      </c>
      <c r="C77" s="13" t="n">
        <v>8002163037</v>
      </c>
      <c r="D77" s="13" t="s">
        <v>83</v>
      </c>
      <c r="E77" s="13" t="n">
        <v>400067</v>
      </c>
      <c r="F77" s="14" t="n">
        <v>23701132</v>
      </c>
      <c r="G77" s="0"/>
      <c r="H77" s="0"/>
    </row>
    <row r="78" s="1" customFormat="true" ht="15.75" hidden="false" customHeight="false" outlineLevel="0" collapsed="false">
      <c r="A78" s="12" t="s">
        <v>15</v>
      </c>
      <c r="B78" s="13" t="s">
        <v>82</v>
      </c>
      <c r="C78" s="13" t="n">
        <v>8002163037</v>
      </c>
      <c r="D78" s="13" t="s">
        <v>84</v>
      </c>
      <c r="E78" s="13" t="n">
        <v>400185</v>
      </c>
      <c r="F78" s="14" t="n">
        <v>1497586629</v>
      </c>
      <c r="G78" s="0"/>
      <c r="H78" s="0"/>
    </row>
    <row r="79" s="1" customFormat="true" ht="15.75" hidden="false" customHeight="false" outlineLevel="0" collapsed="false">
      <c r="A79" s="18" t="s">
        <v>17</v>
      </c>
      <c r="B79" s="18"/>
      <c r="C79" s="20"/>
      <c r="D79" s="20"/>
      <c r="E79" s="20"/>
      <c r="F79" s="21" t="n">
        <f aca="false">SUM(F77:F78)</f>
        <v>1521287761</v>
      </c>
      <c r="G79" s="0"/>
      <c r="H79" s="0"/>
    </row>
    <row r="80" s="1" customFormat="true" ht="15" hidden="false" customHeight="false" outlineLevel="0" collapsed="false">
      <c r="A80" s="12" t="s">
        <v>9</v>
      </c>
      <c r="B80" s="13" t="s">
        <v>85</v>
      </c>
      <c r="C80" s="13" t="n">
        <v>8002165380</v>
      </c>
      <c r="D80" s="13" t="s">
        <v>86</v>
      </c>
      <c r="E80" s="13" t="n">
        <v>400041</v>
      </c>
      <c r="F80" s="14" t="n">
        <v>162366856</v>
      </c>
      <c r="G80" s="0"/>
      <c r="H80" s="0"/>
    </row>
    <row r="81" s="1" customFormat="true" ht="15" hidden="false" customHeight="false" outlineLevel="0" collapsed="false">
      <c r="A81" s="12" t="s">
        <v>12</v>
      </c>
      <c r="B81" s="13" t="s">
        <v>85</v>
      </c>
      <c r="C81" s="13" t="n">
        <v>8002165380</v>
      </c>
      <c r="D81" s="13" t="s">
        <v>87</v>
      </c>
      <c r="E81" s="13" t="n">
        <v>400084</v>
      </c>
      <c r="F81" s="14" t="n">
        <v>16509856</v>
      </c>
      <c r="G81" s="0"/>
      <c r="H81" s="0"/>
    </row>
    <row r="82" s="1" customFormat="true" ht="15" hidden="false" customHeight="false" outlineLevel="0" collapsed="false">
      <c r="A82" s="12" t="s">
        <v>15</v>
      </c>
      <c r="B82" s="13" t="s">
        <v>85</v>
      </c>
      <c r="C82" s="13" t="n">
        <v>8002165380</v>
      </c>
      <c r="D82" s="13" t="s">
        <v>88</v>
      </c>
      <c r="E82" s="13" t="n">
        <v>400221</v>
      </c>
      <c r="F82" s="14" t="n">
        <v>235405678</v>
      </c>
      <c r="G82" s="0"/>
      <c r="H82" s="0"/>
    </row>
    <row r="83" s="1" customFormat="true" ht="15" hidden="false" customHeight="false" outlineLevel="0" collapsed="false">
      <c r="A83" s="12" t="s">
        <v>15</v>
      </c>
      <c r="B83" s="13" t="s">
        <v>85</v>
      </c>
      <c r="C83" s="13" t="n">
        <v>8002165380</v>
      </c>
      <c r="D83" s="13" t="s">
        <v>88</v>
      </c>
      <c r="E83" s="13" t="n">
        <v>400222</v>
      </c>
      <c r="F83" s="14" t="n">
        <v>11240119</v>
      </c>
      <c r="G83" s="0"/>
      <c r="H83" s="0"/>
    </row>
    <row r="84" s="1" customFormat="true" ht="15" hidden="false" customHeight="false" outlineLevel="0" collapsed="false">
      <c r="A84" s="12" t="s">
        <v>15</v>
      </c>
      <c r="B84" s="13" t="s">
        <v>85</v>
      </c>
      <c r="C84" s="13" t="n">
        <v>8002165380</v>
      </c>
      <c r="D84" s="13" t="s">
        <v>88</v>
      </c>
      <c r="E84" s="13" t="n">
        <v>400223</v>
      </c>
      <c r="F84" s="14" t="n">
        <v>91843160</v>
      </c>
      <c r="G84" s="0"/>
      <c r="H84" s="0"/>
    </row>
    <row r="85" s="1" customFormat="true" ht="15" hidden="false" customHeight="false" outlineLevel="0" collapsed="false">
      <c r="A85" s="12" t="s">
        <v>15</v>
      </c>
      <c r="B85" s="13" t="s">
        <v>85</v>
      </c>
      <c r="C85" s="13" t="n">
        <v>8002165380</v>
      </c>
      <c r="D85" s="13" t="s">
        <v>88</v>
      </c>
      <c r="E85" s="13" t="n">
        <v>400224</v>
      </c>
      <c r="F85" s="14" t="n">
        <v>12256295</v>
      </c>
      <c r="G85" s="0"/>
      <c r="H85" s="0"/>
    </row>
    <row r="86" s="1" customFormat="true" ht="15" hidden="false" customHeight="false" outlineLevel="0" collapsed="false">
      <c r="A86" s="12" t="s">
        <v>15</v>
      </c>
      <c r="B86" s="13" t="s">
        <v>85</v>
      </c>
      <c r="C86" s="13" t="n">
        <v>8002165380</v>
      </c>
      <c r="D86" s="13" t="s">
        <v>88</v>
      </c>
      <c r="E86" s="13" t="n">
        <v>400225</v>
      </c>
      <c r="F86" s="14" t="n">
        <v>80262182</v>
      </c>
      <c r="G86" s="0"/>
      <c r="H86" s="0"/>
    </row>
    <row r="87" s="1" customFormat="true" ht="15" hidden="false" customHeight="false" outlineLevel="0" collapsed="false">
      <c r="A87" s="12" t="s">
        <v>15</v>
      </c>
      <c r="B87" s="13" t="s">
        <v>85</v>
      </c>
      <c r="C87" s="13" t="n">
        <v>8002165380</v>
      </c>
      <c r="D87" s="13" t="s">
        <v>88</v>
      </c>
      <c r="E87" s="13" t="n">
        <v>400226</v>
      </c>
      <c r="F87" s="14" t="n">
        <v>27180102</v>
      </c>
      <c r="G87" s="0"/>
      <c r="H87" s="0"/>
    </row>
    <row r="88" s="1" customFormat="true" ht="15" hidden="false" customHeight="false" outlineLevel="0" collapsed="false">
      <c r="A88" s="12" t="s">
        <v>15</v>
      </c>
      <c r="B88" s="13" t="s">
        <v>85</v>
      </c>
      <c r="C88" s="13" t="n">
        <v>8002165380</v>
      </c>
      <c r="D88" s="13" t="s">
        <v>88</v>
      </c>
      <c r="E88" s="13" t="n">
        <v>400227</v>
      </c>
      <c r="F88" s="14" t="n">
        <v>217113819</v>
      </c>
      <c r="G88" s="0"/>
      <c r="H88" s="0"/>
    </row>
    <row r="89" s="1" customFormat="true" ht="15" hidden="false" customHeight="false" outlineLevel="0" collapsed="false">
      <c r="A89" s="12" t="s">
        <v>15</v>
      </c>
      <c r="B89" s="13" t="s">
        <v>85</v>
      </c>
      <c r="C89" s="13" t="n">
        <v>8002165380</v>
      </c>
      <c r="D89" s="13" t="s">
        <v>88</v>
      </c>
      <c r="E89" s="13" t="n">
        <v>400228</v>
      </c>
      <c r="F89" s="14" t="n">
        <v>41162815</v>
      </c>
      <c r="G89" s="0"/>
      <c r="H89" s="0"/>
    </row>
    <row r="90" s="1" customFormat="true" ht="15" hidden="false" customHeight="false" outlineLevel="0" collapsed="false">
      <c r="A90" s="12" t="s">
        <v>15</v>
      </c>
      <c r="B90" s="13" t="s">
        <v>85</v>
      </c>
      <c r="C90" s="13" t="n">
        <v>8002165380</v>
      </c>
      <c r="D90" s="13" t="s">
        <v>88</v>
      </c>
      <c r="E90" s="13" t="n">
        <v>400229</v>
      </c>
      <c r="F90" s="14" t="n">
        <v>65828291</v>
      </c>
      <c r="G90" s="0"/>
      <c r="H90" s="0"/>
    </row>
    <row r="91" s="1" customFormat="true" ht="15.75" hidden="false" customHeight="false" outlineLevel="0" collapsed="false">
      <c r="A91" s="12" t="s">
        <v>15</v>
      </c>
      <c r="B91" s="13" t="s">
        <v>85</v>
      </c>
      <c r="C91" s="13" t="n">
        <v>8002165380</v>
      </c>
      <c r="D91" s="13" t="s">
        <v>88</v>
      </c>
      <c r="E91" s="13" t="n">
        <v>400230</v>
      </c>
      <c r="F91" s="14" t="n">
        <v>225131340</v>
      </c>
      <c r="G91" s="0"/>
      <c r="H91" s="0"/>
    </row>
    <row r="92" s="1" customFormat="true" ht="15.75" hidden="false" customHeight="false" outlineLevel="0" collapsed="false">
      <c r="A92" s="18" t="s">
        <v>17</v>
      </c>
      <c r="B92" s="20"/>
      <c r="C92" s="20"/>
      <c r="D92" s="20"/>
      <c r="E92" s="20"/>
      <c r="F92" s="21" t="n">
        <f aca="false">SUM(F80:F91)</f>
        <v>1186300513</v>
      </c>
      <c r="G92" s="0"/>
      <c r="H92" s="0"/>
    </row>
    <row r="93" s="1" customFormat="true" ht="15" hidden="false" customHeight="false" outlineLevel="0" collapsed="false">
      <c r="A93" s="12" t="s">
        <v>9</v>
      </c>
      <c r="B93" s="13" t="s">
        <v>89</v>
      </c>
      <c r="C93" s="13" t="n">
        <v>8600201881</v>
      </c>
      <c r="D93" s="13" t="s">
        <v>90</v>
      </c>
      <c r="E93" s="13" t="n">
        <v>400045</v>
      </c>
      <c r="F93" s="14" t="n">
        <v>1926626491</v>
      </c>
      <c r="G93" s="0"/>
      <c r="H93" s="0"/>
    </row>
    <row r="94" s="1" customFormat="true" ht="15" hidden="false" customHeight="false" outlineLevel="0" collapsed="false">
      <c r="A94" s="12" t="s">
        <v>12</v>
      </c>
      <c r="B94" s="13" t="s">
        <v>89</v>
      </c>
      <c r="C94" s="13" t="n">
        <v>8600201881</v>
      </c>
      <c r="D94" s="13" t="s">
        <v>91</v>
      </c>
      <c r="E94" s="13" t="n">
        <v>400066</v>
      </c>
      <c r="F94" s="14" t="n">
        <v>13518604</v>
      </c>
      <c r="G94" s="0"/>
      <c r="H94" s="0"/>
    </row>
    <row r="95" s="1" customFormat="true" ht="15.75" hidden="false" customHeight="false" outlineLevel="0" collapsed="false">
      <c r="A95" s="12" t="s">
        <v>23</v>
      </c>
      <c r="B95" s="13" t="s">
        <v>89</v>
      </c>
      <c r="C95" s="13" t="n">
        <v>8600201881</v>
      </c>
      <c r="D95" s="13" t="s">
        <v>92</v>
      </c>
      <c r="E95" s="13" t="n">
        <v>400308</v>
      </c>
      <c r="F95" s="14" t="n">
        <v>1500000000</v>
      </c>
      <c r="G95" s="0"/>
      <c r="H95" s="0"/>
    </row>
    <row r="96" s="1" customFormat="true" ht="15.75" hidden="false" customHeight="false" outlineLevel="0" collapsed="false">
      <c r="A96" s="18" t="s">
        <v>17</v>
      </c>
      <c r="B96" s="20"/>
      <c r="C96" s="20"/>
      <c r="D96" s="20"/>
      <c r="E96" s="20"/>
      <c r="F96" s="21" t="n">
        <f aca="false">SUM(F93:F95)</f>
        <v>3440145095</v>
      </c>
      <c r="G96" s="0"/>
      <c r="H96" s="0"/>
    </row>
    <row r="97" s="1" customFormat="true" ht="15" hidden="false" customHeight="false" outlineLevel="0" collapsed="false">
      <c r="A97" s="12" t="s">
        <v>48</v>
      </c>
      <c r="B97" s="13" t="s">
        <v>93</v>
      </c>
      <c r="C97" s="13" t="n">
        <v>8001964339</v>
      </c>
      <c r="D97" s="13" t="s">
        <v>94</v>
      </c>
      <c r="E97" s="13" t="n">
        <v>400026</v>
      </c>
      <c r="F97" s="14" t="n">
        <v>3793644964</v>
      </c>
      <c r="G97" s="0"/>
      <c r="H97" s="0"/>
    </row>
    <row r="98" s="1" customFormat="true" ht="15" hidden="false" customHeight="false" outlineLevel="0" collapsed="false">
      <c r="A98" s="12" t="s">
        <v>9</v>
      </c>
      <c r="B98" s="13" t="s">
        <v>93</v>
      </c>
      <c r="C98" s="13" t="n">
        <v>8001964339</v>
      </c>
      <c r="D98" s="13" t="s">
        <v>95</v>
      </c>
      <c r="E98" s="13" t="n">
        <v>400046</v>
      </c>
      <c r="F98" s="14" t="n">
        <v>2421405232</v>
      </c>
      <c r="G98" s="0"/>
      <c r="H98" s="0"/>
    </row>
    <row r="99" s="1" customFormat="true" ht="15" hidden="false" customHeight="false" outlineLevel="0" collapsed="false">
      <c r="A99" s="12" t="s">
        <v>69</v>
      </c>
      <c r="B99" s="13" t="s">
        <v>93</v>
      </c>
      <c r="C99" s="13" t="n">
        <v>8001964339</v>
      </c>
      <c r="D99" s="13" t="s">
        <v>96</v>
      </c>
      <c r="E99" s="13" t="n">
        <v>400087</v>
      </c>
      <c r="F99" s="14" t="n">
        <v>2628927037</v>
      </c>
      <c r="G99" s="0"/>
      <c r="H99" s="0"/>
    </row>
    <row r="100" s="1" customFormat="true" ht="15" hidden="false" customHeight="false" outlineLevel="0" collapsed="false">
      <c r="A100" s="12" t="s">
        <v>69</v>
      </c>
      <c r="B100" s="13" t="s">
        <v>93</v>
      </c>
      <c r="C100" s="13" t="n">
        <v>8001964339</v>
      </c>
      <c r="D100" s="13" t="s">
        <v>97</v>
      </c>
      <c r="E100" s="13" t="n">
        <v>400088</v>
      </c>
      <c r="F100" s="14" t="n">
        <v>648882206</v>
      </c>
      <c r="G100" s="0"/>
      <c r="H100" s="0"/>
    </row>
    <row r="101" s="1" customFormat="true" ht="15.75" hidden="false" customHeight="false" outlineLevel="0" collapsed="false">
      <c r="A101" s="12" t="s">
        <v>18</v>
      </c>
      <c r="B101" s="13" t="s">
        <v>93</v>
      </c>
      <c r="C101" s="13" t="n">
        <v>8001964339</v>
      </c>
      <c r="D101" s="13" t="s">
        <v>98</v>
      </c>
      <c r="E101" s="13" t="n">
        <v>400089</v>
      </c>
      <c r="F101" s="14" t="n">
        <v>500000000</v>
      </c>
      <c r="G101" s="0"/>
      <c r="H101" s="0"/>
    </row>
    <row r="102" s="1" customFormat="true" ht="15.75" hidden="false" customHeight="false" outlineLevel="0" collapsed="false">
      <c r="A102" s="18" t="s">
        <v>17</v>
      </c>
      <c r="B102" s="20"/>
      <c r="C102" s="20"/>
      <c r="D102" s="20"/>
      <c r="E102" s="20"/>
      <c r="F102" s="21" t="n">
        <f aca="false">SUM(F97:F101)</f>
        <v>9992859439</v>
      </c>
      <c r="G102" s="0"/>
      <c r="H102" s="0"/>
    </row>
    <row r="103" s="1" customFormat="true" ht="15" hidden="false" customHeight="false" outlineLevel="0" collapsed="false">
      <c r="A103" s="12" t="s">
        <v>28</v>
      </c>
      <c r="B103" s="13" t="s">
        <v>99</v>
      </c>
      <c r="C103" s="13" t="n">
        <v>8002168837</v>
      </c>
      <c r="D103" s="13" t="s">
        <v>100</v>
      </c>
      <c r="E103" s="13" t="n">
        <v>400022</v>
      </c>
      <c r="F103" s="14" t="n">
        <v>2630871920</v>
      </c>
      <c r="G103" s="0"/>
      <c r="H103" s="0"/>
    </row>
    <row r="104" s="1" customFormat="true" ht="15" hidden="false" customHeight="false" outlineLevel="0" collapsed="false">
      <c r="A104" s="12" t="s">
        <v>28</v>
      </c>
      <c r="B104" s="13" t="s">
        <v>99</v>
      </c>
      <c r="C104" s="13" t="n">
        <v>8002168837</v>
      </c>
      <c r="D104" s="13" t="s">
        <v>101</v>
      </c>
      <c r="E104" s="13" t="n">
        <v>400023</v>
      </c>
      <c r="F104" s="14" t="n">
        <v>1635217699</v>
      </c>
      <c r="G104" s="0"/>
      <c r="H104" s="0"/>
    </row>
    <row r="105" s="1" customFormat="true" ht="15" hidden="false" customHeight="false" outlineLevel="0" collapsed="false">
      <c r="A105" s="12" t="s">
        <v>12</v>
      </c>
      <c r="B105" s="13" t="s">
        <v>99</v>
      </c>
      <c r="C105" s="13" t="n">
        <v>8002168837</v>
      </c>
      <c r="D105" s="13" t="s">
        <v>102</v>
      </c>
      <c r="E105" s="13" t="n">
        <v>400069</v>
      </c>
      <c r="F105" s="14" t="n">
        <v>7340496</v>
      </c>
      <c r="G105" s="0"/>
      <c r="H105" s="0"/>
    </row>
    <row r="106" s="1" customFormat="true" ht="15" hidden="false" customHeight="false" outlineLevel="0" collapsed="false">
      <c r="A106" s="12" t="s">
        <v>12</v>
      </c>
      <c r="B106" s="13" t="s">
        <v>99</v>
      </c>
      <c r="C106" s="13" t="n">
        <v>8002168837</v>
      </c>
      <c r="D106" s="13" t="s">
        <v>103</v>
      </c>
      <c r="E106" s="13" t="n">
        <v>400127</v>
      </c>
      <c r="F106" s="14" t="n">
        <v>1315007631</v>
      </c>
      <c r="G106" s="0"/>
      <c r="H106" s="0"/>
    </row>
    <row r="107" s="1" customFormat="true" ht="15.75" hidden="false" customHeight="false" outlineLevel="0" collapsed="false">
      <c r="A107" s="12" t="s">
        <v>12</v>
      </c>
      <c r="B107" s="13" t="s">
        <v>99</v>
      </c>
      <c r="C107" s="13" t="n">
        <v>8002168837</v>
      </c>
      <c r="D107" s="13" t="s">
        <v>104</v>
      </c>
      <c r="E107" s="13" t="n">
        <v>400129</v>
      </c>
      <c r="F107" s="14" t="n">
        <v>802207640</v>
      </c>
      <c r="G107" s="0"/>
      <c r="H107" s="0"/>
    </row>
    <row r="108" s="1" customFormat="true" ht="15.75" hidden="false" customHeight="false" outlineLevel="0" collapsed="false">
      <c r="A108" s="18" t="s">
        <v>17</v>
      </c>
      <c r="B108" s="20"/>
      <c r="C108" s="20"/>
      <c r="D108" s="20"/>
      <c r="E108" s="20"/>
      <c r="F108" s="21" t="n">
        <f aca="false">SUM(F103:F107)</f>
        <v>6390645386</v>
      </c>
      <c r="G108" s="0"/>
      <c r="H108" s="0"/>
    </row>
    <row r="109" s="1" customFormat="true" ht="15" hidden="false" customHeight="false" outlineLevel="0" collapsed="false">
      <c r="A109" s="12" t="s">
        <v>48</v>
      </c>
      <c r="B109" s="13" t="s">
        <v>105</v>
      </c>
      <c r="C109" s="13" t="n">
        <v>8002094881</v>
      </c>
      <c r="D109" s="13" t="s">
        <v>106</v>
      </c>
      <c r="E109" s="13" t="n">
        <v>400025</v>
      </c>
      <c r="F109" s="14" t="n">
        <v>1791595704</v>
      </c>
      <c r="G109" s="0"/>
      <c r="H109" s="0"/>
    </row>
    <row r="110" s="1" customFormat="true" ht="15" hidden="false" customHeight="false" outlineLevel="0" collapsed="false">
      <c r="A110" s="12" t="s">
        <v>28</v>
      </c>
      <c r="B110" s="13" t="s">
        <v>105</v>
      </c>
      <c r="C110" s="13" t="n">
        <v>8002094881</v>
      </c>
      <c r="D110" s="13" t="s">
        <v>107</v>
      </c>
      <c r="E110" s="13" t="n">
        <v>400036</v>
      </c>
      <c r="F110" s="14" t="n">
        <v>1940360704</v>
      </c>
      <c r="G110" s="0"/>
      <c r="H110" s="0"/>
    </row>
    <row r="111" s="1" customFormat="true" ht="15" hidden="false" customHeight="false" outlineLevel="0" collapsed="false">
      <c r="A111" s="12" t="s">
        <v>12</v>
      </c>
      <c r="B111" s="13" t="s">
        <v>105</v>
      </c>
      <c r="C111" s="13" t="n">
        <v>8002094881</v>
      </c>
      <c r="D111" s="13" t="s">
        <v>108</v>
      </c>
      <c r="E111" s="13" t="n">
        <v>400056</v>
      </c>
      <c r="F111" s="14" t="n">
        <v>32045450</v>
      </c>
      <c r="G111" s="0"/>
      <c r="H111" s="0"/>
    </row>
    <row r="112" s="1" customFormat="true" ht="15" hidden="false" customHeight="false" outlineLevel="0" collapsed="false">
      <c r="A112" s="12" t="s">
        <v>12</v>
      </c>
      <c r="B112" s="13" t="s">
        <v>105</v>
      </c>
      <c r="C112" s="13" t="n">
        <v>8002094881</v>
      </c>
      <c r="D112" s="13" t="s">
        <v>109</v>
      </c>
      <c r="E112" s="13" t="n">
        <v>400058</v>
      </c>
      <c r="F112" s="14" t="n">
        <v>22426426</v>
      </c>
      <c r="G112" s="0"/>
      <c r="H112" s="0"/>
    </row>
    <row r="113" s="1" customFormat="true" ht="15.75" hidden="false" customHeight="false" outlineLevel="0" collapsed="false">
      <c r="A113" s="12" t="s">
        <v>23</v>
      </c>
      <c r="B113" s="13" t="s">
        <v>105</v>
      </c>
      <c r="C113" s="13" t="n">
        <v>8002094881</v>
      </c>
      <c r="D113" s="13" t="s">
        <v>110</v>
      </c>
      <c r="E113" s="13" t="n">
        <v>400307</v>
      </c>
      <c r="F113" s="14" t="n">
        <v>4867156079</v>
      </c>
      <c r="G113" s="0"/>
      <c r="H113" s="0"/>
    </row>
    <row r="114" s="1" customFormat="true" ht="15.75" hidden="false" customHeight="false" outlineLevel="0" collapsed="false">
      <c r="A114" s="18" t="s">
        <v>17</v>
      </c>
      <c r="B114" s="20"/>
      <c r="C114" s="20"/>
      <c r="D114" s="20"/>
      <c r="E114" s="20"/>
      <c r="F114" s="21" t="n">
        <f aca="false">SUM(F109:F113)</f>
        <v>8653584363</v>
      </c>
      <c r="G114" s="0"/>
      <c r="H114" s="0"/>
    </row>
    <row r="115" s="1" customFormat="true" ht="15" hidden="false" customHeight="false" outlineLevel="0" collapsed="false">
      <c r="A115" s="12" t="s">
        <v>9</v>
      </c>
      <c r="B115" s="13" t="s">
        <v>111</v>
      </c>
      <c r="C115" s="13" t="n">
        <v>8300776176</v>
      </c>
      <c r="D115" s="13" t="s">
        <v>112</v>
      </c>
      <c r="E115" s="13" t="n">
        <v>400049</v>
      </c>
      <c r="F115" s="14" t="n">
        <v>883920300</v>
      </c>
      <c r="G115" s="0"/>
      <c r="H115" s="0"/>
    </row>
    <row r="116" s="1" customFormat="true" ht="15" hidden="false" customHeight="false" outlineLevel="0" collapsed="false">
      <c r="A116" s="12" t="s">
        <v>12</v>
      </c>
      <c r="B116" s="13" t="s">
        <v>111</v>
      </c>
      <c r="C116" s="13" t="n">
        <v>8300776176</v>
      </c>
      <c r="D116" s="13" t="s">
        <v>113</v>
      </c>
      <c r="E116" s="13" t="n">
        <v>400068</v>
      </c>
      <c r="F116" s="14" t="n">
        <v>18048800</v>
      </c>
      <c r="G116" s="0"/>
      <c r="H116" s="0"/>
    </row>
    <row r="117" s="1" customFormat="true" ht="15" hidden="false" customHeight="false" outlineLevel="0" collapsed="false">
      <c r="A117" s="12" t="s">
        <v>12</v>
      </c>
      <c r="B117" s="13" t="s">
        <v>111</v>
      </c>
      <c r="C117" s="13" t="n">
        <v>8300776176</v>
      </c>
      <c r="D117" s="13" t="s">
        <v>114</v>
      </c>
      <c r="E117" s="13" t="n">
        <v>400093</v>
      </c>
      <c r="F117" s="14" t="n">
        <v>54467551</v>
      </c>
      <c r="G117" s="0"/>
      <c r="H117" s="0"/>
    </row>
    <row r="118" s="1" customFormat="true" ht="15" hidden="false" customHeight="false" outlineLevel="0" collapsed="false">
      <c r="A118" s="12" t="s">
        <v>12</v>
      </c>
      <c r="B118" s="13" t="s">
        <v>111</v>
      </c>
      <c r="C118" s="13" t="n">
        <v>8300776176</v>
      </c>
      <c r="D118" s="13" t="s">
        <v>115</v>
      </c>
      <c r="E118" s="13" t="n">
        <v>400154</v>
      </c>
      <c r="F118" s="14" t="n">
        <v>37926443</v>
      </c>
      <c r="G118" s="0"/>
      <c r="H118" s="0"/>
    </row>
    <row r="119" s="1" customFormat="true" ht="15" hidden="false" customHeight="false" outlineLevel="0" collapsed="false">
      <c r="A119" s="12" t="s">
        <v>12</v>
      </c>
      <c r="B119" s="13" t="s">
        <v>111</v>
      </c>
      <c r="C119" s="13" t="n">
        <v>8300776176</v>
      </c>
      <c r="D119" s="13" t="s">
        <v>115</v>
      </c>
      <c r="E119" s="13" t="n">
        <v>400161</v>
      </c>
      <c r="F119" s="14" t="n">
        <v>48782671</v>
      </c>
      <c r="G119" s="0"/>
      <c r="H119" s="0"/>
    </row>
    <row r="120" s="1" customFormat="true" ht="15" hidden="false" customHeight="false" outlineLevel="0" collapsed="false">
      <c r="A120" s="12" t="s">
        <v>12</v>
      </c>
      <c r="B120" s="13" t="s">
        <v>111</v>
      </c>
      <c r="C120" s="13" t="n">
        <v>8300776176</v>
      </c>
      <c r="D120" s="13" t="s">
        <v>115</v>
      </c>
      <c r="E120" s="13" t="n">
        <v>400162</v>
      </c>
      <c r="F120" s="14" t="n">
        <v>24628436</v>
      </c>
      <c r="G120" s="0"/>
      <c r="H120" s="0"/>
    </row>
    <row r="121" s="1" customFormat="true" ht="15" hidden="false" customHeight="false" outlineLevel="0" collapsed="false">
      <c r="A121" s="12" t="s">
        <v>12</v>
      </c>
      <c r="B121" s="13" t="s">
        <v>111</v>
      </c>
      <c r="C121" s="13" t="n">
        <v>8300776176</v>
      </c>
      <c r="D121" s="13" t="s">
        <v>115</v>
      </c>
      <c r="E121" s="13" t="n">
        <v>400163</v>
      </c>
      <c r="F121" s="14" t="n">
        <v>56593355</v>
      </c>
      <c r="G121" s="0"/>
      <c r="H121" s="0"/>
    </row>
    <row r="122" s="1" customFormat="true" ht="15" hidden="false" customHeight="false" outlineLevel="0" collapsed="false">
      <c r="A122" s="12" t="s">
        <v>12</v>
      </c>
      <c r="B122" s="13" t="s">
        <v>111</v>
      </c>
      <c r="C122" s="13" t="n">
        <v>8300776176</v>
      </c>
      <c r="D122" s="13" t="s">
        <v>115</v>
      </c>
      <c r="E122" s="13" t="n">
        <v>400165</v>
      </c>
      <c r="F122" s="14" t="n">
        <v>86592358</v>
      </c>
      <c r="G122" s="0"/>
      <c r="H122" s="0"/>
    </row>
    <row r="123" s="1" customFormat="true" ht="15" hidden="false" customHeight="false" outlineLevel="0" collapsed="false">
      <c r="A123" s="12" t="s">
        <v>12</v>
      </c>
      <c r="B123" s="13" t="s">
        <v>111</v>
      </c>
      <c r="C123" s="13" t="n">
        <v>8300776176</v>
      </c>
      <c r="D123" s="13" t="s">
        <v>115</v>
      </c>
      <c r="E123" s="13" t="n">
        <v>400169</v>
      </c>
      <c r="F123" s="14" t="n">
        <v>8494746</v>
      </c>
      <c r="G123" s="0"/>
      <c r="H123" s="0"/>
    </row>
    <row r="124" s="1" customFormat="true" ht="15.75" hidden="false" customHeight="false" outlineLevel="0" collapsed="false">
      <c r="A124" s="12" t="s">
        <v>12</v>
      </c>
      <c r="B124" s="13" t="s">
        <v>111</v>
      </c>
      <c r="C124" s="13" t="n">
        <v>8300776176</v>
      </c>
      <c r="D124" s="13" t="s">
        <v>115</v>
      </c>
      <c r="E124" s="13" t="n">
        <v>400170</v>
      </c>
      <c r="F124" s="14" t="n">
        <v>50322529</v>
      </c>
      <c r="G124" s="0"/>
      <c r="H124" s="0"/>
    </row>
    <row r="125" s="1" customFormat="true" ht="15.75" hidden="false" customHeight="false" outlineLevel="0" collapsed="false">
      <c r="A125" s="18" t="s">
        <v>17</v>
      </c>
      <c r="B125" s="20"/>
      <c r="C125" s="20"/>
      <c r="D125" s="20"/>
      <c r="E125" s="20"/>
      <c r="F125" s="21" t="n">
        <f aca="false">SUM(F115:F124)</f>
        <v>1269777189</v>
      </c>
      <c r="G125" s="0"/>
      <c r="H125" s="0"/>
    </row>
    <row r="126" s="1" customFormat="true" ht="15" hidden="false" customHeight="false" outlineLevel="0" collapsed="false">
      <c r="A126" s="12" t="s">
        <v>116</v>
      </c>
      <c r="B126" s="13" t="s">
        <v>117</v>
      </c>
      <c r="C126" s="13" t="n">
        <v>8002164730</v>
      </c>
      <c r="D126" s="13" t="s">
        <v>118</v>
      </c>
      <c r="E126" s="13" t="n">
        <v>400008</v>
      </c>
      <c r="F126" s="14" t="n">
        <v>272410546</v>
      </c>
      <c r="G126" s="0"/>
      <c r="H126" s="0"/>
    </row>
    <row r="127" s="1" customFormat="true" ht="15" hidden="false" customHeight="false" outlineLevel="0" collapsed="false">
      <c r="A127" s="12" t="s">
        <v>116</v>
      </c>
      <c r="B127" s="13" t="s">
        <v>117</v>
      </c>
      <c r="C127" s="13" t="n">
        <v>8002164730</v>
      </c>
      <c r="D127" s="13" t="s">
        <v>119</v>
      </c>
      <c r="E127" s="13" t="n">
        <v>400009</v>
      </c>
      <c r="F127" s="14" t="n">
        <v>212578382</v>
      </c>
      <c r="G127" s="0"/>
      <c r="H127" s="0"/>
    </row>
    <row r="128" s="1" customFormat="true" ht="15" hidden="false" customHeight="false" outlineLevel="0" collapsed="false">
      <c r="A128" s="12" t="s">
        <v>28</v>
      </c>
      <c r="B128" s="13" t="s">
        <v>117</v>
      </c>
      <c r="C128" s="13" t="n">
        <v>8002164730</v>
      </c>
      <c r="D128" s="13" t="s">
        <v>120</v>
      </c>
      <c r="E128" s="13" t="n">
        <v>400039</v>
      </c>
      <c r="F128" s="14" t="n">
        <v>383756779</v>
      </c>
      <c r="G128" s="0"/>
      <c r="H128" s="0"/>
    </row>
    <row r="129" s="1" customFormat="true" ht="15" hidden="false" customHeight="false" outlineLevel="0" collapsed="false">
      <c r="A129" s="12" t="s">
        <v>18</v>
      </c>
      <c r="B129" s="13" t="s">
        <v>117</v>
      </c>
      <c r="C129" s="13" t="n">
        <v>8002164730</v>
      </c>
      <c r="D129" s="13" t="s">
        <v>121</v>
      </c>
      <c r="E129" s="13" t="n">
        <v>400071</v>
      </c>
      <c r="F129" s="14" t="n">
        <v>16039528</v>
      </c>
      <c r="G129" s="0"/>
      <c r="H129" s="0"/>
    </row>
    <row r="130" s="1" customFormat="true" ht="15" hidden="false" customHeight="false" outlineLevel="0" collapsed="false">
      <c r="A130" s="12" t="s">
        <v>12</v>
      </c>
      <c r="B130" s="13" t="s">
        <v>117</v>
      </c>
      <c r="C130" s="13" t="n">
        <v>8002164730</v>
      </c>
      <c r="D130" s="13" t="s">
        <v>122</v>
      </c>
      <c r="E130" s="13" t="n">
        <v>400139</v>
      </c>
      <c r="F130" s="14" t="n">
        <v>52267438</v>
      </c>
      <c r="G130" s="0"/>
      <c r="H130" s="0"/>
    </row>
    <row r="131" s="1" customFormat="true" ht="15" hidden="false" customHeight="false" outlineLevel="0" collapsed="false">
      <c r="A131" s="12" t="s">
        <v>12</v>
      </c>
      <c r="B131" s="13" t="s">
        <v>117</v>
      </c>
      <c r="C131" s="13" t="n">
        <v>8002164730</v>
      </c>
      <c r="D131" s="13" t="s">
        <v>123</v>
      </c>
      <c r="E131" s="13" t="n">
        <v>400142</v>
      </c>
      <c r="F131" s="14" t="n">
        <v>23070489</v>
      </c>
      <c r="G131" s="0"/>
      <c r="H131" s="0"/>
    </row>
    <row r="132" s="1" customFormat="true" ht="15" hidden="false" customHeight="false" outlineLevel="0" collapsed="false">
      <c r="A132" s="12" t="s">
        <v>12</v>
      </c>
      <c r="B132" s="13" t="s">
        <v>117</v>
      </c>
      <c r="C132" s="13" t="n">
        <v>8002164730</v>
      </c>
      <c r="D132" s="13" t="s">
        <v>124</v>
      </c>
      <c r="E132" s="13" t="n">
        <v>400144</v>
      </c>
      <c r="F132" s="14" t="n">
        <v>49102204</v>
      </c>
      <c r="G132" s="0"/>
      <c r="H132" s="0"/>
    </row>
    <row r="133" s="1" customFormat="true" ht="15" hidden="false" customHeight="false" outlineLevel="0" collapsed="false">
      <c r="A133" s="12" t="s">
        <v>12</v>
      </c>
      <c r="B133" s="13" t="s">
        <v>117</v>
      </c>
      <c r="C133" s="13" t="n">
        <v>8002164730</v>
      </c>
      <c r="D133" s="13" t="s">
        <v>125</v>
      </c>
      <c r="E133" s="13" t="n">
        <v>400146</v>
      </c>
      <c r="F133" s="14" t="n">
        <v>3158327</v>
      </c>
      <c r="G133" s="0"/>
      <c r="H133" s="0"/>
    </row>
    <row r="134" s="1" customFormat="true" ht="15" hidden="false" customHeight="false" outlineLevel="0" collapsed="false">
      <c r="A134" s="12" t="s">
        <v>12</v>
      </c>
      <c r="B134" s="13" t="s">
        <v>117</v>
      </c>
      <c r="C134" s="13" t="n">
        <v>8002164730</v>
      </c>
      <c r="D134" s="13" t="s">
        <v>126</v>
      </c>
      <c r="E134" s="13" t="n">
        <v>400148</v>
      </c>
      <c r="F134" s="14" t="n">
        <v>12005006</v>
      </c>
      <c r="G134" s="0"/>
      <c r="H134" s="0"/>
    </row>
    <row r="135" s="1" customFormat="true" ht="15" hidden="false" customHeight="false" outlineLevel="0" collapsed="false">
      <c r="A135" s="12" t="s">
        <v>12</v>
      </c>
      <c r="B135" s="13" t="s">
        <v>117</v>
      </c>
      <c r="C135" s="13" t="n">
        <v>8002164730</v>
      </c>
      <c r="D135" s="13" t="s">
        <v>127</v>
      </c>
      <c r="E135" s="13" t="n">
        <v>400151</v>
      </c>
      <c r="F135" s="14" t="n">
        <v>1255562</v>
      </c>
      <c r="G135" s="0"/>
      <c r="H135" s="0"/>
    </row>
    <row r="136" s="1" customFormat="true" ht="15" hidden="false" customHeight="false" outlineLevel="0" collapsed="false">
      <c r="A136" s="12" t="s">
        <v>12</v>
      </c>
      <c r="B136" s="13" t="s">
        <v>117</v>
      </c>
      <c r="C136" s="13" t="n">
        <v>8002164730</v>
      </c>
      <c r="D136" s="13" t="s">
        <v>127</v>
      </c>
      <c r="E136" s="13" t="n">
        <v>400171</v>
      </c>
      <c r="F136" s="14" t="n">
        <v>6454499</v>
      </c>
      <c r="G136" s="0"/>
      <c r="H136" s="0"/>
    </row>
    <row r="137" s="1" customFormat="true" ht="15.75" hidden="false" customHeight="false" outlineLevel="0" collapsed="false">
      <c r="A137" s="12" t="s">
        <v>15</v>
      </c>
      <c r="B137" s="13" t="s">
        <v>117</v>
      </c>
      <c r="C137" s="13" t="n">
        <v>8002164730</v>
      </c>
      <c r="D137" s="13" t="s">
        <v>128</v>
      </c>
      <c r="E137" s="13" t="n">
        <v>400340</v>
      </c>
      <c r="F137" s="14" t="n">
        <v>171488755</v>
      </c>
      <c r="G137" s="0"/>
      <c r="H137" s="0"/>
    </row>
    <row r="138" s="1" customFormat="true" ht="15.75" hidden="false" customHeight="false" outlineLevel="0" collapsed="false">
      <c r="A138" s="18" t="s">
        <v>17</v>
      </c>
      <c r="B138" s="20"/>
      <c r="C138" s="20"/>
      <c r="D138" s="20"/>
      <c r="E138" s="20"/>
      <c r="F138" s="21" t="n">
        <f aca="false">SUM(F126:F137)</f>
        <v>1203587515</v>
      </c>
      <c r="G138" s="0"/>
      <c r="H138" s="0"/>
    </row>
    <row r="139" s="1" customFormat="true" ht="15" hidden="false" customHeight="false" outlineLevel="0" collapsed="false">
      <c r="A139" s="12" t="s">
        <v>12</v>
      </c>
      <c r="B139" s="13" t="s">
        <v>129</v>
      </c>
      <c r="C139" s="13" t="n">
        <v>8300109663</v>
      </c>
      <c r="D139" s="13" t="s">
        <v>130</v>
      </c>
      <c r="E139" s="13" t="n">
        <v>400131</v>
      </c>
      <c r="F139" s="14" t="n">
        <v>83493280</v>
      </c>
      <c r="G139" s="0"/>
      <c r="H139" s="0"/>
    </row>
    <row r="140" s="1" customFormat="true" ht="15" hidden="false" customHeight="false" outlineLevel="0" collapsed="false">
      <c r="A140" s="12" t="s">
        <v>69</v>
      </c>
      <c r="B140" s="13" t="s">
        <v>129</v>
      </c>
      <c r="C140" s="13" t="n">
        <v>8300109663</v>
      </c>
      <c r="D140" s="13" t="s">
        <v>131</v>
      </c>
      <c r="E140" s="13" t="n">
        <v>400172</v>
      </c>
      <c r="F140" s="14" t="n">
        <v>117589279</v>
      </c>
      <c r="G140" s="0"/>
      <c r="H140" s="0"/>
    </row>
    <row r="141" s="1" customFormat="true" ht="15" hidden="false" customHeight="false" outlineLevel="0" collapsed="false">
      <c r="A141" s="12" t="s">
        <v>69</v>
      </c>
      <c r="B141" s="13" t="s">
        <v>129</v>
      </c>
      <c r="C141" s="13" t="n">
        <v>8300109663</v>
      </c>
      <c r="D141" s="13" t="s">
        <v>131</v>
      </c>
      <c r="E141" s="13" t="n">
        <v>400173</v>
      </c>
      <c r="F141" s="14" t="n">
        <v>88798693</v>
      </c>
      <c r="G141" s="0"/>
      <c r="H141" s="0"/>
    </row>
    <row r="142" s="1" customFormat="true" ht="15" hidden="false" customHeight="false" outlineLevel="0" collapsed="false">
      <c r="A142" s="12" t="s">
        <v>69</v>
      </c>
      <c r="B142" s="13" t="s">
        <v>129</v>
      </c>
      <c r="C142" s="13" t="n">
        <v>8300109663</v>
      </c>
      <c r="D142" s="13" t="s">
        <v>131</v>
      </c>
      <c r="E142" s="13" t="n">
        <v>400174</v>
      </c>
      <c r="F142" s="14" t="n">
        <v>53356540</v>
      </c>
      <c r="G142" s="0"/>
      <c r="H142" s="0"/>
    </row>
    <row r="143" s="1" customFormat="true" ht="15" hidden="false" customHeight="false" outlineLevel="0" collapsed="false">
      <c r="A143" s="12" t="s">
        <v>69</v>
      </c>
      <c r="B143" s="13" t="s">
        <v>129</v>
      </c>
      <c r="C143" s="13" t="n">
        <v>8300109663</v>
      </c>
      <c r="D143" s="13" t="s">
        <v>131</v>
      </c>
      <c r="E143" s="13" t="n">
        <v>400175</v>
      </c>
      <c r="F143" s="14" t="n">
        <v>19456899</v>
      </c>
      <c r="G143" s="0"/>
      <c r="H143" s="0"/>
    </row>
    <row r="144" s="1" customFormat="true" ht="15" hidden="false" customHeight="false" outlineLevel="0" collapsed="false">
      <c r="A144" s="12" t="s">
        <v>69</v>
      </c>
      <c r="B144" s="13" t="s">
        <v>129</v>
      </c>
      <c r="C144" s="13" t="n">
        <v>8300109663</v>
      </c>
      <c r="D144" s="13" t="s">
        <v>131</v>
      </c>
      <c r="E144" s="13" t="n">
        <v>400176</v>
      </c>
      <c r="F144" s="14" t="n">
        <v>500519</v>
      </c>
      <c r="G144" s="0"/>
      <c r="H144" s="0"/>
    </row>
    <row r="145" s="1" customFormat="true" ht="15" hidden="false" customHeight="false" outlineLevel="0" collapsed="false">
      <c r="A145" s="12" t="s">
        <v>69</v>
      </c>
      <c r="B145" s="13" t="s">
        <v>129</v>
      </c>
      <c r="C145" s="13" t="n">
        <v>8300109663</v>
      </c>
      <c r="D145" s="13" t="s">
        <v>131</v>
      </c>
      <c r="E145" s="13" t="n">
        <v>400177</v>
      </c>
      <c r="F145" s="14" t="n">
        <v>7186218</v>
      </c>
      <c r="G145" s="0"/>
      <c r="H145" s="0"/>
    </row>
    <row r="146" s="1" customFormat="true" ht="15" hidden="false" customHeight="false" outlineLevel="0" collapsed="false">
      <c r="A146" s="12" t="s">
        <v>69</v>
      </c>
      <c r="B146" s="13" t="s">
        <v>129</v>
      </c>
      <c r="C146" s="13" t="n">
        <v>8300109663</v>
      </c>
      <c r="D146" s="13" t="s">
        <v>131</v>
      </c>
      <c r="E146" s="13" t="n">
        <v>400178</v>
      </c>
      <c r="F146" s="14" t="n">
        <v>44064898</v>
      </c>
      <c r="G146" s="0"/>
      <c r="H146" s="0"/>
    </row>
    <row r="147" s="1" customFormat="true" ht="15" hidden="false" customHeight="false" outlineLevel="0" collapsed="false">
      <c r="A147" s="12" t="s">
        <v>69</v>
      </c>
      <c r="B147" s="13" t="s">
        <v>129</v>
      </c>
      <c r="C147" s="13" t="n">
        <v>8300109663</v>
      </c>
      <c r="D147" s="13" t="s">
        <v>131</v>
      </c>
      <c r="E147" s="13" t="n">
        <v>400179</v>
      </c>
      <c r="F147" s="14" t="n">
        <v>9405456</v>
      </c>
      <c r="G147" s="0"/>
      <c r="H147" s="0"/>
    </row>
    <row r="148" s="1" customFormat="true" ht="15" hidden="false" customHeight="false" outlineLevel="0" collapsed="false">
      <c r="A148" s="12" t="s">
        <v>69</v>
      </c>
      <c r="B148" s="13" t="s">
        <v>129</v>
      </c>
      <c r="C148" s="13" t="n">
        <v>8300109663</v>
      </c>
      <c r="D148" s="13" t="s">
        <v>131</v>
      </c>
      <c r="E148" s="13" t="n">
        <v>400180</v>
      </c>
      <c r="F148" s="14" t="n">
        <v>4844062</v>
      </c>
      <c r="G148" s="0"/>
      <c r="H148" s="0"/>
    </row>
    <row r="149" s="1" customFormat="true" ht="15" hidden="false" customHeight="false" outlineLevel="0" collapsed="false">
      <c r="A149" s="12" t="s">
        <v>12</v>
      </c>
      <c r="B149" s="13" t="s">
        <v>129</v>
      </c>
      <c r="C149" s="13" t="n">
        <v>8300109663</v>
      </c>
      <c r="D149" s="13" t="s">
        <v>132</v>
      </c>
      <c r="E149" s="13" t="n">
        <v>400187</v>
      </c>
      <c r="F149" s="14" t="n">
        <v>71241547</v>
      </c>
      <c r="G149" s="0"/>
      <c r="H149" s="0"/>
    </row>
    <row r="150" s="1" customFormat="true" ht="15" hidden="false" customHeight="false" outlineLevel="0" collapsed="false">
      <c r="A150" s="12" t="s">
        <v>15</v>
      </c>
      <c r="B150" s="13" t="s">
        <v>129</v>
      </c>
      <c r="C150" s="13" t="n">
        <v>8300109663</v>
      </c>
      <c r="D150" s="13" t="s">
        <v>133</v>
      </c>
      <c r="E150" s="13" t="n">
        <v>400206</v>
      </c>
      <c r="F150" s="14" t="n">
        <v>69944960</v>
      </c>
      <c r="G150" s="0"/>
      <c r="H150" s="0"/>
    </row>
    <row r="151" s="1" customFormat="true" ht="15" hidden="false" customHeight="false" outlineLevel="0" collapsed="false">
      <c r="A151" s="12" t="s">
        <v>15</v>
      </c>
      <c r="B151" s="13" t="s">
        <v>129</v>
      </c>
      <c r="C151" s="13" t="n">
        <v>8300109663</v>
      </c>
      <c r="D151" s="13" t="s">
        <v>134</v>
      </c>
      <c r="E151" s="13" t="n">
        <v>400212</v>
      </c>
      <c r="F151" s="14" t="n">
        <v>29747970</v>
      </c>
      <c r="G151" s="0"/>
      <c r="H151" s="0"/>
    </row>
    <row r="152" s="1" customFormat="true" ht="15.75" hidden="false" customHeight="false" outlineLevel="0" collapsed="false">
      <c r="A152" s="12" t="s">
        <v>15</v>
      </c>
      <c r="B152" s="13" t="s">
        <v>129</v>
      </c>
      <c r="C152" s="13" t="n">
        <v>8300109663</v>
      </c>
      <c r="D152" s="13" t="s">
        <v>135</v>
      </c>
      <c r="E152" s="13" t="n">
        <v>400341</v>
      </c>
      <c r="F152" s="14" t="n">
        <v>272344665</v>
      </c>
      <c r="G152" s="0"/>
      <c r="H152" s="0"/>
    </row>
    <row r="153" s="1" customFormat="true" ht="15.75" hidden="false" customHeight="false" outlineLevel="0" collapsed="false">
      <c r="A153" s="18" t="s">
        <v>17</v>
      </c>
      <c r="B153" s="20"/>
      <c r="C153" s="20"/>
      <c r="D153" s="20"/>
      <c r="E153" s="20"/>
      <c r="F153" s="21" t="n">
        <f aca="false">SUM(F139:F152)</f>
        <v>871974986</v>
      </c>
      <c r="G153" s="0"/>
      <c r="H153" s="0"/>
    </row>
    <row r="154" s="1" customFormat="true" ht="15" hidden="false" customHeight="false" outlineLevel="0" collapsed="false">
      <c r="A154" s="12" t="s">
        <v>12</v>
      </c>
      <c r="B154" s="13" t="s">
        <v>136</v>
      </c>
      <c r="C154" s="13" t="n">
        <v>8002482763</v>
      </c>
      <c r="D154" s="13" t="s">
        <v>137</v>
      </c>
      <c r="E154" s="13" t="n">
        <v>400062</v>
      </c>
      <c r="F154" s="14" t="n">
        <v>15396832</v>
      </c>
      <c r="G154" s="0"/>
      <c r="H154" s="0"/>
    </row>
    <row r="155" s="1" customFormat="true" ht="15" hidden="false" customHeight="false" outlineLevel="0" collapsed="false">
      <c r="A155" s="12" t="s">
        <v>15</v>
      </c>
      <c r="B155" s="13" t="s">
        <v>136</v>
      </c>
      <c r="C155" s="13" t="n">
        <v>8002482763</v>
      </c>
      <c r="D155" s="13" t="s">
        <v>138</v>
      </c>
      <c r="E155" s="13" t="n">
        <v>400137</v>
      </c>
      <c r="F155" s="14" t="n">
        <v>430972729</v>
      </c>
      <c r="G155" s="0"/>
      <c r="H155" s="0"/>
    </row>
    <row r="156" s="1" customFormat="true" ht="15" hidden="false" customHeight="false" outlineLevel="0" collapsed="false">
      <c r="A156" s="12" t="s">
        <v>12</v>
      </c>
      <c r="B156" s="13" t="s">
        <v>136</v>
      </c>
      <c r="C156" s="13" t="n">
        <v>8002482763</v>
      </c>
      <c r="D156" s="13" t="s">
        <v>139</v>
      </c>
      <c r="E156" s="13" t="n">
        <v>400143</v>
      </c>
      <c r="F156" s="14" t="n">
        <v>83562784</v>
      </c>
      <c r="G156" s="0"/>
      <c r="H156" s="0"/>
    </row>
    <row r="157" s="1" customFormat="true" ht="15" hidden="false" customHeight="false" outlineLevel="0" collapsed="false">
      <c r="A157" s="12" t="s">
        <v>12</v>
      </c>
      <c r="B157" s="13" t="s">
        <v>136</v>
      </c>
      <c r="C157" s="13" t="n">
        <v>8002482763</v>
      </c>
      <c r="D157" s="13" t="s">
        <v>140</v>
      </c>
      <c r="E157" s="13" t="n">
        <v>400181</v>
      </c>
      <c r="F157" s="14" t="n">
        <v>185242691</v>
      </c>
      <c r="G157" s="0"/>
      <c r="H157" s="0"/>
    </row>
    <row r="158" s="1" customFormat="true" ht="15" hidden="false" customHeight="false" outlineLevel="0" collapsed="false">
      <c r="A158" s="12" t="s">
        <v>15</v>
      </c>
      <c r="B158" s="13" t="s">
        <v>136</v>
      </c>
      <c r="C158" s="13" t="n">
        <v>8002482763</v>
      </c>
      <c r="D158" s="13" t="s">
        <v>141</v>
      </c>
      <c r="E158" s="13" t="n">
        <v>400232</v>
      </c>
      <c r="F158" s="14" t="n">
        <v>72106558</v>
      </c>
      <c r="G158" s="0"/>
      <c r="H158" s="0"/>
    </row>
    <row r="159" s="1" customFormat="true" ht="15" hidden="false" customHeight="false" outlineLevel="0" collapsed="false">
      <c r="A159" s="12" t="s">
        <v>15</v>
      </c>
      <c r="B159" s="13" t="s">
        <v>136</v>
      </c>
      <c r="C159" s="13" t="n">
        <v>8002482763</v>
      </c>
      <c r="D159" s="13" t="s">
        <v>141</v>
      </c>
      <c r="E159" s="13" t="n">
        <v>400235</v>
      </c>
      <c r="F159" s="14" t="n">
        <v>32548234</v>
      </c>
      <c r="G159" s="0"/>
      <c r="H159" s="0"/>
    </row>
    <row r="160" s="1" customFormat="true" ht="15" hidden="false" customHeight="false" outlineLevel="0" collapsed="false">
      <c r="A160" s="12" t="s">
        <v>15</v>
      </c>
      <c r="B160" s="13" t="s">
        <v>136</v>
      </c>
      <c r="C160" s="13" t="n">
        <v>8002482763</v>
      </c>
      <c r="D160" s="13" t="s">
        <v>141</v>
      </c>
      <c r="E160" s="13" t="n">
        <v>400236</v>
      </c>
      <c r="F160" s="14" t="n">
        <v>1817093</v>
      </c>
      <c r="G160" s="0"/>
      <c r="H160" s="0"/>
    </row>
    <row r="161" s="1" customFormat="true" ht="15" hidden="false" customHeight="false" outlineLevel="0" collapsed="false">
      <c r="A161" s="12" t="s">
        <v>15</v>
      </c>
      <c r="B161" s="13" t="s">
        <v>136</v>
      </c>
      <c r="C161" s="13" t="n">
        <v>8002482763</v>
      </c>
      <c r="D161" s="13" t="s">
        <v>141</v>
      </c>
      <c r="E161" s="13" t="n">
        <v>400237</v>
      </c>
      <c r="F161" s="14" t="n">
        <v>20184563</v>
      </c>
      <c r="G161" s="0"/>
      <c r="H161" s="0"/>
    </row>
    <row r="162" s="1" customFormat="true" ht="15" hidden="false" customHeight="false" outlineLevel="0" collapsed="false">
      <c r="A162" s="12" t="s">
        <v>15</v>
      </c>
      <c r="B162" s="13" t="s">
        <v>136</v>
      </c>
      <c r="C162" s="13" t="n">
        <v>8002482763</v>
      </c>
      <c r="D162" s="13" t="s">
        <v>141</v>
      </c>
      <c r="E162" s="13" t="n">
        <v>400239</v>
      </c>
      <c r="F162" s="14" t="n">
        <v>42614444</v>
      </c>
      <c r="G162" s="0"/>
      <c r="H162" s="0"/>
    </row>
    <row r="163" s="1" customFormat="true" ht="15" hidden="false" customHeight="false" outlineLevel="0" collapsed="false">
      <c r="A163" s="12" t="s">
        <v>15</v>
      </c>
      <c r="B163" s="13" t="s">
        <v>136</v>
      </c>
      <c r="C163" s="13" t="n">
        <v>8002482763</v>
      </c>
      <c r="D163" s="13" t="s">
        <v>141</v>
      </c>
      <c r="E163" s="13" t="n">
        <v>400247</v>
      </c>
      <c r="F163" s="14" t="n">
        <v>9524166</v>
      </c>
      <c r="G163" s="0"/>
      <c r="H163" s="0"/>
    </row>
    <row r="164" s="1" customFormat="true" ht="15" hidden="false" customHeight="false" outlineLevel="0" collapsed="false">
      <c r="A164" s="12" t="s">
        <v>15</v>
      </c>
      <c r="B164" s="13" t="s">
        <v>136</v>
      </c>
      <c r="C164" s="13" t="n">
        <v>8002482763</v>
      </c>
      <c r="D164" s="13" t="s">
        <v>141</v>
      </c>
      <c r="E164" s="13" t="n">
        <v>400249</v>
      </c>
      <c r="F164" s="14" t="n">
        <v>53158918</v>
      </c>
      <c r="G164" s="0"/>
      <c r="H164" s="0"/>
    </row>
    <row r="165" s="1" customFormat="true" ht="15.75" hidden="false" customHeight="false" outlineLevel="0" collapsed="false">
      <c r="A165" s="12" t="s">
        <v>15</v>
      </c>
      <c r="B165" s="13" t="s">
        <v>136</v>
      </c>
      <c r="C165" s="13" t="n">
        <v>8002482763</v>
      </c>
      <c r="D165" s="13" t="s">
        <v>141</v>
      </c>
      <c r="E165" s="13" t="n">
        <v>400252</v>
      </c>
      <c r="F165" s="14" t="n">
        <v>98795482</v>
      </c>
      <c r="G165" s="0"/>
      <c r="H165" s="0"/>
    </row>
    <row r="166" customFormat="false" ht="15.75" hidden="false" customHeight="false" outlineLevel="0" collapsed="false">
      <c r="A166" s="18" t="s">
        <v>17</v>
      </c>
      <c r="B166" s="20"/>
      <c r="C166" s="20"/>
      <c r="D166" s="20"/>
      <c r="E166" s="20"/>
      <c r="F166" s="21" t="n">
        <f aca="false">SUM(F154:F165)</f>
        <v>1045924494</v>
      </c>
    </row>
    <row r="167" customFormat="false" ht="15.75" hidden="false" customHeight="false" outlineLevel="0" collapsed="false">
      <c r="A167" s="25" t="s">
        <v>142</v>
      </c>
      <c r="B167" s="26"/>
      <c r="C167" s="26"/>
      <c r="D167" s="26"/>
      <c r="E167" s="26"/>
      <c r="F167" s="27" t="n">
        <f aca="false">SUM(F166,F153,F138,F125,F114,F108,F102,F96,F92,F79,F76,F73,F67,F61,F50,F45,F38,F31,F26,F20,F17,F12)</f>
        <v>64211350099</v>
      </c>
    </row>
    <row r="168" customFormat="false" ht="15" hidden="false" customHeight="false" outlineLevel="0" collapsed="false">
      <c r="A168" s="1" t="s">
        <v>143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30:53Z</dcterms:created>
  <dc:creator/>
  <dc:description/>
  <dc:language>en-US</dc:language>
  <cp:lastModifiedBy>jmgonzalez</cp:lastModifiedBy>
  <cp:lastPrinted>2010-03-01T19:35:32Z</cp:lastPrinted>
  <dcterms:modified xsi:type="dcterms:W3CDTF">2010-03-01T19:49:28Z</dcterms:modified>
  <cp:revision>0</cp:revision>
  <dc:subject/>
  <dc:title/>
</cp:coreProperties>
</file>