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HOS-00 (2)" sheetId="1" state="visible" r:id="rId2"/>
  </sheets>
  <definedNames>
    <definedName function="false" hidden="false" name="Excel_BuiltIn_Database" vbProcedure="false">#REF!</definedName>
    <definedName function="false" hidden="false" localSheetId="0" name="Excel_BuiltIn_Database" vbProcedure="false">'TEHOS-00 (2)'!$A$6:$F$353</definedName>
    <definedName function="false" hidden="false" localSheetId="0" name="Excel_BuiltIn__FilterDatabase" vbProcedure="false">'TEHOS-00 (2)'!$A$6:$F$3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240">
  <si>
    <t xml:space="preserve">FONDO FINANCIERO DISTRITAL DE SALUD</t>
  </si>
  <si>
    <t xml:space="preserve">DIRECCION FINANCIERA - AREA DE TESORERIA</t>
  </si>
  <si>
    <t xml:space="preserve">GIROS EFECTIVOS A LA RED ADSCRITA DE LA SDS  MES DE  MARZO DE 2012</t>
  </si>
  <si>
    <t xml:space="preserve">FECHA DE GIRO</t>
  </si>
  <si>
    <t xml:space="preserve">BENEFICIARIO</t>
  </si>
  <si>
    <t xml:space="preserve">NIT</t>
  </si>
  <si>
    <t xml:space="preserve">CONCEPTO</t>
  </si>
  <si>
    <t xml:space="preserve">ORDEN DE PAGO</t>
  </si>
  <si>
    <t xml:space="preserve">VALOR TOTAL $</t>
  </si>
  <si>
    <t xml:space="preserve">2012-03-20</t>
  </si>
  <si>
    <t xml:space="preserve">HOSPITAL BOSA II Nivel E.S.E.</t>
  </si>
  <si>
    <t xml:space="preserve">ADIC. CTO 935/2011. Pobl. vinc.                                   Fact febr/12 men 10% res. glosa, amortiz.</t>
  </si>
  <si>
    <t xml:space="preserve">2012-03-27</t>
  </si>
  <si>
    <t xml:space="preserve">CTO 935/2011 ADICION 2 PRORROGA 2. Fact. febr/12 men 10% res.     glosa. Gratuidad.</t>
  </si>
  <si>
    <t xml:space="preserve">2012-03-29</t>
  </si>
  <si>
    <t xml:space="preserve">ADIC.CTO.932/2011. Pago anticipado marz/12.</t>
  </si>
  <si>
    <t xml:space="preserve">ADIC.CTO.932/2011. Fact febr/12 menos 10% res. glosa, amortiz.</t>
  </si>
  <si>
    <t xml:space="preserve">ADIC.CTO.932/2011. Desplaz. Pago anticipado marz/12.</t>
  </si>
  <si>
    <t xml:space="preserve">SUBTOTAL</t>
  </si>
  <si>
    <t xml:space="preserve">2012-03-02</t>
  </si>
  <si>
    <t xml:space="preserve">HOSPITAL CENTRO ORIENTE E.S.E.</t>
  </si>
  <si>
    <t xml:space="preserve">ADIC. CT.24/2010 EJECUCION DEL PLAN DE SALUD PUBLICA,             INTERVENCIONES COLECTIVAS PIC,  VIGENCIA 2011 PAGO ADICION NUMERO 9</t>
  </si>
  <si>
    <t xml:space="preserve">2012-03-06</t>
  </si>
  <si>
    <t xml:space="preserve">ADIC. CT.24/2010 EJECUCION DEL PLAN DE SALUD PUBLICA,             INTERVENCIONES COLECTIVAS PIC,  VIGENCIA 2011 Pago adicion No. 8.</t>
  </si>
  <si>
    <t xml:space="preserve">ADIC.CTO 960/2011. Fact dic/11/ene/12 men 10% res. glosa.</t>
  </si>
  <si>
    <t xml:space="preserve">ADIC.CTO 960/2011. Fact dic/11/ene/12 men 10% res. glosa, amortiz</t>
  </si>
  <si>
    <t xml:space="preserve">ADIC. CT 959/11. Fact dic/11/ene/12 men 10% res. glosa.</t>
  </si>
  <si>
    <t xml:space="preserve">ADIC.1 CT 959/11. Fact dic/11/ene/12 men 10% res. glosa, amortiz. Nota: Descuento seg. acdo de pago cto 474/07</t>
  </si>
  <si>
    <t xml:space="preserve">ADIC.CTO 960/2011. Fact febr/12 men 10% res. glosa.</t>
  </si>
  <si>
    <t xml:space="preserve">2012-03-16</t>
  </si>
  <si>
    <t xml:space="preserve">HOSPITAL CHAPINERO E.S.E.</t>
  </si>
  <si>
    <t xml:space="preserve">ADIC.10 CT.14/2010 EJECUCION DEL PLAN DE SALUD PUBLICA,           INTERVENCIONES COLECTIVAS PIC, VIGENCIA 2011 Pago de la adicion No. 10.</t>
  </si>
  <si>
    <t xml:space="preserve">2012-03-22</t>
  </si>
  <si>
    <t xml:space="preserve">ADIC.CT.14/2010 EJECUCION DEL PLAN DE SALUD PUBLICA,              INTERVENCIONES COLECTIVAS PIC, VIGENCIA 2011 Pago 100% de la adic. No. 9.</t>
  </si>
  <si>
    <t xml:space="preserve">ADIC.T 936/11. Fact nov/dic/11/ene/12 men 10% res glosa.</t>
  </si>
  <si>
    <t xml:space="preserve">ADIC.T 936/11. Fact nov/dic/11/ene/12 men 10% res. glosa.</t>
  </si>
  <si>
    <t xml:space="preserve">CT 1831/2011 APOYAR FINANC.A LAS ESE, POR PARTE DE LA DIR SSS     DISTR.(SDS) MED.EL GIRO DE REC.PARA FORT.DE SERV.DE ATENC.PREHOSP EN EL DC.A TRAVES DE LA RENOV.DE VEHIC.DE EMER.PARA AT. GI</t>
  </si>
  <si>
    <t xml:space="preserve">CT 958/11 COMPRAVENTA DE SERVICIOS DE SALUD A PRESTAR A POBLACION POBRE EN LO NO CUBIERTO CON SUBSIDIOS A LA DEMANDA EN D.C. Fact. febr/12 men 10% res. glosa, amortiz.</t>
  </si>
  <si>
    <t xml:space="preserve">CT 958/11 COMPRAVENTA DE SERVICIOS DE SALUD A PRESTAR A POBLACION POBRE EN LO NO CUBIERTO CON SUBSIDIOS A LA DEMANDA EN D.C. Fact. dic/11/ene/12 emn 10% res. glosa, amortiz.</t>
  </si>
  <si>
    <t xml:space="preserve">HOSPITAL DEL SUR E.S.E.</t>
  </si>
  <si>
    <t xml:space="preserve">ADIC CTO 22/2010 EJECUCION DEL PLAN DE SALUD PUBLICA DE INTERVENC COLECTIVAS DE LA VIGENCIA 2011 PAGO REINTEGRO GLOSA FEB/ABR/11</t>
  </si>
  <si>
    <t xml:space="preserve">ADIC CTO 22/2010 EJECUCION DEL PLAN DE SALUD PUBLICA DE INTERVENC COLECTIVAS DE LA VIGENCIA 2011 PAGO REINTEGRO GLOSA FEB-ABR/2011</t>
  </si>
  <si>
    <t xml:space="preserve">CT.22/2010 ADICION.                                               PAGO ADICION NUMERO 11</t>
  </si>
  <si>
    <t xml:space="preserve">CT.22/2010.ADICION                                                PAGO ADICION NUMERO 11</t>
  </si>
  <si>
    <t xml:space="preserve">ADIC.10 CT:22/2010 REALIZAR ACTIVIDADES PIC EN MARCO DE SALUD EN  DC CAPITAL,ARTICULADO AL PLAN DE DESARROLLO 2008 - 2012 "BOGOTA GIRO 100%. ADICI.10.</t>
  </si>
  <si>
    <t xml:space="preserve">ADIC.10  CTO 22/2010 EJECUCION DEL PLAN DE SALUD PUBLICA DE INTER COLECTIVAS PIC,  VIGENCIA 2011 GIRO 100%. ADICI.10</t>
  </si>
  <si>
    <t xml:space="preserve">ADIC.10 CT.22/2010 EJECUCION DEL PLAN DE SALUD PUBLICA            INTERVENCIONES COLECTIVAS PIC, VIGENCIA 2011 GIRO 100%. ADICI.10</t>
  </si>
  <si>
    <t xml:space="preserve">ADIC.10 CT.22/2010 EJECUCION DEL PLAN DE SALUD PUBLICA            INTERVENCIONES COLECTIVAS PIC, VIGENCIA 2011 GIRO 100%. ADICI.10.</t>
  </si>
  <si>
    <t xml:space="preserve">ADIC.10 CT.22/2010 EJECUCION DEL PLAN DE SALUD PUBLICA            INTERVENCIONES COLECTIVAS PIC, VIGENCIA 2011 GIRO 100%.ADICI.10.</t>
  </si>
  <si>
    <t xml:space="preserve">ADIC.10 CT.22/2010 EJECUCION DEL PLAN DE SALUD PUBLICA            INTERVENCIONES COLECTIVAS PIC, VIGENCIA 2011. GIRO 100%.ADICI.10</t>
  </si>
  <si>
    <t xml:space="preserve">ADIC.10 CT.22/2010 EJECUCION DEL PLAN DE SALUD PUBLICA            INTERVENCIONES COLECTIVAS PIC VIGENCIA 2011 GIRO 100%. ADIC. 10</t>
  </si>
  <si>
    <t xml:space="preserve">ADIC.10 CT.22/2010 EJECUCION DEL PLAN DE SALUD PUBLICA            INTERVENCIONES COLECTIVAS PIC, VIGENCIA 2011 GIRO 100% ADICI.10</t>
  </si>
  <si>
    <t xml:space="preserve">CT 1831/2011 APOYAR FINANC.A LAS ESE, POR PARTE DE LA DIR SSS     DISTR.(SDS) MED.EL GIRO DE REC.PARA FORT.DE SERV.DE ATENC.PREHOSP EN EL DC.A TRAVES DE LA RENOV.DE VEH.DE EMER.PARA ATEN.GIR</t>
  </si>
  <si>
    <t xml:space="preserve">CTO 966/2011 ADICI 1 PRORROGA 1. Fact ENE/12 men 10% res. glosa,  amortiz.</t>
  </si>
  <si>
    <t xml:space="preserve">2012-03-15</t>
  </si>
  <si>
    <t xml:space="preserve">HOSPITAL ENGATIVA EMPRESA SOCIAL DE</t>
  </si>
  <si>
    <t xml:space="preserve">ADIC. CT.946/2011. Gratuidad. Fact dic/11/ene/12 emn 10% res.     glosa.</t>
  </si>
  <si>
    <t xml:space="preserve">CT.946/2011. ADICION. GRATUIDAD. Fact dic/11/ene/12 men 10% res   glosa.</t>
  </si>
  <si>
    <t xml:space="preserve">CT 945/11 ADICION 1 PRORROGA 1. Fact dic/11/ene/12 men 10% res    glosa.</t>
  </si>
  <si>
    <t xml:space="preserve">ADIC.6 CT.17/2011 EJECUCION DEL PLAN DE SALUD PUBLICA             INTERVENCION COLECTIVAS PIC, VIGENCIA 2011 Pago de la adicion No. 10.</t>
  </si>
  <si>
    <t xml:space="preserve">ADIC.9 CT.17/2011 EJECUCION DEL PLAN DE SALUD PUBLICA             INTERVENCION COLECTIVAS PIC, VIGENCIA 2011 Pago 100% adic. No. 9.</t>
  </si>
  <si>
    <t xml:space="preserve">ADIC.9 CT.17/2011 EJECUCION DEL PLAN DE SALUD PUBLICA             INTERVENCION COLECTIVAS PIC, VIGENCIA 2011 Pago 100% de la adic. No. 9.</t>
  </si>
  <si>
    <t xml:space="preserve">ADIC.9 CT 17/2010 PLAN DE SALUD PUBLICA DE INTERVENCIONES         COLECTIVAS CONTRATACION 2011 Pago 100% de la adic No. 9.</t>
  </si>
  <si>
    <t xml:space="preserve">ADIC. CT.946/2011. Gratuidad. Fact febr/12 men 10% res.           glosa.</t>
  </si>
  <si>
    <t xml:space="preserve">ADIC.CT.946/2011. VINCULADOS. Pago anticipado febr/12.</t>
  </si>
  <si>
    <t xml:space="preserve">HOSPITAL FONTIBON E.S.E.</t>
  </si>
  <si>
    <t xml:space="preserve">ADIC.CT 954/11. Desplazados. Fact ene/12 men 10% res. glosa,      amortiz.</t>
  </si>
  <si>
    <t xml:space="preserve">CT.15/2010 ADIC.EJECUCION DEL PLAN DE SALUD PUBLICA,              INTERVENCIONES COLECTIVAS PIC,  VIGENCIA 2011 PAGO ADICION NUMERO 10</t>
  </si>
  <si>
    <t xml:space="preserve">2012-03-12</t>
  </si>
  <si>
    <t xml:space="preserve">ADIC.9 CT.15/2010 EJECUCION DEL PLAN DE SALUD PUBLICA,            INTERVENCIONES COLECTIVAS PIC,  VIGENCIA 2011 PAGO 100%. ADICION 9.</t>
  </si>
  <si>
    <t xml:space="preserve">ADIC.9 CTO 15/2010 REAL.ACTIVIDADES PIC EN MARCO DE LA SALUD DIST CAPITAL,ARTICULADO AL PLAN DE DESARROLLO 2008 - 2012 "BOGOTÁ PARA PAGO 100%. ADICION 9.</t>
  </si>
  <si>
    <t xml:space="preserve">ADIC.9 CT.15/2010 EJECUCION DEL PLAN DE SALUD PUBLICA,            INTERVENCIONES COLECTIVAS PIC,  VIGENCIA 2011 PAGO 100% ADICION 9.</t>
  </si>
  <si>
    <t xml:space="preserve">CT1249/11 PREST.ASES.ASIST.TEC.DILIGEN.EXPED.CERTIF.DE DEFUN.     MUERTES NATURAL.DOMINICIL.Y PROC.REAL.CON CUMPL.PREST.NECROXIAS Pago cuarto y quinto seg certif.</t>
  </si>
  <si>
    <t xml:space="preserve">CTO 1751/11 AUNAR ESF.PARA FORTAL.ORGANIZ.SOC.TERRIT.RED SUR OCC. CON EL FIN DE POTENC.SU ACCIONAR Y DESARR.OBJETOS SOC.PROMOV.PART SOC.Y LA EXIGIBILIDAD DEL DERECHO A LA SALUD. Giro 100%.</t>
  </si>
  <si>
    <t xml:space="preserve">RE.136/12 PAGO DE SERVICIOS DE URGENCIAS POR ATENCION PREHOSPITAL EN ATENCION A LO ESTIPULADO EN LA LEY 715 DE 2001 ART.67 (2)AMBUL BASICAS.ATENC,.URGEN.PROGR(APH).PERIODO. 01/NOV/11 A 30/NO</t>
  </si>
  <si>
    <t xml:space="preserve">RE.135/12 PAGO DE SERVICIOS DE URGENCIAS POR ATENCION PREHOSPITAL EN ATENCION A LO ESTIPULADO EN LA LEY 715 DE 2001 ART.67 (2)AMBUL BASICAS.ATENC.PROGR(APH).PERIODO 01/DIC/2011 AL 31/DIC/201</t>
  </si>
  <si>
    <t xml:space="preserve">CT.953/2011 ADICION 2 PRORROGA 2. Gratuidad.                      Fact FEBR/12 menos 10% res. glosa.</t>
  </si>
  <si>
    <t xml:space="preserve">ADIC.CT 954/11. Desplazados. Fact febr/12 men 10% res. glosa.</t>
  </si>
  <si>
    <t xml:space="preserve">ADIC.CT.953/2011. Pago anticipado febr/12.</t>
  </si>
  <si>
    <t xml:space="preserve">2012-03-01</t>
  </si>
  <si>
    <t xml:space="preserve">HOSPITAL LA VICTORIA E.S.E.</t>
  </si>
  <si>
    <t xml:space="preserve">ADIC.CT.568/11                                                    PAGO PERIODO 5 ENERO/12 A 4 FEBRERO/12 FACT.1190813 Y NOTA DEBITO</t>
  </si>
  <si>
    <t xml:space="preserve">ADIC.CTO.925/2011. Fact dic/11/ene/12 men 10% res. glosa, amortiz</t>
  </si>
  <si>
    <t xml:space="preserve">ADIC.5 CTO 930/2011. VINCULADOS. FACT. Febr/12 MENOS 10% RES.     GLOSA.</t>
  </si>
  <si>
    <t xml:space="preserve">ADIC. CTO 930/2011. Fact. febr/12 men 10% res. glosa, amortiz.</t>
  </si>
  <si>
    <t xml:space="preserve">ADIC. CTO 930/2011. Fact febr/12 men 10% res. glosa.</t>
  </si>
  <si>
    <t xml:space="preserve">ADIC. CTO 930/2011. Gratuidad. Fcat dic/11/ene/12 men 10% res.    glosa.</t>
  </si>
  <si>
    <t xml:space="preserve">ADIC. CT.972/11. Fact dic/11/ene/12 men 10% res glosa.</t>
  </si>
  <si>
    <t xml:space="preserve">ADIC.2 CT.972/11. Fact dic/11/ene/12 men 10% res glosa.</t>
  </si>
  <si>
    <t xml:space="preserve">ADIC.1 CT.972/11. Fact dic/11/ene/12 men 10% res glosa.</t>
  </si>
  <si>
    <t xml:space="preserve">ADIC.CTO.925/2011. Fact febr/12 men 10% res. glosa, amortiz.</t>
  </si>
  <si>
    <t xml:space="preserve">ADIC.2 CTO.925/2011. Fact febr/12 men 10% res. glosa.</t>
  </si>
  <si>
    <t xml:space="preserve">ADIC. CTO 930/2011. Gratuidad. Fact febr/12 men 10% res. glosa.</t>
  </si>
  <si>
    <t xml:space="preserve">ADIC.CT.568/11                                                    PAGO PERIODO 05/02-04/03/12. CTA COBRO.</t>
  </si>
  <si>
    <t xml:space="preserve">ADIC.2 CT.568/11 ADICION. PAGO PER.05/02-04/03/12. CTA COBRO.</t>
  </si>
  <si>
    <t xml:space="preserve">CT.568/11 PRESTACION DEL SERVICIO DE SALUD ATENCION DE LA LINEA   TELEF.DE EMERGENC., AREA REGULADORA DE ELECTIVAS, LINEA HOSPITAL LINEA SAL.MENTAL Y OTRAS LINEAS CRUE.PER.05/02-04/03/12 CTA</t>
  </si>
  <si>
    <t xml:space="preserve">HOSPITAL MEISSEN II Nivel E.S.E.</t>
  </si>
  <si>
    <t xml:space="preserve">ADIC CTO 16/2010 EJECUCION DEL PLAN DE SALUD PUBLICA DE INTERVENC COLECTIVAS DE LA VIGENCIA 2011 PAGO ADICION NUMERO 4</t>
  </si>
  <si>
    <t xml:space="preserve">ADIC CTO 16/2010 EJECUCION DEL PLAN DE SALUD PUBLICA DE INTERVENC COLECTIVAS DE LA VIGENCIA 2011 PAGO 7/7 DE LA ADICION</t>
  </si>
  <si>
    <t xml:space="preserve">2012-03-21</t>
  </si>
  <si>
    <t xml:space="preserve">CANCELACION DESCUENTO APLICADO SOBRE ORDEN DE PAGO No 420371      FUNDACION HOSPITAL SAN CARLOS POR ACUERDO DE PAGO.</t>
  </si>
  <si>
    <t xml:space="preserve">CANCELACION DESCUENTO APLICADO SOBRE ORDEN DE PAGO No 420750      HOSPITAL SUBA POR ACUERDO DE PAGO.</t>
  </si>
  <si>
    <t xml:space="preserve">ADIC.CT.951/2011-GRATUIDAD. Fact febr/12 menos 10% res. glosa.</t>
  </si>
  <si>
    <t xml:space="preserve">HOSPITAL NAZARETH I Nivel E.S.E.</t>
  </si>
  <si>
    <t xml:space="preserve">CT.939/11 GARANTIZAR.PRESTACION.SERVICIOS DE SALUD A LA POBLACION  POBRE EN LO NO CUBIERTO CON SUBSIDIOS A LA DEMANDA, CONTRATADOS Fact. ene/12 menos 5% res. glosa, amortiz.</t>
  </si>
  <si>
    <t xml:space="preserve">ADIC.CT.23/2010 EJECUCION DEL PLAN DE SALUD PUBLICA               INTERVENCIONES COLECTIVAS PIC,  VIGENCIA 2011 PAGO 100% ADICION No. 7.</t>
  </si>
  <si>
    <t xml:space="preserve">ADIC.CTO 23/2010 EJECUCION DEL PLAN DE SALUD PUBLICA DE INTERVENC COLECTIVAS PIC, VIGENCIA 2011 PAGO 100% ADICION No. 7.</t>
  </si>
  <si>
    <t xml:space="preserve">ADIC.CT.23/2010 EJECUCION DEL PLAN DE SALUD PUBLICA               INTERVENCIONES COLECTIVAS PIC,  VIGENCIA 2011. pAGO 100% ADICION No. 7.</t>
  </si>
  <si>
    <t xml:space="preserve">ADIC.CT.23/2010 EJECUCION DEL PLAN DE SALUD PUBLICA               INTERVENCIONES COLECTIVAS PIC,  VIGENCIA 2011.  Pago 100% de la adicion No. 7.</t>
  </si>
  <si>
    <t xml:space="preserve">ADIC.CT 924/09 PRORR.Y MODIF.-PRESTAC.SERV.SALUD ATENC.PREHOSPIT. UNID.MOVILES(AMBULANC.)REALICEN TRASLADOS BASICOS,PAC.CON PATOLOG MED.Y/O TRAUM.Y/O ADULTA O PEDIAT.PAGO DIC/11-ENE/12 FACT.</t>
  </si>
  <si>
    <t xml:space="preserve">CT.196/11 PRESTACION DE SERVICIOS DE SALUD DE ATENCION PRE HOSPIT EN ZONA RURAL CON EQUINOS PARA LA ATENCION DE PACIENT.CON PATOLOG MEDICA Y/O TRAUM.Y/O ADULTA O PEDIAT.PAGO 16-31 DIC/11.FAC</t>
  </si>
  <si>
    <t xml:space="preserve">CT.939/11 GARANTIZAR.PRESTACION.SERVICIOS DE SALUD A LA POBLACION  POBRE EN LO NO CUBIERTO CON SUBSIDIOS A LA DEMANDA, CONTRATADOS Fact. febr/12 menos 5% res. glosa.</t>
  </si>
  <si>
    <t xml:space="preserve">HOSPITAL OCCIDENTE KENNEDY E.S.E.</t>
  </si>
  <si>
    <t xml:space="preserve">ADIC.5 CTO 934/2011. Vinculados. Pago anticipado febr/12.</t>
  </si>
  <si>
    <t xml:space="preserve">HOSPITAL PABLO VI BOSA I NIVEL  E.S</t>
  </si>
  <si>
    <t xml:space="preserve">CTO 1237/2011 AUNAR ESFUERZOS PARA FORTALEC.DE ORGANIZACIONES     TERRITOR.CON FIN DE POTENCIAL.SU ACCIONAR Y DESARR.SUS OBJETOS SOC. Tres pagos de la adicion seg certif. Fact 1593.</t>
  </si>
  <si>
    <t xml:space="preserve">ADIC.CTO 25/2010 REAL.ACTIV.PIC EN EL MARCO DE LA SALUD EN DISTR. CAPITAL,ARTICULADO AL PLAN DE DESARROLLO 2008 - 2012 "BOGOTÁ PAGO ADICION NUMERO 12</t>
  </si>
  <si>
    <t xml:space="preserve">ADIC.CTO 931/2011. Fact ene/12 men 10% res glosa.</t>
  </si>
  <si>
    <t xml:space="preserve">ADIC.CTO 25/2010 REAL.ACTIV.PIC EN EL MARCO DE LA SALUD EN DISTR. CAPITAL,ARTICULADO AL PLAN DE DESARROLLO 2008 - 2012 "BOGOTÁ GIRO 100%. ADICI.9</t>
  </si>
  <si>
    <t xml:space="preserve">ADIC.CTO 25/2010 REALIZ.ACTIV.DEL PIC EN EL MARCO DE LA SALUD PUB EN DC ARTICULADO AL PLAN DE DESARR.2008-2012 BOGOTA POSITIVA PARA GIRO 100%. ADICI.9</t>
  </si>
  <si>
    <t xml:space="preserve">CTO 25/2010 ADIC.9 MODIF.12 EJECUCION DEL PLAN DE SALUD PUBLICA   INTERVENCIONES COLECTIVAS PIC, VIGENCIA 2011.GIRO 100%. ADICI.9</t>
  </si>
  <si>
    <t xml:space="preserve">CT 25/2010 ADIC.9 MODIF.12 PLAN DE SALUD PUBLICA DE INTERVENC.    COLECTIVAS CONTRATACION 2011. GIRO 100%. ADICI.9</t>
  </si>
  <si>
    <t xml:space="preserve">CT 25/2010 ADIC.9 MODIF. 12 PLAN DE SALUD PUBLICA DE INTERVENC.   COLECTIVAS CONTRATACION 2011. GIRO 100%. ADICI.9</t>
  </si>
  <si>
    <t xml:space="preserve">ADIC.CT 25/2010 PLAN DE SALUD PUBLICA DE INTERVENCIONES           COLECTIVAS CONTRATACION 2011. GIRO 100%. ADICI.9</t>
  </si>
  <si>
    <t xml:space="preserve">ADIC.CT 25/2010 PLAN DE SALUD PUBLICA DE INTERVENCIONES           COLECTIVAS CONTRATACION 2011. GIRO 100%. ADICI.9.</t>
  </si>
  <si>
    <t xml:space="preserve">CT 25/2010 ADIC.9 MODIF.12 PLAN DE SALUD PUBLICA DE INTERVENC.    COLECTIVAS CONTRATACION 2011. GIRO 100%. ADICI.9.</t>
  </si>
  <si>
    <t xml:space="preserve">CT 25/2010 ADIC.09 MODIF.12 PLAN DE SALUD PUBLICA DE INTERVENC.   COLECTIVAS CONTRATACION 2011. GIRO 100%.ADICI.9.</t>
  </si>
  <si>
    <t xml:space="preserve">ADIC.CTO 931/2011. Fact febr/12 men 10% res. glosa.</t>
  </si>
  <si>
    <t xml:space="preserve">ADIC.CTO 931/2011. Fact febr/12 men 10% res glosa.</t>
  </si>
  <si>
    <t xml:space="preserve">HOSPITAL RAFAEL URIBE URIBE E.S.E.</t>
  </si>
  <si>
    <t xml:space="preserve">ADIC CTO 20/2010 EJECUCION DEL PLAN DE INTERVENCIONES COLECTIVAS  VIGENCIA 2011 PAGO ADICION NUMERO 11</t>
  </si>
  <si>
    <t xml:space="preserve">ADIC.CTO.963/2011.-GRATUIDAD. Fact oct/nov/11/ene/12 men 10%</t>
  </si>
  <si>
    <t xml:space="preserve">CTO.963/2011.  GARANTIZAR PRESTACION SERVICIOS SALUD A POBLACION  POBRE NO CUBIERTO CON SUBSIDIO A LA DEMANDA,CONTRATOS CON ESE RED Fact oct/nov/11/ene/12 men 10% res. glosa.</t>
  </si>
  <si>
    <t xml:space="preserve">CT 964/11 ADICION 1 PRORROGA 1. Fcat dic/11/ene/12 men 10% res.   glosa.</t>
  </si>
  <si>
    <t xml:space="preserve">CT 964/11 COMPRAVENTA DE SERVICIOS SALUD A PRESTAR A LA POBLACIO  EN SITUAC DE DESPLAZ FORZOSO NO AFIL A REG DE SEG SOC EN S. Fact dic/11/ene/12 men 10% res. glosa.</t>
  </si>
  <si>
    <t xml:space="preserve">ADIC.CT 20/2010 PLAN DE SALUD PUBLICA DE INTERVENCIONES           COLECTIVAS CONTRATACION 2011 Pago 100% adic. No. 8.</t>
  </si>
  <si>
    <t xml:space="preserve">ADIC.CTO.963/2011. Fact dic/11/ene/12 men 10% res glosa, amortiz. Nota: Dscto seg. acdo de pago cto 480/07.</t>
  </si>
  <si>
    <t xml:space="preserve">HOSPITAL SAN BLAS II Nivel E.S.E.</t>
  </si>
  <si>
    <t xml:space="preserve">CTO 941/2011 ADICION 2 PRORROGA 2. Fact dic/11/ene/12 men 10%     res. glosa. Gratuidad.</t>
  </si>
  <si>
    <t xml:space="preserve">CT 940/11 ADICION 1 PRORROGA 1. Fact dic/11/ene/12 men 10% res.   glosa, amortiz.</t>
  </si>
  <si>
    <t xml:space="preserve">ADIC. CTO 941/2011-VINCULADOS. Pago anticipado febr/12.</t>
  </si>
  <si>
    <t xml:space="preserve">CT 940/11 ADICION 1 PRORROGA 1. Fact febr/12 men 10% res. glosa.  Desplaz.</t>
  </si>
  <si>
    <t xml:space="preserve">ADIC.4 CTO 941/2011. Vinculados. Pago anticipado febr/12.</t>
  </si>
  <si>
    <t xml:space="preserve">CTO 941/2011 ADICION 2 PRORROGA 2. Gratuidad. Fact febr/12 men    10% res. glosa.</t>
  </si>
  <si>
    <t xml:space="preserve">HOSPITAL SAN CRISTOBAL E.S.E</t>
  </si>
  <si>
    <t xml:space="preserve">ADIC.CT:0018/2010 REALIZ.ACTIV.DE PIC EN MARCO DE SALUD EN DISTR. CAPITAL,ARTICULADO AL PLAN DE DESARROLLO 2008 - 2012 "BOGOTÁ PAGO ADICION NUMERO 10</t>
  </si>
  <si>
    <t xml:space="preserve">ADIC.CTO 18/2010 PLAN DE SALUD PUBLICA DE                         INTERVENCIONES COLECTIVAS. Pago ADICION No. 9.</t>
  </si>
  <si>
    <t xml:space="preserve">ADIC CTO 18/2010 EJECUCION DEL PLAN DE SALUD PUBLICA DE INTERVENC COLECTIVAS DE LA VIGENCIAS 2011 PAGO REINTEGRO GLOSA FEB-ABR/11</t>
  </si>
  <si>
    <t xml:space="preserve">2012-03-07</t>
  </si>
  <si>
    <t xml:space="preserve">ADIC CTO 18/2010 EJECUCION DEL PLAN DE SALUD PUBLICA DE INTERVENC COLECTIVAS DE LA VIGENCIA 2011 PAGO REINTEGRO GLOSA FEB-ABR/11</t>
  </si>
  <si>
    <t xml:space="preserve">CT 943/11 ADICION 1 PRORROGA 1. Fact dic/11/ene/12 men 10% res.   glosa, amortiz.</t>
  </si>
  <si>
    <t xml:space="preserve">ADIC.CTO 18/2010 PLAN DE SALUD PUBLICA DE INTERVENCIONES          COLECTIVAS. Pago 3 de 3.</t>
  </si>
  <si>
    <t xml:space="preserve">ADIC CTO 18/2010 EJECUCION DEL PLAN DE INTERVENCIONES COLECTIVAS  VIGENCIA 2011 Pago 7 de 7 de la adic. cto.</t>
  </si>
  <si>
    <t xml:space="preserve">HOSPITAL SANTA CLARA</t>
  </si>
  <si>
    <t xml:space="preserve">ADICION CTO 937/2011. Gratuidad. Fact dic/11/ene/12 men 10% res.  glosa.</t>
  </si>
  <si>
    <t xml:space="preserve">ADIC.CTO 937/2011. VINCULADOS. FACT febr/12 MEN 10% RE.           GLOSA, AMORTIZ.</t>
  </si>
  <si>
    <t xml:space="preserve">ADICION CTO 937/2011. Fact febr/12 men 10% res. glosa.</t>
  </si>
  <si>
    <t xml:space="preserve">ADIC.CTO 937/2011. Fact febr/12 men 10% res. glosa.</t>
  </si>
  <si>
    <t xml:space="preserve">ADICION CTO 937/2011.. Gratuidad. Fact. febr/12 men 10% res glosa</t>
  </si>
  <si>
    <t xml:space="preserve">ADIC.CTO 937/2011. Pago anticipado marz/12.</t>
  </si>
  <si>
    <t xml:space="preserve">HOSPITAL SIMON BOLIVAR E.S.E.</t>
  </si>
  <si>
    <t xml:space="preserve">ADIC.4 CTO 933/2011. Fact dic/11/ene/12 men 10% res glosa,        amortiz. Reint glosas oct/11.</t>
  </si>
  <si>
    <t xml:space="preserve">ADIC.5  CTO 933/2011. Fact. dic/11/ene/12 men 10% res. glosa.     Reint glosas oct/11. Nota: Acdo de pago cto 459/07 firmado el 02/02/12. Ver anexo.</t>
  </si>
  <si>
    <t xml:space="preserve">ADIC.CT 970/11. Proy Madre e Hijo. Fact dic/11/ene/12 men 10%     res glosa, amortiz.</t>
  </si>
  <si>
    <t xml:space="preserve">ADICION CTO 933/2011. Gratuidad. Fact sept/oct/nov/11 men 10%     res glosa.</t>
  </si>
  <si>
    <t xml:space="preserve">CTO 933/2011 ADICION. GRATUIDAD. Fact sept/oct/nov/11 men 10%     res. glosa.</t>
  </si>
  <si>
    <t xml:space="preserve">ADICION CTO 933/2011. Gratuidad. Fact dic/11 men 10%              res glosa.</t>
  </si>
  <si>
    <t xml:space="preserve">ADIC.CT 970/11. Fact febr/12 menos 10% res glosa.</t>
  </si>
  <si>
    <t xml:space="preserve">ADIC.CT 970/11. Proy Madre e Hijo. Fact febr/12 men 10%           res glosa.</t>
  </si>
  <si>
    <t xml:space="preserve">HOSPITAL SUBA I Nivel  E.S.E</t>
  </si>
  <si>
    <t xml:space="preserve">CT.012/2010 EJECUCION DEL PLAN DE SALUD PUBICA DE INTERVENCIONES  COLECTIVAS DE LA VIGENCIA 2011 ADICION No 5 MODIFICACION No 7 PAGO REINTEGRO GLOSA FEB-ABR/11</t>
  </si>
  <si>
    <t xml:space="preserve">CT.012/2010 EJECUCION DEL PLAN DE SALUD PUBLICA DE INTERVENCIONES COLECTIVAS DE LA VIGENCIA 2011 ADICION No 5 MODIFICACION No 7 PAGO REINTEGRO GLOSA FEB-ABR/11</t>
  </si>
  <si>
    <t xml:space="preserve">CT.012/2010 EJECUCION DEL PLAN DE SALUD PUBLICA DE INTERVENCIONES COLECTIVAS DE LA VIGENCIA 2011 ADICION No 5 MODIFICACION No7 PAGO REINTEGRO GLOSA FEB-ABR/11</t>
  </si>
  <si>
    <t xml:space="preserve">HOSPITAL SUBA II Nivel  E.S.E</t>
  </si>
  <si>
    <t xml:space="preserve">ADIC.CONV.1573/10 APOYO PARA MEJOR.DE ACC.DE PREST.SERV.SALUD     Y ESTABLECER ESTRATEG.ENCAMIN.FOTAL.GESTION DE LA ESE SUBA GIRO 95%.</t>
  </si>
  <si>
    <t xml:space="preserve">ADIC.CTO 12/2010 PLAN DE SALUD PUBLICA DE INTERVENCIONES          COLECTIVAS. PAGO ADICION NUMERO 10</t>
  </si>
  <si>
    <t xml:space="preserve">ADIC.CT 947/11 ADICION. Fact oct/nov/dic/11/ene/12 men 10% res.   glosa.</t>
  </si>
  <si>
    <t xml:space="preserve">ADIC.CT 947/11 ADICION 1 PRORROGA 1. Fact oct/nov/dic/11/ene/12   men 10% res. glosa.</t>
  </si>
  <si>
    <t xml:space="preserve">ADIC. CTO 948/2011. Fact dic/11/ene/12 men 10% res glosa.         Gratuidad.</t>
  </si>
  <si>
    <t xml:space="preserve">ADIC. CT.012/2010 EJECUCION DEL PLAN DE INTERVENCIONES COLECTIVA  PARA LA VIGENCIA 2011. GIRO 100%. ADICI.9.</t>
  </si>
  <si>
    <t xml:space="preserve">ADIC.CT:0012/2010 REALIZ.ACTIVID. DEL PIC EN MARCO DE LA SALUD EN CAPITAL,ARTICULADO AL PLAN DE DESARROLLO 2008 - 2012 "BOGOTÁ GIRO 100%. ADICI.9.</t>
  </si>
  <si>
    <t xml:space="preserve">ADIC.CTO 12/2010 PLAN DE SALUD PUBLICA DE INTERVENCIONES          COLECTIVAS.GIRO 100%. ADICI.9</t>
  </si>
  <si>
    <t xml:space="preserve">ADIC.CTO 12/2010 PLAN DE SALUD PUBLICA DE INTERVENCIONES          COLECTIVAS. GIRO 100%.ADICI.9</t>
  </si>
  <si>
    <t xml:space="preserve">ADIC.CTO 12/2010 PLAN DE SALUD PUBLICA DE INTERVENCIONES          COLECTIVAS. GIRO 100%. ADICI.9</t>
  </si>
  <si>
    <t xml:space="preserve">ADIC.CTO 12/2010 PLAN DE SALUD PUBLICA DE INTERVENCIONES          COLECTIVAS. GIRO 100%.ADICI.9.</t>
  </si>
  <si>
    <t xml:space="preserve">ADIC.CTO 12/2010 PLAN DE SALUD PUBLICA DE INTERVENCIONES          COLECTIVAS. GIRO 100%. ADICI.9.</t>
  </si>
  <si>
    <t xml:space="preserve">ADIC.CTO 12/2010 PLAN DE SALUD PUBLICA DE INTERVENCIONES          COLECTIVAS.GIRO 100%. ADICI.9.</t>
  </si>
  <si>
    <t xml:space="preserve">ADIC.CT 947/11 ADICION. Fact febr/12 men 10% res.                 glosa.</t>
  </si>
  <si>
    <t xml:space="preserve">ADIC. CTO 948/2011. Vinculados. Fact febr/12 men 10% res glosa.</t>
  </si>
  <si>
    <t xml:space="preserve">ADIC. CTO 948/2011. inculados. Fact febr/12 men 10% res. glosa.</t>
  </si>
  <si>
    <t xml:space="preserve">ADIC. CTO 948/2011. VINCULADOS. FACT febr/12 MEN 10% RES.         Nota: Dscto a favor del H Meissen por vr. de $ 198.959.424 seg. acdo de pago.</t>
  </si>
  <si>
    <t xml:space="preserve">ADIC. CTO 948/2011. Fact febr/12 men 10% res glosa.               Gratuidad.</t>
  </si>
  <si>
    <t xml:space="preserve">HOSPITAL TUNAL III Nivel E.S.E.</t>
  </si>
  <si>
    <t xml:space="preserve">ADIC.CT 942 DE 2011. Fact febr/12 men 10% res. glosa, amortiz.</t>
  </si>
  <si>
    <t xml:space="preserve">ADIC.CT.942/2011. FACT febr/12 MENOS 10% RES. GLOSA.</t>
  </si>
  <si>
    <t xml:space="preserve">ADIC. CTO 942/2011-GRATUIDAD. fACT FEBR/12 MEN 10% RES. GLOSA.</t>
  </si>
  <si>
    <t xml:space="preserve">CTO 942/2011 ADICION. GRATUIDAD. FACT FEBR/12 MEN 10%             RES GLOSA.</t>
  </si>
  <si>
    <t xml:space="preserve">HOSPITAL TUNJUELITO E.S.E.</t>
  </si>
  <si>
    <t xml:space="preserve">ADIC.1 CTO.956/2011. PAGO ANTICIPADO ENE/12.</t>
  </si>
  <si>
    <t xml:space="preserve">ADIC.1 CTO.956/2011. FACT DIC/11 MEN 10% RES. GLOSA, AMORTIZ.</t>
  </si>
  <si>
    <t xml:space="preserve">ADIC. CTO 19/2010 EJECUCION DEL PLAN DE INTERVENCIONES COLECTIVAS PIC VIGENCIA 2011 PAGO ADICION NUMERO 10</t>
  </si>
  <si>
    <t xml:space="preserve">ADIC.CT 19/2010 PLAN DE SALUD PUBLICA DE INTERVENCIONES           COLECTIVAS. CONTRATACION 2011. Pago adicion No. 9.</t>
  </si>
  <si>
    <t xml:space="preserve">ADIC.CT 19/2010 PLAN DE SALUD PUBLICA DE INTERVENCIONES           COLECTIVAS. CONTRATACION 2011.  Pago adicion No. 9.</t>
  </si>
  <si>
    <t xml:space="preserve">ADIC.CT 19/2010 PLAN DE SALUD PUBLICA DE INTERVENCIONES           COLECTIVAS. CONTRATACION 2011.  pago adicion No. 9.</t>
  </si>
  <si>
    <t xml:space="preserve">ADIC.1 CTO.956/2011. Fact. ene/12 men 10% res. glosa.</t>
  </si>
  <si>
    <t xml:space="preserve">ADIC.CT 957/11. fact febr/12 men 10% res. glosa, amortiz.</t>
  </si>
  <si>
    <t xml:space="preserve">ADIC.1 CTO.956/2011. Fact febr/12 men 10% res. glosa.</t>
  </si>
  <si>
    <t xml:space="preserve">2012-03-30</t>
  </si>
  <si>
    <t xml:space="preserve">CT 957/11 GARANT PREST SERV SALUD A POBL POBRE EN LO CUBIERTO CON SUBSID A LA DDA, CTOS CON ESE RED PUBL DISTR. Fact ene/febr/12 men 10% res. glosa. Gratuidad.</t>
  </si>
  <si>
    <t xml:space="preserve">HOSPITAL USAQUEN I Nivel  E.S.E</t>
  </si>
  <si>
    <t xml:space="preserve">ADIC.CV.1567-2010. giro 50%.</t>
  </si>
  <si>
    <t xml:space="preserve">ADIC CTO 21/2010 EJECUCION DEL PLAN DE SALUD PUBLICA DE INTERVEN  COLECTIVAS PIC,  VIGENCIA 2011. GIRO 100%. ADICI.9</t>
  </si>
  <si>
    <t xml:space="preserve">ADIC CTO 21/2010 EJECUCION DEL PLAN DE SALUD PUBLICA DE INTERVENC COLECTIVAS PIC,  VIGENCIA 2011. GIRO 100%. ADICI.9</t>
  </si>
  <si>
    <t xml:space="preserve">ADIC CTO 21/2010 EJECUCION DEL PLAN DE SALUD PUBLICA DE INTERVEN  COLECTIVAS PIC,  VIGENCIA 2011. GIRO 100%. ADICI.9.</t>
  </si>
  <si>
    <t xml:space="preserve">ADIC CTO 21/2010 EJECUCION DEL PLAN DE SALUD PUBLICA DE INTERVENC COLECTIVAS PIC,  VIGENCIA 2011. GIRO 100%. ADICI.9.</t>
  </si>
  <si>
    <t xml:space="preserve">ADIC.CT 962/11. Fact dic/11/ene/12 men 10% res. glosa, amortiz.</t>
  </si>
  <si>
    <t xml:space="preserve">ADIC.CT 771/09 PRORR.MODIF. PRESTAR SERV.SALUD ATENC.PREHOSP.UNID (AMBUL.)DISPONIB.24 HORAS PARA QUE REALICEN TRABAJOS BASIC.PATOL- MEDICA Y/O TRAUMAT.Y/O ADULTA O PEDIAT. PAGO ENERO/12. FAC</t>
  </si>
  <si>
    <t xml:space="preserve">ADIC.CTO 961/2011. Fact dic/11/ene/12 men 10% res. glosa, amortiz .</t>
  </si>
  <si>
    <t xml:space="preserve">HOSPITAL USME I Nivel  ESE</t>
  </si>
  <si>
    <t xml:space="preserve">CT:013/2010 ADIC.REALIZ.ACTIV.PIC EN MARCO DE LA SAL.PUBL.EN      ARTICULADO AL PLAN DE DESARR.2008-2012 BOGOTA POSITIVA PARA VIVIR PAGO ADICION No. 9.</t>
  </si>
  <si>
    <t xml:space="preserve">CT:0013/2010 ADIC.REALIZ.ACTIV.PIC EN MARCO DE LA SAL.PUBL.EN DC. ARTICULADO AL PLAN DE DESARR.2008-2012 BOGOTA POSITIVA PARA VIVIR PAGO ADICION No. 9.</t>
  </si>
  <si>
    <t xml:space="preserve">ADIC.CTO 926/2011. Fact dic/11 men 10% res. glosa, amortiz.</t>
  </si>
  <si>
    <t xml:space="preserve">ADIC.CT:13/2010 REALIZ.ACTIV.PIC EN MARCO DE SALUD PUBLICA, EN DC ARTICULADO AL PLAN DESARR.2008-2012 BOGOTA POSITIVA PARA VIVIR Pago 100% de la ADIC. No. 8.</t>
  </si>
  <si>
    <t xml:space="preserve">ADIC.CTO 926/2011. Fact ene/12 men 10% res. glosa.</t>
  </si>
  <si>
    <t xml:space="preserve">HOSPITAL VISTA HERMOSA I Niv.  E.S.</t>
  </si>
  <si>
    <t xml:space="preserve">CTO 929/2011. ADICION 1 PRORROGA 1. Fcat ene/12 men 10% res glosa</t>
  </si>
  <si>
    <t xml:space="preserve">ADIC.10 CT:0026/2010 REALIZ.ACTIV.PIC EN MARCO DE LA SALUD PUBLIC DC.  ARTICULADO AL PLAN DE DESARR.2008-2012 BOGOTA POSITIVA PARA Pago de la adicion No. 10.</t>
  </si>
  <si>
    <t xml:space="preserve">ADIC.10 CT:0026/2010 REALIZ.ACT.PIC EN MARCO DE LA SAL.PUBL.EN DC ARTICULADO AL PLAN DE DESARR.2008-2012 BOGOTA POSITIVA PARA VIVIR Pago de la adicion No. 10.</t>
  </si>
  <si>
    <t xml:space="preserve">ADIC.CT:0026/2010 REALIZ.ACTIV.PIC EN MARCO DE LA SAL.PUBL.EN DC. ARTICULADO AL PLAN DE DESARR.2008-2012 BOGOTA POSITIVA PARA VIVIR GIRO 100%. ADICI.9</t>
  </si>
  <si>
    <t xml:space="preserve">ADIC.9 CT:0026/2010 REALIZ.ACTIV.PIC EN MARCO DE LA SAL.PUBL.     DC.  ARTICULADO AL PLAN DE DESARR.2008-2012 BOGOTA POSITIVA PARA GIRO 100%. ADICI.9</t>
  </si>
  <si>
    <t xml:space="preserve">ADIC.CT:26/2010 EJECUCION DEL PLAN DE SALUD PUBLICA               INTERVENCIONES COLECTIVAS, PIC, VIGENCIA 2011 GIRO 100%. ADICI.9</t>
  </si>
  <si>
    <t xml:space="preserve">ADIC.CT:26/2010 EJECUCION DEL PLAN DE SALUD PUBLICA               INTERVENCIONES COLECTIVAS, PIC, VIGENCIA 2011 GIRO 100%. ADICI.9.</t>
  </si>
  <si>
    <t xml:space="preserve">ADIC.9 CT:26/2010 EJECUCION DEL PLAN DE SALUD PUBLICA             INTERVENCIONES COLECTIVAS, PIC, VIGENCIA 2011 GIRO 100%. ADICI.9.</t>
  </si>
  <si>
    <t xml:space="preserve">ADIC.9 CT:26/2010 EJECUCION DEL PLAN DE SALUD PUBLICA             INTERVENCIONES COLECTIVAS, PIC, VIGENCIA 2011 GIRO 100% ADICI.9.</t>
  </si>
  <si>
    <t xml:space="preserve">ADIC.9 CT:26/2010 ADICION.GIRO 100%. ADICI.9.</t>
  </si>
  <si>
    <t xml:space="preserve">CTO 929/2011. ADICION 1 PRORROGA 1. Fact febr/12 men 10% res glos</t>
  </si>
  <si>
    <t xml:space="preserve">CT:1001/09 PRORR.5 ADIC.3 PRESTAC.SERV.SAL.ATENCION PREHOSP.EN    UNID.MOVIL.(AMB) QUE REALICEN TRASLADOS BASIC.EN PACIENTES.PATOLO MEDICA.TRAUMA.Y/O ADULTA O PEDIA. PERIODO ENERO/12 FACT 04</t>
  </si>
  <si>
    <t xml:space="preserve">CT. 928/2011.ADICION 1. Gratuidad. Fact ene/febr/12 men 10% res.  glosa.</t>
  </si>
  <si>
    <t xml:space="preserve">TOTAL GIROS</t>
  </si>
  <si>
    <r>
      <rPr>
        <sz val="12"/>
        <color rgb="FF000000"/>
        <rFont val="Symbol"/>
        <family val="1"/>
        <charset val="2"/>
      </rPr>
      <t xml:space="preserve">·</t>
    </r>
    <r>
      <rPr>
        <sz val="7"/>
        <color rgb="FF000000"/>
        <rFont val="Times New Roman"/>
        <family val="1"/>
      </rPr>
      <t xml:space="preserve">         </t>
    </r>
    <r>
      <rPr>
        <sz val="12"/>
        <color rgb="FF000000"/>
        <rFont val="Tahoma"/>
        <family val="2"/>
      </rPr>
      <t xml:space="preserve">Después del giro efectivo que realiza el Fondo Financiero Distrital de Salud, queda una  copia de cada orden de pago en la ventanilla de Caja  en el primer piso del edificio administrativo de la Secretaria Distrital de Salud, ubicado en la carrera 32 Nº12-81, la cual puede ser reclamada por un funcionario de la entidad, en horario de 7:30 A.M. a 1:00 P.M. y 2:00 P.M. a 4:00 P.M. </t>
    </r>
  </si>
</sst>
</file>

<file path=xl/styles.xml><?xml version="1.0" encoding="utf-8"?>
<styleSheet xmlns="http://schemas.openxmlformats.org/spreadsheetml/2006/main">
  <numFmts count="3">
    <numFmt numFmtId="164" formatCode="General"/>
    <numFmt numFmtId="165" formatCode="0"/>
    <numFmt numFmtId="166" formatCode="#,##0"/>
  </numFmts>
  <fonts count="9">
    <font>
      <sz val="11"/>
      <color rgb="FF000000"/>
      <name val="Calibri"/>
      <family val="2"/>
    </font>
    <font>
      <sz val="10"/>
      <name val="Arial"/>
      <family val="0"/>
    </font>
    <font>
      <sz val="10"/>
      <name val="Arial"/>
      <family val="0"/>
    </font>
    <font>
      <sz val="10"/>
      <name val="Arial"/>
      <family val="0"/>
    </font>
    <font>
      <b val="true"/>
      <sz val="8"/>
      <name val="Tahoma"/>
      <family val="2"/>
    </font>
    <font>
      <b val="true"/>
      <sz val="11"/>
      <color rgb="FF000000"/>
      <name val="Calibri"/>
      <family val="2"/>
    </font>
    <font>
      <sz val="12"/>
      <color rgb="FF000000"/>
      <name val="Symbol"/>
      <family val="1"/>
      <charset val="2"/>
    </font>
    <font>
      <sz val="7"/>
      <color rgb="FF000000"/>
      <name val="Times New Roman"/>
      <family val="1"/>
    </font>
    <font>
      <sz val="12"/>
      <color rgb="FF000000"/>
      <name val="Tahoma"/>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1:F16384"/>
    </sheetView>
  </sheetViews>
  <sheetFormatPr defaultColWidth="10.96484375" defaultRowHeight="15" zeroHeight="false" outlineLevelRow="0" outlineLevelCol="0"/>
  <cols>
    <col collapsed="false" customWidth="true" hidden="false" outlineLevel="0" max="1" min="1" style="1" width="10.71"/>
    <col collapsed="false" customWidth="true" hidden="false" outlineLevel="0" max="2" min="2" style="1" width="41.42"/>
    <col collapsed="false" customWidth="true" hidden="false" outlineLevel="0" max="3" min="3" style="1" width="12.7"/>
    <col collapsed="false" customWidth="true" hidden="false" outlineLevel="0" max="4" min="4" style="1" width="65.7"/>
    <col collapsed="false" customWidth="true" hidden="false" outlineLevel="0" max="5" min="5" style="1" width="6.7"/>
    <col collapsed="false" customWidth="true" hidden="true" outlineLevel="0" max="6" min="6" style="2" width="13.7"/>
  </cols>
  <sheetData>
    <row r="1" customFormat="false" ht="15" hidden="false" customHeight="false" outlineLevel="0" collapsed="false">
      <c r="A1" s="3" t="s">
        <v>0</v>
      </c>
      <c r="B1" s="3"/>
      <c r="C1" s="3"/>
      <c r="D1" s="3"/>
      <c r="E1" s="3"/>
      <c r="F1" s="3"/>
    </row>
    <row r="2" customFormat="false" ht="15" hidden="false" customHeight="false" outlineLevel="0" collapsed="false">
      <c r="A2" s="3" t="s">
        <v>1</v>
      </c>
      <c r="B2" s="3"/>
      <c r="C2" s="3"/>
      <c r="D2" s="3"/>
      <c r="E2" s="3"/>
      <c r="F2" s="3"/>
    </row>
    <row r="3" customFormat="false" ht="15" hidden="false" customHeight="false" outlineLevel="0" collapsed="false">
      <c r="A3" s="3" t="s">
        <v>2</v>
      </c>
      <c r="B3" s="3"/>
      <c r="C3" s="3"/>
      <c r="D3" s="3"/>
      <c r="E3" s="3"/>
      <c r="F3" s="3"/>
    </row>
    <row r="4" customFormat="false" ht="15.75" hidden="false" customHeight="false" outlineLevel="0" collapsed="false">
      <c r="B4" s="4"/>
    </row>
    <row r="5" customFormat="false" ht="32.25" hidden="false" customHeight="false" outlineLevel="0" collapsed="false">
      <c r="A5" s="5" t="s">
        <v>3</v>
      </c>
      <c r="B5" s="6" t="s">
        <v>4</v>
      </c>
      <c r="C5" s="6" t="s">
        <v>5</v>
      </c>
      <c r="D5" s="6" t="s">
        <v>6</v>
      </c>
      <c r="E5" s="7" t="s">
        <v>7</v>
      </c>
      <c r="F5" s="7" t="s">
        <v>8</v>
      </c>
    </row>
    <row r="6" customFormat="false" ht="15" hidden="false" customHeight="false" outlineLevel="0" collapsed="false">
      <c r="A6" s="8" t="s">
        <v>9</v>
      </c>
      <c r="B6" s="9" t="s">
        <v>10</v>
      </c>
      <c r="C6" s="9" t="n">
        <v>8002097102</v>
      </c>
      <c r="D6" s="9" t="s">
        <v>11</v>
      </c>
      <c r="E6" s="9" t="n">
        <v>420636</v>
      </c>
      <c r="F6" s="10" t="n">
        <v>203527283</v>
      </c>
    </row>
    <row r="7" customFormat="false" ht="15" hidden="false" customHeight="false" outlineLevel="0" collapsed="false">
      <c r="A7" s="11" t="s">
        <v>12</v>
      </c>
      <c r="B7" s="12" t="s">
        <v>10</v>
      </c>
      <c r="C7" s="12" t="n">
        <v>8002097102</v>
      </c>
      <c r="D7" s="12" t="s">
        <v>13</v>
      </c>
      <c r="E7" s="12" t="n">
        <v>420695</v>
      </c>
      <c r="F7" s="13" t="n">
        <v>13402257</v>
      </c>
    </row>
    <row r="8" customFormat="false" ht="15" hidden="false" customHeight="false" outlineLevel="0" collapsed="false">
      <c r="A8" s="11" t="s">
        <v>14</v>
      </c>
      <c r="B8" s="12" t="s">
        <v>10</v>
      </c>
      <c r="C8" s="12" t="n">
        <v>8002097102</v>
      </c>
      <c r="D8" s="12" t="s">
        <v>15</v>
      </c>
      <c r="E8" s="12" t="n">
        <v>420713</v>
      </c>
      <c r="F8" s="13" t="n">
        <v>2536890</v>
      </c>
    </row>
    <row r="9" customFormat="false" ht="15" hidden="false" customHeight="false" outlineLevel="0" collapsed="false">
      <c r="A9" s="11" t="s">
        <v>14</v>
      </c>
      <c r="B9" s="12" t="s">
        <v>10</v>
      </c>
      <c r="C9" s="12" t="n">
        <v>8002097102</v>
      </c>
      <c r="D9" s="12" t="s">
        <v>16</v>
      </c>
      <c r="E9" s="12" t="n">
        <v>420693</v>
      </c>
      <c r="F9" s="13" t="n">
        <v>5367984</v>
      </c>
    </row>
    <row r="10" customFormat="false" ht="15.75" hidden="false" customHeight="false" outlineLevel="0" collapsed="false">
      <c r="A10" s="14" t="s">
        <v>14</v>
      </c>
      <c r="B10" s="15" t="s">
        <v>10</v>
      </c>
      <c r="C10" s="15" t="n">
        <v>8002097102</v>
      </c>
      <c r="D10" s="15" t="s">
        <v>17</v>
      </c>
      <c r="E10" s="15" t="n">
        <v>420694</v>
      </c>
      <c r="F10" s="16" t="n">
        <v>7736804</v>
      </c>
    </row>
    <row r="11" customFormat="false" ht="15.75" hidden="false" customHeight="false" outlineLevel="0" collapsed="false">
      <c r="A11" s="17" t="s">
        <v>18</v>
      </c>
      <c r="B11" s="18"/>
      <c r="C11" s="18"/>
      <c r="D11" s="18"/>
      <c r="E11" s="18"/>
      <c r="F11" s="19" t="n">
        <f aca="false">SUM(F6:F10)</f>
        <v>232571218</v>
      </c>
    </row>
    <row r="12" customFormat="false" ht="15" hidden="false" customHeight="false" outlineLevel="0" collapsed="false">
      <c r="A12" s="20" t="s">
        <v>19</v>
      </c>
      <c r="B12" s="21" t="s">
        <v>20</v>
      </c>
      <c r="C12" s="21" t="n">
        <v>8300776445</v>
      </c>
      <c r="D12" s="21" t="s">
        <v>21</v>
      </c>
      <c r="E12" s="21" t="n">
        <v>420234</v>
      </c>
      <c r="F12" s="22" t="n">
        <v>3169313</v>
      </c>
    </row>
    <row r="13" customFormat="false" ht="15" hidden="false" customHeight="false" outlineLevel="0" collapsed="false">
      <c r="A13" s="11" t="s">
        <v>19</v>
      </c>
      <c r="B13" s="12" t="s">
        <v>20</v>
      </c>
      <c r="C13" s="12" t="n">
        <v>8300776445</v>
      </c>
      <c r="D13" s="12" t="s">
        <v>21</v>
      </c>
      <c r="E13" s="12" t="n">
        <v>420233</v>
      </c>
      <c r="F13" s="13" t="n">
        <v>9462912</v>
      </c>
    </row>
    <row r="14" customFormat="false" ht="15" hidden="false" customHeight="false" outlineLevel="0" collapsed="false">
      <c r="A14" s="11" t="s">
        <v>19</v>
      </c>
      <c r="B14" s="12" t="s">
        <v>20</v>
      </c>
      <c r="C14" s="12" t="n">
        <v>8300776445</v>
      </c>
      <c r="D14" s="12" t="s">
        <v>21</v>
      </c>
      <c r="E14" s="12" t="n">
        <v>420232</v>
      </c>
      <c r="F14" s="13" t="n">
        <v>24613056</v>
      </c>
    </row>
    <row r="15" customFormat="false" ht="15" hidden="false" customHeight="false" outlineLevel="0" collapsed="false">
      <c r="A15" s="11" t="s">
        <v>22</v>
      </c>
      <c r="B15" s="12" t="s">
        <v>20</v>
      </c>
      <c r="C15" s="12" t="n">
        <v>8300776445</v>
      </c>
      <c r="D15" s="12" t="s">
        <v>23</v>
      </c>
      <c r="E15" s="12" t="n">
        <v>420307</v>
      </c>
      <c r="F15" s="13" t="n">
        <v>18771794</v>
      </c>
    </row>
    <row r="16" customFormat="false" ht="15" hidden="false" customHeight="false" outlineLevel="0" collapsed="false">
      <c r="A16" s="11" t="s">
        <v>22</v>
      </c>
      <c r="B16" s="12" t="s">
        <v>20</v>
      </c>
      <c r="C16" s="12" t="n">
        <v>8300776445</v>
      </c>
      <c r="D16" s="12" t="s">
        <v>23</v>
      </c>
      <c r="E16" s="12" t="n">
        <v>420306</v>
      </c>
      <c r="F16" s="13" t="n">
        <v>12699125</v>
      </c>
    </row>
    <row r="17" customFormat="false" ht="15" hidden="false" customHeight="false" outlineLevel="0" collapsed="false">
      <c r="A17" s="11" t="s">
        <v>22</v>
      </c>
      <c r="B17" s="12" t="s">
        <v>20</v>
      </c>
      <c r="C17" s="12" t="n">
        <v>8300776445</v>
      </c>
      <c r="D17" s="12" t="s">
        <v>23</v>
      </c>
      <c r="E17" s="12" t="n">
        <v>420305</v>
      </c>
      <c r="F17" s="13" t="n">
        <v>1099695</v>
      </c>
    </row>
    <row r="18" customFormat="false" ht="15" hidden="false" customHeight="false" outlineLevel="0" collapsed="false">
      <c r="A18" s="11" t="s">
        <v>22</v>
      </c>
      <c r="B18" s="12" t="s">
        <v>20</v>
      </c>
      <c r="C18" s="12" t="n">
        <v>8300776445</v>
      </c>
      <c r="D18" s="12" t="s">
        <v>23</v>
      </c>
      <c r="E18" s="12" t="n">
        <v>420304</v>
      </c>
      <c r="F18" s="13" t="n">
        <v>71112926</v>
      </c>
    </row>
    <row r="19" customFormat="false" ht="15" hidden="false" customHeight="false" outlineLevel="0" collapsed="false">
      <c r="A19" s="11" t="s">
        <v>22</v>
      </c>
      <c r="B19" s="12" t="s">
        <v>20</v>
      </c>
      <c r="C19" s="12" t="n">
        <v>8300776445</v>
      </c>
      <c r="D19" s="12" t="s">
        <v>23</v>
      </c>
      <c r="E19" s="12" t="n">
        <v>420302</v>
      </c>
      <c r="F19" s="13" t="n">
        <v>11320902</v>
      </c>
    </row>
    <row r="20" customFormat="false" ht="15" hidden="false" customHeight="false" outlineLevel="0" collapsed="false">
      <c r="A20" s="11" t="s">
        <v>22</v>
      </c>
      <c r="B20" s="12" t="s">
        <v>20</v>
      </c>
      <c r="C20" s="12" t="n">
        <v>8300776445</v>
      </c>
      <c r="D20" s="12" t="s">
        <v>23</v>
      </c>
      <c r="E20" s="12" t="n">
        <v>420303</v>
      </c>
      <c r="F20" s="13" t="n">
        <v>8550000</v>
      </c>
    </row>
    <row r="21" customFormat="false" ht="15" hidden="false" customHeight="false" outlineLevel="0" collapsed="false">
      <c r="A21" s="11" t="s">
        <v>22</v>
      </c>
      <c r="B21" s="12" t="s">
        <v>20</v>
      </c>
      <c r="C21" s="12" t="n">
        <v>8300776445</v>
      </c>
      <c r="D21" s="12" t="s">
        <v>23</v>
      </c>
      <c r="E21" s="12" t="n">
        <v>420301</v>
      </c>
      <c r="F21" s="13" t="n">
        <v>28586921</v>
      </c>
    </row>
    <row r="22" customFormat="false" ht="15" hidden="false" customHeight="false" outlineLevel="0" collapsed="false">
      <c r="A22" s="11" t="s">
        <v>22</v>
      </c>
      <c r="B22" s="12" t="s">
        <v>20</v>
      </c>
      <c r="C22" s="12" t="n">
        <v>8300776445</v>
      </c>
      <c r="D22" s="12" t="s">
        <v>23</v>
      </c>
      <c r="E22" s="12" t="n">
        <v>420300</v>
      </c>
      <c r="F22" s="13" t="n">
        <v>2639265</v>
      </c>
    </row>
    <row r="23" customFormat="false" ht="15" hidden="false" customHeight="false" outlineLevel="0" collapsed="false">
      <c r="A23" s="11" t="s">
        <v>22</v>
      </c>
      <c r="B23" s="12" t="s">
        <v>20</v>
      </c>
      <c r="C23" s="12" t="n">
        <v>8300776445</v>
      </c>
      <c r="D23" s="12" t="s">
        <v>23</v>
      </c>
      <c r="E23" s="12" t="n">
        <v>420296</v>
      </c>
      <c r="F23" s="13" t="n">
        <v>1573237</v>
      </c>
    </row>
    <row r="24" customFormat="false" ht="15" hidden="false" customHeight="false" outlineLevel="0" collapsed="false">
      <c r="A24" s="11" t="s">
        <v>22</v>
      </c>
      <c r="B24" s="12" t="s">
        <v>20</v>
      </c>
      <c r="C24" s="12" t="n">
        <v>8300776445</v>
      </c>
      <c r="D24" s="12" t="s">
        <v>23</v>
      </c>
      <c r="E24" s="12" t="n">
        <v>420294</v>
      </c>
      <c r="F24" s="13" t="n">
        <v>63330687</v>
      </c>
    </row>
    <row r="25" customFormat="false" ht="15" hidden="false" customHeight="false" outlineLevel="0" collapsed="false">
      <c r="A25" s="11" t="s">
        <v>22</v>
      </c>
      <c r="B25" s="12" t="s">
        <v>20</v>
      </c>
      <c r="C25" s="12" t="n">
        <v>8300776445</v>
      </c>
      <c r="D25" s="12" t="s">
        <v>23</v>
      </c>
      <c r="E25" s="12" t="n">
        <v>420293</v>
      </c>
      <c r="F25" s="13" t="n">
        <v>187796402</v>
      </c>
    </row>
    <row r="26" customFormat="false" ht="15" hidden="false" customHeight="false" outlineLevel="0" collapsed="false">
      <c r="A26" s="11" t="s">
        <v>22</v>
      </c>
      <c r="B26" s="12" t="s">
        <v>20</v>
      </c>
      <c r="C26" s="12" t="n">
        <v>8300776445</v>
      </c>
      <c r="D26" s="12" t="s">
        <v>23</v>
      </c>
      <c r="E26" s="12" t="n">
        <v>420292</v>
      </c>
      <c r="F26" s="13" t="n">
        <v>27616700</v>
      </c>
    </row>
    <row r="27" customFormat="false" ht="15" hidden="false" customHeight="false" outlineLevel="0" collapsed="false">
      <c r="A27" s="11" t="s">
        <v>22</v>
      </c>
      <c r="B27" s="12" t="s">
        <v>20</v>
      </c>
      <c r="C27" s="12" t="n">
        <v>8300776445</v>
      </c>
      <c r="D27" s="12" t="s">
        <v>23</v>
      </c>
      <c r="E27" s="12" t="n">
        <v>420291</v>
      </c>
      <c r="F27" s="13" t="n">
        <v>27747199</v>
      </c>
    </row>
    <row r="28" customFormat="false" ht="15" hidden="false" customHeight="false" outlineLevel="0" collapsed="false">
      <c r="A28" s="11" t="s">
        <v>12</v>
      </c>
      <c r="B28" s="12" t="s">
        <v>20</v>
      </c>
      <c r="C28" s="12" t="n">
        <v>8300776445</v>
      </c>
      <c r="D28" s="12" t="s">
        <v>24</v>
      </c>
      <c r="E28" s="12" t="n">
        <v>420699</v>
      </c>
      <c r="F28" s="13" t="n">
        <v>29452418</v>
      </c>
    </row>
    <row r="29" customFormat="false" ht="15" hidden="false" customHeight="false" outlineLevel="0" collapsed="false">
      <c r="A29" s="11" t="s">
        <v>12</v>
      </c>
      <c r="B29" s="12" t="s">
        <v>20</v>
      </c>
      <c r="C29" s="12" t="n">
        <v>8300776445</v>
      </c>
      <c r="D29" s="12" t="s">
        <v>25</v>
      </c>
      <c r="E29" s="12" t="n">
        <v>420698</v>
      </c>
      <c r="F29" s="13" t="n">
        <v>18706492</v>
      </c>
    </row>
    <row r="30" customFormat="false" ht="15" hidden="false" customHeight="false" outlineLevel="0" collapsed="false">
      <c r="A30" s="11" t="s">
        <v>12</v>
      </c>
      <c r="B30" s="12" t="s">
        <v>20</v>
      </c>
      <c r="C30" s="12" t="n">
        <v>8300776445</v>
      </c>
      <c r="D30" s="12" t="s">
        <v>26</v>
      </c>
      <c r="E30" s="12" t="n">
        <v>420702</v>
      </c>
      <c r="F30" s="13" t="n">
        <v>180627036</v>
      </c>
    </row>
    <row r="31" customFormat="false" ht="15" hidden="false" customHeight="false" outlineLevel="0" collapsed="false">
      <c r="A31" s="11" t="s">
        <v>12</v>
      </c>
      <c r="B31" s="12" t="s">
        <v>20</v>
      </c>
      <c r="C31" s="12" t="n">
        <v>8300776445</v>
      </c>
      <c r="D31" s="12" t="s">
        <v>27</v>
      </c>
      <c r="E31" s="12" t="n">
        <v>420701</v>
      </c>
      <c r="F31" s="13" t="n">
        <v>70016680</v>
      </c>
    </row>
    <row r="32" customFormat="false" ht="15.75" hidden="false" customHeight="false" outlineLevel="0" collapsed="false">
      <c r="A32" s="11" t="s">
        <v>12</v>
      </c>
      <c r="B32" s="12" t="s">
        <v>20</v>
      </c>
      <c r="C32" s="12" t="n">
        <v>8300776445</v>
      </c>
      <c r="D32" s="12" t="s">
        <v>28</v>
      </c>
      <c r="E32" s="12" t="n">
        <v>420739</v>
      </c>
      <c r="F32" s="13" t="n">
        <v>23188657</v>
      </c>
    </row>
    <row r="33" customFormat="false" ht="15.75" hidden="false" customHeight="false" outlineLevel="0" collapsed="false">
      <c r="A33" s="17" t="s">
        <v>18</v>
      </c>
      <c r="B33" s="18"/>
      <c r="C33" s="18"/>
      <c r="D33" s="18"/>
      <c r="E33" s="18"/>
      <c r="F33" s="19" t="n">
        <f aca="false">SUM(F12:F32)</f>
        <v>822081417</v>
      </c>
    </row>
    <row r="34" customFormat="false" ht="15" hidden="false" customHeight="false" outlineLevel="0" collapsed="false">
      <c r="A34" s="11" t="s">
        <v>29</v>
      </c>
      <c r="B34" s="12" t="s">
        <v>30</v>
      </c>
      <c r="C34" s="12" t="n">
        <v>8300776524</v>
      </c>
      <c r="D34" s="12" t="s">
        <v>31</v>
      </c>
      <c r="E34" s="12" t="n">
        <v>420449</v>
      </c>
      <c r="F34" s="13" t="n">
        <v>9855680</v>
      </c>
    </row>
    <row r="35" customFormat="false" ht="15" hidden="false" customHeight="false" outlineLevel="0" collapsed="false">
      <c r="A35" s="11" t="s">
        <v>29</v>
      </c>
      <c r="B35" s="12" t="s">
        <v>30</v>
      </c>
      <c r="C35" s="12" t="n">
        <v>8300776524</v>
      </c>
      <c r="D35" s="12" t="s">
        <v>31</v>
      </c>
      <c r="E35" s="12" t="n">
        <v>420450</v>
      </c>
      <c r="F35" s="13" t="n">
        <v>4731456</v>
      </c>
    </row>
    <row r="36" customFormat="false" ht="15" hidden="false" customHeight="false" outlineLevel="0" collapsed="false">
      <c r="A36" s="11" t="s">
        <v>32</v>
      </c>
      <c r="B36" s="12" t="s">
        <v>30</v>
      </c>
      <c r="C36" s="12" t="n">
        <v>8300776524</v>
      </c>
      <c r="D36" s="12" t="s">
        <v>33</v>
      </c>
      <c r="E36" s="12" t="n">
        <v>420564</v>
      </c>
      <c r="F36" s="13" t="n">
        <v>24189934</v>
      </c>
    </row>
    <row r="37" customFormat="false" ht="15" hidden="false" customHeight="false" outlineLevel="0" collapsed="false">
      <c r="A37" s="11" t="s">
        <v>32</v>
      </c>
      <c r="B37" s="12" t="s">
        <v>30</v>
      </c>
      <c r="C37" s="12" t="n">
        <v>8300776524</v>
      </c>
      <c r="D37" s="12" t="s">
        <v>33</v>
      </c>
      <c r="E37" s="12" t="n">
        <v>420563</v>
      </c>
      <c r="F37" s="13" t="n">
        <v>12699125</v>
      </c>
    </row>
    <row r="38" customFormat="false" ht="15" hidden="false" customHeight="false" outlineLevel="0" collapsed="false">
      <c r="A38" s="11" t="s">
        <v>32</v>
      </c>
      <c r="B38" s="12" t="s">
        <v>30</v>
      </c>
      <c r="C38" s="12" t="n">
        <v>8300776524</v>
      </c>
      <c r="D38" s="12" t="s">
        <v>33</v>
      </c>
      <c r="E38" s="12" t="n">
        <v>420562</v>
      </c>
      <c r="F38" s="13" t="n">
        <v>23406513</v>
      </c>
    </row>
    <row r="39" customFormat="false" ht="15" hidden="false" customHeight="false" outlineLevel="0" collapsed="false">
      <c r="A39" s="11" t="s">
        <v>32</v>
      </c>
      <c r="B39" s="12" t="s">
        <v>30</v>
      </c>
      <c r="C39" s="12" t="n">
        <v>8300776524</v>
      </c>
      <c r="D39" s="12" t="s">
        <v>33</v>
      </c>
      <c r="E39" s="12" t="n">
        <v>420561</v>
      </c>
      <c r="F39" s="13" t="n">
        <v>36876018</v>
      </c>
    </row>
    <row r="40" customFormat="false" ht="15" hidden="false" customHeight="false" outlineLevel="0" collapsed="false">
      <c r="A40" s="11" t="s">
        <v>32</v>
      </c>
      <c r="B40" s="12" t="s">
        <v>30</v>
      </c>
      <c r="C40" s="12" t="n">
        <v>8300776524</v>
      </c>
      <c r="D40" s="12" t="s">
        <v>33</v>
      </c>
      <c r="E40" s="12" t="n">
        <v>420560</v>
      </c>
      <c r="F40" s="13" t="n">
        <v>38733515</v>
      </c>
    </row>
    <row r="41" customFormat="false" ht="15" hidden="false" customHeight="false" outlineLevel="0" collapsed="false">
      <c r="A41" s="11" t="s">
        <v>32</v>
      </c>
      <c r="B41" s="12" t="s">
        <v>30</v>
      </c>
      <c r="C41" s="12" t="n">
        <v>8300776524</v>
      </c>
      <c r="D41" s="12" t="s">
        <v>33</v>
      </c>
      <c r="E41" s="12" t="n">
        <v>420559</v>
      </c>
      <c r="F41" s="13" t="n">
        <v>2932517</v>
      </c>
    </row>
    <row r="42" customFormat="false" ht="15" hidden="false" customHeight="false" outlineLevel="0" collapsed="false">
      <c r="A42" s="11" t="s">
        <v>32</v>
      </c>
      <c r="B42" s="12" t="s">
        <v>30</v>
      </c>
      <c r="C42" s="12" t="n">
        <v>8300776524</v>
      </c>
      <c r="D42" s="12" t="s">
        <v>33</v>
      </c>
      <c r="E42" s="12" t="n">
        <v>420558</v>
      </c>
      <c r="F42" s="13" t="n">
        <v>17193810</v>
      </c>
    </row>
    <row r="43" customFormat="false" ht="15" hidden="false" customHeight="false" outlineLevel="0" collapsed="false">
      <c r="A43" s="11" t="s">
        <v>32</v>
      </c>
      <c r="B43" s="12" t="s">
        <v>30</v>
      </c>
      <c r="C43" s="12" t="n">
        <v>8300776524</v>
      </c>
      <c r="D43" s="12" t="s">
        <v>33</v>
      </c>
      <c r="E43" s="12" t="n">
        <v>420557</v>
      </c>
      <c r="F43" s="13" t="n">
        <v>7951044</v>
      </c>
    </row>
    <row r="44" customFormat="false" ht="15" hidden="false" customHeight="false" outlineLevel="0" collapsed="false">
      <c r="A44" s="11" t="s">
        <v>32</v>
      </c>
      <c r="B44" s="12" t="s">
        <v>30</v>
      </c>
      <c r="C44" s="12" t="n">
        <v>8300776524</v>
      </c>
      <c r="D44" s="12" t="s">
        <v>33</v>
      </c>
      <c r="E44" s="12" t="n">
        <v>420556</v>
      </c>
      <c r="F44" s="13" t="n">
        <v>3800000</v>
      </c>
    </row>
    <row r="45" customFormat="false" ht="15" hidden="false" customHeight="false" outlineLevel="0" collapsed="false">
      <c r="A45" s="11" t="s">
        <v>32</v>
      </c>
      <c r="B45" s="12" t="s">
        <v>30</v>
      </c>
      <c r="C45" s="12" t="n">
        <v>8300776524</v>
      </c>
      <c r="D45" s="12" t="s">
        <v>33</v>
      </c>
      <c r="E45" s="12" t="n">
        <v>420555</v>
      </c>
      <c r="F45" s="13" t="n">
        <v>236779358</v>
      </c>
    </row>
    <row r="46" customFormat="false" ht="15" hidden="false" customHeight="false" outlineLevel="0" collapsed="false">
      <c r="A46" s="11" t="s">
        <v>32</v>
      </c>
      <c r="B46" s="12" t="s">
        <v>30</v>
      </c>
      <c r="C46" s="12" t="n">
        <v>8300776524</v>
      </c>
      <c r="D46" s="12" t="s">
        <v>33</v>
      </c>
      <c r="E46" s="12" t="n">
        <v>420554</v>
      </c>
      <c r="F46" s="13" t="n">
        <v>22191852</v>
      </c>
    </row>
    <row r="47" customFormat="false" ht="15" hidden="false" customHeight="false" outlineLevel="0" collapsed="false">
      <c r="A47" s="11" t="s">
        <v>32</v>
      </c>
      <c r="B47" s="12" t="s">
        <v>30</v>
      </c>
      <c r="C47" s="12" t="n">
        <v>8300776524</v>
      </c>
      <c r="D47" s="12" t="s">
        <v>33</v>
      </c>
      <c r="E47" s="12" t="n">
        <v>420553</v>
      </c>
      <c r="F47" s="13" t="n">
        <v>31414226</v>
      </c>
    </row>
    <row r="48" customFormat="false" ht="15" hidden="false" customHeight="false" outlineLevel="0" collapsed="false">
      <c r="A48" s="11" t="s">
        <v>12</v>
      </c>
      <c r="B48" s="12" t="s">
        <v>30</v>
      </c>
      <c r="C48" s="12" t="n">
        <v>8300776524</v>
      </c>
      <c r="D48" s="12" t="s">
        <v>34</v>
      </c>
      <c r="E48" s="12" t="n">
        <v>420503</v>
      </c>
      <c r="F48" s="13" t="n">
        <v>2304989</v>
      </c>
    </row>
    <row r="49" customFormat="false" ht="15" hidden="false" customHeight="false" outlineLevel="0" collapsed="false">
      <c r="A49" s="11" t="s">
        <v>12</v>
      </c>
      <c r="B49" s="12" t="s">
        <v>30</v>
      </c>
      <c r="C49" s="12" t="n">
        <v>8300776524</v>
      </c>
      <c r="D49" s="12" t="s">
        <v>35</v>
      </c>
      <c r="E49" s="12" t="n">
        <v>420504</v>
      </c>
      <c r="F49" s="13" t="n">
        <v>14776010</v>
      </c>
    </row>
    <row r="50" customFormat="false" ht="15" hidden="false" customHeight="false" outlineLevel="0" collapsed="false">
      <c r="A50" s="11" t="s">
        <v>14</v>
      </c>
      <c r="B50" s="12" t="s">
        <v>30</v>
      </c>
      <c r="C50" s="12" t="n">
        <v>8300776524</v>
      </c>
      <c r="D50" s="12" t="s">
        <v>36</v>
      </c>
      <c r="E50" s="12" t="n">
        <v>420784</v>
      </c>
      <c r="F50" s="13" t="n">
        <v>130000000</v>
      </c>
    </row>
    <row r="51" customFormat="false" ht="15" hidden="false" customHeight="false" outlineLevel="0" collapsed="false">
      <c r="A51" s="11" t="s">
        <v>14</v>
      </c>
      <c r="B51" s="12" t="s">
        <v>30</v>
      </c>
      <c r="C51" s="12" t="n">
        <v>8300776524</v>
      </c>
      <c r="D51" s="12" t="s">
        <v>37</v>
      </c>
      <c r="E51" s="12" t="n">
        <v>420770</v>
      </c>
      <c r="F51" s="13" t="n">
        <v>50118280</v>
      </c>
    </row>
    <row r="52" customFormat="false" ht="15.75" hidden="false" customHeight="false" outlineLevel="0" collapsed="false">
      <c r="A52" s="11" t="s">
        <v>14</v>
      </c>
      <c r="B52" s="12" t="s">
        <v>30</v>
      </c>
      <c r="C52" s="12" t="n">
        <v>8300776524</v>
      </c>
      <c r="D52" s="12" t="s">
        <v>38</v>
      </c>
      <c r="E52" s="12" t="n">
        <v>420700</v>
      </c>
      <c r="F52" s="13" t="n">
        <v>113610041</v>
      </c>
    </row>
    <row r="53" customFormat="false" ht="15.75" hidden="false" customHeight="false" outlineLevel="0" collapsed="false">
      <c r="A53" s="17" t="s">
        <v>18</v>
      </c>
      <c r="B53" s="18"/>
      <c r="C53" s="18"/>
      <c r="D53" s="18"/>
      <c r="E53" s="18"/>
      <c r="F53" s="19" t="n">
        <f aca="false">SUM(F34:F52)</f>
        <v>783564368</v>
      </c>
    </row>
    <row r="54" customFormat="false" ht="15" hidden="false" customHeight="false" outlineLevel="0" collapsed="false">
      <c r="A54" s="11" t="s">
        <v>19</v>
      </c>
      <c r="B54" s="12" t="s">
        <v>39</v>
      </c>
      <c r="C54" s="12" t="n">
        <v>8300774449</v>
      </c>
      <c r="D54" s="12" t="s">
        <v>40</v>
      </c>
      <c r="E54" s="12" t="n">
        <v>420253</v>
      </c>
      <c r="F54" s="13" t="n">
        <v>5169364</v>
      </c>
    </row>
    <row r="55" customFormat="false" ht="15" hidden="false" customHeight="false" outlineLevel="0" collapsed="false">
      <c r="A55" s="11" t="s">
        <v>19</v>
      </c>
      <c r="B55" s="12" t="s">
        <v>39</v>
      </c>
      <c r="C55" s="12" t="n">
        <v>8300774449</v>
      </c>
      <c r="D55" s="12" t="s">
        <v>41</v>
      </c>
      <c r="E55" s="12" t="n">
        <v>420252</v>
      </c>
      <c r="F55" s="13" t="n">
        <v>4807090</v>
      </c>
    </row>
    <row r="56" customFormat="false" ht="15" hidden="false" customHeight="false" outlineLevel="0" collapsed="false">
      <c r="A56" s="11" t="s">
        <v>19</v>
      </c>
      <c r="B56" s="12" t="s">
        <v>39</v>
      </c>
      <c r="C56" s="12" t="n">
        <v>8300774449</v>
      </c>
      <c r="D56" s="12" t="s">
        <v>42</v>
      </c>
      <c r="E56" s="12" t="n">
        <v>420240</v>
      </c>
      <c r="F56" s="13" t="n">
        <v>38000000</v>
      </c>
    </row>
    <row r="57" customFormat="false" ht="15" hidden="false" customHeight="false" outlineLevel="0" collapsed="false">
      <c r="A57" s="11" t="s">
        <v>19</v>
      </c>
      <c r="B57" s="12" t="s">
        <v>39</v>
      </c>
      <c r="C57" s="12" t="n">
        <v>8300774449</v>
      </c>
      <c r="D57" s="12" t="s">
        <v>43</v>
      </c>
      <c r="E57" s="12" t="n">
        <v>420241</v>
      </c>
      <c r="F57" s="13" t="n">
        <v>34132073</v>
      </c>
    </row>
    <row r="58" customFormat="false" ht="15" hidden="false" customHeight="false" outlineLevel="0" collapsed="false">
      <c r="A58" s="11" t="s">
        <v>19</v>
      </c>
      <c r="B58" s="12" t="s">
        <v>39</v>
      </c>
      <c r="C58" s="12" t="n">
        <v>8300774449</v>
      </c>
      <c r="D58" s="12" t="s">
        <v>42</v>
      </c>
      <c r="E58" s="12" t="n">
        <v>420245</v>
      </c>
      <c r="F58" s="13" t="n">
        <v>346749361</v>
      </c>
    </row>
    <row r="59" customFormat="false" ht="15" hidden="false" customHeight="false" outlineLevel="0" collapsed="false">
      <c r="A59" s="11" t="s">
        <v>19</v>
      </c>
      <c r="B59" s="12" t="s">
        <v>39</v>
      </c>
      <c r="C59" s="12" t="n">
        <v>8300774449</v>
      </c>
      <c r="D59" s="12" t="s">
        <v>42</v>
      </c>
      <c r="E59" s="12" t="n">
        <v>420242</v>
      </c>
      <c r="F59" s="13" t="n">
        <v>16937983</v>
      </c>
    </row>
    <row r="60" customFormat="false" ht="15" hidden="false" customHeight="false" outlineLevel="0" collapsed="false">
      <c r="A60" s="11" t="s">
        <v>19</v>
      </c>
      <c r="B60" s="12" t="s">
        <v>39</v>
      </c>
      <c r="C60" s="12" t="n">
        <v>8300774449</v>
      </c>
      <c r="D60" s="12" t="s">
        <v>42</v>
      </c>
      <c r="E60" s="12" t="n">
        <v>420243</v>
      </c>
      <c r="F60" s="13" t="n">
        <v>21648648</v>
      </c>
    </row>
    <row r="61" customFormat="false" ht="15" hidden="false" customHeight="false" outlineLevel="0" collapsed="false">
      <c r="A61" s="11" t="s">
        <v>32</v>
      </c>
      <c r="B61" s="12" t="s">
        <v>39</v>
      </c>
      <c r="C61" s="12" t="n">
        <v>8300774449</v>
      </c>
      <c r="D61" s="12" t="s">
        <v>44</v>
      </c>
      <c r="E61" s="12" t="n">
        <v>420585</v>
      </c>
      <c r="F61" s="13" t="n">
        <v>30090305</v>
      </c>
    </row>
    <row r="62" customFormat="false" ht="15" hidden="false" customHeight="false" outlineLevel="0" collapsed="false">
      <c r="A62" s="11" t="s">
        <v>32</v>
      </c>
      <c r="B62" s="12" t="s">
        <v>39</v>
      </c>
      <c r="C62" s="12" t="n">
        <v>8300774449</v>
      </c>
      <c r="D62" s="12" t="s">
        <v>45</v>
      </c>
      <c r="E62" s="12" t="n">
        <v>420582</v>
      </c>
      <c r="F62" s="13" t="n">
        <v>9970558</v>
      </c>
    </row>
    <row r="63" customFormat="false" ht="15" hidden="false" customHeight="false" outlineLevel="0" collapsed="false">
      <c r="A63" s="11" t="s">
        <v>32</v>
      </c>
      <c r="B63" s="12" t="s">
        <v>39</v>
      </c>
      <c r="C63" s="12" t="n">
        <v>8300774449</v>
      </c>
      <c r="D63" s="12" t="s">
        <v>46</v>
      </c>
      <c r="E63" s="12" t="n">
        <v>420580</v>
      </c>
      <c r="F63" s="13" t="n">
        <v>56117705</v>
      </c>
    </row>
    <row r="64" customFormat="false" ht="15" hidden="false" customHeight="false" outlineLevel="0" collapsed="false">
      <c r="A64" s="11" t="s">
        <v>32</v>
      </c>
      <c r="B64" s="12" t="s">
        <v>39</v>
      </c>
      <c r="C64" s="12" t="n">
        <v>8300774449</v>
      </c>
      <c r="D64" s="12" t="s">
        <v>47</v>
      </c>
      <c r="E64" s="12" t="n">
        <v>420579</v>
      </c>
      <c r="F64" s="13" t="n">
        <v>7579569</v>
      </c>
    </row>
    <row r="65" customFormat="false" ht="15" hidden="false" customHeight="false" outlineLevel="0" collapsed="false">
      <c r="A65" s="11" t="s">
        <v>32</v>
      </c>
      <c r="B65" s="12" t="s">
        <v>39</v>
      </c>
      <c r="C65" s="12" t="n">
        <v>8300774449</v>
      </c>
      <c r="D65" s="12" t="s">
        <v>46</v>
      </c>
      <c r="E65" s="12" t="n">
        <v>420577</v>
      </c>
      <c r="F65" s="13" t="n">
        <v>2777755</v>
      </c>
    </row>
    <row r="66" customFormat="false" ht="15" hidden="false" customHeight="false" outlineLevel="0" collapsed="false">
      <c r="A66" s="11" t="s">
        <v>32</v>
      </c>
      <c r="B66" s="12" t="s">
        <v>39</v>
      </c>
      <c r="C66" s="12" t="n">
        <v>8300774449</v>
      </c>
      <c r="D66" s="12" t="s">
        <v>46</v>
      </c>
      <c r="E66" s="12" t="n">
        <v>420576</v>
      </c>
      <c r="F66" s="13" t="n">
        <v>57170092</v>
      </c>
    </row>
    <row r="67" customFormat="false" ht="15" hidden="false" customHeight="false" outlineLevel="0" collapsed="false">
      <c r="A67" s="11" t="s">
        <v>32</v>
      </c>
      <c r="B67" s="12" t="s">
        <v>39</v>
      </c>
      <c r="C67" s="12" t="n">
        <v>8300774449</v>
      </c>
      <c r="D67" s="12" t="s">
        <v>48</v>
      </c>
      <c r="E67" s="12" t="n">
        <v>420573</v>
      </c>
      <c r="F67" s="13" t="n">
        <v>18156804</v>
      </c>
    </row>
    <row r="68" customFormat="false" ht="15" hidden="false" customHeight="false" outlineLevel="0" collapsed="false">
      <c r="A68" s="11" t="s">
        <v>32</v>
      </c>
      <c r="B68" s="12" t="s">
        <v>39</v>
      </c>
      <c r="C68" s="12" t="n">
        <v>8300774449</v>
      </c>
      <c r="D68" s="12" t="s">
        <v>49</v>
      </c>
      <c r="E68" s="12" t="n">
        <v>420622</v>
      </c>
      <c r="F68" s="13" t="n">
        <v>378598363</v>
      </c>
    </row>
    <row r="69" customFormat="false" ht="15" hidden="false" customHeight="false" outlineLevel="0" collapsed="false">
      <c r="A69" s="11" t="s">
        <v>32</v>
      </c>
      <c r="B69" s="12" t="s">
        <v>39</v>
      </c>
      <c r="C69" s="12" t="n">
        <v>8300774449</v>
      </c>
      <c r="D69" s="12" t="s">
        <v>46</v>
      </c>
      <c r="E69" s="12" t="n">
        <v>420569</v>
      </c>
      <c r="F69" s="13" t="n">
        <v>13756980</v>
      </c>
    </row>
    <row r="70" customFormat="false" ht="15" hidden="false" customHeight="false" outlineLevel="0" collapsed="false">
      <c r="A70" s="11" t="s">
        <v>32</v>
      </c>
      <c r="B70" s="12" t="s">
        <v>39</v>
      </c>
      <c r="C70" s="12" t="n">
        <v>8300774449</v>
      </c>
      <c r="D70" s="12" t="s">
        <v>50</v>
      </c>
      <c r="E70" s="12" t="n">
        <v>420566</v>
      </c>
      <c r="F70" s="13" t="n">
        <v>44913575</v>
      </c>
    </row>
    <row r="71" customFormat="false" ht="15" hidden="false" customHeight="false" outlineLevel="0" collapsed="false">
      <c r="A71" s="11" t="s">
        <v>32</v>
      </c>
      <c r="B71" s="12" t="s">
        <v>39</v>
      </c>
      <c r="C71" s="12" t="n">
        <v>8300774449</v>
      </c>
      <c r="D71" s="12" t="s">
        <v>51</v>
      </c>
      <c r="E71" s="12" t="n">
        <v>420578</v>
      </c>
      <c r="F71" s="13" t="n">
        <v>3245153</v>
      </c>
    </row>
    <row r="72" customFormat="false" ht="15" hidden="false" customHeight="false" outlineLevel="0" collapsed="false">
      <c r="A72" s="11" t="s">
        <v>14</v>
      </c>
      <c r="B72" s="12" t="s">
        <v>39</v>
      </c>
      <c r="C72" s="12" t="n">
        <v>8300774449</v>
      </c>
      <c r="D72" s="12" t="s">
        <v>52</v>
      </c>
      <c r="E72" s="12" t="n">
        <v>420792</v>
      </c>
      <c r="F72" s="13" t="n">
        <v>130000000</v>
      </c>
    </row>
    <row r="73" customFormat="false" ht="15.75" hidden="false" customHeight="false" outlineLevel="0" collapsed="false">
      <c r="A73" s="11" t="s">
        <v>14</v>
      </c>
      <c r="B73" s="12" t="s">
        <v>39</v>
      </c>
      <c r="C73" s="12" t="n">
        <v>8300774449</v>
      </c>
      <c r="D73" s="12" t="s">
        <v>53</v>
      </c>
      <c r="E73" s="12" t="n">
        <v>420764</v>
      </c>
      <c r="F73" s="13" t="n">
        <v>7932829</v>
      </c>
    </row>
    <row r="74" customFormat="false" ht="15.75" hidden="false" customHeight="false" outlineLevel="0" collapsed="false">
      <c r="A74" s="17" t="s">
        <v>18</v>
      </c>
      <c r="B74" s="18"/>
      <c r="C74" s="18"/>
      <c r="D74" s="18"/>
      <c r="E74" s="18"/>
      <c r="F74" s="19" t="n">
        <f aca="false">SUM(F54:F73)</f>
        <v>1227754207</v>
      </c>
    </row>
    <row r="75" customFormat="false" ht="15" hidden="false" customHeight="false" outlineLevel="0" collapsed="false">
      <c r="A75" s="11" t="s">
        <v>54</v>
      </c>
      <c r="B75" s="12" t="s">
        <v>55</v>
      </c>
      <c r="C75" s="12" t="n">
        <v>8300776889</v>
      </c>
      <c r="D75" s="12" t="s">
        <v>56</v>
      </c>
      <c r="E75" s="12" t="n">
        <v>420493</v>
      </c>
      <c r="F75" s="13" t="n">
        <v>6593054</v>
      </c>
    </row>
    <row r="76" customFormat="false" ht="15" hidden="false" customHeight="false" outlineLevel="0" collapsed="false">
      <c r="A76" s="11" t="s">
        <v>54</v>
      </c>
      <c r="B76" s="12" t="s">
        <v>55</v>
      </c>
      <c r="C76" s="12" t="n">
        <v>8300776889</v>
      </c>
      <c r="D76" s="12" t="s">
        <v>57</v>
      </c>
      <c r="E76" s="12" t="n">
        <v>420491</v>
      </c>
      <c r="F76" s="13" t="n">
        <v>9391245</v>
      </c>
    </row>
    <row r="77" customFormat="false" ht="15" hidden="false" customHeight="false" outlineLevel="0" collapsed="false">
      <c r="A77" s="11" t="s">
        <v>54</v>
      </c>
      <c r="B77" s="12" t="s">
        <v>55</v>
      </c>
      <c r="C77" s="12" t="n">
        <v>8300776889</v>
      </c>
      <c r="D77" s="12" t="s">
        <v>58</v>
      </c>
      <c r="E77" s="12" t="n">
        <v>420490</v>
      </c>
      <c r="F77" s="13" t="n">
        <v>76258987</v>
      </c>
    </row>
    <row r="78" customFormat="false" ht="15" hidden="false" customHeight="false" outlineLevel="0" collapsed="false">
      <c r="A78" s="11" t="s">
        <v>29</v>
      </c>
      <c r="B78" s="12" t="s">
        <v>55</v>
      </c>
      <c r="C78" s="12" t="n">
        <v>8300776889</v>
      </c>
      <c r="D78" s="12" t="s">
        <v>59</v>
      </c>
      <c r="E78" s="12" t="n">
        <v>420447</v>
      </c>
      <c r="F78" s="13" t="n">
        <v>11211546</v>
      </c>
    </row>
    <row r="79" customFormat="false" ht="15" hidden="false" customHeight="false" outlineLevel="0" collapsed="false">
      <c r="A79" s="11" t="s">
        <v>29</v>
      </c>
      <c r="B79" s="12" t="s">
        <v>55</v>
      </c>
      <c r="C79" s="12" t="n">
        <v>8300776889</v>
      </c>
      <c r="D79" s="12" t="s">
        <v>59</v>
      </c>
      <c r="E79" s="12" t="n">
        <v>420448</v>
      </c>
      <c r="F79" s="13" t="n">
        <v>6638832</v>
      </c>
    </row>
    <row r="80" customFormat="false" ht="15" hidden="false" customHeight="false" outlineLevel="0" collapsed="false">
      <c r="A80" s="11" t="s">
        <v>14</v>
      </c>
      <c r="B80" s="12" t="s">
        <v>55</v>
      </c>
      <c r="C80" s="12" t="n">
        <v>8300776889</v>
      </c>
      <c r="D80" s="12" t="s">
        <v>60</v>
      </c>
      <c r="E80" s="12" t="n">
        <v>420584</v>
      </c>
      <c r="F80" s="13" t="n">
        <v>21089248</v>
      </c>
    </row>
    <row r="81" customFormat="false" ht="15" hidden="false" customHeight="false" outlineLevel="0" collapsed="false">
      <c r="A81" s="11" t="s">
        <v>14</v>
      </c>
      <c r="B81" s="12" t="s">
        <v>55</v>
      </c>
      <c r="C81" s="12" t="n">
        <v>8300776889</v>
      </c>
      <c r="D81" s="12" t="s">
        <v>60</v>
      </c>
      <c r="E81" s="12" t="n">
        <v>420583</v>
      </c>
      <c r="F81" s="13" t="n">
        <v>47081224</v>
      </c>
    </row>
    <row r="82" customFormat="false" ht="15" hidden="false" customHeight="false" outlineLevel="0" collapsed="false">
      <c r="A82" s="11" t="s">
        <v>14</v>
      </c>
      <c r="B82" s="12" t="s">
        <v>55</v>
      </c>
      <c r="C82" s="12" t="n">
        <v>8300776889</v>
      </c>
      <c r="D82" s="12" t="s">
        <v>60</v>
      </c>
      <c r="E82" s="12" t="n">
        <v>420581</v>
      </c>
      <c r="F82" s="13" t="n">
        <v>3779003</v>
      </c>
    </row>
    <row r="83" customFormat="false" ht="15" hidden="false" customHeight="false" outlineLevel="0" collapsed="false">
      <c r="A83" s="11" t="s">
        <v>14</v>
      </c>
      <c r="B83" s="12" t="s">
        <v>55</v>
      </c>
      <c r="C83" s="12" t="n">
        <v>8300776889</v>
      </c>
      <c r="D83" s="12" t="s">
        <v>60</v>
      </c>
      <c r="E83" s="12" t="n">
        <v>420575</v>
      </c>
      <c r="F83" s="13" t="n">
        <v>27105619</v>
      </c>
    </row>
    <row r="84" customFormat="false" ht="15" hidden="false" customHeight="false" outlineLevel="0" collapsed="false">
      <c r="A84" s="11" t="s">
        <v>14</v>
      </c>
      <c r="B84" s="12" t="s">
        <v>55</v>
      </c>
      <c r="C84" s="12" t="n">
        <v>8300776889</v>
      </c>
      <c r="D84" s="12" t="s">
        <v>60</v>
      </c>
      <c r="E84" s="12" t="n">
        <v>420574</v>
      </c>
      <c r="F84" s="13" t="n">
        <v>694541</v>
      </c>
    </row>
    <row r="85" customFormat="false" ht="15" hidden="false" customHeight="false" outlineLevel="0" collapsed="false">
      <c r="A85" s="11" t="s">
        <v>14</v>
      </c>
      <c r="B85" s="12" t="s">
        <v>55</v>
      </c>
      <c r="C85" s="12" t="n">
        <v>8300776889</v>
      </c>
      <c r="D85" s="12" t="s">
        <v>60</v>
      </c>
      <c r="E85" s="12" t="n">
        <v>420572</v>
      </c>
      <c r="F85" s="13" t="n">
        <v>4121867</v>
      </c>
    </row>
    <row r="86" customFormat="false" ht="15" hidden="false" customHeight="false" outlineLevel="0" collapsed="false">
      <c r="A86" s="11" t="s">
        <v>14</v>
      </c>
      <c r="B86" s="12" t="s">
        <v>55</v>
      </c>
      <c r="C86" s="12" t="n">
        <v>8300776889</v>
      </c>
      <c r="D86" s="12" t="s">
        <v>61</v>
      </c>
      <c r="E86" s="12" t="n">
        <v>420619</v>
      </c>
      <c r="F86" s="13" t="n">
        <v>751564</v>
      </c>
    </row>
    <row r="87" customFormat="false" ht="15" hidden="false" customHeight="false" outlineLevel="0" collapsed="false">
      <c r="A87" s="11" t="s">
        <v>14</v>
      </c>
      <c r="B87" s="12" t="s">
        <v>55</v>
      </c>
      <c r="C87" s="12" t="n">
        <v>8300776889</v>
      </c>
      <c r="D87" s="12" t="s">
        <v>60</v>
      </c>
      <c r="E87" s="12" t="n">
        <v>420570</v>
      </c>
      <c r="F87" s="13" t="n">
        <v>107120220</v>
      </c>
    </row>
    <row r="88" customFormat="false" ht="15" hidden="false" customHeight="false" outlineLevel="0" collapsed="false">
      <c r="A88" s="11" t="s">
        <v>14</v>
      </c>
      <c r="B88" s="12" t="s">
        <v>55</v>
      </c>
      <c r="C88" s="12" t="n">
        <v>8300776889</v>
      </c>
      <c r="D88" s="12" t="s">
        <v>60</v>
      </c>
      <c r="E88" s="12" t="n">
        <v>420568</v>
      </c>
      <c r="F88" s="13" t="n">
        <v>49974504</v>
      </c>
    </row>
    <row r="89" customFormat="false" ht="15" hidden="false" customHeight="false" outlineLevel="0" collapsed="false">
      <c r="A89" s="11" t="s">
        <v>14</v>
      </c>
      <c r="B89" s="12" t="s">
        <v>55</v>
      </c>
      <c r="C89" s="12" t="n">
        <v>8300776889</v>
      </c>
      <c r="D89" s="12" t="s">
        <v>60</v>
      </c>
      <c r="E89" s="12" t="n">
        <v>420567</v>
      </c>
      <c r="F89" s="13" t="n">
        <v>26835830</v>
      </c>
    </row>
    <row r="90" customFormat="false" ht="15" hidden="false" customHeight="false" outlineLevel="0" collapsed="false">
      <c r="A90" s="11" t="s">
        <v>14</v>
      </c>
      <c r="B90" s="12" t="s">
        <v>55</v>
      </c>
      <c r="C90" s="12" t="n">
        <v>8300776889</v>
      </c>
      <c r="D90" s="12" t="s">
        <v>62</v>
      </c>
      <c r="E90" s="12" t="n">
        <v>420565</v>
      </c>
      <c r="F90" s="13" t="n">
        <v>38546229</v>
      </c>
    </row>
    <row r="91" customFormat="false" ht="15" hidden="false" customHeight="false" outlineLevel="0" collapsed="false">
      <c r="A91" s="11" t="s">
        <v>14</v>
      </c>
      <c r="B91" s="12" t="s">
        <v>55</v>
      </c>
      <c r="C91" s="12" t="n">
        <v>8300776889</v>
      </c>
      <c r="D91" s="12" t="s">
        <v>63</v>
      </c>
      <c r="E91" s="12" t="n">
        <v>420772</v>
      </c>
      <c r="F91" s="13" t="n">
        <v>11479997</v>
      </c>
    </row>
    <row r="92" customFormat="false" ht="15" hidden="false" customHeight="false" outlineLevel="0" collapsed="false">
      <c r="A92" s="11" t="s">
        <v>14</v>
      </c>
      <c r="B92" s="12" t="s">
        <v>55</v>
      </c>
      <c r="C92" s="12" t="n">
        <v>8300776889</v>
      </c>
      <c r="D92" s="12" t="s">
        <v>64</v>
      </c>
      <c r="E92" s="12" t="n">
        <v>420793</v>
      </c>
      <c r="F92" s="13" t="n">
        <v>500000000</v>
      </c>
    </row>
    <row r="93" customFormat="false" ht="15.75" hidden="false" customHeight="false" outlineLevel="0" collapsed="false">
      <c r="A93" s="11" t="s">
        <v>14</v>
      </c>
      <c r="B93" s="12" t="s">
        <v>55</v>
      </c>
      <c r="C93" s="12" t="n">
        <v>8300776889</v>
      </c>
      <c r="D93" s="12" t="s">
        <v>64</v>
      </c>
      <c r="E93" s="12" t="n">
        <v>420794</v>
      </c>
      <c r="F93" s="13" t="n">
        <v>346339122</v>
      </c>
    </row>
    <row r="94" customFormat="false" ht="15.75" hidden="false" customHeight="false" outlineLevel="0" collapsed="false">
      <c r="A94" s="17" t="s">
        <v>18</v>
      </c>
      <c r="B94" s="18"/>
      <c r="C94" s="18"/>
      <c r="D94" s="18"/>
      <c r="E94" s="18"/>
      <c r="F94" s="19" t="n">
        <f aca="false">SUM(F75:F93)</f>
        <v>1295012632</v>
      </c>
    </row>
    <row r="95" customFormat="false" ht="15" hidden="false" customHeight="false" outlineLevel="0" collapsed="false">
      <c r="A95" s="11" t="s">
        <v>22</v>
      </c>
      <c r="B95" s="12" t="s">
        <v>65</v>
      </c>
      <c r="C95" s="12" t="n">
        <v>8300776501</v>
      </c>
      <c r="D95" s="12" t="s">
        <v>66</v>
      </c>
      <c r="E95" s="12" t="n">
        <v>420313</v>
      </c>
      <c r="F95" s="13" t="n">
        <v>5169709</v>
      </c>
    </row>
    <row r="96" customFormat="false" ht="15" hidden="false" customHeight="false" outlineLevel="0" collapsed="false">
      <c r="A96" s="11" t="s">
        <v>22</v>
      </c>
      <c r="B96" s="12" t="s">
        <v>65</v>
      </c>
      <c r="C96" s="12" t="n">
        <v>8300776501</v>
      </c>
      <c r="D96" s="12" t="s">
        <v>67</v>
      </c>
      <c r="E96" s="12" t="n">
        <v>420250</v>
      </c>
      <c r="F96" s="13" t="n">
        <v>9500000</v>
      </c>
    </row>
    <row r="97" customFormat="false" ht="15" hidden="false" customHeight="false" outlineLevel="0" collapsed="false">
      <c r="A97" s="11" t="s">
        <v>22</v>
      </c>
      <c r="B97" s="12" t="s">
        <v>65</v>
      </c>
      <c r="C97" s="12" t="n">
        <v>8300776501</v>
      </c>
      <c r="D97" s="12" t="s">
        <v>67</v>
      </c>
      <c r="E97" s="12" t="n">
        <v>420249</v>
      </c>
      <c r="F97" s="13" t="n">
        <v>101175000</v>
      </c>
    </row>
    <row r="98" customFormat="false" ht="15" hidden="false" customHeight="false" outlineLevel="0" collapsed="false">
      <c r="A98" s="11" t="s">
        <v>22</v>
      </c>
      <c r="B98" s="12" t="s">
        <v>65</v>
      </c>
      <c r="C98" s="12" t="n">
        <v>8300776501</v>
      </c>
      <c r="D98" s="12" t="s">
        <v>67</v>
      </c>
      <c r="E98" s="12" t="n">
        <v>420248</v>
      </c>
      <c r="F98" s="13" t="n">
        <v>8561682</v>
      </c>
    </row>
    <row r="99" customFormat="false" ht="15" hidden="false" customHeight="false" outlineLevel="0" collapsed="false">
      <c r="A99" s="11" t="s">
        <v>22</v>
      </c>
      <c r="B99" s="12" t="s">
        <v>65</v>
      </c>
      <c r="C99" s="12" t="n">
        <v>8300776501</v>
      </c>
      <c r="D99" s="12" t="s">
        <v>67</v>
      </c>
      <c r="E99" s="12" t="n">
        <v>420247</v>
      </c>
      <c r="F99" s="13" t="n">
        <v>17090011</v>
      </c>
    </row>
    <row r="100" customFormat="false" ht="15" hidden="false" customHeight="false" outlineLevel="0" collapsed="false">
      <c r="A100" s="11" t="s">
        <v>68</v>
      </c>
      <c r="B100" s="12" t="s">
        <v>65</v>
      </c>
      <c r="C100" s="12" t="n">
        <v>8300776501</v>
      </c>
      <c r="D100" s="12" t="s">
        <v>69</v>
      </c>
      <c r="E100" s="12" t="n">
        <v>420424</v>
      </c>
      <c r="F100" s="13" t="n">
        <v>4861510</v>
      </c>
    </row>
    <row r="101" customFormat="false" ht="15" hidden="false" customHeight="false" outlineLevel="0" collapsed="false">
      <c r="A101" s="11" t="s">
        <v>68</v>
      </c>
      <c r="B101" s="12" t="s">
        <v>65</v>
      </c>
      <c r="C101" s="12" t="n">
        <v>8300776501</v>
      </c>
      <c r="D101" s="12" t="s">
        <v>70</v>
      </c>
      <c r="E101" s="12" t="n">
        <v>420423</v>
      </c>
      <c r="F101" s="13" t="n">
        <v>4985279</v>
      </c>
    </row>
    <row r="102" customFormat="false" ht="15" hidden="false" customHeight="false" outlineLevel="0" collapsed="false">
      <c r="A102" s="11" t="s">
        <v>68</v>
      </c>
      <c r="B102" s="12" t="s">
        <v>65</v>
      </c>
      <c r="C102" s="12" t="n">
        <v>8300776501</v>
      </c>
      <c r="D102" s="12" t="s">
        <v>69</v>
      </c>
      <c r="E102" s="12" t="n">
        <v>420422</v>
      </c>
      <c r="F102" s="13" t="n">
        <v>23055459</v>
      </c>
    </row>
    <row r="103" customFormat="false" ht="15" hidden="false" customHeight="false" outlineLevel="0" collapsed="false">
      <c r="A103" s="11" t="s">
        <v>68</v>
      </c>
      <c r="B103" s="12" t="s">
        <v>65</v>
      </c>
      <c r="C103" s="12" t="n">
        <v>8300776501</v>
      </c>
      <c r="D103" s="12" t="s">
        <v>69</v>
      </c>
      <c r="E103" s="12" t="n">
        <v>420421</v>
      </c>
      <c r="F103" s="13" t="n">
        <v>40211609</v>
      </c>
    </row>
    <row r="104" customFormat="false" ht="15" hidden="false" customHeight="false" outlineLevel="0" collapsed="false">
      <c r="A104" s="11" t="s">
        <v>68</v>
      </c>
      <c r="B104" s="12" t="s">
        <v>65</v>
      </c>
      <c r="C104" s="12" t="n">
        <v>8300776501</v>
      </c>
      <c r="D104" s="12" t="s">
        <v>69</v>
      </c>
      <c r="E104" s="12" t="n">
        <v>420420</v>
      </c>
      <c r="F104" s="13" t="n">
        <v>6319703</v>
      </c>
    </row>
    <row r="105" customFormat="false" ht="15" hidden="false" customHeight="false" outlineLevel="0" collapsed="false">
      <c r="A105" s="11" t="s">
        <v>68</v>
      </c>
      <c r="B105" s="12" t="s">
        <v>65</v>
      </c>
      <c r="C105" s="12" t="n">
        <v>8300776501</v>
      </c>
      <c r="D105" s="12" t="s">
        <v>71</v>
      </c>
      <c r="E105" s="12" t="n">
        <v>420419</v>
      </c>
      <c r="F105" s="13" t="n">
        <v>5152237</v>
      </c>
    </row>
    <row r="106" customFormat="false" ht="15" hidden="false" customHeight="false" outlineLevel="0" collapsed="false">
      <c r="A106" s="11" t="s">
        <v>68</v>
      </c>
      <c r="B106" s="12" t="s">
        <v>65</v>
      </c>
      <c r="C106" s="12" t="n">
        <v>8300776501</v>
      </c>
      <c r="D106" s="12" t="s">
        <v>69</v>
      </c>
      <c r="E106" s="12" t="n">
        <v>420418</v>
      </c>
      <c r="F106" s="13" t="n">
        <v>27452298</v>
      </c>
    </row>
    <row r="107" customFormat="false" ht="15" hidden="false" customHeight="false" outlineLevel="0" collapsed="false">
      <c r="A107" s="11" t="s">
        <v>68</v>
      </c>
      <c r="B107" s="12" t="s">
        <v>65</v>
      </c>
      <c r="C107" s="12" t="n">
        <v>8300776501</v>
      </c>
      <c r="D107" s="12" t="s">
        <v>71</v>
      </c>
      <c r="E107" s="12" t="n">
        <v>420417</v>
      </c>
      <c r="F107" s="13" t="n">
        <v>21089248</v>
      </c>
    </row>
    <row r="108" customFormat="false" ht="15" hidden="false" customHeight="false" outlineLevel="0" collapsed="false">
      <c r="A108" s="11" t="s">
        <v>68</v>
      </c>
      <c r="B108" s="12" t="s">
        <v>65</v>
      </c>
      <c r="C108" s="12" t="n">
        <v>8300776501</v>
      </c>
      <c r="D108" s="12" t="s">
        <v>69</v>
      </c>
      <c r="E108" s="12" t="n">
        <v>420413</v>
      </c>
      <c r="F108" s="13" t="n">
        <v>6917342</v>
      </c>
    </row>
    <row r="109" customFormat="false" ht="15" hidden="false" customHeight="false" outlineLevel="0" collapsed="false">
      <c r="A109" s="11" t="s">
        <v>68</v>
      </c>
      <c r="B109" s="12" t="s">
        <v>65</v>
      </c>
      <c r="C109" s="12" t="n">
        <v>8300776501</v>
      </c>
      <c r="D109" s="12" t="s">
        <v>69</v>
      </c>
      <c r="E109" s="12" t="n">
        <v>420412</v>
      </c>
      <c r="F109" s="13" t="n">
        <v>129650901</v>
      </c>
    </row>
    <row r="110" customFormat="false" ht="15" hidden="false" customHeight="false" outlineLevel="0" collapsed="false">
      <c r="A110" s="11" t="s">
        <v>68</v>
      </c>
      <c r="B110" s="12" t="s">
        <v>65</v>
      </c>
      <c r="C110" s="12" t="n">
        <v>8300776501</v>
      </c>
      <c r="D110" s="12" t="s">
        <v>71</v>
      </c>
      <c r="E110" s="12" t="n">
        <v>420411</v>
      </c>
      <c r="F110" s="13" t="n">
        <v>144671044</v>
      </c>
    </row>
    <row r="111" customFormat="false" ht="15" hidden="false" customHeight="false" outlineLevel="0" collapsed="false">
      <c r="A111" s="11" t="s">
        <v>68</v>
      </c>
      <c r="B111" s="12" t="s">
        <v>65</v>
      </c>
      <c r="C111" s="12" t="n">
        <v>8300776501</v>
      </c>
      <c r="D111" s="12" t="s">
        <v>71</v>
      </c>
      <c r="E111" s="12" t="n">
        <v>420410</v>
      </c>
      <c r="F111" s="13" t="n">
        <v>28556977</v>
      </c>
    </row>
    <row r="112" customFormat="false" ht="15" hidden="false" customHeight="false" outlineLevel="0" collapsed="false">
      <c r="A112" s="11" t="s">
        <v>54</v>
      </c>
      <c r="B112" s="12" t="s">
        <v>65</v>
      </c>
      <c r="C112" s="12" t="n">
        <v>8300776501</v>
      </c>
      <c r="D112" s="12" t="s">
        <v>72</v>
      </c>
      <c r="E112" s="12" t="n">
        <v>420515</v>
      </c>
      <c r="F112" s="13" t="n">
        <v>92287200</v>
      </c>
    </row>
    <row r="113" customFormat="false" ht="15" hidden="false" customHeight="false" outlineLevel="0" collapsed="false">
      <c r="A113" s="11" t="s">
        <v>54</v>
      </c>
      <c r="B113" s="12" t="s">
        <v>65</v>
      </c>
      <c r="C113" s="12" t="n">
        <v>8300776501</v>
      </c>
      <c r="D113" s="12" t="s">
        <v>73</v>
      </c>
      <c r="E113" s="12" t="n">
        <v>420514</v>
      </c>
      <c r="F113" s="13" t="n">
        <v>80000000</v>
      </c>
    </row>
    <row r="114" customFormat="false" ht="15" hidden="false" customHeight="false" outlineLevel="0" collapsed="false">
      <c r="A114" s="11" t="s">
        <v>9</v>
      </c>
      <c r="B114" s="12" t="s">
        <v>65</v>
      </c>
      <c r="C114" s="12" t="n">
        <v>8300776501</v>
      </c>
      <c r="D114" s="12" t="s">
        <v>74</v>
      </c>
      <c r="E114" s="12" t="n">
        <v>420551</v>
      </c>
      <c r="F114" s="13" t="n">
        <v>29444110</v>
      </c>
    </row>
    <row r="115" customFormat="false" ht="15" hidden="false" customHeight="false" outlineLevel="0" collapsed="false">
      <c r="A115" s="11" t="s">
        <v>9</v>
      </c>
      <c r="B115" s="12" t="s">
        <v>65</v>
      </c>
      <c r="C115" s="12" t="n">
        <v>8300776501</v>
      </c>
      <c r="D115" s="12" t="s">
        <v>75</v>
      </c>
      <c r="E115" s="12" t="n">
        <v>420552</v>
      </c>
      <c r="F115" s="13" t="n">
        <v>32018595</v>
      </c>
    </row>
    <row r="116" customFormat="false" ht="15" hidden="false" customHeight="false" outlineLevel="0" collapsed="false">
      <c r="A116" s="11" t="s">
        <v>12</v>
      </c>
      <c r="B116" s="12" t="s">
        <v>65</v>
      </c>
      <c r="C116" s="12" t="n">
        <v>8300776501</v>
      </c>
      <c r="D116" s="12" t="s">
        <v>76</v>
      </c>
      <c r="E116" s="12" t="n">
        <v>420740</v>
      </c>
      <c r="F116" s="13" t="n">
        <v>8913048</v>
      </c>
    </row>
    <row r="117" customFormat="false" ht="15" hidden="false" customHeight="false" outlineLevel="0" collapsed="false">
      <c r="A117" s="11" t="s">
        <v>14</v>
      </c>
      <c r="B117" s="12" t="s">
        <v>65</v>
      </c>
      <c r="C117" s="12" t="n">
        <v>8300776501</v>
      </c>
      <c r="D117" s="12" t="s">
        <v>77</v>
      </c>
      <c r="E117" s="12" t="n">
        <v>420709</v>
      </c>
      <c r="F117" s="13" t="n">
        <v>42249400</v>
      </c>
    </row>
    <row r="118" customFormat="false" ht="15.75" hidden="false" customHeight="false" outlineLevel="0" collapsed="false">
      <c r="A118" s="11" t="s">
        <v>14</v>
      </c>
      <c r="B118" s="12" t="s">
        <v>65</v>
      </c>
      <c r="C118" s="12" t="n">
        <v>8300776501</v>
      </c>
      <c r="D118" s="12" t="s">
        <v>78</v>
      </c>
      <c r="E118" s="12" t="n">
        <v>420708</v>
      </c>
      <c r="F118" s="13" t="n">
        <v>193902924</v>
      </c>
    </row>
    <row r="119" customFormat="false" ht="15.75" hidden="false" customHeight="false" outlineLevel="0" collapsed="false">
      <c r="A119" s="17" t="s">
        <v>18</v>
      </c>
      <c r="B119" s="18"/>
      <c r="C119" s="18"/>
      <c r="D119" s="18"/>
      <c r="E119" s="18"/>
      <c r="F119" s="19" t="n">
        <f aca="false">SUM(F95:F118)</f>
        <v>1063235286</v>
      </c>
    </row>
    <row r="120" customFormat="false" ht="15" hidden="false" customHeight="false" outlineLevel="0" collapsed="false">
      <c r="A120" s="11" t="s">
        <v>79</v>
      </c>
      <c r="B120" s="12" t="s">
        <v>80</v>
      </c>
      <c r="C120" s="12" t="n">
        <v>8001971772</v>
      </c>
      <c r="D120" s="12" t="s">
        <v>81</v>
      </c>
      <c r="E120" s="12" t="n">
        <v>420283</v>
      </c>
      <c r="F120" s="13" t="n">
        <v>431298313</v>
      </c>
    </row>
    <row r="121" customFormat="false" ht="15" hidden="false" customHeight="false" outlineLevel="0" collapsed="false">
      <c r="A121" s="11" t="s">
        <v>79</v>
      </c>
      <c r="B121" s="12" t="s">
        <v>80</v>
      </c>
      <c r="C121" s="12" t="n">
        <v>8001971772</v>
      </c>
      <c r="D121" s="12" t="s">
        <v>82</v>
      </c>
      <c r="E121" s="12" t="n">
        <v>420314</v>
      </c>
      <c r="F121" s="13" t="n">
        <v>155383891</v>
      </c>
    </row>
    <row r="122" customFormat="false" ht="15" hidden="false" customHeight="false" outlineLevel="0" collapsed="false">
      <c r="A122" s="11" t="s">
        <v>54</v>
      </c>
      <c r="B122" s="12" t="s">
        <v>80</v>
      </c>
      <c r="C122" s="12" t="n">
        <v>8001971772</v>
      </c>
      <c r="D122" s="12" t="s">
        <v>83</v>
      </c>
      <c r="E122" s="12" t="n">
        <v>420538</v>
      </c>
      <c r="F122" s="13" t="n">
        <v>789996439</v>
      </c>
    </row>
    <row r="123" customFormat="false" ht="15" hidden="false" customHeight="false" outlineLevel="0" collapsed="false">
      <c r="A123" s="11" t="s">
        <v>54</v>
      </c>
      <c r="B123" s="12" t="s">
        <v>80</v>
      </c>
      <c r="C123" s="12" t="n">
        <v>8001971772</v>
      </c>
      <c r="D123" s="12" t="s">
        <v>84</v>
      </c>
      <c r="E123" s="12" t="n">
        <v>420537</v>
      </c>
      <c r="F123" s="13" t="n">
        <v>628328051</v>
      </c>
    </row>
    <row r="124" customFormat="false" ht="15" hidden="false" customHeight="false" outlineLevel="0" collapsed="false">
      <c r="A124" s="11" t="s">
        <v>54</v>
      </c>
      <c r="B124" s="12" t="s">
        <v>80</v>
      </c>
      <c r="C124" s="12" t="n">
        <v>8001971772</v>
      </c>
      <c r="D124" s="12" t="s">
        <v>85</v>
      </c>
      <c r="E124" s="12" t="n">
        <v>420539</v>
      </c>
      <c r="F124" s="13" t="n">
        <v>274168743</v>
      </c>
    </row>
    <row r="125" customFormat="false" ht="15" hidden="false" customHeight="false" outlineLevel="0" collapsed="false">
      <c r="A125" s="11" t="s">
        <v>54</v>
      </c>
      <c r="B125" s="12" t="s">
        <v>80</v>
      </c>
      <c r="C125" s="12" t="n">
        <v>8001971772</v>
      </c>
      <c r="D125" s="12" t="s">
        <v>86</v>
      </c>
      <c r="E125" s="12" t="n">
        <v>420480</v>
      </c>
      <c r="F125" s="13" t="n">
        <v>15087600</v>
      </c>
    </row>
    <row r="126" customFormat="false" ht="15" hidden="false" customHeight="false" outlineLevel="0" collapsed="false">
      <c r="A126" s="11" t="s">
        <v>54</v>
      </c>
      <c r="B126" s="12" t="s">
        <v>80</v>
      </c>
      <c r="C126" s="12" t="n">
        <v>8001971772</v>
      </c>
      <c r="D126" s="12" t="s">
        <v>87</v>
      </c>
      <c r="E126" s="12" t="n">
        <v>420488</v>
      </c>
      <c r="F126" s="13" t="n">
        <v>12161141</v>
      </c>
    </row>
    <row r="127" customFormat="false" ht="15" hidden="false" customHeight="false" outlineLevel="0" collapsed="false">
      <c r="A127" s="11" t="s">
        <v>54</v>
      </c>
      <c r="B127" s="12" t="s">
        <v>80</v>
      </c>
      <c r="C127" s="12" t="n">
        <v>8001971772</v>
      </c>
      <c r="D127" s="12" t="s">
        <v>88</v>
      </c>
      <c r="E127" s="12" t="n">
        <v>420486</v>
      </c>
      <c r="F127" s="13" t="n">
        <v>1597929</v>
      </c>
    </row>
    <row r="128" customFormat="false" ht="15" hidden="false" customHeight="false" outlineLevel="0" collapsed="false">
      <c r="A128" s="11" t="s">
        <v>54</v>
      </c>
      <c r="B128" s="12" t="s">
        <v>80</v>
      </c>
      <c r="C128" s="12" t="n">
        <v>8001971772</v>
      </c>
      <c r="D128" s="12" t="s">
        <v>89</v>
      </c>
      <c r="E128" s="12" t="n">
        <v>420483</v>
      </c>
      <c r="F128" s="13" t="n">
        <v>21119580</v>
      </c>
    </row>
    <row r="129" customFormat="false" ht="15" hidden="false" customHeight="false" outlineLevel="0" collapsed="false">
      <c r="A129" s="11" t="s">
        <v>9</v>
      </c>
      <c r="B129" s="12" t="s">
        <v>80</v>
      </c>
      <c r="C129" s="12" t="n">
        <v>8001971772</v>
      </c>
      <c r="D129" s="12" t="s">
        <v>90</v>
      </c>
      <c r="E129" s="12" t="n">
        <v>420633</v>
      </c>
      <c r="F129" s="13" t="n">
        <v>125087154</v>
      </c>
    </row>
    <row r="130" customFormat="false" ht="15" hidden="false" customHeight="false" outlineLevel="0" collapsed="false">
      <c r="A130" s="11" t="s">
        <v>9</v>
      </c>
      <c r="B130" s="12" t="s">
        <v>80</v>
      </c>
      <c r="C130" s="12" t="n">
        <v>8001971772</v>
      </c>
      <c r="D130" s="12" t="s">
        <v>91</v>
      </c>
      <c r="E130" s="12" t="n">
        <v>420635</v>
      </c>
      <c r="F130" s="13" t="n">
        <v>16937812</v>
      </c>
    </row>
    <row r="131" customFormat="false" ht="15" hidden="false" customHeight="false" outlineLevel="0" collapsed="false">
      <c r="A131" s="11" t="s">
        <v>12</v>
      </c>
      <c r="B131" s="12" t="s">
        <v>80</v>
      </c>
      <c r="C131" s="12" t="n">
        <v>8001971772</v>
      </c>
      <c r="D131" s="12" t="s">
        <v>92</v>
      </c>
      <c r="E131" s="12" t="n">
        <v>420692</v>
      </c>
      <c r="F131" s="13" t="n">
        <v>8406720</v>
      </c>
    </row>
    <row r="132" customFormat="false" ht="15" hidden="false" customHeight="false" outlineLevel="0" collapsed="false">
      <c r="A132" s="11" t="s">
        <v>14</v>
      </c>
      <c r="B132" s="12" t="s">
        <v>80</v>
      </c>
      <c r="C132" s="12" t="n">
        <v>8001971772</v>
      </c>
      <c r="D132" s="12" t="s">
        <v>93</v>
      </c>
      <c r="E132" s="12" t="n">
        <v>420719</v>
      </c>
      <c r="F132" s="13" t="n">
        <v>43298313</v>
      </c>
    </row>
    <row r="133" customFormat="false" ht="15" hidden="false" customHeight="false" outlineLevel="0" collapsed="false">
      <c r="A133" s="11" t="s">
        <v>14</v>
      </c>
      <c r="B133" s="12" t="s">
        <v>80</v>
      </c>
      <c r="C133" s="12" t="n">
        <v>8001971772</v>
      </c>
      <c r="D133" s="12" t="s">
        <v>94</v>
      </c>
      <c r="E133" s="12" t="n">
        <v>420720</v>
      </c>
      <c r="F133" s="13" t="n">
        <v>386613496</v>
      </c>
    </row>
    <row r="134" customFormat="false" ht="15.75" hidden="false" customHeight="false" outlineLevel="0" collapsed="false">
      <c r="A134" s="11" t="s">
        <v>14</v>
      </c>
      <c r="B134" s="12" t="s">
        <v>80</v>
      </c>
      <c r="C134" s="12" t="n">
        <v>8001971772</v>
      </c>
      <c r="D134" s="12" t="s">
        <v>95</v>
      </c>
      <c r="E134" s="12" t="n">
        <v>420718</v>
      </c>
      <c r="F134" s="13" t="n">
        <v>1386504</v>
      </c>
    </row>
    <row r="135" customFormat="false" ht="15.75" hidden="false" customHeight="false" outlineLevel="0" collapsed="false">
      <c r="A135" s="17" t="s">
        <v>18</v>
      </c>
      <c r="B135" s="18"/>
      <c r="C135" s="18"/>
      <c r="D135" s="18"/>
      <c r="E135" s="18"/>
      <c r="F135" s="19" t="n">
        <f aca="false">SUM(F120:F134)</f>
        <v>2910871686</v>
      </c>
    </row>
    <row r="136" customFormat="false" ht="15" hidden="false" customHeight="false" outlineLevel="0" collapsed="false">
      <c r="A136" s="11" t="s">
        <v>22</v>
      </c>
      <c r="B136" s="12" t="s">
        <v>96</v>
      </c>
      <c r="C136" s="12" t="n">
        <v>8002200117</v>
      </c>
      <c r="D136" s="12" t="s">
        <v>97</v>
      </c>
      <c r="E136" s="12" t="n">
        <v>420231</v>
      </c>
      <c r="F136" s="13" t="n">
        <v>10215720</v>
      </c>
    </row>
    <row r="137" customFormat="false" ht="15" hidden="false" customHeight="false" outlineLevel="0" collapsed="false">
      <c r="A137" s="11" t="s">
        <v>68</v>
      </c>
      <c r="B137" s="12" t="s">
        <v>96</v>
      </c>
      <c r="C137" s="12" t="n">
        <v>8002200117</v>
      </c>
      <c r="D137" s="12" t="s">
        <v>98</v>
      </c>
      <c r="E137" s="12" t="n">
        <v>420409</v>
      </c>
      <c r="F137" s="13" t="n">
        <v>4921927</v>
      </c>
    </row>
    <row r="138" customFormat="false" ht="15" hidden="false" customHeight="false" outlineLevel="0" collapsed="false">
      <c r="A138" s="11" t="s">
        <v>68</v>
      </c>
      <c r="B138" s="12" t="s">
        <v>96</v>
      </c>
      <c r="C138" s="12" t="n">
        <v>8002200117</v>
      </c>
      <c r="D138" s="12" t="s">
        <v>98</v>
      </c>
      <c r="E138" s="12" t="n">
        <v>420408</v>
      </c>
      <c r="F138" s="13" t="n">
        <v>3557592</v>
      </c>
    </row>
    <row r="139" customFormat="false" ht="15" hidden="false" customHeight="false" outlineLevel="0" collapsed="false">
      <c r="A139" s="11" t="s">
        <v>99</v>
      </c>
      <c r="B139" s="12" t="s">
        <v>96</v>
      </c>
      <c r="C139" s="12" t="n">
        <v>8002200117</v>
      </c>
      <c r="D139" s="12" t="s">
        <v>100</v>
      </c>
      <c r="E139" s="12" t="n">
        <v>774588</v>
      </c>
      <c r="F139" s="13" t="n">
        <v>123157696</v>
      </c>
    </row>
    <row r="140" customFormat="false" ht="15" hidden="false" customHeight="false" outlineLevel="0" collapsed="false">
      <c r="A140" s="11" t="s">
        <v>12</v>
      </c>
      <c r="B140" s="12" t="s">
        <v>96</v>
      </c>
      <c r="C140" s="12" t="n">
        <v>8002200117</v>
      </c>
      <c r="D140" s="12" t="s">
        <v>101</v>
      </c>
      <c r="E140" s="12" t="n">
        <v>774610</v>
      </c>
      <c r="F140" s="13" t="n">
        <v>198959424</v>
      </c>
    </row>
    <row r="141" customFormat="false" ht="15.75" hidden="false" customHeight="false" outlineLevel="0" collapsed="false">
      <c r="A141" s="11" t="s">
        <v>12</v>
      </c>
      <c r="B141" s="12" t="s">
        <v>96</v>
      </c>
      <c r="C141" s="12" t="n">
        <v>8002200117</v>
      </c>
      <c r="D141" s="12" t="s">
        <v>102</v>
      </c>
      <c r="E141" s="12" t="n">
        <v>420743</v>
      </c>
      <c r="F141" s="13" t="n">
        <v>4813827</v>
      </c>
    </row>
    <row r="142" customFormat="false" ht="15.75" hidden="false" customHeight="false" outlineLevel="0" collapsed="false">
      <c r="A142" s="17" t="s">
        <v>18</v>
      </c>
      <c r="B142" s="18"/>
      <c r="C142" s="18"/>
      <c r="D142" s="18"/>
      <c r="E142" s="18"/>
      <c r="F142" s="19" t="n">
        <f aca="false">SUM(F136:F141)</f>
        <v>345626186</v>
      </c>
    </row>
    <row r="143" customFormat="false" ht="15" hidden="false" customHeight="false" outlineLevel="0" collapsed="false">
      <c r="A143" s="11" t="s">
        <v>79</v>
      </c>
      <c r="B143" s="12" t="s">
        <v>103</v>
      </c>
      <c r="C143" s="12" t="n">
        <v>8002176416</v>
      </c>
      <c r="D143" s="12" t="s">
        <v>104</v>
      </c>
      <c r="E143" s="12" t="n">
        <v>420171</v>
      </c>
      <c r="F143" s="13" t="n">
        <v>91690305</v>
      </c>
    </row>
    <row r="144" customFormat="false" ht="15" hidden="false" customHeight="false" outlineLevel="0" collapsed="false">
      <c r="A144" s="11" t="s">
        <v>68</v>
      </c>
      <c r="B144" s="12" t="s">
        <v>103</v>
      </c>
      <c r="C144" s="12" t="n">
        <v>8002176416</v>
      </c>
      <c r="D144" s="12" t="s">
        <v>105</v>
      </c>
      <c r="E144" s="12" t="n">
        <v>420370</v>
      </c>
      <c r="F144" s="13" t="n">
        <v>16159627</v>
      </c>
    </row>
    <row r="145" customFormat="false" ht="15" hidden="false" customHeight="false" outlineLevel="0" collapsed="false">
      <c r="A145" s="11" t="s">
        <v>68</v>
      </c>
      <c r="B145" s="12" t="s">
        <v>103</v>
      </c>
      <c r="C145" s="12" t="n">
        <v>8002176416</v>
      </c>
      <c r="D145" s="12" t="s">
        <v>105</v>
      </c>
      <c r="E145" s="12" t="n">
        <v>420369</v>
      </c>
      <c r="F145" s="13" t="n">
        <v>7360618</v>
      </c>
    </row>
    <row r="146" customFormat="false" ht="15" hidden="false" customHeight="false" outlineLevel="0" collapsed="false">
      <c r="A146" s="11" t="s">
        <v>68</v>
      </c>
      <c r="B146" s="12" t="s">
        <v>103</v>
      </c>
      <c r="C146" s="12" t="n">
        <v>8002176416</v>
      </c>
      <c r="D146" s="12" t="s">
        <v>106</v>
      </c>
      <c r="E146" s="12" t="n">
        <v>420368</v>
      </c>
      <c r="F146" s="13" t="n">
        <v>4820607</v>
      </c>
    </row>
    <row r="147" customFormat="false" ht="15" hidden="false" customHeight="false" outlineLevel="0" collapsed="false">
      <c r="A147" s="11" t="s">
        <v>68</v>
      </c>
      <c r="B147" s="12" t="s">
        <v>103</v>
      </c>
      <c r="C147" s="12" t="n">
        <v>8002176416</v>
      </c>
      <c r="D147" s="12" t="s">
        <v>105</v>
      </c>
      <c r="E147" s="12" t="n">
        <v>420367</v>
      </c>
      <c r="F147" s="13" t="n">
        <v>58348917</v>
      </c>
    </row>
    <row r="148" customFormat="false" ht="15" hidden="false" customHeight="false" outlineLevel="0" collapsed="false">
      <c r="A148" s="11" t="s">
        <v>68</v>
      </c>
      <c r="B148" s="12" t="s">
        <v>103</v>
      </c>
      <c r="C148" s="12" t="n">
        <v>8002176416</v>
      </c>
      <c r="D148" s="12" t="s">
        <v>107</v>
      </c>
      <c r="E148" s="12" t="n">
        <v>420366</v>
      </c>
      <c r="F148" s="13" t="n">
        <v>38140710</v>
      </c>
    </row>
    <row r="149" customFormat="false" ht="15" hidden="false" customHeight="false" outlineLevel="0" collapsed="false">
      <c r="A149" s="11" t="s">
        <v>68</v>
      </c>
      <c r="B149" s="12" t="s">
        <v>103</v>
      </c>
      <c r="C149" s="12" t="n">
        <v>8002176416</v>
      </c>
      <c r="D149" s="12" t="s">
        <v>108</v>
      </c>
      <c r="E149" s="12" t="n">
        <v>420365</v>
      </c>
      <c r="F149" s="13" t="n">
        <v>9377612</v>
      </c>
    </row>
    <row r="150" customFormat="false" ht="15" hidden="false" customHeight="false" outlineLevel="0" collapsed="false">
      <c r="A150" s="11" t="s">
        <v>14</v>
      </c>
      <c r="B150" s="12" t="s">
        <v>103</v>
      </c>
      <c r="C150" s="12" t="n">
        <v>8002176416</v>
      </c>
      <c r="D150" s="12" t="s">
        <v>109</v>
      </c>
      <c r="E150" s="12" t="n">
        <v>420716</v>
      </c>
      <c r="F150" s="13" t="n">
        <v>88097890</v>
      </c>
    </row>
    <row r="151" customFormat="false" ht="15" hidden="false" customHeight="false" outlineLevel="0" collapsed="false">
      <c r="A151" s="11" t="s">
        <v>14</v>
      </c>
      <c r="B151" s="12" t="s">
        <v>103</v>
      </c>
      <c r="C151" s="12" t="n">
        <v>8002176416</v>
      </c>
      <c r="D151" s="12" t="s">
        <v>110</v>
      </c>
      <c r="E151" s="12" t="n">
        <v>420717</v>
      </c>
      <c r="F151" s="13" t="n">
        <v>16244000</v>
      </c>
    </row>
    <row r="152" customFormat="false" ht="15.75" hidden="false" customHeight="false" outlineLevel="0" collapsed="false">
      <c r="A152" s="11" t="s">
        <v>14</v>
      </c>
      <c r="B152" s="12" t="s">
        <v>103</v>
      </c>
      <c r="C152" s="12" t="n">
        <v>8002176416</v>
      </c>
      <c r="D152" s="12" t="s">
        <v>111</v>
      </c>
      <c r="E152" s="12" t="n">
        <v>420769</v>
      </c>
      <c r="F152" s="13" t="n">
        <v>80093203</v>
      </c>
    </row>
    <row r="153" customFormat="false" ht="15.75" hidden="false" customHeight="false" outlineLevel="0" collapsed="false">
      <c r="A153" s="17" t="s">
        <v>18</v>
      </c>
      <c r="B153" s="18"/>
      <c r="C153" s="18"/>
      <c r="D153" s="18"/>
      <c r="E153" s="18"/>
      <c r="F153" s="19" t="n">
        <f aca="false">SUM(F143:F152)</f>
        <v>410333489</v>
      </c>
    </row>
    <row r="154" customFormat="false" ht="15.75" hidden="false" customHeight="false" outlineLevel="0" collapsed="false">
      <c r="A154" s="11" t="s">
        <v>12</v>
      </c>
      <c r="B154" s="12" t="s">
        <v>112</v>
      </c>
      <c r="C154" s="12" t="n">
        <v>8001969393</v>
      </c>
      <c r="D154" s="12" t="s">
        <v>113</v>
      </c>
      <c r="E154" s="12" t="n">
        <v>420759</v>
      </c>
      <c r="F154" s="13" t="n">
        <v>993000944</v>
      </c>
    </row>
    <row r="155" customFormat="false" ht="15.75" hidden="false" customHeight="false" outlineLevel="0" collapsed="false">
      <c r="A155" s="17" t="s">
        <v>18</v>
      </c>
      <c r="B155" s="18"/>
      <c r="C155" s="18"/>
      <c r="D155" s="18"/>
      <c r="E155" s="18"/>
      <c r="F155" s="19" t="n">
        <f aca="false">SUM(F154)</f>
        <v>993000944</v>
      </c>
    </row>
    <row r="156" customFormat="false" ht="15" hidden="false" customHeight="false" outlineLevel="0" collapsed="false">
      <c r="A156" s="11" t="s">
        <v>22</v>
      </c>
      <c r="B156" s="12" t="s">
        <v>114</v>
      </c>
      <c r="C156" s="12" t="n">
        <v>8002196003</v>
      </c>
      <c r="D156" s="12" t="s">
        <v>115</v>
      </c>
      <c r="E156" s="12" t="n">
        <v>420347</v>
      </c>
      <c r="F156" s="13" t="n">
        <v>20000000</v>
      </c>
    </row>
    <row r="157" customFormat="false" ht="15" hidden="false" customHeight="false" outlineLevel="0" collapsed="false">
      <c r="A157" s="11" t="s">
        <v>22</v>
      </c>
      <c r="B157" s="12" t="s">
        <v>114</v>
      </c>
      <c r="C157" s="12" t="n">
        <v>8002196003</v>
      </c>
      <c r="D157" s="12" t="s">
        <v>116</v>
      </c>
      <c r="E157" s="12" t="n">
        <v>420239</v>
      </c>
      <c r="F157" s="13" t="n">
        <v>25349941</v>
      </c>
    </row>
    <row r="158" customFormat="false" ht="15" hidden="false" customHeight="false" outlineLevel="0" collapsed="false">
      <c r="A158" s="11" t="s">
        <v>54</v>
      </c>
      <c r="B158" s="12" t="s">
        <v>114</v>
      </c>
      <c r="C158" s="12" t="n">
        <v>8002196003</v>
      </c>
      <c r="D158" s="12" t="s">
        <v>117</v>
      </c>
      <c r="E158" s="12" t="n">
        <v>420505</v>
      </c>
      <c r="F158" s="13" t="n">
        <v>11500049</v>
      </c>
    </row>
    <row r="159" customFormat="false" ht="15" hidden="false" customHeight="false" outlineLevel="0" collapsed="false">
      <c r="A159" s="11" t="s">
        <v>32</v>
      </c>
      <c r="B159" s="12" t="s">
        <v>114</v>
      </c>
      <c r="C159" s="12" t="n">
        <v>8002196003</v>
      </c>
      <c r="D159" s="12" t="s">
        <v>118</v>
      </c>
      <c r="E159" s="12" t="n">
        <v>420621</v>
      </c>
      <c r="F159" s="13" t="n">
        <v>7607946</v>
      </c>
    </row>
    <row r="160" customFormat="false" ht="15" hidden="false" customHeight="false" outlineLevel="0" collapsed="false">
      <c r="A160" s="11" t="s">
        <v>32</v>
      </c>
      <c r="B160" s="12" t="s">
        <v>114</v>
      </c>
      <c r="C160" s="12" t="n">
        <v>8002196003</v>
      </c>
      <c r="D160" s="12" t="s">
        <v>119</v>
      </c>
      <c r="E160" s="12" t="n">
        <v>420620</v>
      </c>
      <c r="F160" s="13" t="n">
        <v>41151500</v>
      </c>
    </row>
    <row r="161" customFormat="false" ht="15" hidden="false" customHeight="false" outlineLevel="0" collapsed="false">
      <c r="A161" s="11" t="s">
        <v>32</v>
      </c>
      <c r="B161" s="12" t="s">
        <v>114</v>
      </c>
      <c r="C161" s="12" t="n">
        <v>8002196003</v>
      </c>
      <c r="D161" s="12" t="s">
        <v>120</v>
      </c>
      <c r="E161" s="12" t="n">
        <v>420618</v>
      </c>
      <c r="F161" s="13" t="n">
        <v>7811755</v>
      </c>
    </row>
    <row r="162" customFormat="false" ht="15" hidden="false" customHeight="false" outlineLevel="0" collapsed="false">
      <c r="A162" s="11" t="s">
        <v>32</v>
      </c>
      <c r="B162" s="12" t="s">
        <v>114</v>
      </c>
      <c r="C162" s="12" t="n">
        <v>8002196003</v>
      </c>
      <c r="D162" s="12" t="s">
        <v>121</v>
      </c>
      <c r="E162" s="12" t="n">
        <v>420617</v>
      </c>
      <c r="F162" s="13" t="n">
        <v>55216102</v>
      </c>
    </row>
    <row r="163" customFormat="false" ht="15" hidden="false" customHeight="false" outlineLevel="0" collapsed="false">
      <c r="A163" s="11" t="s">
        <v>32</v>
      </c>
      <c r="B163" s="12" t="s">
        <v>114</v>
      </c>
      <c r="C163" s="12" t="n">
        <v>8002196003</v>
      </c>
      <c r="D163" s="12" t="s">
        <v>121</v>
      </c>
      <c r="E163" s="12" t="n">
        <v>420616</v>
      </c>
      <c r="F163" s="13" t="n">
        <v>1466258</v>
      </c>
    </row>
    <row r="164" customFormat="false" ht="15" hidden="false" customHeight="false" outlineLevel="0" collapsed="false">
      <c r="A164" s="11" t="s">
        <v>32</v>
      </c>
      <c r="B164" s="12" t="s">
        <v>114</v>
      </c>
      <c r="C164" s="12" t="n">
        <v>8002196003</v>
      </c>
      <c r="D164" s="12" t="s">
        <v>121</v>
      </c>
      <c r="E164" s="12" t="n">
        <v>420615</v>
      </c>
      <c r="F164" s="13" t="n">
        <v>1266022</v>
      </c>
    </row>
    <row r="165" customFormat="false" ht="15" hidden="false" customHeight="false" outlineLevel="0" collapsed="false">
      <c r="A165" s="11" t="s">
        <v>32</v>
      </c>
      <c r="B165" s="12" t="s">
        <v>114</v>
      </c>
      <c r="C165" s="12" t="n">
        <v>8002196003</v>
      </c>
      <c r="D165" s="12" t="s">
        <v>122</v>
      </c>
      <c r="E165" s="12" t="n">
        <v>420614</v>
      </c>
      <c r="F165" s="13" t="n">
        <v>22081398</v>
      </c>
    </row>
    <row r="166" customFormat="false" ht="15" hidden="false" customHeight="false" outlineLevel="0" collapsed="false">
      <c r="A166" s="11" t="s">
        <v>32</v>
      </c>
      <c r="B166" s="12" t="s">
        <v>114</v>
      </c>
      <c r="C166" s="12" t="n">
        <v>8002196003</v>
      </c>
      <c r="D166" s="12" t="s">
        <v>123</v>
      </c>
      <c r="E166" s="12" t="n">
        <v>420613</v>
      </c>
      <c r="F166" s="13" t="n">
        <v>21089248</v>
      </c>
    </row>
    <row r="167" customFormat="false" ht="15" hidden="false" customHeight="false" outlineLevel="0" collapsed="false">
      <c r="A167" s="11" t="s">
        <v>32</v>
      </c>
      <c r="B167" s="12" t="s">
        <v>114</v>
      </c>
      <c r="C167" s="12" t="n">
        <v>8002196003</v>
      </c>
      <c r="D167" s="12" t="s">
        <v>124</v>
      </c>
      <c r="E167" s="12" t="n">
        <v>420612</v>
      </c>
      <c r="F167" s="13" t="n">
        <v>728879</v>
      </c>
    </row>
    <row r="168" customFormat="false" ht="15" hidden="false" customHeight="false" outlineLevel="0" collapsed="false">
      <c r="A168" s="11" t="s">
        <v>32</v>
      </c>
      <c r="B168" s="12" t="s">
        <v>114</v>
      </c>
      <c r="C168" s="12" t="n">
        <v>8002196003</v>
      </c>
      <c r="D168" s="12" t="s">
        <v>123</v>
      </c>
      <c r="E168" s="12" t="n">
        <v>420611</v>
      </c>
      <c r="F168" s="13" t="n">
        <v>393212726</v>
      </c>
    </row>
    <row r="169" customFormat="false" ht="15" hidden="false" customHeight="false" outlineLevel="0" collapsed="false">
      <c r="A169" s="11" t="s">
        <v>32</v>
      </c>
      <c r="B169" s="12" t="s">
        <v>114</v>
      </c>
      <c r="C169" s="12" t="n">
        <v>8002196003</v>
      </c>
      <c r="D169" s="12" t="s">
        <v>125</v>
      </c>
      <c r="E169" s="12" t="n">
        <v>420610</v>
      </c>
      <c r="F169" s="13" t="n">
        <v>1542644</v>
      </c>
    </row>
    <row r="170" customFormat="false" ht="15" hidden="false" customHeight="false" outlineLevel="0" collapsed="false">
      <c r="A170" s="11" t="s">
        <v>32</v>
      </c>
      <c r="B170" s="12" t="s">
        <v>114</v>
      </c>
      <c r="C170" s="12" t="n">
        <v>8002196003</v>
      </c>
      <c r="D170" s="12" t="s">
        <v>126</v>
      </c>
      <c r="E170" s="12" t="n">
        <v>420609</v>
      </c>
      <c r="F170" s="13" t="n">
        <v>57768411</v>
      </c>
    </row>
    <row r="171" customFormat="false" ht="15" hidden="false" customHeight="false" outlineLevel="0" collapsed="false">
      <c r="A171" s="11" t="s">
        <v>14</v>
      </c>
      <c r="B171" s="12" t="s">
        <v>114</v>
      </c>
      <c r="C171" s="12" t="n">
        <v>8002196003</v>
      </c>
      <c r="D171" s="12" t="s">
        <v>127</v>
      </c>
      <c r="E171" s="12" t="n">
        <v>420766</v>
      </c>
      <c r="F171" s="13" t="n">
        <v>6164564</v>
      </c>
    </row>
    <row r="172" customFormat="false" ht="15.75" hidden="false" customHeight="false" outlineLevel="0" collapsed="false">
      <c r="A172" s="11" t="s">
        <v>14</v>
      </c>
      <c r="B172" s="12" t="s">
        <v>114</v>
      </c>
      <c r="C172" s="12" t="n">
        <v>8002196003</v>
      </c>
      <c r="D172" s="12" t="s">
        <v>128</v>
      </c>
      <c r="E172" s="12" t="n">
        <v>420765</v>
      </c>
      <c r="F172" s="13" t="n">
        <v>20286421</v>
      </c>
    </row>
    <row r="173" customFormat="false" ht="15.75" hidden="false" customHeight="false" outlineLevel="0" collapsed="false">
      <c r="A173" s="17" t="s">
        <v>18</v>
      </c>
      <c r="B173" s="18"/>
      <c r="C173" s="18"/>
      <c r="D173" s="18"/>
      <c r="E173" s="18"/>
      <c r="F173" s="19" t="n">
        <f aca="false">SUM(F156:F172)</f>
        <v>694243864</v>
      </c>
    </row>
    <row r="174" customFormat="false" ht="15" hidden="false" customHeight="false" outlineLevel="0" collapsed="false">
      <c r="A174" s="11" t="s">
        <v>79</v>
      </c>
      <c r="B174" s="12" t="s">
        <v>129</v>
      </c>
      <c r="C174" s="12" t="n">
        <v>8300776334</v>
      </c>
      <c r="D174" s="12" t="s">
        <v>130</v>
      </c>
      <c r="E174" s="12" t="n">
        <v>420238</v>
      </c>
      <c r="F174" s="13" t="n">
        <v>222471071</v>
      </c>
    </row>
    <row r="175" customFormat="false" ht="15" hidden="false" customHeight="false" outlineLevel="0" collapsed="false">
      <c r="A175" s="11" t="s">
        <v>79</v>
      </c>
      <c r="B175" s="12" t="s">
        <v>129</v>
      </c>
      <c r="C175" s="12" t="n">
        <v>8300776334</v>
      </c>
      <c r="D175" s="12" t="s">
        <v>130</v>
      </c>
      <c r="E175" s="12" t="n">
        <v>420237</v>
      </c>
      <c r="F175" s="13" t="n">
        <v>130944810</v>
      </c>
    </row>
    <row r="176" customFormat="false" ht="15" hidden="false" customHeight="false" outlineLevel="0" collapsed="false">
      <c r="A176" s="11" t="s">
        <v>54</v>
      </c>
      <c r="B176" s="12" t="s">
        <v>129</v>
      </c>
      <c r="C176" s="12" t="n">
        <v>8300776334</v>
      </c>
      <c r="D176" s="12" t="s">
        <v>131</v>
      </c>
      <c r="E176" s="12" t="n">
        <v>420509</v>
      </c>
      <c r="F176" s="13" t="n">
        <v>1655366</v>
      </c>
    </row>
    <row r="177" customFormat="false" ht="15" hidden="false" customHeight="false" outlineLevel="0" collapsed="false">
      <c r="A177" s="11" t="s">
        <v>54</v>
      </c>
      <c r="B177" s="12" t="s">
        <v>129</v>
      </c>
      <c r="C177" s="12" t="n">
        <v>8300776334</v>
      </c>
      <c r="D177" s="12" t="s">
        <v>132</v>
      </c>
      <c r="E177" s="12" t="n">
        <v>420508</v>
      </c>
      <c r="F177" s="13" t="n">
        <v>537224</v>
      </c>
    </row>
    <row r="178" customFormat="false" ht="15" hidden="false" customHeight="false" outlineLevel="0" collapsed="false">
      <c r="A178" s="11" t="s">
        <v>54</v>
      </c>
      <c r="B178" s="12" t="s">
        <v>129</v>
      </c>
      <c r="C178" s="12" t="n">
        <v>8300776334</v>
      </c>
      <c r="D178" s="12" t="s">
        <v>133</v>
      </c>
      <c r="E178" s="12" t="n">
        <v>420507</v>
      </c>
      <c r="F178" s="13" t="n">
        <v>8323040</v>
      </c>
    </row>
    <row r="179" customFormat="false" ht="15" hidden="false" customHeight="false" outlineLevel="0" collapsed="false">
      <c r="A179" s="11" t="s">
        <v>54</v>
      </c>
      <c r="B179" s="12" t="s">
        <v>129</v>
      </c>
      <c r="C179" s="12" t="n">
        <v>8300776334</v>
      </c>
      <c r="D179" s="12" t="s">
        <v>134</v>
      </c>
      <c r="E179" s="12" t="n">
        <v>420506</v>
      </c>
      <c r="F179" s="13" t="n">
        <v>14028956</v>
      </c>
    </row>
    <row r="180" customFormat="false" ht="15" hidden="false" customHeight="false" outlineLevel="0" collapsed="false">
      <c r="A180" s="11" t="s">
        <v>32</v>
      </c>
      <c r="B180" s="12" t="s">
        <v>129</v>
      </c>
      <c r="C180" s="12" t="n">
        <v>8300776334</v>
      </c>
      <c r="D180" s="12" t="s">
        <v>135</v>
      </c>
      <c r="E180" s="12" t="n">
        <v>420659</v>
      </c>
      <c r="F180" s="13" t="n">
        <v>39246050</v>
      </c>
    </row>
    <row r="181" customFormat="false" ht="15" hidden="false" customHeight="false" outlineLevel="0" collapsed="false">
      <c r="A181" s="11" t="s">
        <v>32</v>
      </c>
      <c r="B181" s="12" t="s">
        <v>129</v>
      </c>
      <c r="C181" s="12" t="n">
        <v>8300776334</v>
      </c>
      <c r="D181" s="12" t="s">
        <v>135</v>
      </c>
      <c r="E181" s="12" t="n">
        <v>420658</v>
      </c>
      <c r="F181" s="13" t="n">
        <v>45475095</v>
      </c>
    </row>
    <row r="182" customFormat="false" ht="15" hidden="false" customHeight="false" outlineLevel="0" collapsed="false">
      <c r="A182" s="11" t="s">
        <v>32</v>
      </c>
      <c r="B182" s="12" t="s">
        <v>129</v>
      </c>
      <c r="C182" s="12" t="n">
        <v>8300776334</v>
      </c>
      <c r="D182" s="12" t="s">
        <v>135</v>
      </c>
      <c r="E182" s="12" t="n">
        <v>420657</v>
      </c>
      <c r="F182" s="13" t="n">
        <v>6158285</v>
      </c>
    </row>
    <row r="183" customFormat="false" ht="15" hidden="false" customHeight="false" outlineLevel="0" collapsed="false">
      <c r="A183" s="11" t="s">
        <v>32</v>
      </c>
      <c r="B183" s="12" t="s">
        <v>129</v>
      </c>
      <c r="C183" s="12" t="n">
        <v>8300776334</v>
      </c>
      <c r="D183" s="12" t="s">
        <v>135</v>
      </c>
      <c r="E183" s="12" t="n">
        <v>420656</v>
      </c>
      <c r="F183" s="13" t="n">
        <v>52055001</v>
      </c>
    </row>
    <row r="184" customFormat="false" ht="15" hidden="false" customHeight="false" outlineLevel="0" collapsed="false">
      <c r="A184" s="11" t="s">
        <v>32</v>
      </c>
      <c r="B184" s="12" t="s">
        <v>129</v>
      </c>
      <c r="C184" s="12" t="n">
        <v>8300776334</v>
      </c>
      <c r="D184" s="12" t="s">
        <v>135</v>
      </c>
      <c r="E184" s="12" t="n">
        <v>420655</v>
      </c>
      <c r="F184" s="13" t="n">
        <v>3225768</v>
      </c>
    </row>
    <row r="185" customFormat="false" ht="15" hidden="false" customHeight="false" outlineLevel="0" collapsed="false">
      <c r="A185" s="11" t="s">
        <v>32</v>
      </c>
      <c r="B185" s="12" t="s">
        <v>129</v>
      </c>
      <c r="C185" s="12" t="n">
        <v>8300776334</v>
      </c>
      <c r="D185" s="12" t="s">
        <v>135</v>
      </c>
      <c r="E185" s="12" t="n">
        <v>420654</v>
      </c>
      <c r="F185" s="13" t="n">
        <v>137981794</v>
      </c>
    </row>
    <row r="186" customFormat="false" ht="15" hidden="false" customHeight="false" outlineLevel="0" collapsed="false">
      <c r="A186" s="11" t="s">
        <v>32</v>
      </c>
      <c r="B186" s="12" t="s">
        <v>129</v>
      </c>
      <c r="C186" s="12" t="n">
        <v>8300776334</v>
      </c>
      <c r="D186" s="12" t="s">
        <v>135</v>
      </c>
      <c r="E186" s="12" t="n">
        <v>420653</v>
      </c>
      <c r="F186" s="13" t="n">
        <v>69815436</v>
      </c>
    </row>
    <row r="187" customFormat="false" ht="15" hidden="false" customHeight="false" outlineLevel="0" collapsed="false">
      <c r="A187" s="11" t="s">
        <v>32</v>
      </c>
      <c r="B187" s="12" t="s">
        <v>129</v>
      </c>
      <c r="C187" s="12" t="n">
        <v>8300776334</v>
      </c>
      <c r="D187" s="12" t="s">
        <v>135</v>
      </c>
      <c r="E187" s="12" t="n">
        <v>420652</v>
      </c>
      <c r="F187" s="13" t="n">
        <v>12167977</v>
      </c>
    </row>
    <row r="188" customFormat="false" ht="15" hidden="false" customHeight="false" outlineLevel="0" collapsed="false">
      <c r="A188" s="11" t="s">
        <v>32</v>
      </c>
      <c r="B188" s="12" t="s">
        <v>129</v>
      </c>
      <c r="C188" s="12" t="n">
        <v>8300776334</v>
      </c>
      <c r="D188" s="12" t="s">
        <v>135</v>
      </c>
      <c r="E188" s="12" t="n">
        <v>420651</v>
      </c>
      <c r="F188" s="13" t="n">
        <v>29608509</v>
      </c>
    </row>
    <row r="189" customFormat="false" ht="15.75" hidden="false" customHeight="false" outlineLevel="0" collapsed="false">
      <c r="A189" s="11" t="s">
        <v>12</v>
      </c>
      <c r="B189" s="12" t="s">
        <v>129</v>
      </c>
      <c r="C189" s="12" t="n">
        <v>8300776334</v>
      </c>
      <c r="D189" s="12" t="s">
        <v>136</v>
      </c>
      <c r="E189" s="12" t="n">
        <v>420726</v>
      </c>
      <c r="F189" s="13" t="n">
        <v>66259382</v>
      </c>
    </row>
    <row r="190" customFormat="false" ht="15.75" hidden="false" customHeight="false" outlineLevel="0" collapsed="false">
      <c r="A190" s="17" t="s">
        <v>18</v>
      </c>
      <c r="B190" s="18"/>
      <c r="C190" s="18"/>
      <c r="D190" s="18"/>
      <c r="E190" s="18"/>
      <c r="F190" s="19" t="n">
        <f aca="false">SUM(F174:F189)</f>
        <v>839953764</v>
      </c>
    </row>
    <row r="191" customFormat="false" ht="15" hidden="false" customHeight="false" outlineLevel="0" collapsed="false">
      <c r="A191" s="11" t="s">
        <v>54</v>
      </c>
      <c r="B191" s="12" t="s">
        <v>137</v>
      </c>
      <c r="C191" s="12" t="n">
        <v>8002163037</v>
      </c>
      <c r="D191" s="12" t="s">
        <v>138</v>
      </c>
      <c r="E191" s="12" t="n">
        <v>420456</v>
      </c>
      <c r="F191" s="13" t="n">
        <v>28218471</v>
      </c>
    </row>
    <row r="192" customFormat="false" ht="15" hidden="false" customHeight="false" outlineLevel="0" collapsed="false">
      <c r="A192" s="11" t="s">
        <v>54</v>
      </c>
      <c r="B192" s="12" t="s">
        <v>137</v>
      </c>
      <c r="C192" s="12" t="n">
        <v>8002163037</v>
      </c>
      <c r="D192" s="12" t="s">
        <v>139</v>
      </c>
      <c r="E192" s="12" t="n">
        <v>420498</v>
      </c>
      <c r="F192" s="13" t="n">
        <v>126607102</v>
      </c>
    </row>
    <row r="193" customFormat="false" ht="15" hidden="false" customHeight="false" outlineLevel="0" collapsed="false">
      <c r="A193" s="11" t="s">
        <v>9</v>
      </c>
      <c r="B193" s="12" t="s">
        <v>137</v>
      </c>
      <c r="C193" s="12" t="n">
        <v>8002163037</v>
      </c>
      <c r="D193" s="12" t="s">
        <v>140</v>
      </c>
      <c r="E193" s="12" t="n">
        <v>420642</v>
      </c>
      <c r="F193" s="13" t="n">
        <v>286826968</v>
      </c>
    </row>
    <row r="194" customFormat="false" ht="15" hidden="false" customHeight="false" outlineLevel="0" collapsed="false">
      <c r="A194" s="11" t="s">
        <v>9</v>
      </c>
      <c r="B194" s="12" t="s">
        <v>137</v>
      </c>
      <c r="C194" s="12" t="n">
        <v>8002163037</v>
      </c>
      <c r="D194" s="12" t="s">
        <v>141</v>
      </c>
      <c r="E194" s="12" t="n">
        <v>420637</v>
      </c>
      <c r="F194" s="13" t="n">
        <v>110344813</v>
      </c>
    </row>
    <row r="195" customFormat="false" ht="15" hidden="false" customHeight="false" outlineLevel="0" collapsed="false">
      <c r="A195" s="11" t="s">
        <v>32</v>
      </c>
      <c r="B195" s="12" t="s">
        <v>137</v>
      </c>
      <c r="C195" s="12" t="n">
        <v>8002163037</v>
      </c>
      <c r="D195" s="12" t="s">
        <v>142</v>
      </c>
      <c r="E195" s="12" t="n">
        <v>420638</v>
      </c>
      <c r="F195" s="13" t="n">
        <v>8123842</v>
      </c>
    </row>
    <row r="196" customFormat="false" ht="15.75" hidden="false" customHeight="false" outlineLevel="0" collapsed="false">
      <c r="A196" s="11" t="s">
        <v>14</v>
      </c>
      <c r="B196" s="12" t="s">
        <v>137</v>
      </c>
      <c r="C196" s="12" t="n">
        <v>8002163037</v>
      </c>
      <c r="D196" s="12" t="s">
        <v>143</v>
      </c>
      <c r="E196" s="12" t="n">
        <v>420705</v>
      </c>
      <c r="F196" s="13" t="n">
        <v>17629836</v>
      </c>
    </row>
    <row r="197" customFormat="false" ht="15.75" hidden="false" customHeight="false" outlineLevel="0" collapsed="false">
      <c r="A197" s="17" t="s">
        <v>18</v>
      </c>
      <c r="B197" s="18"/>
      <c r="C197" s="18"/>
      <c r="D197" s="18"/>
      <c r="E197" s="18"/>
      <c r="F197" s="19" t="n">
        <f aca="false">SUM(F191:F196)</f>
        <v>577751032</v>
      </c>
    </row>
    <row r="198" customFormat="false" ht="15" hidden="false" customHeight="false" outlineLevel="0" collapsed="false">
      <c r="A198" s="11" t="s">
        <v>22</v>
      </c>
      <c r="B198" s="12" t="s">
        <v>144</v>
      </c>
      <c r="C198" s="12" t="n">
        <v>8002165380</v>
      </c>
      <c r="D198" s="12" t="s">
        <v>145</v>
      </c>
      <c r="E198" s="12" t="n">
        <v>420236</v>
      </c>
      <c r="F198" s="13" t="n">
        <v>376616362</v>
      </c>
    </row>
    <row r="199" customFormat="false" ht="15" hidden="false" customHeight="false" outlineLevel="0" collapsed="false">
      <c r="A199" s="11" t="s">
        <v>22</v>
      </c>
      <c r="B199" s="12" t="s">
        <v>144</v>
      </c>
      <c r="C199" s="12" t="n">
        <v>8002165380</v>
      </c>
      <c r="D199" s="12" t="s">
        <v>145</v>
      </c>
      <c r="E199" s="12" t="n">
        <v>420235</v>
      </c>
      <c r="F199" s="13" t="n">
        <v>18556160</v>
      </c>
    </row>
    <row r="200" customFormat="false" ht="15" hidden="false" customHeight="false" outlineLevel="0" collapsed="false">
      <c r="A200" s="11" t="s">
        <v>22</v>
      </c>
      <c r="B200" s="12" t="s">
        <v>144</v>
      </c>
      <c r="C200" s="12" t="n">
        <v>8002165380</v>
      </c>
      <c r="D200" s="12" t="s">
        <v>146</v>
      </c>
      <c r="E200" s="12" t="n">
        <v>420282</v>
      </c>
      <c r="F200" s="13" t="n">
        <v>21089248</v>
      </c>
    </row>
    <row r="201" customFormat="false" ht="15" hidden="false" customHeight="false" outlineLevel="0" collapsed="false">
      <c r="A201" s="11" t="s">
        <v>22</v>
      </c>
      <c r="B201" s="12" t="s">
        <v>144</v>
      </c>
      <c r="C201" s="12" t="n">
        <v>8002165380</v>
      </c>
      <c r="D201" s="12" t="s">
        <v>146</v>
      </c>
      <c r="E201" s="12" t="n">
        <v>420281</v>
      </c>
      <c r="F201" s="13" t="n">
        <v>30972719</v>
      </c>
    </row>
    <row r="202" customFormat="false" ht="15" hidden="false" customHeight="false" outlineLevel="0" collapsed="false">
      <c r="A202" s="11" t="s">
        <v>22</v>
      </c>
      <c r="B202" s="12" t="s">
        <v>144</v>
      </c>
      <c r="C202" s="12" t="n">
        <v>8002165380</v>
      </c>
      <c r="D202" s="12" t="s">
        <v>146</v>
      </c>
      <c r="E202" s="12" t="n">
        <v>420280</v>
      </c>
      <c r="F202" s="13" t="n">
        <v>52706058</v>
      </c>
    </row>
    <row r="203" customFormat="false" ht="15" hidden="false" customHeight="false" outlineLevel="0" collapsed="false">
      <c r="A203" s="11" t="s">
        <v>22</v>
      </c>
      <c r="B203" s="12" t="s">
        <v>144</v>
      </c>
      <c r="C203" s="12" t="n">
        <v>8002165380</v>
      </c>
      <c r="D203" s="12" t="s">
        <v>146</v>
      </c>
      <c r="E203" s="12" t="n">
        <v>420279</v>
      </c>
      <c r="F203" s="13" t="n">
        <v>4902191</v>
      </c>
    </row>
    <row r="204" customFormat="false" ht="15" hidden="false" customHeight="false" outlineLevel="0" collapsed="false">
      <c r="A204" s="11" t="s">
        <v>22</v>
      </c>
      <c r="B204" s="12" t="s">
        <v>144</v>
      </c>
      <c r="C204" s="12" t="n">
        <v>8002165380</v>
      </c>
      <c r="D204" s="12" t="s">
        <v>146</v>
      </c>
      <c r="E204" s="12" t="n">
        <v>420278</v>
      </c>
      <c r="F204" s="13" t="n">
        <v>200107444</v>
      </c>
    </row>
    <row r="205" customFormat="false" ht="15" hidden="false" customHeight="false" outlineLevel="0" collapsed="false">
      <c r="A205" s="11" t="s">
        <v>22</v>
      </c>
      <c r="B205" s="12" t="s">
        <v>144</v>
      </c>
      <c r="C205" s="12" t="n">
        <v>8002165380</v>
      </c>
      <c r="D205" s="12" t="s">
        <v>146</v>
      </c>
      <c r="E205" s="12" t="n">
        <v>420277</v>
      </c>
      <c r="F205" s="13" t="n">
        <v>21323495</v>
      </c>
    </row>
    <row r="206" customFormat="false" ht="15" hidden="false" customHeight="false" outlineLevel="0" collapsed="false">
      <c r="A206" s="11" t="s">
        <v>22</v>
      </c>
      <c r="B206" s="12" t="s">
        <v>144</v>
      </c>
      <c r="C206" s="12" t="n">
        <v>8002165380</v>
      </c>
      <c r="D206" s="12" t="s">
        <v>146</v>
      </c>
      <c r="E206" s="12" t="n">
        <v>420276</v>
      </c>
      <c r="F206" s="13" t="n">
        <v>1149024</v>
      </c>
    </row>
    <row r="207" customFormat="false" ht="15" hidden="false" customHeight="false" outlineLevel="0" collapsed="false">
      <c r="A207" s="11" t="s">
        <v>22</v>
      </c>
      <c r="B207" s="12" t="s">
        <v>144</v>
      </c>
      <c r="C207" s="12" t="n">
        <v>8002165380</v>
      </c>
      <c r="D207" s="12" t="s">
        <v>146</v>
      </c>
      <c r="E207" s="12" t="n">
        <v>420275</v>
      </c>
      <c r="F207" s="13" t="n">
        <v>56037483</v>
      </c>
    </row>
    <row r="208" customFormat="false" ht="15" hidden="false" customHeight="false" outlineLevel="0" collapsed="false">
      <c r="A208" s="11" t="s">
        <v>22</v>
      </c>
      <c r="B208" s="12" t="s">
        <v>144</v>
      </c>
      <c r="C208" s="12" t="n">
        <v>8002165380</v>
      </c>
      <c r="D208" s="12" t="s">
        <v>146</v>
      </c>
      <c r="E208" s="12" t="n">
        <v>420274</v>
      </c>
      <c r="F208" s="13" t="n">
        <v>17205231</v>
      </c>
    </row>
    <row r="209" customFormat="false" ht="15" hidden="false" customHeight="false" outlineLevel="0" collapsed="false">
      <c r="A209" s="11" t="s">
        <v>22</v>
      </c>
      <c r="B209" s="12" t="s">
        <v>144</v>
      </c>
      <c r="C209" s="12" t="n">
        <v>8002165380</v>
      </c>
      <c r="D209" s="12" t="s">
        <v>146</v>
      </c>
      <c r="E209" s="12" t="n">
        <v>420273</v>
      </c>
      <c r="F209" s="13" t="n">
        <v>32757032</v>
      </c>
    </row>
    <row r="210" customFormat="false" ht="15" hidden="false" customHeight="false" outlineLevel="0" collapsed="false">
      <c r="A210" s="11" t="s">
        <v>22</v>
      </c>
      <c r="B210" s="12" t="s">
        <v>144</v>
      </c>
      <c r="C210" s="12" t="n">
        <v>8002165380</v>
      </c>
      <c r="D210" s="12" t="s">
        <v>147</v>
      </c>
      <c r="E210" s="12" t="n">
        <v>420254</v>
      </c>
      <c r="F210" s="13" t="n">
        <v>24244532</v>
      </c>
    </row>
    <row r="211" customFormat="false" ht="15" hidden="false" customHeight="false" outlineLevel="0" collapsed="false">
      <c r="A211" s="11" t="s">
        <v>148</v>
      </c>
      <c r="B211" s="12" t="s">
        <v>144</v>
      </c>
      <c r="C211" s="12" t="n">
        <v>8002165380</v>
      </c>
      <c r="D211" s="12" t="s">
        <v>149</v>
      </c>
      <c r="E211" s="12" t="n">
        <v>420255</v>
      </c>
      <c r="F211" s="13" t="n">
        <v>8267949</v>
      </c>
    </row>
    <row r="212" customFormat="false" ht="15" hidden="false" customHeight="false" outlineLevel="0" collapsed="false">
      <c r="A212" s="11" t="s">
        <v>54</v>
      </c>
      <c r="B212" s="12" t="s">
        <v>144</v>
      </c>
      <c r="C212" s="12" t="n">
        <v>8002165380</v>
      </c>
      <c r="D212" s="12" t="s">
        <v>150</v>
      </c>
      <c r="E212" s="12" t="n">
        <v>420510</v>
      </c>
      <c r="F212" s="13" t="n">
        <v>6999456</v>
      </c>
    </row>
    <row r="213" customFormat="false" ht="15" hidden="false" customHeight="false" outlineLevel="0" collapsed="false">
      <c r="A213" s="11" t="s">
        <v>29</v>
      </c>
      <c r="B213" s="12" t="s">
        <v>144</v>
      </c>
      <c r="C213" s="12" t="n">
        <v>8002165380</v>
      </c>
      <c r="D213" s="12" t="s">
        <v>151</v>
      </c>
      <c r="E213" s="12" t="n">
        <v>420443</v>
      </c>
      <c r="F213" s="13" t="n">
        <v>3904682</v>
      </c>
    </row>
    <row r="214" customFormat="false" ht="15" hidden="false" customHeight="false" outlineLevel="0" collapsed="false">
      <c r="A214" s="11" t="s">
        <v>29</v>
      </c>
      <c r="B214" s="12" t="s">
        <v>144</v>
      </c>
      <c r="C214" s="12" t="n">
        <v>8002165380</v>
      </c>
      <c r="D214" s="12" t="s">
        <v>151</v>
      </c>
      <c r="E214" s="12" t="n">
        <v>420442</v>
      </c>
      <c r="F214" s="13" t="n">
        <v>26242137</v>
      </c>
    </row>
    <row r="215" customFormat="false" ht="15" hidden="false" customHeight="false" outlineLevel="0" collapsed="false">
      <c r="A215" s="11" t="s">
        <v>29</v>
      </c>
      <c r="B215" s="12" t="s">
        <v>144</v>
      </c>
      <c r="C215" s="12" t="n">
        <v>8002165380</v>
      </c>
      <c r="D215" s="12" t="s">
        <v>151</v>
      </c>
      <c r="E215" s="12" t="n">
        <v>420441</v>
      </c>
      <c r="F215" s="13" t="n">
        <v>5179106</v>
      </c>
    </row>
    <row r="216" customFormat="false" ht="15" hidden="false" customHeight="false" outlineLevel="0" collapsed="false">
      <c r="A216" s="11" t="s">
        <v>29</v>
      </c>
      <c r="B216" s="12" t="s">
        <v>144</v>
      </c>
      <c r="C216" s="12" t="n">
        <v>8002165380</v>
      </c>
      <c r="D216" s="12" t="s">
        <v>151</v>
      </c>
      <c r="E216" s="12" t="n">
        <v>420440</v>
      </c>
      <c r="F216" s="13" t="n">
        <v>6334</v>
      </c>
    </row>
    <row r="217" customFormat="false" ht="15" hidden="false" customHeight="false" outlineLevel="0" collapsed="false">
      <c r="A217" s="11" t="s">
        <v>29</v>
      </c>
      <c r="B217" s="12" t="s">
        <v>144</v>
      </c>
      <c r="C217" s="12" t="n">
        <v>8002165380</v>
      </c>
      <c r="D217" s="12" t="s">
        <v>151</v>
      </c>
      <c r="E217" s="12" t="n">
        <v>420439</v>
      </c>
      <c r="F217" s="13" t="n">
        <v>1538669</v>
      </c>
    </row>
    <row r="218" customFormat="false" ht="15" hidden="false" customHeight="false" outlineLevel="0" collapsed="false">
      <c r="A218" s="11" t="s">
        <v>29</v>
      </c>
      <c r="B218" s="12" t="s">
        <v>144</v>
      </c>
      <c r="C218" s="12" t="n">
        <v>8002165380</v>
      </c>
      <c r="D218" s="12" t="s">
        <v>151</v>
      </c>
      <c r="E218" s="12" t="n">
        <v>420438</v>
      </c>
      <c r="F218" s="13" t="n">
        <v>3600341</v>
      </c>
    </row>
    <row r="219" customFormat="false" ht="15" hidden="false" customHeight="false" outlineLevel="0" collapsed="false">
      <c r="A219" s="11" t="s">
        <v>29</v>
      </c>
      <c r="B219" s="12" t="s">
        <v>144</v>
      </c>
      <c r="C219" s="12" t="n">
        <v>8002165380</v>
      </c>
      <c r="D219" s="12" t="s">
        <v>151</v>
      </c>
      <c r="E219" s="12" t="n">
        <v>420437</v>
      </c>
      <c r="F219" s="13" t="n">
        <v>28698097</v>
      </c>
    </row>
    <row r="220" customFormat="false" ht="15" hidden="false" customHeight="false" outlineLevel="0" collapsed="false">
      <c r="A220" s="11" t="s">
        <v>29</v>
      </c>
      <c r="B220" s="12" t="s">
        <v>144</v>
      </c>
      <c r="C220" s="12" t="n">
        <v>8002165380</v>
      </c>
      <c r="D220" s="12" t="s">
        <v>151</v>
      </c>
      <c r="E220" s="12" t="n">
        <v>420436</v>
      </c>
      <c r="F220" s="13" t="n">
        <v>12686462</v>
      </c>
    </row>
    <row r="221" customFormat="false" ht="15" hidden="false" customHeight="false" outlineLevel="0" collapsed="false">
      <c r="A221" s="11" t="s">
        <v>32</v>
      </c>
      <c r="B221" s="12" t="s">
        <v>144</v>
      </c>
      <c r="C221" s="12" t="n">
        <v>8002165380</v>
      </c>
      <c r="D221" s="12" t="s">
        <v>152</v>
      </c>
      <c r="E221" s="12" t="n">
        <v>420680</v>
      </c>
      <c r="F221" s="13" t="n">
        <v>42343860</v>
      </c>
    </row>
    <row r="222" customFormat="false" ht="15" hidden="false" customHeight="false" outlineLevel="0" collapsed="false">
      <c r="A222" s="11" t="s">
        <v>32</v>
      </c>
      <c r="B222" s="12" t="s">
        <v>144</v>
      </c>
      <c r="C222" s="12" t="n">
        <v>8002165380</v>
      </c>
      <c r="D222" s="12" t="s">
        <v>152</v>
      </c>
      <c r="E222" s="12" t="n">
        <v>420679</v>
      </c>
      <c r="F222" s="13" t="n">
        <v>37441685</v>
      </c>
    </row>
    <row r="223" customFormat="false" ht="15" hidden="false" customHeight="false" outlineLevel="0" collapsed="false">
      <c r="A223" s="11" t="s">
        <v>32</v>
      </c>
      <c r="B223" s="12" t="s">
        <v>144</v>
      </c>
      <c r="C223" s="12" t="n">
        <v>8002165380</v>
      </c>
      <c r="D223" s="12" t="s">
        <v>152</v>
      </c>
      <c r="E223" s="12" t="n">
        <v>420678</v>
      </c>
      <c r="F223" s="13" t="n">
        <v>96636545</v>
      </c>
    </row>
    <row r="224" customFormat="false" ht="15" hidden="false" customHeight="false" outlineLevel="0" collapsed="false">
      <c r="A224" s="11" t="s">
        <v>32</v>
      </c>
      <c r="B224" s="12" t="s">
        <v>144</v>
      </c>
      <c r="C224" s="12" t="n">
        <v>8002165380</v>
      </c>
      <c r="D224" s="12" t="s">
        <v>152</v>
      </c>
      <c r="E224" s="12" t="n">
        <v>420677</v>
      </c>
      <c r="F224" s="13" t="n">
        <v>5655568</v>
      </c>
    </row>
    <row r="225" customFormat="false" ht="15" hidden="false" customHeight="false" outlineLevel="0" collapsed="false">
      <c r="A225" s="11" t="s">
        <v>32</v>
      </c>
      <c r="B225" s="12" t="s">
        <v>144</v>
      </c>
      <c r="C225" s="12" t="n">
        <v>8002165380</v>
      </c>
      <c r="D225" s="12" t="s">
        <v>152</v>
      </c>
      <c r="E225" s="12" t="n">
        <v>420676</v>
      </c>
      <c r="F225" s="13" t="n">
        <v>34774306</v>
      </c>
    </row>
    <row r="226" customFormat="false" ht="15" hidden="false" customHeight="false" outlineLevel="0" collapsed="false">
      <c r="A226" s="11" t="s">
        <v>32</v>
      </c>
      <c r="B226" s="12" t="s">
        <v>144</v>
      </c>
      <c r="C226" s="12" t="n">
        <v>8002165380</v>
      </c>
      <c r="D226" s="12" t="s">
        <v>152</v>
      </c>
      <c r="E226" s="12" t="n">
        <v>420675</v>
      </c>
      <c r="F226" s="13" t="n">
        <v>21574946</v>
      </c>
    </row>
    <row r="227" customFormat="false" ht="15" hidden="false" customHeight="false" outlineLevel="0" collapsed="false">
      <c r="A227" s="11" t="s">
        <v>32</v>
      </c>
      <c r="B227" s="12" t="s">
        <v>144</v>
      </c>
      <c r="C227" s="12" t="n">
        <v>8002165380</v>
      </c>
      <c r="D227" s="12" t="s">
        <v>152</v>
      </c>
      <c r="E227" s="12" t="n">
        <v>420673</v>
      </c>
      <c r="F227" s="13" t="n">
        <v>3141982</v>
      </c>
    </row>
    <row r="228" customFormat="false" ht="15" hidden="false" customHeight="false" outlineLevel="0" collapsed="false">
      <c r="A228" s="11" t="s">
        <v>32</v>
      </c>
      <c r="B228" s="12" t="s">
        <v>144</v>
      </c>
      <c r="C228" s="12" t="n">
        <v>8002165380</v>
      </c>
      <c r="D228" s="12" t="s">
        <v>152</v>
      </c>
      <c r="E228" s="12" t="n">
        <v>420672</v>
      </c>
      <c r="F228" s="13" t="n">
        <v>8143573</v>
      </c>
    </row>
    <row r="229" customFormat="false" ht="15" hidden="false" customHeight="false" outlineLevel="0" collapsed="false">
      <c r="A229" s="11" t="s">
        <v>32</v>
      </c>
      <c r="B229" s="12" t="s">
        <v>144</v>
      </c>
      <c r="C229" s="12" t="n">
        <v>8002165380</v>
      </c>
      <c r="D229" s="12" t="s">
        <v>152</v>
      </c>
      <c r="E229" s="12" t="n">
        <v>420671</v>
      </c>
      <c r="F229" s="13" t="n">
        <v>9829627</v>
      </c>
    </row>
    <row r="230" customFormat="false" ht="15" hidden="false" customHeight="false" outlineLevel="0" collapsed="false">
      <c r="A230" s="11" t="s">
        <v>32</v>
      </c>
      <c r="B230" s="12" t="s">
        <v>144</v>
      </c>
      <c r="C230" s="12" t="n">
        <v>8002165380</v>
      </c>
      <c r="D230" s="12" t="s">
        <v>152</v>
      </c>
      <c r="E230" s="12" t="n">
        <v>420670</v>
      </c>
      <c r="F230" s="13" t="n">
        <v>31971510</v>
      </c>
    </row>
    <row r="231" customFormat="false" ht="15" hidden="false" customHeight="false" outlineLevel="0" collapsed="false">
      <c r="A231" s="11" t="s">
        <v>32</v>
      </c>
      <c r="B231" s="12" t="s">
        <v>144</v>
      </c>
      <c r="C231" s="12" t="n">
        <v>8002165380</v>
      </c>
      <c r="D231" s="12" t="s">
        <v>152</v>
      </c>
      <c r="E231" s="12" t="n">
        <v>420669</v>
      </c>
      <c r="F231" s="13" t="n">
        <v>4092709</v>
      </c>
    </row>
    <row r="232" customFormat="false" ht="15" hidden="false" customHeight="false" outlineLevel="0" collapsed="false">
      <c r="A232" s="11" t="s">
        <v>32</v>
      </c>
      <c r="B232" s="12" t="s">
        <v>144</v>
      </c>
      <c r="C232" s="12" t="n">
        <v>8002165380</v>
      </c>
      <c r="D232" s="12" t="s">
        <v>152</v>
      </c>
      <c r="E232" s="12" t="n">
        <v>420668</v>
      </c>
      <c r="F232" s="13" t="n">
        <v>16895947</v>
      </c>
    </row>
    <row r="233" customFormat="false" ht="15" hidden="false" customHeight="false" outlineLevel="0" collapsed="false">
      <c r="A233" s="11" t="s">
        <v>32</v>
      </c>
      <c r="B233" s="12" t="s">
        <v>144</v>
      </c>
      <c r="C233" s="12" t="n">
        <v>8002165380</v>
      </c>
      <c r="D233" s="12" t="s">
        <v>152</v>
      </c>
      <c r="E233" s="12" t="n">
        <v>420667</v>
      </c>
      <c r="F233" s="13" t="n">
        <v>1963088</v>
      </c>
    </row>
    <row r="234" customFormat="false" ht="15" hidden="false" customHeight="false" outlineLevel="0" collapsed="false">
      <c r="A234" s="11" t="s">
        <v>32</v>
      </c>
      <c r="B234" s="12" t="s">
        <v>144</v>
      </c>
      <c r="C234" s="12" t="n">
        <v>8002165380</v>
      </c>
      <c r="D234" s="12" t="s">
        <v>152</v>
      </c>
      <c r="E234" s="12" t="n">
        <v>420666</v>
      </c>
      <c r="F234" s="13" t="n">
        <v>6956833</v>
      </c>
    </row>
    <row r="235" customFormat="false" ht="15" hidden="false" customHeight="false" outlineLevel="0" collapsed="false">
      <c r="A235" s="11" t="s">
        <v>32</v>
      </c>
      <c r="B235" s="12" t="s">
        <v>144</v>
      </c>
      <c r="C235" s="12" t="n">
        <v>8002165380</v>
      </c>
      <c r="D235" s="12" t="s">
        <v>152</v>
      </c>
      <c r="E235" s="12" t="n">
        <v>420665</v>
      </c>
      <c r="F235" s="13" t="n">
        <v>167141976</v>
      </c>
    </row>
    <row r="236" customFormat="false" ht="15" hidden="false" customHeight="false" outlineLevel="0" collapsed="false">
      <c r="A236" s="11" t="s">
        <v>32</v>
      </c>
      <c r="B236" s="12" t="s">
        <v>144</v>
      </c>
      <c r="C236" s="12" t="n">
        <v>8002165380</v>
      </c>
      <c r="D236" s="12" t="s">
        <v>152</v>
      </c>
      <c r="E236" s="12" t="n">
        <v>420664</v>
      </c>
      <c r="F236" s="13" t="n">
        <v>17099311</v>
      </c>
    </row>
    <row r="237" customFormat="false" ht="15" hidden="false" customHeight="false" outlineLevel="0" collapsed="false">
      <c r="A237" s="11" t="s">
        <v>32</v>
      </c>
      <c r="B237" s="12" t="s">
        <v>144</v>
      </c>
      <c r="C237" s="12" t="n">
        <v>8002165380</v>
      </c>
      <c r="D237" s="12" t="s">
        <v>152</v>
      </c>
      <c r="E237" s="12" t="n">
        <v>420663</v>
      </c>
      <c r="F237" s="13" t="n">
        <v>46344768</v>
      </c>
    </row>
    <row r="238" customFormat="false" ht="15" hidden="false" customHeight="false" outlineLevel="0" collapsed="false">
      <c r="A238" s="11" t="s">
        <v>32</v>
      </c>
      <c r="B238" s="12" t="s">
        <v>144</v>
      </c>
      <c r="C238" s="12" t="n">
        <v>8002165380</v>
      </c>
      <c r="D238" s="12" t="s">
        <v>152</v>
      </c>
      <c r="E238" s="12" t="n">
        <v>420662</v>
      </c>
      <c r="F238" s="13" t="n">
        <v>64138715</v>
      </c>
    </row>
    <row r="239" customFormat="false" ht="15" hidden="false" customHeight="false" outlineLevel="0" collapsed="false">
      <c r="A239" s="11" t="s">
        <v>32</v>
      </c>
      <c r="B239" s="12" t="s">
        <v>144</v>
      </c>
      <c r="C239" s="12" t="n">
        <v>8002165380</v>
      </c>
      <c r="D239" s="12" t="s">
        <v>152</v>
      </c>
      <c r="E239" s="12" t="n">
        <v>420661</v>
      </c>
      <c r="F239" s="13" t="n">
        <v>17536646</v>
      </c>
    </row>
    <row r="240" customFormat="false" ht="15.75" hidden="false" customHeight="false" outlineLevel="0" collapsed="false">
      <c r="A240" s="11" t="s">
        <v>32</v>
      </c>
      <c r="B240" s="12" t="s">
        <v>144</v>
      </c>
      <c r="C240" s="12" t="n">
        <v>8002165380</v>
      </c>
      <c r="D240" s="12" t="s">
        <v>152</v>
      </c>
      <c r="E240" s="12" t="n">
        <v>420660</v>
      </c>
      <c r="F240" s="13" t="n">
        <v>141766944</v>
      </c>
    </row>
    <row r="241" customFormat="false" ht="15.75" hidden="false" customHeight="false" outlineLevel="0" collapsed="false">
      <c r="A241" s="17" t="s">
        <v>18</v>
      </c>
      <c r="B241" s="18"/>
      <c r="C241" s="18"/>
      <c r="D241" s="18"/>
      <c r="E241" s="18"/>
      <c r="F241" s="19" t="n">
        <f aca="false">SUM(F198:F240)</f>
        <v>1730240751</v>
      </c>
    </row>
    <row r="242" customFormat="false" ht="15" hidden="false" customHeight="false" outlineLevel="0" collapsed="false">
      <c r="A242" s="11" t="s">
        <v>54</v>
      </c>
      <c r="B242" s="12" t="s">
        <v>153</v>
      </c>
      <c r="C242" s="12" t="n">
        <v>8600201881</v>
      </c>
      <c r="D242" s="12" t="s">
        <v>154</v>
      </c>
      <c r="E242" s="12" t="n">
        <v>420457</v>
      </c>
      <c r="F242" s="13" t="n">
        <v>17577432</v>
      </c>
    </row>
    <row r="243" customFormat="false" ht="15" hidden="false" customHeight="false" outlineLevel="0" collapsed="false">
      <c r="A243" s="11" t="s">
        <v>29</v>
      </c>
      <c r="B243" s="12" t="s">
        <v>153</v>
      </c>
      <c r="C243" s="12" t="n">
        <v>8600201881</v>
      </c>
      <c r="D243" s="12" t="s">
        <v>155</v>
      </c>
      <c r="E243" s="12" t="n">
        <v>420639</v>
      </c>
      <c r="F243" s="13" t="n">
        <v>398950690</v>
      </c>
    </row>
    <row r="244" customFormat="false" ht="15" hidden="false" customHeight="false" outlineLevel="0" collapsed="false">
      <c r="A244" s="11" t="s">
        <v>29</v>
      </c>
      <c r="B244" s="12" t="s">
        <v>153</v>
      </c>
      <c r="C244" s="12" t="n">
        <v>8600201881</v>
      </c>
      <c r="D244" s="12" t="s">
        <v>156</v>
      </c>
      <c r="E244" s="12" t="n">
        <v>420640</v>
      </c>
      <c r="F244" s="13" t="n">
        <v>778256218</v>
      </c>
    </row>
    <row r="245" customFormat="false" ht="15" hidden="false" customHeight="false" outlineLevel="0" collapsed="false">
      <c r="A245" s="11" t="s">
        <v>29</v>
      </c>
      <c r="B245" s="12" t="s">
        <v>153</v>
      </c>
      <c r="C245" s="12" t="n">
        <v>8600201881</v>
      </c>
      <c r="D245" s="12" t="s">
        <v>157</v>
      </c>
      <c r="E245" s="12" t="n">
        <v>420641</v>
      </c>
      <c r="F245" s="13" t="n">
        <v>527139891</v>
      </c>
    </row>
    <row r="246" customFormat="false" ht="15" hidden="false" customHeight="false" outlineLevel="0" collapsed="false">
      <c r="A246" s="11" t="s">
        <v>12</v>
      </c>
      <c r="B246" s="12" t="s">
        <v>153</v>
      </c>
      <c r="C246" s="12" t="n">
        <v>8600201881</v>
      </c>
      <c r="D246" s="12" t="s">
        <v>158</v>
      </c>
      <c r="E246" s="12" t="n">
        <v>420727</v>
      </c>
      <c r="F246" s="13" t="n">
        <v>10772742</v>
      </c>
    </row>
    <row r="247" customFormat="false" ht="15" hidden="false" customHeight="false" outlineLevel="0" collapsed="false">
      <c r="A247" s="11" t="s">
        <v>14</v>
      </c>
      <c r="B247" s="12" t="s">
        <v>153</v>
      </c>
      <c r="C247" s="12" t="n">
        <v>8600201881</v>
      </c>
      <c r="D247" s="12" t="s">
        <v>159</v>
      </c>
      <c r="E247" s="12" t="n">
        <v>420796</v>
      </c>
      <c r="F247" s="13" t="n">
        <v>800000000</v>
      </c>
    </row>
    <row r="248" customFormat="false" ht="15.75" hidden="false" customHeight="false" outlineLevel="0" collapsed="false">
      <c r="A248" s="11" t="s">
        <v>14</v>
      </c>
      <c r="B248" s="12" t="s">
        <v>153</v>
      </c>
      <c r="C248" s="12" t="n">
        <v>8600201881</v>
      </c>
      <c r="D248" s="12" t="s">
        <v>159</v>
      </c>
      <c r="E248" s="12" t="n">
        <v>420797</v>
      </c>
      <c r="F248" s="13" t="n">
        <v>16560578</v>
      </c>
    </row>
    <row r="249" customFormat="false" ht="15.75" hidden="false" customHeight="false" outlineLevel="0" collapsed="false">
      <c r="A249" s="17" t="s">
        <v>18</v>
      </c>
      <c r="B249" s="18"/>
      <c r="C249" s="18"/>
      <c r="D249" s="18"/>
      <c r="E249" s="18"/>
      <c r="F249" s="19" t="n">
        <f aca="false">SUM(F242:F248)</f>
        <v>2549257551</v>
      </c>
    </row>
    <row r="250" customFormat="false" ht="15" hidden="false" customHeight="false" outlineLevel="0" collapsed="false">
      <c r="A250" s="11" t="s">
        <v>79</v>
      </c>
      <c r="B250" s="12" t="s">
        <v>160</v>
      </c>
      <c r="C250" s="12" t="n">
        <v>8001964339</v>
      </c>
      <c r="D250" s="12" t="s">
        <v>161</v>
      </c>
      <c r="E250" s="12" t="n">
        <v>420212</v>
      </c>
      <c r="F250" s="13" t="n">
        <v>1170422264</v>
      </c>
    </row>
    <row r="251" customFormat="false" ht="15" hidden="false" customHeight="false" outlineLevel="0" collapsed="false">
      <c r="A251" s="11" t="s">
        <v>79</v>
      </c>
      <c r="B251" s="12" t="s">
        <v>160</v>
      </c>
      <c r="C251" s="12" t="n">
        <v>8001964339</v>
      </c>
      <c r="D251" s="12" t="s">
        <v>162</v>
      </c>
      <c r="E251" s="12" t="n">
        <v>420228</v>
      </c>
      <c r="F251" s="13" t="n">
        <v>1461386798</v>
      </c>
    </row>
    <row r="252" customFormat="false" ht="15" hidden="false" customHeight="false" outlineLevel="0" collapsed="false">
      <c r="A252" s="11" t="s">
        <v>54</v>
      </c>
      <c r="B252" s="12" t="s">
        <v>160</v>
      </c>
      <c r="C252" s="12" t="n">
        <v>8001964339</v>
      </c>
      <c r="D252" s="12" t="s">
        <v>163</v>
      </c>
      <c r="E252" s="12" t="n">
        <v>420477</v>
      </c>
      <c r="F252" s="13" t="n">
        <v>83756580</v>
      </c>
    </row>
    <row r="253" customFormat="false" ht="15" hidden="false" customHeight="false" outlineLevel="0" collapsed="false">
      <c r="A253" s="11" t="s">
        <v>54</v>
      </c>
      <c r="B253" s="12" t="s">
        <v>160</v>
      </c>
      <c r="C253" s="12" t="n">
        <v>8001964339</v>
      </c>
      <c r="D253" s="12" t="s">
        <v>164</v>
      </c>
      <c r="E253" s="12" t="n">
        <v>420473</v>
      </c>
      <c r="F253" s="13" t="n">
        <v>119735214</v>
      </c>
    </row>
    <row r="254" customFormat="false" ht="15" hidden="false" customHeight="false" outlineLevel="0" collapsed="false">
      <c r="A254" s="11" t="s">
        <v>54</v>
      </c>
      <c r="B254" s="12" t="s">
        <v>160</v>
      </c>
      <c r="C254" s="12" t="n">
        <v>8001964339</v>
      </c>
      <c r="D254" s="12" t="s">
        <v>165</v>
      </c>
      <c r="E254" s="12" t="n">
        <v>420464</v>
      </c>
      <c r="F254" s="13" t="n">
        <v>43475639</v>
      </c>
    </row>
    <row r="255" customFormat="false" ht="15" hidden="false" customHeight="false" outlineLevel="0" collapsed="false">
      <c r="A255" s="11" t="s">
        <v>14</v>
      </c>
      <c r="B255" s="12" t="s">
        <v>160</v>
      </c>
      <c r="C255" s="12" t="n">
        <v>8001964339</v>
      </c>
      <c r="D255" s="12" t="s">
        <v>166</v>
      </c>
      <c r="E255" s="12" t="n">
        <v>420775</v>
      </c>
      <c r="F255" s="13" t="n">
        <v>16550995</v>
      </c>
    </row>
    <row r="256" customFormat="false" ht="15" hidden="false" customHeight="false" outlineLevel="0" collapsed="false">
      <c r="A256" s="11" t="s">
        <v>14</v>
      </c>
      <c r="B256" s="12" t="s">
        <v>160</v>
      </c>
      <c r="C256" s="12" t="n">
        <v>8001964339</v>
      </c>
      <c r="D256" s="12" t="s">
        <v>167</v>
      </c>
      <c r="E256" s="12" t="n">
        <v>420774</v>
      </c>
      <c r="F256" s="13" t="n">
        <v>25757197</v>
      </c>
    </row>
    <row r="257" customFormat="false" ht="15.75" hidden="false" customHeight="false" outlineLevel="0" collapsed="false">
      <c r="A257" s="11" t="s">
        <v>14</v>
      </c>
      <c r="B257" s="12" t="s">
        <v>160</v>
      </c>
      <c r="C257" s="12" t="n">
        <v>8001964339</v>
      </c>
      <c r="D257" s="12" t="s">
        <v>168</v>
      </c>
      <c r="E257" s="12" t="n">
        <v>420773</v>
      </c>
      <c r="F257" s="13" t="n">
        <v>51043943</v>
      </c>
    </row>
    <row r="258" customFormat="false" ht="15.75" hidden="false" customHeight="false" outlineLevel="0" collapsed="false">
      <c r="A258" s="17" t="s">
        <v>18</v>
      </c>
      <c r="B258" s="18"/>
      <c r="C258" s="18"/>
      <c r="D258" s="18"/>
      <c r="E258" s="18"/>
      <c r="F258" s="19" t="n">
        <f aca="false">SUM(F250:F257)</f>
        <v>2972128630</v>
      </c>
    </row>
    <row r="259" customFormat="false" ht="15" hidden="false" customHeight="false" outlineLevel="0" collapsed="false">
      <c r="A259" s="11" t="s">
        <v>22</v>
      </c>
      <c r="B259" s="12" t="s">
        <v>169</v>
      </c>
      <c r="C259" s="12" t="n">
        <v>8002168837</v>
      </c>
      <c r="D259" s="12" t="s">
        <v>170</v>
      </c>
      <c r="E259" s="12" t="n">
        <v>420258</v>
      </c>
      <c r="F259" s="13" t="n">
        <v>44189991</v>
      </c>
    </row>
    <row r="260" customFormat="false" ht="15" hidden="false" customHeight="false" outlineLevel="0" collapsed="false">
      <c r="A260" s="11" t="s">
        <v>22</v>
      </c>
      <c r="B260" s="12" t="s">
        <v>169</v>
      </c>
      <c r="C260" s="12" t="n">
        <v>8002168837</v>
      </c>
      <c r="D260" s="12" t="s">
        <v>171</v>
      </c>
      <c r="E260" s="12" t="n">
        <v>420257</v>
      </c>
      <c r="F260" s="13" t="n">
        <v>5901853</v>
      </c>
    </row>
    <row r="261" customFormat="false" ht="15" hidden="false" customHeight="false" outlineLevel="0" collapsed="false">
      <c r="A261" s="11" t="s">
        <v>22</v>
      </c>
      <c r="B261" s="12" t="s">
        <v>169</v>
      </c>
      <c r="C261" s="12" t="n">
        <v>8002168837</v>
      </c>
      <c r="D261" s="12" t="s">
        <v>172</v>
      </c>
      <c r="E261" s="12" t="n">
        <v>420256</v>
      </c>
      <c r="F261" s="13" t="n">
        <v>10582042</v>
      </c>
    </row>
    <row r="262" customFormat="false" ht="15" hidden="false" customHeight="false" outlineLevel="0" collapsed="false">
      <c r="A262" s="11" t="s">
        <v>22</v>
      </c>
      <c r="B262" s="12" t="s">
        <v>173</v>
      </c>
      <c r="C262" s="12" t="n">
        <v>8002168837</v>
      </c>
      <c r="D262" s="12" t="s">
        <v>174</v>
      </c>
      <c r="E262" s="12" t="n">
        <v>420383</v>
      </c>
      <c r="F262" s="13" t="n">
        <v>2375000000</v>
      </c>
    </row>
    <row r="263" customFormat="false" ht="15" hidden="false" customHeight="false" outlineLevel="0" collapsed="false">
      <c r="A263" s="11" t="s">
        <v>22</v>
      </c>
      <c r="B263" s="12" t="s">
        <v>173</v>
      </c>
      <c r="C263" s="12" t="n">
        <v>8002168837</v>
      </c>
      <c r="D263" s="12" t="s">
        <v>175</v>
      </c>
      <c r="E263" s="12" t="n">
        <v>420251</v>
      </c>
      <c r="F263" s="13" t="n">
        <v>20020358</v>
      </c>
    </row>
    <row r="264" customFormat="false" ht="15" hidden="false" customHeight="false" outlineLevel="0" collapsed="false">
      <c r="A264" s="11" t="s">
        <v>22</v>
      </c>
      <c r="B264" s="12" t="s">
        <v>173</v>
      </c>
      <c r="C264" s="12" t="n">
        <v>8002168837</v>
      </c>
      <c r="D264" s="12" t="s">
        <v>175</v>
      </c>
      <c r="E264" s="12" t="n">
        <v>420351</v>
      </c>
      <c r="F264" s="13" t="n">
        <v>26938028</v>
      </c>
    </row>
    <row r="265" customFormat="false" ht="15" hidden="false" customHeight="false" outlineLevel="0" collapsed="false">
      <c r="A265" s="11" t="s">
        <v>54</v>
      </c>
      <c r="B265" s="12" t="s">
        <v>173</v>
      </c>
      <c r="C265" s="12" t="n">
        <v>8002168837</v>
      </c>
      <c r="D265" s="12" t="s">
        <v>176</v>
      </c>
      <c r="E265" s="12" t="n">
        <v>420501</v>
      </c>
      <c r="F265" s="13" t="n">
        <v>320984347</v>
      </c>
    </row>
    <row r="266" customFormat="false" ht="15" hidden="false" customHeight="false" outlineLevel="0" collapsed="false">
      <c r="A266" s="11" t="s">
        <v>54</v>
      </c>
      <c r="B266" s="12" t="s">
        <v>173</v>
      </c>
      <c r="C266" s="12" t="n">
        <v>8002168837</v>
      </c>
      <c r="D266" s="12" t="s">
        <v>177</v>
      </c>
      <c r="E266" s="12" t="n">
        <v>420500</v>
      </c>
      <c r="F266" s="13" t="n">
        <v>81355727</v>
      </c>
    </row>
    <row r="267" customFormat="false" ht="15" hidden="false" customHeight="false" outlineLevel="0" collapsed="false">
      <c r="A267" s="11" t="s">
        <v>54</v>
      </c>
      <c r="B267" s="12" t="s">
        <v>173</v>
      </c>
      <c r="C267" s="12" t="n">
        <v>8002168837</v>
      </c>
      <c r="D267" s="12" t="s">
        <v>178</v>
      </c>
      <c r="E267" s="12" t="n">
        <v>420499</v>
      </c>
      <c r="F267" s="13" t="n">
        <v>49214724</v>
      </c>
    </row>
    <row r="268" customFormat="false" ht="15" hidden="false" customHeight="false" outlineLevel="0" collapsed="false">
      <c r="A268" s="11" t="s">
        <v>32</v>
      </c>
      <c r="B268" s="12" t="s">
        <v>173</v>
      </c>
      <c r="C268" s="12" t="n">
        <v>8002168837</v>
      </c>
      <c r="D268" s="12" t="s">
        <v>179</v>
      </c>
      <c r="E268" s="12" t="n">
        <v>420596</v>
      </c>
      <c r="F268" s="13" t="n">
        <v>18264190</v>
      </c>
    </row>
    <row r="269" customFormat="false" ht="15" hidden="false" customHeight="false" outlineLevel="0" collapsed="false">
      <c r="A269" s="11" t="s">
        <v>32</v>
      </c>
      <c r="B269" s="12" t="s">
        <v>173</v>
      </c>
      <c r="C269" s="12" t="n">
        <v>8002168837</v>
      </c>
      <c r="D269" s="12" t="s">
        <v>180</v>
      </c>
      <c r="E269" s="12" t="n">
        <v>420595</v>
      </c>
      <c r="F269" s="13" t="n">
        <v>9278013</v>
      </c>
    </row>
    <row r="270" customFormat="false" ht="15" hidden="false" customHeight="false" outlineLevel="0" collapsed="false">
      <c r="A270" s="11" t="s">
        <v>32</v>
      </c>
      <c r="B270" s="12" t="s">
        <v>173</v>
      </c>
      <c r="C270" s="12" t="n">
        <v>8002168837</v>
      </c>
      <c r="D270" s="12" t="s">
        <v>181</v>
      </c>
      <c r="E270" s="12" t="n">
        <v>420592</v>
      </c>
      <c r="F270" s="13" t="n">
        <v>18954540</v>
      </c>
    </row>
    <row r="271" customFormat="false" ht="15" hidden="false" customHeight="false" outlineLevel="0" collapsed="false">
      <c r="A271" s="11" t="s">
        <v>32</v>
      </c>
      <c r="B271" s="12" t="s">
        <v>173</v>
      </c>
      <c r="C271" s="12" t="n">
        <v>8002168837</v>
      </c>
      <c r="D271" s="12" t="s">
        <v>182</v>
      </c>
      <c r="E271" s="12" t="n">
        <v>420591</v>
      </c>
      <c r="F271" s="13" t="n">
        <v>4889214</v>
      </c>
    </row>
    <row r="272" customFormat="false" ht="15" hidden="false" customHeight="false" outlineLevel="0" collapsed="false">
      <c r="A272" s="11" t="s">
        <v>32</v>
      </c>
      <c r="B272" s="12" t="s">
        <v>173</v>
      </c>
      <c r="C272" s="12" t="n">
        <v>8002168837</v>
      </c>
      <c r="D272" s="12" t="s">
        <v>183</v>
      </c>
      <c r="E272" s="12" t="n">
        <v>420590</v>
      </c>
      <c r="F272" s="13" t="n">
        <v>4353668</v>
      </c>
    </row>
    <row r="273" customFormat="false" ht="15" hidden="false" customHeight="false" outlineLevel="0" collapsed="false">
      <c r="A273" s="11" t="s">
        <v>32</v>
      </c>
      <c r="B273" s="12" t="s">
        <v>173</v>
      </c>
      <c r="C273" s="12" t="n">
        <v>8002168837</v>
      </c>
      <c r="D273" s="12" t="s">
        <v>184</v>
      </c>
      <c r="E273" s="12" t="n">
        <v>420589</v>
      </c>
      <c r="F273" s="13" t="n">
        <v>21089248</v>
      </c>
    </row>
    <row r="274" customFormat="false" ht="15" hidden="false" customHeight="false" outlineLevel="0" collapsed="false">
      <c r="A274" s="11" t="s">
        <v>32</v>
      </c>
      <c r="B274" s="12" t="s">
        <v>173</v>
      </c>
      <c r="C274" s="12" t="n">
        <v>8002168837</v>
      </c>
      <c r="D274" s="12" t="s">
        <v>185</v>
      </c>
      <c r="E274" s="12" t="n">
        <v>420588</v>
      </c>
      <c r="F274" s="13" t="n">
        <v>26143260</v>
      </c>
    </row>
    <row r="275" customFormat="false" ht="15" hidden="false" customHeight="false" outlineLevel="0" collapsed="false">
      <c r="A275" s="11" t="s">
        <v>32</v>
      </c>
      <c r="B275" s="12" t="s">
        <v>173</v>
      </c>
      <c r="C275" s="12" t="n">
        <v>8002168837</v>
      </c>
      <c r="D275" s="12" t="s">
        <v>181</v>
      </c>
      <c r="E275" s="12" t="n">
        <v>420587</v>
      </c>
      <c r="F275" s="13" t="n">
        <v>236225055</v>
      </c>
    </row>
    <row r="276" customFormat="false" ht="15" hidden="false" customHeight="false" outlineLevel="0" collapsed="false">
      <c r="A276" s="11" t="s">
        <v>32</v>
      </c>
      <c r="B276" s="12" t="s">
        <v>173</v>
      </c>
      <c r="C276" s="12" t="n">
        <v>8002168837</v>
      </c>
      <c r="D276" s="12" t="s">
        <v>186</v>
      </c>
      <c r="E276" s="12" t="n">
        <v>420586</v>
      </c>
      <c r="F276" s="13" t="n">
        <v>38365220</v>
      </c>
    </row>
    <row r="277" customFormat="false" ht="15" hidden="false" customHeight="false" outlineLevel="0" collapsed="false">
      <c r="A277" s="11" t="s">
        <v>12</v>
      </c>
      <c r="B277" s="12" t="s">
        <v>173</v>
      </c>
      <c r="C277" s="12" t="n">
        <v>8002168837</v>
      </c>
      <c r="D277" s="12" t="s">
        <v>187</v>
      </c>
      <c r="E277" s="12" t="n">
        <v>420753</v>
      </c>
      <c r="F277" s="13" t="n">
        <v>92665617</v>
      </c>
    </row>
    <row r="278" customFormat="false" ht="15" hidden="false" customHeight="false" outlineLevel="0" collapsed="false">
      <c r="A278" s="11" t="s">
        <v>12</v>
      </c>
      <c r="B278" s="12" t="s">
        <v>173</v>
      </c>
      <c r="C278" s="12" t="n">
        <v>8002168837</v>
      </c>
      <c r="D278" s="12" t="s">
        <v>188</v>
      </c>
      <c r="E278" s="12" t="n">
        <v>420752</v>
      </c>
      <c r="F278" s="13" t="n">
        <v>1076974068</v>
      </c>
    </row>
    <row r="279" customFormat="false" ht="15" hidden="false" customHeight="false" outlineLevel="0" collapsed="false">
      <c r="A279" s="11" t="s">
        <v>12</v>
      </c>
      <c r="B279" s="12" t="s">
        <v>173</v>
      </c>
      <c r="C279" s="12" t="n">
        <v>8002168837</v>
      </c>
      <c r="D279" s="12" t="s">
        <v>189</v>
      </c>
      <c r="E279" s="12" t="n">
        <v>420751</v>
      </c>
      <c r="F279" s="13" t="n">
        <v>401498000</v>
      </c>
    </row>
    <row r="280" customFormat="false" ht="15" hidden="false" customHeight="false" outlineLevel="0" collapsed="false">
      <c r="A280" s="11" t="s">
        <v>12</v>
      </c>
      <c r="B280" s="12" t="s">
        <v>173</v>
      </c>
      <c r="C280" s="12" t="n">
        <v>8002168837</v>
      </c>
      <c r="D280" s="12" t="s">
        <v>190</v>
      </c>
      <c r="E280" s="12" t="n">
        <v>420750</v>
      </c>
      <c r="F280" s="13" t="n">
        <v>425482358</v>
      </c>
    </row>
    <row r="281" customFormat="false" ht="15.75" hidden="false" customHeight="false" outlineLevel="0" collapsed="false">
      <c r="A281" s="11" t="s">
        <v>14</v>
      </c>
      <c r="B281" s="12" t="s">
        <v>173</v>
      </c>
      <c r="C281" s="12" t="n">
        <v>8002168837</v>
      </c>
      <c r="D281" s="12" t="s">
        <v>191</v>
      </c>
      <c r="E281" s="12" t="n">
        <v>420771</v>
      </c>
      <c r="F281" s="13" t="n">
        <v>39883762</v>
      </c>
    </row>
    <row r="282" customFormat="false" ht="15.75" hidden="false" customHeight="false" outlineLevel="0" collapsed="false">
      <c r="A282" s="17" t="s">
        <v>18</v>
      </c>
      <c r="B282" s="18"/>
      <c r="C282" s="18"/>
      <c r="D282" s="18"/>
      <c r="E282" s="18"/>
      <c r="F282" s="19" t="n">
        <f aca="false">SUM(F259:F281)</f>
        <v>5348253283</v>
      </c>
    </row>
    <row r="283" customFormat="false" ht="15" hidden="false" customHeight="false" outlineLevel="0" collapsed="false">
      <c r="A283" s="11" t="s">
        <v>54</v>
      </c>
      <c r="B283" s="12" t="s">
        <v>192</v>
      </c>
      <c r="C283" s="12" t="n">
        <v>8002094881</v>
      </c>
      <c r="D283" s="12" t="s">
        <v>193</v>
      </c>
      <c r="E283" s="12" t="n">
        <v>420535</v>
      </c>
      <c r="F283" s="13" t="n">
        <v>740485880</v>
      </c>
    </row>
    <row r="284" customFormat="false" ht="15" hidden="false" customHeight="false" outlineLevel="0" collapsed="false">
      <c r="A284" s="11" t="s">
        <v>54</v>
      </c>
      <c r="B284" s="12" t="s">
        <v>192</v>
      </c>
      <c r="C284" s="12" t="n">
        <v>8002094881</v>
      </c>
      <c r="D284" s="12" t="s">
        <v>194</v>
      </c>
      <c r="E284" s="12" t="n">
        <v>420536</v>
      </c>
      <c r="F284" s="13" t="n">
        <v>240656781</v>
      </c>
    </row>
    <row r="285" customFormat="false" ht="15" hidden="false" customHeight="false" outlineLevel="0" collapsed="false">
      <c r="A285" s="11" t="s">
        <v>12</v>
      </c>
      <c r="B285" s="12" t="s">
        <v>192</v>
      </c>
      <c r="C285" s="12" t="n">
        <v>8002094881</v>
      </c>
      <c r="D285" s="12" t="s">
        <v>195</v>
      </c>
      <c r="E285" s="12" t="n">
        <v>420742</v>
      </c>
      <c r="F285" s="13" t="n">
        <v>1015</v>
      </c>
    </row>
    <row r="286" customFormat="false" ht="15" hidden="false" customHeight="false" outlineLevel="0" collapsed="false">
      <c r="A286" s="11" t="s">
        <v>12</v>
      </c>
      <c r="B286" s="12" t="s">
        <v>192</v>
      </c>
      <c r="C286" s="12" t="n">
        <v>8002094881</v>
      </c>
      <c r="D286" s="12" t="s">
        <v>196</v>
      </c>
      <c r="E286" s="12" t="n">
        <v>420741</v>
      </c>
      <c r="F286" s="13" t="n">
        <v>4766539</v>
      </c>
    </row>
    <row r="287" customFormat="false" ht="15.75" hidden="false" customHeight="false" outlineLevel="0" collapsed="false">
      <c r="A287" s="11" t="s">
        <v>12</v>
      </c>
      <c r="B287" s="12" t="s">
        <v>192</v>
      </c>
      <c r="C287" s="12" t="n">
        <v>8002094881</v>
      </c>
      <c r="D287" s="12" t="s">
        <v>36</v>
      </c>
      <c r="E287" s="12" t="n">
        <v>420758</v>
      </c>
      <c r="F287" s="13" t="n">
        <v>140000000</v>
      </c>
    </row>
    <row r="288" customFormat="false" ht="15.75" hidden="false" customHeight="false" outlineLevel="0" collapsed="false">
      <c r="A288" s="17" t="s">
        <v>18</v>
      </c>
      <c r="B288" s="18"/>
      <c r="C288" s="18"/>
      <c r="D288" s="18"/>
      <c r="E288" s="18"/>
      <c r="F288" s="19" t="n">
        <f aca="false">SUM(F283:F287)</f>
        <v>1125910215</v>
      </c>
    </row>
    <row r="289" customFormat="false" ht="15" hidden="false" customHeight="false" outlineLevel="0" collapsed="false">
      <c r="A289" s="11" t="s">
        <v>19</v>
      </c>
      <c r="B289" s="12" t="s">
        <v>197</v>
      </c>
      <c r="C289" s="12" t="n">
        <v>8300776176</v>
      </c>
      <c r="D289" s="12" t="s">
        <v>198</v>
      </c>
      <c r="E289" s="12" t="n">
        <v>420140</v>
      </c>
      <c r="F289" s="13" t="n">
        <v>21817836</v>
      </c>
    </row>
    <row r="290" customFormat="false" ht="15" hidden="false" customHeight="false" outlineLevel="0" collapsed="false">
      <c r="A290" s="11" t="s">
        <v>19</v>
      </c>
      <c r="B290" s="12" t="s">
        <v>197</v>
      </c>
      <c r="C290" s="12" t="n">
        <v>8300776176</v>
      </c>
      <c r="D290" s="12" t="s">
        <v>199</v>
      </c>
      <c r="E290" s="12" t="n">
        <v>420139</v>
      </c>
      <c r="F290" s="13" t="n">
        <v>724169</v>
      </c>
    </row>
    <row r="291" customFormat="false" ht="15" hidden="false" customHeight="false" outlineLevel="0" collapsed="false">
      <c r="A291" s="11" t="s">
        <v>19</v>
      </c>
      <c r="B291" s="12" t="s">
        <v>197</v>
      </c>
      <c r="C291" s="12" t="n">
        <v>8300776176</v>
      </c>
      <c r="D291" s="12" t="s">
        <v>200</v>
      </c>
      <c r="E291" s="12" t="n">
        <v>420349</v>
      </c>
      <c r="F291" s="13" t="n">
        <v>73150000</v>
      </c>
    </row>
    <row r="292" customFormat="false" ht="15" hidden="false" customHeight="false" outlineLevel="0" collapsed="false">
      <c r="A292" s="11" t="s">
        <v>19</v>
      </c>
      <c r="B292" s="12" t="s">
        <v>197</v>
      </c>
      <c r="C292" s="12" t="n">
        <v>8300776176</v>
      </c>
      <c r="D292" s="12" t="s">
        <v>200</v>
      </c>
      <c r="E292" s="12" t="n">
        <v>420348</v>
      </c>
      <c r="F292" s="13" t="n">
        <v>9462912</v>
      </c>
    </row>
    <row r="293" customFormat="false" ht="15" hidden="false" customHeight="false" outlineLevel="0" collapsed="false">
      <c r="A293" s="11" t="s">
        <v>19</v>
      </c>
      <c r="B293" s="12" t="s">
        <v>197</v>
      </c>
      <c r="C293" s="12" t="n">
        <v>8300776176</v>
      </c>
      <c r="D293" s="12" t="s">
        <v>200</v>
      </c>
      <c r="E293" s="12" t="n">
        <v>420350</v>
      </c>
      <c r="F293" s="13" t="n">
        <v>18393216</v>
      </c>
    </row>
    <row r="294" customFormat="false" ht="15" hidden="false" customHeight="false" outlineLevel="0" collapsed="false">
      <c r="A294" s="11" t="s">
        <v>22</v>
      </c>
      <c r="B294" s="12" t="s">
        <v>197</v>
      </c>
      <c r="C294" s="12" t="n">
        <v>8300776176</v>
      </c>
      <c r="D294" s="12" t="s">
        <v>201</v>
      </c>
      <c r="E294" s="12" t="n">
        <v>420272</v>
      </c>
      <c r="F294" s="13" t="n">
        <v>11191850</v>
      </c>
    </row>
    <row r="295" customFormat="false" ht="15" hidden="false" customHeight="false" outlineLevel="0" collapsed="false">
      <c r="A295" s="11" t="s">
        <v>22</v>
      </c>
      <c r="B295" s="12" t="s">
        <v>197</v>
      </c>
      <c r="C295" s="12" t="n">
        <v>8300776176</v>
      </c>
      <c r="D295" s="12" t="s">
        <v>201</v>
      </c>
      <c r="E295" s="12" t="n">
        <v>420271</v>
      </c>
      <c r="F295" s="13" t="n">
        <v>29896590</v>
      </c>
    </row>
    <row r="296" customFormat="false" ht="15" hidden="false" customHeight="false" outlineLevel="0" collapsed="false">
      <c r="A296" s="11" t="s">
        <v>22</v>
      </c>
      <c r="B296" s="12" t="s">
        <v>197</v>
      </c>
      <c r="C296" s="12" t="n">
        <v>8300776176</v>
      </c>
      <c r="D296" s="12" t="s">
        <v>201</v>
      </c>
      <c r="E296" s="12" t="n">
        <v>420270</v>
      </c>
      <c r="F296" s="13" t="n">
        <v>36888781</v>
      </c>
    </row>
    <row r="297" customFormat="false" ht="15" hidden="false" customHeight="false" outlineLevel="0" collapsed="false">
      <c r="A297" s="11" t="s">
        <v>22</v>
      </c>
      <c r="B297" s="12" t="s">
        <v>197</v>
      </c>
      <c r="C297" s="12" t="n">
        <v>8300776176</v>
      </c>
      <c r="D297" s="12" t="s">
        <v>201</v>
      </c>
      <c r="E297" s="12" t="n">
        <v>420269</v>
      </c>
      <c r="F297" s="13" t="n">
        <v>2932517</v>
      </c>
    </row>
    <row r="298" customFormat="false" ht="15" hidden="false" customHeight="false" outlineLevel="0" collapsed="false">
      <c r="A298" s="11" t="s">
        <v>22</v>
      </c>
      <c r="B298" s="12" t="s">
        <v>197</v>
      </c>
      <c r="C298" s="12" t="n">
        <v>8300776176</v>
      </c>
      <c r="D298" s="12" t="s">
        <v>202</v>
      </c>
      <c r="E298" s="12" t="n">
        <v>420266</v>
      </c>
      <c r="F298" s="13" t="n">
        <v>10263809</v>
      </c>
    </row>
    <row r="299" customFormat="false" ht="15" hidden="false" customHeight="false" outlineLevel="0" collapsed="false">
      <c r="A299" s="11" t="s">
        <v>22</v>
      </c>
      <c r="B299" s="12" t="s">
        <v>197</v>
      </c>
      <c r="C299" s="12" t="n">
        <v>8300776176</v>
      </c>
      <c r="D299" s="12" t="s">
        <v>202</v>
      </c>
      <c r="E299" s="12" t="n">
        <v>420265</v>
      </c>
      <c r="F299" s="13" t="n">
        <v>34302816</v>
      </c>
    </row>
    <row r="300" customFormat="false" ht="15" hidden="false" customHeight="false" outlineLevel="0" collapsed="false">
      <c r="A300" s="11" t="s">
        <v>22</v>
      </c>
      <c r="B300" s="12" t="s">
        <v>197</v>
      </c>
      <c r="C300" s="12" t="n">
        <v>8300776176</v>
      </c>
      <c r="D300" s="12" t="s">
        <v>202</v>
      </c>
      <c r="E300" s="12" t="n">
        <v>420264</v>
      </c>
      <c r="F300" s="13" t="n">
        <v>4697050</v>
      </c>
    </row>
    <row r="301" customFormat="false" ht="15" hidden="false" customHeight="false" outlineLevel="0" collapsed="false">
      <c r="A301" s="11" t="s">
        <v>22</v>
      </c>
      <c r="B301" s="12" t="s">
        <v>197</v>
      </c>
      <c r="C301" s="12" t="n">
        <v>8300776176</v>
      </c>
      <c r="D301" s="12" t="s">
        <v>202</v>
      </c>
      <c r="E301" s="12" t="n">
        <v>420263</v>
      </c>
      <c r="F301" s="13" t="n">
        <v>16310412</v>
      </c>
    </row>
    <row r="302" customFormat="false" ht="15" hidden="false" customHeight="false" outlineLevel="0" collapsed="false">
      <c r="A302" s="11" t="s">
        <v>22</v>
      </c>
      <c r="B302" s="12" t="s">
        <v>197</v>
      </c>
      <c r="C302" s="12" t="n">
        <v>8300776176</v>
      </c>
      <c r="D302" s="12" t="s">
        <v>203</v>
      </c>
      <c r="E302" s="12" t="n">
        <v>420260</v>
      </c>
      <c r="F302" s="13" t="n">
        <v>15929649</v>
      </c>
    </row>
    <row r="303" customFormat="false" ht="15" hidden="false" customHeight="false" outlineLevel="0" collapsed="false">
      <c r="A303" s="11" t="s">
        <v>22</v>
      </c>
      <c r="B303" s="12" t="s">
        <v>197</v>
      </c>
      <c r="C303" s="12" t="n">
        <v>8300776176</v>
      </c>
      <c r="D303" s="12" t="s">
        <v>203</v>
      </c>
      <c r="E303" s="12" t="n">
        <v>420259</v>
      </c>
      <c r="F303" s="13" t="n">
        <v>19050474</v>
      </c>
    </row>
    <row r="304" customFormat="false" ht="15" hidden="false" customHeight="false" outlineLevel="0" collapsed="false">
      <c r="A304" s="11" t="s">
        <v>54</v>
      </c>
      <c r="B304" s="12" t="s">
        <v>197</v>
      </c>
      <c r="C304" s="12" t="n">
        <v>8300776176</v>
      </c>
      <c r="D304" s="12" t="s">
        <v>204</v>
      </c>
      <c r="E304" s="12" t="n">
        <v>420502</v>
      </c>
      <c r="F304" s="13" t="n">
        <v>17212727</v>
      </c>
    </row>
    <row r="305" customFormat="false" ht="15" hidden="false" customHeight="false" outlineLevel="0" collapsed="false">
      <c r="A305" s="11" t="s">
        <v>14</v>
      </c>
      <c r="B305" s="12" t="s">
        <v>197</v>
      </c>
      <c r="C305" s="12" t="n">
        <v>8300776176</v>
      </c>
      <c r="D305" s="12" t="s">
        <v>205</v>
      </c>
      <c r="E305" s="12" t="n">
        <v>420711</v>
      </c>
      <c r="F305" s="13" t="n">
        <v>272913963</v>
      </c>
    </row>
    <row r="306" customFormat="false" ht="15" hidden="false" customHeight="false" outlineLevel="0" collapsed="false">
      <c r="A306" s="11" t="s">
        <v>14</v>
      </c>
      <c r="B306" s="12" t="s">
        <v>197</v>
      </c>
      <c r="C306" s="12" t="n">
        <v>8300776176</v>
      </c>
      <c r="D306" s="12" t="s">
        <v>206</v>
      </c>
      <c r="E306" s="12" t="n">
        <v>420710</v>
      </c>
      <c r="F306" s="13" t="n">
        <v>33913007</v>
      </c>
    </row>
    <row r="307" customFormat="false" ht="15.75" hidden="false" customHeight="false" outlineLevel="0" collapsed="false">
      <c r="A307" s="11" t="s">
        <v>207</v>
      </c>
      <c r="B307" s="12" t="s">
        <v>197</v>
      </c>
      <c r="C307" s="12" t="n">
        <v>8300776176</v>
      </c>
      <c r="D307" s="12" t="s">
        <v>208</v>
      </c>
      <c r="E307" s="12" t="n">
        <v>420807</v>
      </c>
      <c r="F307" s="13" t="n">
        <v>459000</v>
      </c>
    </row>
    <row r="308" customFormat="false" ht="15.75" hidden="false" customHeight="false" outlineLevel="0" collapsed="false">
      <c r="A308" s="17" t="s">
        <v>18</v>
      </c>
      <c r="B308" s="18"/>
      <c r="C308" s="18"/>
      <c r="D308" s="18"/>
      <c r="E308" s="18"/>
      <c r="F308" s="19" t="n">
        <f aca="false">SUM(F289:F307)</f>
        <v>629510778</v>
      </c>
    </row>
    <row r="309" customFormat="false" ht="15" hidden="false" customHeight="false" outlineLevel="0" collapsed="false">
      <c r="A309" s="11" t="s">
        <v>68</v>
      </c>
      <c r="B309" s="12" t="s">
        <v>209</v>
      </c>
      <c r="C309" s="12" t="n">
        <v>8002164730</v>
      </c>
      <c r="D309" s="12" t="s">
        <v>210</v>
      </c>
      <c r="E309" s="12" t="n">
        <v>420054</v>
      </c>
      <c r="F309" s="13" t="n">
        <v>100000000</v>
      </c>
    </row>
    <row r="310" customFormat="false" ht="15" hidden="false" customHeight="false" outlineLevel="0" collapsed="false">
      <c r="A310" s="11" t="s">
        <v>32</v>
      </c>
      <c r="B310" s="12" t="s">
        <v>209</v>
      </c>
      <c r="C310" s="12" t="n">
        <v>8002164730</v>
      </c>
      <c r="D310" s="12" t="s">
        <v>211</v>
      </c>
      <c r="E310" s="12" t="n">
        <v>420634</v>
      </c>
      <c r="F310" s="13" t="n">
        <v>33086732</v>
      </c>
    </row>
    <row r="311" customFormat="false" ht="15" hidden="false" customHeight="false" outlineLevel="0" collapsed="false">
      <c r="A311" s="11" t="s">
        <v>32</v>
      </c>
      <c r="B311" s="12" t="s">
        <v>209</v>
      </c>
      <c r="C311" s="12" t="n">
        <v>8002164730</v>
      </c>
      <c r="D311" s="12" t="s">
        <v>212</v>
      </c>
      <c r="E311" s="12" t="n">
        <v>420630</v>
      </c>
      <c r="F311" s="13" t="n">
        <v>1946721</v>
      </c>
    </row>
    <row r="312" customFormat="false" ht="15" hidden="false" customHeight="false" outlineLevel="0" collapsed="false">
      <c r="A312" s="11" t="s">
        <v>32</v>
      </c>
      <c r="B312" s="12" t="s">
        <v>209</v>
      </c>
      <c r="C312" s="12" t="n">
        <v>8002164730</v>
      </c>
      <c r="D312" s="12" t="s">
        <v>212</v>
      </c>
      <c r="E312" s="12" t="n">
        <v>420629</v>
      </c>
      <c r="F312" s="13" t="n">
        <v>35128842</v>
      </c>
    </row>
    <row r="313" customFormat="false" ht="15" hidden="false" customHeight="false" outlineLevel="0" collapsed="false">
      <c r="A313" s="11" t="s">
        <v>32</v>
      </c>
      <c r="B313" s="12" t="s">
        <v>209</v>
      </c>
      <c r="C313" s="12" t="n">
        <v>8002164730</v>
      </c>
      <c r="D313" s="12" t="s">
        <v>211</v>
      </c>
      <c r="E313" s="12" t="n">
        <v>420628</v>
      </c>
      <c r="F313" s="13" t="n">
        <v>30278182</v>
      </c>
    </row>
    <row r="314" customFormat="false" ht="15" hidden="false" customHeight="false" outlineLevel="0" collapsed="false">
      <c r="A314" s="11" t="s">
        <v>32</v>
      </c>
      <c r="B314" s="12" t="s">
        <v>209</v>
      </c>
      <c r="C314" s="12" t="n">
        <v>8002164730</v>
      </c>
      <c r="D314" s="12" t="s">
        <v>211</v>
      </c>
      <c r="E314" s="12" t="n">
        <v>420627</v>
      </c>
      <c r="F314" s="13" t="n">
        <v>2932517</v>
      </c>
    </row>
    <row r="315" customFormat="false" ht="15" hidden="false" customHeight="false" outlineLevel="0" collapsed="false">
      <c r="A315" s="11" t="s">
        <v>32</v>
      </c>
      <c r="B315" s="12" t="s">
        <v>209</v>
      </c>
      <c r="C315" s="12" t="n">
        <v>8002164730</v>
      </c>
      <c r="D315" s="12" t="s">
        <v>213</v>
      </c>
      <c r="E315" s="12" t="n">
        <v>420674</v>
      </c>
      <c r="F315" s="13" t="n">
        <v>1890902</v>
      </c>
    </row>
    <row r="316" customFormat="false" ht="15" hidden="false" customHeight="false" outlineLevel="0" collapsed="false">
      <c r="A316" s="11" t="s">
        <v>32</v>
      </c>
      <c r="B316" s="12" t="s">
        <v>209</v>
      </c>
      <c r="C316" s="12" t="n">
        <v>8002164730</v>
      </c>
      <c r="D316" s="12" t="s">
        <v>211</v>
      </c>
      <c r="E316" s="12" t="n">
        <v>420626</v>
      </c>
      <c r="F316" s="13" t="n">
        <v>21089247</v>
      </c>
    </row>
    <row r="317" customFormat="false" ht="15" hidden="false" customHeight="false" outlineLevel="0" collapsed="false">
      <c r="A317" s="11" t="s">
        <v>32</v>
      </c>
      <c r="B317" s="12" t="s">
        <v>209</v>
      </c>
      <c r="C317" s="12" t="n">
        <v>8002164730</v>
      </c>
      <c r="D317" s="12" t="s">
        <v>211</v>
      </c>
      <c r="E317" s="12" t="n">
        <v>420625</v>
      </c>
      <c r="F317" s="13" t="n">
        <v>24347829</v>
      </c>
    </row>
    <row r="318" customFormat="false" ht="15" hidden="false" customHeight="false" outlineLevel="0" collapsed="false">
      <c r="A318" s="11" t="s">
        <v>32</v>
      </c>
      <c r="B318" s="12" t="s">
        <v>209</v>
      </c>
      <c r="C318" s="12" t="n">
        <v>8002164730</v>
      </c>
      <c r="D318" s="12" t="s">
        <v>214</v>
      </c>
      <c r="E318" s="12" t="n">
        <v>420624</v>
      </c>
      <c r="F318" s="13" t="n">
        <v>167918727</v>
      </c>
    </row>
    <row r="319" customFormat="false" ht="15" hidden="false" customHeight="false" outlineLevel="0" collapsed="false">
      <c r="A319" s="11" t="s">
        <v>32</v>
      </c>
      <c r="B319" s="12" t="s">
        <v>209</v>
      </c>
      <c r="C319" s="12" t="n">
        <v>8002164730</v>
      </c>
      <c r="D319" s="12" t="s">
        <v>212</v>
      </c>
      <c r="E319" s="12" t="n">
        <v>420623</v>
      </c>
      <c r="F319" s="13" t="n">
        <v>21737418</v>
      </c>
    </row>
    <row r="320" customFormat="false" ht="15" hidden="false" customHeight="false" outlineLevel="0" collapsed="false">
      <c r="A320" s="11" t="s">
        <v>12</v>
      </c>
      <c r="B320" s="12" t="s">
        <v>209</v>
      </c>
      <c r="C320" s="12" t="n">
        <v>8002164730</v>
      </c>
      <c r="D320" s="12" t="s">
        <v>215</v>
      </c>
      <c r="E320" s="12" t="n">
        <v>420696</v>
      </c>
      <c r="F320" s="13" t="n">
        <v>3286214</v>
      </c>
    </row>
    <row r="321" customFormat="false" ht="15" hidden="false" customHeight="false" outlineLevel="0" collapsed="false">
      <c r="A321" s="11" t="s">
        <v>14</v>
      </c>
      <c r="B321" s="12" t="s">
        <v>209</v>
      </c>
      <c r="C321" s="12" t="n">
        <v>8002164730</v>
      </c>
      <c r="D321" s="12" t="s">
        <v>216</v>
      </c>
      <c r="E321" s="12" t="n">
        <v>420714</v>
      </c>
      <c r="F321" s="13" t="n">
        <v>35424620</v>
      </c>
    </row>
    <row r="322" customFormat="false" ht="15.75" hidden="false" customHeight="false" outlineLevel="0" collapsed="false">
      <c r="A322" s="11" t="s">
        <v>14</v>
      </c>
      <c r="B322" s="12" t="s">
        <v>209</v>
      </c>
      <c r="C322" s="12" t="n">
        <v>8002164730</v>
      </c>
      <c r="D322" s="12" t="s">
        <v>217</v>
      </c>
      <c r="E322" s="12" t="n">
        <v>420703</v>
      </c>
      <c r="F322" s="13" t="n">
        <v>35216051</v>
      </c>
    </row>
    <row r="323" customFormat="false" ht="15.75" hidden="false" customHeight="false" outlineLevel="0" collapsed="false">
      <c r="A323" s="17" t="s">
        <v>18</v>
      </c>
      <c r="B323" s="18"/>
      <c r="C323" s="18"/>
      <c r="D323" s="18"/>
      <c r="E323" s="18"/>
      <c r="F323" s="19" t="n">
        <f aca="false">SUM(F309:F322)</f>
        <v>514284002</v>
      </c>
    </row>
    <row r="324" customFormat="false" ht="15" hidden="false" customHeight="false" outlineLevel="0" collapsed="false">
      <c r="A324" s="11" t="s">
        <v>22</v>
      </c>
      <c r="B324" s="12" t="s">
        <v>218</v>
      </c>
      <c r="C324" s="12" t="n">
        <v>8300109663</v>
      </c>
      <c r="D324" s="12" t="s">
        <v>219</v>
      </c>
      <c r="E324" s="12" t="n">
        <v>420246</v>
      </c>
      <c r="F324" s="13" t="n">
        <v>17575237</v>
      </c>
    </row>
    <row r="325" customFormat="false" ht="15" hidden="false" customHeight="false" outlineLevel="0" collapsed="false">
      <c r="A325" s="11" t="s">
        <v>22</v>
      </c>
      <c r="B325" s="12" t="s">
        <v>218</v>
      </c>
      <c r="C325" s="12" t="n">
        <v>8300109663</v>
      </c>
      <c r="D325" s="12" t="s">
        <v>220</v>
      </c>
      <c r="E325" s="12" t="n">
        <v>420244</v>
      </c>
      <c r="F325" s="13" t="n">
        <v>225205803</v>
      </c>
    </row>
    <row r="326" customFormat="false" ht="15" hidden="false" customHeight="false" outlineLevel="0" collapsed="false">
      <c r="A326" s="11" t="s">
        <v>54</v>
      </c>
      <c r="B326" s="12" t="s">
        <v>218</v>
      </c>
      <c r="C326" s="12" t="n">
        <v>8300109663</v>
      </c>
      <c r="D326" s="12" t="s">
        <v>221</v>
      </c>
      <c r="E326" s="12" t="n">
        <v>420511</v>
      </c>
      <c r="F326" s="13" t="n">
        <v>8460741</v>
      </c>
    </row>
    <row r="327" customFormat="false" ht="15" hidden="false" customHeight="false" outlineLevel="0" collapsed="false">
      <c r="A327" s="11" t="s">
        <v>32</v>
      </c>
      <c r="B327" s="12" t="s">
        <v>218</v>
      </c>
      <c r="C327" s="12" t="n">
        <v>8300109663</v>
      </c>
      <c r="D327" s="12" t="s">
        <v>222</v>
      </c>
      <c r="E327" s="12" t="n">
        <v>420649</v>
      </c>
      <c r="F327" s="13" t="n">
        <v>25840755</v>
      </c>
    </row>
    <row r="328" customFormat="false" ht="15" hidden="false" customHeight="false" outlineLevel="0" collapsed="false">
      <c r="A328" s="11" t="s">
        <v>32</v>
      </c>
      <c r="B328" s="12" t="s">
        <v>218</v>
      </c>
      <c r="C328" s="12" t="n">
        <v>8300109663</v>
      </c>
      <c r="D328" s="12" t="s">
        <v>222</v>
      </c>
      <c r="E328" s="12" t="n">
        <v>420648</v>
      </c>
      <c r="F328" s="13" t="n">
        <v>26227126</v>
      </c>
    </row>
    <row r="329" customFormat="false" ht="15" hidden="false" customHeight="false" outlineLevel="0" collapsed="false">
      <c r="A329" s="11" t="s">
        <v>32</v>
      </c>
      <c r="B329" s="12" t="s">
        <v>218</v>
      </c>
      <c r="C329" s="12" t="n">
        <v>8300109663</v>
      </c>
      <c r="D329" s="12" t="s">
        <v>222</v>
      </c>
      <c r="E329" s="12" t="n">
        <v>420647</v>
      </c>
      <c r="F329" s="13" t="n">
        <v>28254058</v>
      </c>
    </row>
    <row r="330" customFormat="false" ht="15" hidden="false" customHeight="false" outlineLevel="0" collapsed="false">
      <c r="A330" s="11" t="s">
        <v>32</v>
      </c>
      <c r="B330" s="12" t="s">
        <v>218</v>
      </c>
      <c r="C330" s="12" t="n">
        <v>8300109663</v>
      </c>
      <c r="D330" s="12" t="s">
        <v>222</v>
      </c>
      <c r="E330" s="12" t="n">
        <v>420646</v>
      </c>
      <c r="F330" s="13" t="n">
        <v>4853445</v>
      </c>
    </row>
    <row r="331" customFormat="false" ht="15" hidden="false" customHeight="false" outlineLevel="0" collapsed="false">
      <c r="A331" s="11" t="s">
        <v>32</v>
      </c>
      <c r="B331" s="12" t="s">
        <v>218</v>
      </c>
      <c r="C331" s="12" t="n">
        <v>8300109663</v>
      </c>
      <c r="D331" s="12" t="s">
        <v>222</v>
      </c>
      <c r="E331" s="12" t="n">
        <v>420645</v>
      </c>
      <c r="F331" s="13" t="n">
        <v>198168784</v>
      </c>
    </row>
    <row r="332" customFormat="false" ht="15" hidden="false" customHeight="false" outlineLevel="0" collapsed="false">
      <c r="A332" s="11" t="s">
        <v>32</v>
      </c>
      <c r="B332" s="12" t="s">
        <v>218</v>
      </c>
      <c r="C332" s="12" t="n">
        <v>8300109663</v>
      </c>
      <c r="D332" s="12" t="s">
        <v>222</v>
      </c>
      <c r="E332" s="12" t="n">
        <v>420644</v>
      </c>
      <c r="F332" s="13" t="n">
        <v>13130407</v>
      </c>
    </row>
    <row r="333" customFormat="false" ht="15" hidden="false" customHeight="false" outlineLevel="0" collapsed="false">
      <c r="A333" s="11" t="s">
        <v>32</v>
      </c>
      <c r="B333" s="12" t="s">
        <v>218</v>
      </c>
      <c r="C333" s="12" t="n">
        <v>8300109663</v>
      </c>
      <c r="D333" s="12" t="s">
        <v>222</v>
      </c>
      <c r="E333" s="12" t="n">
        <v>420643</v>
      </c>
      <c r="F333" s="13" t="n">
        <v>23025422</v>
      </c>
    </row>
    <row r="334" customFormat="false" ht="15.75" hidden="false" customHeight="false" outlineLevel="0" collapsed="false">
      <c r="A334" s="11" t="s">
        <v>12</v>
      </c>
      <c r="B334" s="12" t="s">
        <v>218</v>
      </c>
      <c r="C334" s="12" t="n">
        <v>8300109663</v>
      </c>
      <c r="D334" s="12" t="s">
        <v>223</v>
      </c>
      <c r="E334" s="12" t="n">
        <v>420697</v>
      </c>
      <c r="F334" s="13" t="n">
        <v>23816826</v>
      </c>
    </row>
    <row r="335" customFormat="false" ht="15.75" hidden="false" customHeight="false" outlineLevel="0" collapsed="false">
      <c r="A335" s="17" t="s">
        <v>18</v>
      </c>
      <c r="B335" s="18"/>
      <c r="C335" s="18"/>
      <c r="D335" s="18"/>
      <c r="E335" s="18"/>
      <c r="F335" s="19" t="n">
        <f aca="false">SUM(F324:F334)</f>
        <v>594558604</v>
      </c>
    </row>
    <row r="336" customFormat="false" ht="15" hidden="false" customHeight="false" outlineLevel="0" collapsed="false">
      <c r="A336" s="11" t="s">
        <v>54</v>
      </c>
      <c r="B336" s="12" t="s">
        <v>224</v>
      </c>
      <c r="C336" s="12" t="n">
        <v>8002482763</v>
      </c>
      <c r="D336" s="12" t="s">
        <v>225</v>
      </c>
      <c r="E336" s="12" t="n">
        <v>420512</v>
      </c>
      <c r="F336" s="13" t="n">
        <v>6849532</v>
      </c>
    </row>
    <row r="337" customFormat="false" ht="15" hidden="false" customHeight="false" outlineLevel="0" collapsed="false">
      <c r="A337" s="11" t="s">
        <v>29</v>
      </c>
      <c r="B337" s="12" t="s">
        <v>224</v>
      </c>
      <c r="C337" s="12" t="n">
        <v>8002482763</v>
      </c>
      <c r="D337" s="12" t="s">
        <v>226</v>
      </c>
      <c r="E337" s="12" t="n">
        <v>420444</v>
      </c>
      <c r="F337" s="13" t="n">
        <v>18886216</v>
      </c>
    </row>
    <row r="338" customFormat="false" ht="15" hidden="false" customHeight="false" outlineLevel="0" collapsed="false">
      <c r="A338" s="11" t="s">
        <v>29</v>
      </c>
      <c r="B338" s="12" t="s">
        <v>224</v>
      </c>
      <c r="C338" s="12" t="n">
        <v>8002482763</v>
      </c>
      <c r="D338" s="12" t="s">
        <v>227</v>
      </c>
      <c r="E338" s="12" t="n">
        <v>420445</v>
      </c>
      <c r="F338" s="13" t="n">
        <v>329869250</v>
      </c>
    </row>
    <row r="339" customFormat="false" ht="15" hidden="false" customHeight="false" outlineLevel="0" collapsed="false">
      <c r="A339" s="11" t="s">
        <v>32</v>
      </c>
      <c r="B339" s="12" t="s">
        <v>224</v>
      </c>
      <c r="C339" s="12" t="n">
        <v>8002482763</v>
      </c>
      <c r="D339" s="12" t="s">
        <v>228</v>
      </c>
      <c r="E339" s="12" t="n">
        <v>420608</v>
      </c>
      <c r="F339" s="13" t="n">
        <v>21503772</v>
      </c>
    </row>
    <row r="340" customFormat="false" ht="15" hidden="false" customHeight="false" outlineLevel="0" collapsed="false">
      <c r="A340" s="11" t="s">
        <v>32</v>
      </c>
      <c r="B340" s="12" t="s">
        <v>224</v>
      </c>
      <c r="C340" s="12" t="n">
        <v>8002482763</v>
      </c>
      <c r="D340" s="12" t="s">
        <v>229</v>
      </c>
      <c r="E340" s="12" t="n">
        <v>420607</v>
      </c>
      <c r="F340" s="13" t="n">
        <v>15395713</v>
      </c>
    </row>
    <row r="341" customFormat="false" ht="15" hidden="false" customHeight="false" outlineLevel="0" collapsed="false">
      <c r="A341" s="11" t="s">
        <v>32</v>
      </c>
      <c r="B341" s="12" t="s">
        <v>224</v>
      </c>
      <c r="C341" s="12" t="n">
        <v>8002482763</v>
      </c>
      <c r="D341" s="12" t="s">
        <v>230</v>
      </c>
      <c r="E341" s="12" t="n">
        <v>420606</v>
      </c>
      <c r="F341" s="13" t="n">
        <v>4350000</v>
      </c>
    </row>
    <row r="342" customFormat="false" ht="15" hidden="false" customHeight="false" outlineLevel="0" collapsed="false">
      <c r="A342" s="11" t="s">
        <v>32</v>
      </c>
      <c r="B342" s="12" t="s">
        <v>224</v>
      </c>
      <c r="C342" s="12" t="n">
        <v>8002482763</v>
      </c>
      <c r="D342" s="12" t="s">
        <v>230</v>
      </c>
      <c r="E342" s="12" t="n">
        <v>420605</v>
      </c>
      <c r="F342" s="13" t="n">
        <v>27105622</v>
      </c>
    </row>
    <row r="343" customFormat="false" ht="15" hidden="false" customHeight="false" outlineLevel="0" collapsed="false">
      <c r="A343" s="11" t="s">
        <v>32</v>
      </c>
      <c r="B343" s="12" t="s">
        <v>224</v>
      </c>
      <c r="C343" s="12" t="n">
        <v>8002482763</v>
      </c>
      <c r="D343" s="12" t="s">
        <v>230</v>
      </c>
      <c r="E343" s="12" t="n">
        <v>420604</v>
      </c>
      <c r="F343" s="13" t="n">
        <v>4879238</v>
      </c>
    </row>
    <row r="344" customFormat="false" ht="15" hidden="false" customHeight="false" outlineLevel="0" collapsed="false">
      <c r="A344" s="11" t="s">
        <v>32</v>
      </c>
      <c r="B344" s="12" t="s">
        <v>224</v>
      </c>
      <c r="C344" s="12" t="n">
        <v>8002482763</v>
      </c>
      <c r="D344" s="12" t="s">
        <v>230</v>
      </c>
      <c r="E344" s="12" t="n">
        <v>420603</v>
      </c>
      <c r="F344" s="13" t="n">
        <v>1874560</v>
      </c>
    </row>
    <row r="345" customFormat="false" ht="15" hidden="false" customHeight="false" outlineLevel="0" collapsed="false">
      <c r="A345" s="11" t="s">
        <v>32</v>
      </c>
      <c r="B345" s="12" t="s">
        <v>224</v>
      </c>
      <c r="C345" s="12" t="n">
        <v>8002482763</v>
      </c>
      <c r="D345" s="12" t="s">
        <v>230</v>
      </c>
      <c r="E345" s="12" t="n">
        <v>420602</v>
      </c>
      <c r="F345" s="13" t="n">
        <v>13621824</v>
      </c>
    </row>
    <row r="346" customFormat="false" ht="15" hidden="false" customHeight="false" outlineLevel="0" collapsed="false">
      <c r="A346" s="11" t="s">
        <v>32</v>
      </c>
      <c r="B346" s="12" t="s">
        <v>224</v>
      </c>
      <c r="C346" s="12" t="n">
        <v>8002482763</v>
      </c>
      <c r="D346" s="12" t="s">
        <v>230</v>
      </c>
      <c r="E346" s="12" t="n">
        <v>420601</v>
      </c>
      <c r="F346" s="13" t="n">
        <v>2664105</v>
      </c>
    </row>
    <row r="347" customFormat="false" ht="15" hidden="false" customHeight="false" outlineLevel="0" collapsed="false">
      <c r="A347" s="11" t="s">
        <v>32</v>
      </c>
      <c r="B347" s="12" t="s">
        <v>224</v>
      </c>
      <c r="C347" s="12" t="n">
        <v>8002482763</v>
      </c>
      <c r="D347" s="12" t="s">
        <v>231</v>
      </c>
      <c r="E347" s="12" t="n">
        <v>420600</v>
      </c>
      <c r="F347" s="13" t="n">
        <v>26407210</v>
      </c>
    </row>
    <row r="348" customFormat="false" ht="15" hidden="false" customHeight="false" outlineLevel="0" collapsed="false">
      <c r="A348" s="11" t="s">
        <v>32</v>
      </c>
      <c r="B348" s="12" t="s">
        <v>224</v>
      </c>
      <c r="C348" s="12" t="n">
        <v>8002482763</v>
      </c>
      <c r="D348" s="12" t="s">
        <v>232</v>
      </c>
      <c r="E348" s="12" t="n">
        <v>420599</v>
      </c>
      <c r="F348" s="13" t="n">
        <v>23117003</v>
      </c>
    </row>
    <row r="349" customFormat="false" ht="15" hidden="false" customHeight="false" outlineLevel="0" collapsed="false">
      <c r="A349" s="11" t="s">
        <v>32</v>
      </c>
      <c r="B349" s="12" t="s">
        <v>224</v>
      </c>
      <c r="C349" s="12" t="n">
        <v>8002482763</v>
      </c>
      <c r="D349" s="12" t="s">
        <v>233</v>
      </c>
      <c r="E349" s="12" t="n">
        <v>420598</v>
      </c>
      <c r="F349" s="13" t="n">
        <v>181790935</v>
      </c>
    </row>
    <row r="350" customFormat="false" ht="15" hidden="false" customHeight="false" outlineLevel="0" collapsed="false">
      <c r="A350" s="11" t="s">
        <v>32</v>
      </c>
      <c r="B350" s="12" t="s">
        <v>224</v>
      </c>
      <c r="C350" s="12" t="n">
        <v>8002482763</v>
      </c>
      <c r="D350" s="12" t="s">
        <v>234</v>
      </c>
      <c r="E350" s="12" t="n">
        <v>420597</v>
      </c>
      <c r="F350" s="13" t="n">
        <v>32851109</v>
      </c>
    </row>
    <row r="351" customFormat="false" ht="15" hidden="false" customHeight="false" outlineLevel="0" collapsed="false">
      <c r="A351" s="11" t="s">
        <v>12</v>
      </c>
      <c r="B351" s="12" t="s">
        <v>224</v>
      </c>
      <c r="C351" s="12" t="n">
        <v>8002482763</v>
      </c>
      <c r="D351" s="12" t="s">
        <v>235</v>
      </c>
      <c r="E351" s="12" t="n">
        <v>420744</v>
      </c>
      <c r="F351" s="13" t="n">
        <v>52677015</v>
      </c>
    </row>
    <row r="352" customFormat="false" ht="15" hidden="false" customHeight="false" outlineLevel="0" collapsed="false">
      <c r="A352" s="11" t="s">
        <v>14</v>
      </c>
      <c r="B352" s="12" t="s">
        <v>224</v>
      </c>
      <c r="C352" s="12" t="n">
        <v>8002482763</v>
      </c>
      <c r="D352" s="12" t="s">
        <v>236</v>
      </c>
      <c r="E352" s="12" t="n">
        <v>420715</v>
      </c>
      <c r="F352" s="13" t="n">
        <v>32093580</v>
      </c>
    </row>
    <row r="353" customFormat="false" ht="15.75" hidden="false" customHeight="false" outlineLevel="0" collapsed="false">
      <c r="A353" s="11" t="s">
        <v>14</v>
      </c>
      <c r="B353" s="12" t="s">
        <v>224</v>
      </c>
      <c r="C353" s="12" t="n">
        <v>8002482763</v>
      </c>
      <c r="D353" s="12" t="s">
        <v>237</v>
      </c>
      <c r="E353" s="12" t="n">
        <v>420763</v>
      </c>
      <c r="F353" s="13" t="n">
        <v>281746</v>
      </c>
    </row>
    <row r="354" customFormat="false" ht="15.75" hidden="false" customHeight="false" outlineLevel="0" collapsed="false">
      <c r="A354" s="17" t="s">
        <v>18</v>
      </c>
      <c r="B354" s="18"/>
      <c r="C354" s="18"/>
      <c r="D354" s="18"/>
      <c r="E354" s="18"/>
      <c r="F354" s="19" t="n">
        <f aca="false">SUM(F336:F353)</f>
        <v>796218430</v>
      </c>
    </row>
    <row r="355" customFormat="false" ht="15.75" hidden="false" customHeight="false" outlineLevel="0" collapsed="false">
      <c r="A355" s="23" t="s">
        <v>238</v>
      </c>
      <c r="B355" s="24"/>
      <c r="C355" s="24"/>
      <c r="D355" s="24"/>
      <c r="E355" s="24"/>
      <c r="F355" s="25" t="n">
        <f aca="false">SUM(F354,F335,F323,F308,F288,F282,F258,F249,F241,F197,F190,F173,F155,F153,F142,F135,F119,F94,F74,F53,F33,F11)</f>
        <v>28456362337</v>
      </c>
    </row>
    <row r="358" customFormat="false" ht="58.5" hidden="false" customHeight="true" outlineLevel="0" collapsed="false">
      <c r="A358" s="26" t="s">
        <v>239</v>
      </c>
      <c r="B358" s="26"/>
      <c r="C358" s="26"/>
      <c r="D358" s="26"/>
      <c r="E358" s="26"/>
      <c r="F358" s="26"/>
    </row>
  </sheetData>
  <sheetProtection sheet="true" password="cefb" objects="true" scenarios="true" selectLockedCells="true" selectUnlockedCells="true"/>
  <mergeCells count="4">
    <mergeCell ref="A1:F1"/>
    <mergeCell ref="A2:F2"/>
    <mergeCell ref="A3:F3"/>
    <mergeCell ref="A358:F3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3T19:39:33Z</dcterms:created>
  <dc:creator/>
  <dc:description/>
  <dc:language>en-US</dc:language>
  <cp:lastModifiedBy>jmgonzalez</cp:lastModifiedBy>
  <dcterms:modified xsi:type="dcterms:W3CDTF">2012-05-02T20:58:39Z</dcterms:modified>
  <cp:revision>0</cp:revision>
  <dc:subject/>
  <dc:title>Giros Marzo red Adscrita 20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2</vt:lpwstr>
  </property>
  <property fmtid="{D5CDD505-2E9C-101B-9397-08002B2CF9AE}" pid="3" name="ContentType">
    <vt:lpwstr>Documento</vt:lpwstr>
  </property>
  <property fmtid="{D5CDD505-2E9C-101B-9397-08002B2CF9AE}" pid="4" name="Descripción">
    <vt:lpwstr>Giros Marzo red Adscrita 2012</vt:lpwstr>
  </property>
</Properties>
</file>