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HOS-00" sheetId="1" state="visible" r:id="rId2"/>
  </sheets>
  <definedNames>
    <definedName function="false" hidden="false" name="Excel_BuiltIn_Database" vbProcedure="false">'TEHOS-00'!$A$6:$F$270</definedName>
    <definedName function="false" hidden="false" localSheetId="0" name="Excel_BuiltIn__FilterDatabase" vbProcedure="false">'TEHOS-00'!$A$6:$F$2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6" uniqueCount="120">
  <si>
    <t xml:space="preserve">FONDO FINANCIERO DISTRITAL DE SALUD</t>
  </si>
  <si>
    <t xml:space="preserve">DIRECCION FINANCIERA - AREA DE TESORERIA</t>
  </si>
  <si>
    <t xml:space="preserve">GIROS EFECTIVOS A LA RED ADSCRITA DE LA SDS  MES DE  ENERO DE 2012</t>
  </si>
  <si>
    <t xml:space="preserve">FECHA DE GIRO</t>
  </si>
  <si>
    <t xml:space="preserve">BENEFICIARIO</t>
  </si>
  <si>
    <t xml:space="preserve">NIT</t>
  </si>
  <si>
    <t xml:space="preserve">CONCEPTO</t>
  </si>
  <si>
    <t xml:space="preserve">ORDEN DE PAGO</t>
  </si>
  <si>
    <t xml:space="preserve">VALOR TOTAL $</t>
  </si>
  <si>
    <t xml:space="preserve">VALRO PAGADO $</t>
  </si>
  <si>
    <t xml:space="preserve">2012-01-17</t>
  </si>
  <si>
    <t xml:space="preserve">HOSPITAL CENTRO ORIENTE E.S.E.</t>
  </si>
  <si>
    <t xml:space="preserve">ADIC CTO 24/2010 EJECUCION DEL PLAN DE SALUD PUBLICA DE INTERV    COLECTIVAS DE LA VIGENCIA 2011. REINTE. GLOSA FEB-ABR/11</t>
  </si>
  <si>
    <t xml:space="preserve">ADIC. CT.24/2010 EJECUCION DEL PLAN DE SALUD PUBLICA,             INTERVENCIONES COLECTIVAS PIC,  VIGENCIA 2011 PAGO 3 DE 3 DE LA ADICION</t>
  </si>
  <si>
    <t xml:space="preserve">2012-01-18</t>
  </si>
  <si>
    <t xml:space="preserve">ADIC. CT.24/2010 EJECUCION DEL PLAN DE SALUD PUBLICA,             INTERVENCIONES COLECTIVAS PIC,  VIGENCIA 2011 PAGO SEPTIMA SEPTIMA ADICION JUL/11 ENE/12</t>
  </si>
  <si>
    <t xml:space="preserve">SUBTOTAL</t>
  </si>
  <si>
    <t xml:space="preserve">HOSPITAL CHAPINERO E.S.E.</t>
  </si>
  <si>
    <t xml:space="preserve">ADIC.CT:14/2010 REALIZ.ACTIV.PIC EN MARCO DE SALUD PUBLICA, EN DC ARTICULADO AL PLAN DESARR.2008-2012 BOGOTA POSITIVA PARA VIVIR PAGO 3/3 DE LA ADICION</t>
  </si>
  <si>
    <t xml:space="preserve">ADIC. CTO 14/2010 EJECUCION DEL PLAN DE INTERVENCIONES COLECTIVAS PIC VIGENCIA 2011 PAGO 3/3 DE LA ADICION</t>
  </si>
  <si>
    <t xml:space="preserve">ADIC CTO 14/2010 EJECUCION DEL PLAN DE SALUD PUBLICA DE INTERVENC COLECTIVAS DE LA VIGENCIA 2011. PAGO REINTEGRO GLOSA FEB-ABR/11</t>
  </si>
  <si>
    <t xml:space="preserve">ADIC CTO 14/2010 EJECUCION DEL PLAN DE SALUD PUBLICA DE INTERVEN. COLECTIVAS PIC,  VIGENCIA 2011 PAGO 7/7 DE LA ADICION DE JUL/11 ENE/12.</t>
  </si>
  <si>
    <t xml:space="preserve">ADIC CTO 14/2010 EJECUCION DEL PLAN DE SALUD PUBLICA DE INTERVEN. COLECTIVAS PIC,  VIGENCIA 2011 PAGO 7/7  ADICION DE JUL/11 ENE/12.</t>
  </si>
  <si>
    <t xml:space="preserve">ADIC CTO 14/2010 EJECUCION DEL PLAN DE SALUD PUBLICA DE INTERVEN. COLECTIVAS PIC,  VIGENCIA 2011 PAGO 7/7  DE LA ADICION DE JUL/11 ENE/12</t>
  </si>
  <si>
    <t xml:space="preserve">ADIC CTO 14/2010 EJECUCION DEL PLAN DE SALUD PUBLICA DE INTERVEN. COLECTIVAS PIC,  VIGENCIA 2011 PAGO 7/7  LA ADICION DE JUL/11 ENE/12.</t>
  </si>
  <si>
    <t xml:space="preserve">ADIC CTO 14/2010 EJECUCION DEL PLAN DE SALUD PUBLICA DE INTERVEN. COLECTIVAS PIC,  VIGENCIA 2011 PAGO 7/7 ADICION DE JUL/11 ENE/12.</t>
  </si>
  <si>
    <t xml:space="preserve">ADIC CTO 14/2010 EJECUCION DEL PLAN DE SALUD PUBLICA DE INTERVEN. COLECTIVAS PIC,  VIGENCIA 2011 PAGO 7/7  ADICION DE JUL/11 ENE/12</t>
  </si>
  <si>
    <t xml:space="preserve">HOSPITAL DEL SUR E.S.E.</t>
  </si>
  <si>
    <t xml:space="preserve">CV.1604/11 AUNAR ESFUERZOS ENTRE EL FONDO FINANCI.DISTRIT.SALUD   SECRETARIA DISTRIT.DE SALUD.HOSPIT.SUR I NIVEL ESE.EJECUTAR.PROY. MEJORAM.INFRAEST.SEDE.ADMINIST.HOSP.SUR I NIVEL ESE. GIRO</t>
  </si>
  <si>
    <t xml:space="preserve">ADIC CTO 22/2010 EJECUCION DEL PLAN DE SALUD PUBLICA DE INTERVENC COLECTIVAS PIC,  VIGENCIA 2011 PAGO 7 DE 7 DE LA ADICION JUL/11-ENE/12</t>
  </si>
  <si>
    <t xml:space="preserve">CTO 965/2011 COMPRAVENTA SERV.SALUD  PRESTAR POBL.POBRE EN LO NO  CUB.CON SUBSID.DEMANDA EN EL DC, INCLUYE ACTIV.PROMOC.SALUD PREV GIRO FACT. DIC/11.</t>
  </si>
  <si>
    <t xml:space="preserve">ADIC.CT:22/2010 REALIZ.ACTIV.PIC EN MARCO DE SALUD PUBLICA, EN DC ARTICULADO AL PLAN DESARR.2008-2012 BOGOTA POSITIVA PARA VIVIR PAGO 3/3 DE LA ADICION</t>
  </si>
  <si>
    <t xml:space="preserve">ADIC CTO 22/2010 EJECUCION DEL PLAN DE SALUD PUBLICA DE INTERVENC COLECTIVAS PIC,  VIGENCIA 2011 PAGO 3/3 DE LA ADICION</t>
  </si>
  <si>
    <t xml:space="preserve">CT.22/2010 ADIC.#9 MODIF.#11                                      PAGO ADICION No. 9</t>
  </si>
  <si>
    <t xml:space="preserve">HOSPITAL ENGATIVA EMPRESA SOCIAL DE</t>
  </si>
  <si>
    <t xml:space="preserve">ADIC.CT 17/2010 PLAN DE SALUD PUBLICA DE INTERVENCIONES           COLECTIVAS CONTRATACION 2011 PAGO 3/3 DE LA ADICION.</t>
  </si>
  <si>
    <t xml:space="preserve">ADIC.CT 17/2010 PLAN DE SALUD PUBLICA DE INTERVENCIONES           COLECTIVAS CONTRATACION 2011 PAGO 3/3 DE LA ADICION</t>
  </si>
  <si>
    <t xml:space="preserve">ADIC. CTO 17/2010 EJECUCION DEL PLAN DE INTERVENCIONES COLECTIVAS PIC VIGENCIA 2011 PAGO 3/3 DE LA ADICION</t>
  </si>
  <si>
    <t xml:space="preserve">ADIC CTO 17/2010 EJECUCION DEL PLAN DE SALUD PUBLICA DE INTERVENC COLECTIVAS PIC,  VIGENCIA 2011 PAGO REINT GLOSAS FEB/ABR/11</t>
  </si>
  <si>
    <t xml:space="preserve">ADIC CTO 17/2010 EJECUCION DEL PLAN DE SALUD PUBLICA DE INTERVENC COLECTIVAS PIC,  VIGENCIA 2011 PAGO REINTEGRO GLOSA FEB-ABR/11</t>
  </si>
  <si>
    <t xml:space="preserve">ADIC. CT.17/2010 EJECUCION DEL PLAN DE SALUD PUBLICA,             INTERVENCIONES COLECTIVAS PIC,  VIGENCIA 2011 PAGO 3/3 DE LA ADICION</t>
  </si>
  <si>
    <t xml:space="preserve">ADIC CTO 17/2010 EJECUCION DEL PLAN DE SALUD PUBLICA DE INTERVENC COLECTIVAS PIC, VIGENCIA 2011 PAGO REINTEGRO GLOSA FEB-ABR/11</t>
  </si>
  <si>
    <t xml:space="preserve">ADIC. CTO 17/2010 EJECUCION DEL PLAN DE INTERVENCIONES COLECTIVAS PIC VIGENCIA 2011 PAGO SIETE DE SIETE DE LA ADICION JUL/11 - ENE/12</t>
  </si>
  <si>
    <t xml:space="preserve">ADIC.CTO 17/2010 EJECUCION DEL PLAN DE SALUD PUBLICA DE           INTERVENCIONES COLECTIVAS PIC,  VIGENCIA 2011 PAGO 7 DE 7 DE LA ADICION JUL/11 ENE-12</t>
  </si>
  <si>
    <t xml:space="preserve">ADIC CTO 17/2010 EJECUCION DEL PLAN DE SALUD PUBLICA DE INTERVENC COLECTIVAS PIC,  VIGENCIA 2011 PAGO 7 DE 7 DE LA ADICION JUL/11-ENE/12</t>
  </si>
  <si>
    <t xml:space="preserve">HOSPITAL FONTIBON E.S.E.</t>
  </si>
  <si>
    <t xml:space="preserve">ADIC.2 CONVENIO 1123/09 OBRA NUEVA POR REPOSICION Y REUBICACION   DE LA UPA SAN PABLO DEL HOSPITAL FONTIBON-LOCALIDAD 09-UPZ 77 ZONA FRANCA. PAGO 100%.</t>
  </si>
  <si>
    <t xml:space="preserve">ADIC. CT.15/2010 EJECUCION DEL PLAN DE SALUD PUBLICA,             INTERVENCIONES COLECTIVAS PIC,  VIGENCIA 2011 PAGO 3 DE 3 DE LA ADICION</t>
  </si>
  <si>
    <t xml:space="preserve">ADIC CTO 15/2010 EJECUCION DEL PLAN DE INTERVENCIONES COLECTIVAS  VIGENCIA 2011 PAGO 3 DE 3 DE LA ADICION</t>
  </si>
  <si>
    <t xml:space="preserve">ADIC CTO 15/2010 EJECUCION DEL PLAN DE SALUD PUBLICA DE INTERVENC COLECTIVAS DE LA VIGENCIA 2011 PAGO REINT GLOSAS FEB/ABR/11</t>
  </si>
  <si>
    <t xml:space="preserve">ADIC CTO 15/2010 EJECUCION DEL PLAN DE SALUD PUBLICA DE INTERVENC COLECTIVAS DE LA VIGENCIA 2011 PAGO REINT GLOSA FEB/ABR/11</t>
  </si>
  <si>
    <t xml:space="preserve">ADIC CTO 15/2010 EJECUCION DEL PLAN DE SALUD PUBLICA DE INTERVENC COLECTIVAS DE LA VIGENCIA 2011 PAGO REINTEGRO GLOSA FEB-ABR/11</t>
  </si>
  <si>
    <t xml:space="preserve">ADIC CTO 15/2010 EJECUCION DEL PLAN DE INTERVENCIONES COLECTIVAS  VIGENCIA 2011 PAGO SEPTIMA SEPTIMA ADICION JUL/11-ENE/12</t>
  </si>
  <si>
    <t xml:space="preserve">ADIC. CTO 15/2010 EJECUCION DEL PLAN DE INTERVENCIONES COLECTIVA  PIC VIGENCIA 2011 PAGO SEPTIMA SEPTIMA ADICION JUL/11-ENE/12.</t>
  </si>
  <si>
    <t xml:space="preserve">HOSPITAL MEISSEN II Nivel E.S.E.</t>
  </si>
  <si>
    <t xml:space="preserve">RE 1565/11 PAGO SERVICIOS URGENCIAS POR ATENCION PREHOSPITALARIA  EN ATENCION A LO ESTIPULADOEN LA LEY 715 DE 2001 ARTICULO 67 PERIODO COMPRENDIDO ENTRE 1-31 OCTUBRE DE 2011</t>
  </si>
  <si>
    <t xml:space="preserve">HOSPITAL NAZARETH I Nivel E.S.E.</t>
  </si>
  <si>
    <t xml:space="preserve">ADIC.CTO 23/2010 EJECUCION DEL PLAN DE SALUD PUBLICA DE INTERVENC COLECTIVAS PIC, VIGENCIA 2011 PAGO 7ta. cuota de la SEPTIMA ADICION JUL/11-ENE/12</t>
  </si>
  <si>
    <t xml:space="preserve">ADIC.CTO 23/2010 EJECUCION DEL PLAN DE SALUD PUBLICA DE INTERVENC COLECTIVAS PIC, VIGENCIA 2011 PAGO SEPTIMA SEPTIMA ADICION JUL/11-ENE/12</t>
  </si>
  <si>
    <t xml:space="preserve">CT.23/2010 ADICION #6 MODIFICACION # 9 EJECUCION DEL PLAN DE      SALUD INTERVENCIONES COLECTIVAS PIC,  VIGENCIA 2011 PAGO 3/3 DE LA ADICION</t>
  </si>
  <si>
    <t xml:space="preserve">ADIC.CTO 23/2010 EJECUCION DEL PLAN DE SALUD PUBLICA DE INTERVENC COLECTIVAS DE LA VIGENCIA 2011 PAGO REINTEGRO GLOSA FEB-ABR/11</t>
  </si>
  <si>
    <t xml:space="preserve">CT.23/2010 ADIC#6 MODIFIC#9 EJECUCION DEL PLAN DE SALUD PUBLICA,  INTERVENCIONES COLECTIVAS PIC,  VIGENCIA 2011 PAGO 3/3 DE LA ADICION</t>
  </si>
  <si>
    <t xml:space="preserve">HOSPITAL OCCIDENTE KENNEDY E.S.E.</t>
  </si>
  <si>
    <t xml:space="preserve">CT 1592/10DESARROLLO E IMPLEMENTACION DE MEDIDAS DE INTERV.ENCAM. AL MEJORAMIENTO DE LA CALID.EN LA PREST.SERV.DE LA RED MATERNO PERINATAL. ULTIMO GIRO 20%.</t>
  </si>
  <si>
    <t xml:space="preserve">HOSPITAL PABLO VI BOSA I NIVEL  E.S</t>
  </si>
  <si>
    <t xml:space="preserve">ADIC. CTO 025/2010. PLAN DE INTERVENCIONES COLECTIVAS PIC         VIGENCIA 2011 PAGO DE LA SEPTIMA CUOTA DE SIETE DE LA ADICION JUL/11 ENE</t>
  </si>
  <si>
    <t xml:space="preserve">ADIC. CTO 025/2010. PLAN DE INTERVENCIONES COLECTIVAS PIC         VIGENCIA 2011 PAGO 7 DE 7 DE LA ADICION JUL/11 ENE/12</t>
  </si>
  <si>
    <t xml:space="preserve">ADIC.CT 25/2010 PLAN DE SALUD PUBLICA DE INTERVENCIONES           COLECTIVAS CONTRATACION 2011 PAGO 3/3 DE LA ADICION</t>
  </si>
  <si>
    <t xml:space="preserve">ADIC. CTO 025/2010. PLAN DE INTERVENCIONES COLECTIVAS PIC         VIGENCIA 2011 PAGO 3/3 DE LA ADICION</t>
  </si>
  <si>
    <t xml:space="preserve">ADIC CTO 25/2010 EJECUCION DEL PLAN DE SALUD PUBLICA DE INTERVENC COLECTIVAS DE LA VIGENCIA 2011 PAGO REINTEGRO GLOSA FEB-ABR/11</t>
  </si>
  <si>
    <t xml:space="preserve">HOSPITAL RAFAEL URIBE URIBE E.S.E.</t>
  </si>
  <si>
    <t xml:space="preserve">ADIC CTO 20/2010 EJECUCION DEL PLAN DE SALUD PUBLICA DE INTERVENC COLECTIVAS DE LA VIGENCIA 2011 PAGO REINTEGRO GLOSA FEB-ABR/11</t>
  </si>
  <si>
    <t xml:space="preserve">ADIC.CT 20/2010 PLAN DE SALUD PUBLICA DE INTERVENCIONES           COLECTIVAS CONTRATACION 2011 PAGO 3 DE 3 DE LA ADICION</t>
  </si>
  <si>
    <t xml:space="preserve">ADIC CTO 20/2010 EJECUCION DEL PLAN DE INTERVENCIONES COLECTIVAS  VIGENCIA 2011 PAGO SEPTIMA SEPTIMA ADICION JUL/11 ENE/12</t>
  </si>
  <si>
    <t xml:space="preserve">ADIC CTO 20/2010 EJECUCION PLAN DE INTERVENCIONES COLECTIVAS PIC  VIGENCIA 2011. PAGO REINTEGRO GLOSA FEB-ABR/11</t>
  </si>
  <si>
    <t xml:space="preserve">HOSPITAL SAN BLAS II Nivel E.S.E.</t>
  </si>
  <si>
    <t xml:space="preserve">ADIC.4 CTO 941/2011.  GIRO FACT. DIC/11</t>
  </si>
  <si>
    <t xml:space="preserve">HOSPITAL SAN CRISTOBAL E.S.E</t>
  </si>
  <si>
    <t xml:space="preserve">ADIC CTO 18/2010 EJECUCION DEL PLAN DE SALUD PUBLICA DE INTERVENC COLECTIVAS PIC,  VIGENCIA 2011 PAGO REINT. GLOSA FEB-ABRIL/11</t>
  </si>
  <si>
    <t xml:space="preserve">ADIC CTO 18/2010 EJECUCION DEL PLAN DE SALUD PUBLICA DE INTERVENC COLECTIVAS PIC,  VIGENCIA 2011 PAGO ADICION REINTEGRO GLOSA FEB - ABRIL /11</t>
  </si>
  <si>
    <t xml:space="preserve">HOSPITAL SUBA I Nivel  E.S.E</t>
  </si>
  <si>
    <t xml:space="preserve">CT.012/2010 EJECUCION DEL PLAN DE INTERVENCIONES COLECTIVAS (PIC) PARA LA VIGENCIA 2011 ADICION No 5 MODIFICACION No 7 PAGO REINT. GLOSA FEB-ABR/11</t>
  </si>
  <si>
    <t xml:space="preserve">ADIC. CT.012/2010 EJECUCION DEL PLAN DE INTERVENCIONES COLECTIVA  PARA LA VIGENCIA 2011 PAGO SIETE DE SIETE DE LA ADICION JUL/11-ENE/12</t>
  </si>
  <si>
    <t xml:space="preserve">HOSPITAL SUBA II Nivel  E.S.E</t>
  </si>
  <si>
    <t xml:space="preserve">ADIC. CTO 948/2011. GIRO FACT. DIC/11</t>
  </si>
  <si>
    <t xml:space="preserve">ADIC.CTO 12/2010 PLAN DE SALUD PUBLICA DE INTERVENCIONES          COLECTIVAS. PAGO 3 DE  3 DE LA ADICION</t>
  </si>
  <si>
    <t xml:space="preserve">ADIC. CT.012/2010 EJECUCION DEL PLAN DE INTERVENCIONES COLECTIVA  PARA LA VIGENCIA 2011 PAGO 3  DE 3 DE LA ADICION</t>
  </si>
  <si>
    <t xml:space="preserve">ADIC.CTO 12/2010 PLAN DE SALUD PUBLICA DE INTERVENCIONES          COLECTIVAS. PAGO 3  DE  3 DE LA ADICION</t>
  </si>
  <si>
    <t xml:space="preserve">ADIC.CTO 12/2010 PLAN DE SALUD PUBLICA DE INTERVENCIONES          COLECTIVAS. PAGO 3  DE 3  DE LA ADICION</t>
  </si>
  <si>
    <t xml:space="preserve">HOSPITAL TUNAL III Nivel E.S.E.</t>
  </si>
  <si>
    <t xml:space="preserve">ADIC.CT.942/2011. GIRO FACT. DIC/11.</t>
  </si>
  <si>
    <t xml:space="preserve">HOSPITAL TUNJUELITO E.S.E.</t>
  </si>
  <si>
    <t xml:space="preserve">ADIC.CV 1580/10 APOY.MEJORAM.ACC.PRESTAC.SERV.SALUD Y ESTABLECER  ESTRATEG.ENCAMINADAS AL FORTALECIM.GESTION ESE TUNJUELITO ADSCRITA A SDS. GIRO 100%.</t>
  </si>
  <si>
    <t xml:space="preserve">RES. 1590/2011 PAGO DISPONIBILIDAD DE 2 AMBULANCIAS MEDICALIZADAS DURANTE EL MES DE OCTUBRE DE 2011</t>
  </si>
  <si>
    <t xml:space="preserve">ADIC. CTO 19/2010 EJECUCION DEL PLAN DE INTERVENCIONES COLECTIVAS PIC VIGENCIA 2011. PAGO 7/7 DE LA ADIC. JUL/11-ENE/12</t>
  </si>
  <si>
    <t xml:space="preserve">ADIC. CTO 19/2010 EJECUCION DEL PLAN DE INTERVENCIONES COLECTIVAS PIC VIGENCIA 2011. PAGO DE LA SEPTIMA SEPTIMA DE LA ADICION JUL/11 ENE/12</t>
  </si>
  <si>
    <t xml:space="preserve">ADIC.CTO 19/2010 PLAN DE SALUD PUBLICA DE INTERVENCIONES          COLECTIVAS. PAGO 3 DE 3 DE LA ADICION</t>
  </si>
  <si>
    <t xml:space="preserve">ADIC. CTO 19/2010 EJECUCION DEL PLAN DE INTERVENCIONES COLECTIVAS PIC VIGENCIA 2011 PAGO 3 de  3  DE LA ADICION</t>
  </si>
  <si>
    <t xml:space="preserve">ADIC CTO 19/2010 EJECUCION DEL PLAN DE INTERVENCIONES COLECTIVAS  VIGENCIA 2011. PAGO REINTEGRO GLOSA FEB-ABR/11</t>
  </si>
  <si>
    <t xml:space="preserve">HOSPITAL USAQUEN I Nivel  E.S.E</t>
  </si>
  <si>
    <t xml:space="preserve">ADIC CTO 21/2010 EJECUCION DEL PLAN DE SALUD PUBLICA DE INTERVENC COLECTIVAS PIC,  VIGENCIA 2011. PAGO 3/3 DE LA ADICION</t>
  </si>
  <si>
    <t xml:space="preserve">ADIC.CT.21/11IMPLEMENTACION Y EVALUACION DE EFECTIVIDAD DEL COMP. DE PREVENCION DEL MODELO DE ATENCION PARA LA POBLACION EXPUESTA A CONDICIONES CRONICAS. PAGO 3/3 DE LA ADICION</t>
  </si>
  <si>
    <t xml:space="preserve">ADIC CTO 21/2010 EJECUCION DEL PLAN DE SALUD PUBLICA DE INTERVENC COLECTIVAS PIC,  VIGENCIA 2011. PAGO REINT. GLOSA FEB-ABR/11</t>
  </si>
  <si>
    <t xml:space="preserve">ADIC CTO 21/2010 EJECUCION DEL PLAN DE SALUD PUBLICA DE INTERVENC COLECTIVAS PIC,  VIGENCIA 2011. PAGO REINTEGRO GLOSA FEB-ABR/11</t>
  </si>
  <si>
    <t xml:space="preserve">ADIC CTO 21/2010 EJECUCION DEL PLAN DE SALUD PUBLICA DE INTERVENC COLECTIVAS PIC,  VIGENCIA 2011 PAGO REINT. GLOSA FEB-ABR/11</t>
  </si>
  <si>
    <t xml:space="preserve">CT.1190/11 AUNAR ESFUERZOS TANTO TEC.COMO ECON.ENTRE FFDS.Y EL    HOSP.USAQUEN I NIVEL DE ATEN.PARA EJECUTAR LA FASE DE DOTAC.INFRA TECN. GIRO 40% (2°) PAGO.</t>
  </si>
  <si>
    <t xml:space="preserve">ADIC CTO 21/2010 EJECUCION DEL PLAN DE SALUD PUBLICA DE INTERVENC COLECTIVAS DE LA VIGENCIA 2011 PAGO REINTEGRO GLOSA FEB-ABR/11</t>
  </si>
  <si>
    <t xml:space="preserve">ADIC CTO 21/2010 EJECUCION DEL PLAN DE SALUD PUBLICA DE INTERVENC COLECTIVAS PIC,  VIGENCIA 2011. PAGO 7/7 DE LA DICION JUL/11 ENE/12</t>
  </si>
  <si>
    <t xml:space="preserve">HOSPITAL USME I Nivel  ESE</t>
  </si>
  <si>
    <t xml:space="preserve">ADIC CTO 13/2010 EJECUCION DEL PLAN DE SALUD PUBLICA DE INTERVENC COLECTIVAS PIC,  VIGENCIA 2011 PAGO REINT GLOSAS FEB/ABR/11.</t>
  </si>
  <si>
    <t xml:space="preserve">ADIC CTO 13/2010 EJECUCION DEL PLAN DE SALUD PUBLICA DE INTERVENC COLECTIVAS PIC,  VIGENCIA 2011 PAGO REINTEGRO GLOSA FEB-ABR/11</t>
  </si>
  <si>
    <t xml:space="preserve">ADIC. CTO 13/2010 EJECUCION DEL PLAN DE INTERVENCIONES COLECTIVAS PIC VIGENCIA 2011 PAGO SIETE DE SIETE DE LA ADICION JUL/11 - ENE/12</t>
  </si>
  <si>
    <t xml:space="preserve">ADIC. CTO 13/2010 EJECUCION DEL PLAN DE SALUD PUBL                INTERVENCION COLECTIVAS PIC. VIGENCIA 2011. Pago 7 de 7 de la adicion jul/11-ene/12.</t>
  </si>
  <si>
    <t xml:space="preserve">HOSPITAL VISTA HERMOSA I Niv.  E.S.</t>
  </si>
  <si>
    <t xml:space="preserve">ADIC. CTO 26/2010 EJECUCION DEL PLAN DE INTERVENCIONES COLECTIVAS VIGENCIA 2011 PAGO SEPTIMA SEPTIMA ADICION JUL/11 ENE/12</t>
  </si>
  <si>
    <t xml:space="preserve">ADIC.CT:26/2010 REALIZ.ACTIV.PIC EN MARCO DE SALUD PUBLICA, EN DC ARTICULADO AL PLAN DESARR.2008-2012 BOGOTA POSITIVA PARA VIVIR PAGO 3/3 DE LA ADICION</t>
  </si>
  <si>
    <t xml:space="preserve">ADIC.CT 1081/11 APOYAR LA OPERACION DEL PROGRAMA RUTA SALUDABLE D ESE ADSCRITAS A LA SDS. DESARROLLO Y MODERNIZACION DE REDES. GIRO 30%.</t>
  </si>
  <si>
    <t xml:space="preserve">ADIC. CTO 26/2010 EJECUCION DEL PLAN DE INTERVENCIONES COLECTIVAS VIGENCIA 2011 PAGO 3/3 DE LA ADICION</t>
  </si>
  <si>
    <t xml:space="preserve">GIRO TOTAL</t>
  </si>
  <si>
    <r>
      <rPr>
        <sz val="12"/>
        <color rgb="FF000000"/>
        <rFont val="Symbol"/>
        <family val="1"/>
        <charset val="2"/>
      </rPr>
      <t xml:space="preserve">·</t>
    </r>
    <r>
      <rPr>
        <sz val="7"/>
        <color rgb="FF000000"/>
        <rFont val="Times New Roman"/>
        <family val="1"/>
      </rPr>
      <t xml:space="preserve">         </t>
    </r>
    <r>
      <rPr>
        <sz val="12"/>
        <color rgb="FF000000"/>
        <rFont val="Tahoma"/>
        <family val="2"/>
      </rPr>
      <t xml:space="preserve">Después del giro efectivo que realiza el Fondo Financiero Distrital de Salud, queda una  copia de cada orden de pago en la ventanilla de Caja  en el primer piso del edificio administrativo de la Secretaria Distrital de Salud, ubicado en la carrera 32 Nº12-81, la cual puede ser reclamada por un funcionario de la entidad, en horario de 7:30 A.M. a 1:00 P.M. y 2:00 P.M. a 4:00 P.M. </t>
    </r>
  </si>
</sst>
</file>

<file path=xl/styles.xml><?xml version="1.0" encoding="utf-8"?>
<styleSheet xmlns="http://schemas.openxmlformats.org/spreadsheetml/2006/main">
  <numFmts count="3">
    <numFmt numFmtId="164" formatCode="General"/>
    <numFmt numFmtId="165" formatCode="0"/>
    <numFmt numFmtId="166" formatCode="#,##0"/>
  </numFmts>
  <fonts count="9">
    <font>
      <sz val="11"/>
      <color rgb="FF000000"/>
      <name val="Calibri"/>
      <family val="2"/>
    </font>
    <font>
      <sz val="10"/>
      <name val="Arial"/>
      <family val="0"/>
    </font>
    <font>
      <sz val="10"/>
      <name val="Arial"/>
      <family val="0"/>
    </font>
    <font>
      <sz val="10"/>
      <name val="Arial"/>
      <family val="0"/>
    </font>
    <font>
      <b val="true"/>
      <sz val="8"/>
      <name val="Tahoma"/>
      <family val="2"/>
    </font>
    <font>
      <b val="true"/>
      <sz val="11"/>
      <color rgb="FF000000"/>
      <name val="Calibri"/>
      <family val="2"/>
    </font>
    <font>
      <sz val="12"/>
      <color rgb="FF000000"/>
      <name val="Symbol"/>
      <family val="1"/>
      <charset val="2"/>
    </font>
    <font>
      <sz val="7"/>
      <color rgb="FF000000"/>
      <name val="Times New Roman"/>
      <family val="1"/>
    </font>
    <font>
      <sz val="12"/>
      <color rgb="FF000000"/>
      <name val="Tahoma"/>
      <family val="2"/>
    </font>
  </fonts>
  <fills count="2">
    <fill>
      <patternFill patternType="none"/>
    </fill>
    <fill>
      <patternFill patternType="gray125"/>
    </fill>
  </fills>
  <borders count="2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tru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true" applyBorder="true" applyAlignment="false" applyProtection="false">
      <alignment horizontal="general" vertical="bottom" textRotation="0" wrapText="fals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5" fontId="5" fillId="0" borderId="13"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false" applyProtection="false">
      <alignment horizontal="general" vertical="bottom" textRotation="0" wrapText="false" indent="0" shrinkToFit="false"/>
      <protection locked="true" hidden="false"/>
    </xf>
    <xf numFmtId="166" fontId="5" fillId="0" borderId="15" xfId="0" applyFont="true" applyBorder="true" applyAlignment="false" applyProtection="false">
      <alignment horizontal="general" vertical="bottom" textRotation="0" wrapText="false" indent="0" shrinkToFit="false"/>
      <protection locked="true" hidden="false"/>
    </xf>
    <xf numFmtId="165" fontId="0" fillId="0" borderId="16" xfId="0" applyFont="true" applyBorder="true" applyAlignment="false" applyProtection="false">
      <alignment horizontal="general" vertical="bottom" textRotation="0" wrapText="false" indent="0" shrinkToFit="false"/>
      <protection locked="true" hidden="false"/>
    </xf>
    <xf numFmtId="165" fontId="0" fillId="0" borderId="17" xfId="0" applyFont="tru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5" fontId="5" fillId="0" borderId="19" xfId="0" applyFont="tru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6" fontId="5" fillId="0" borderId="20" xfId="0" applyFont="true" applyBorder="true" applyAlignment="false" applyProtection="false">
      <alignment horizontal="general" vertical="bottom" textRotation="0" wrapText="false" indent="0" shrinkToFit="false"/>
      <protection locked="true" hidden="false"/>
    </xf>
    <xf numFmtId="166" fontId="5" fillId="0" borderId="2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10.96484375" defaultRowHeight="15" zeroHeight="false" outlineLevelRow="0" outlineLevelCol="0"/>
  <cols>
    <col collapsed="false" customWidth="true" hidden="false" outlineLevel="0" max="1" min="1" style="1" width="10.71"/>
    <col collapsed="false" customWidth="true" hidden="false" outlineLevel="0" max="2" min="2" style="1" width="37.99"/>
    <col collapsed="false" customWidth="false" hidden="false" outlineLevel="0" max="3" min="3" style="1" width="10.99"/>
    <col collapsed="false" customWidth="true" hidden="false" outlineLevel="0" max="4" min="4" style="1" width="72.99"/>
    <col collapsed="false" customWidth="true" hidden="false" outlineLevel="0" max="5" min="5" style="1" width="8.99"/>
    <col collapsed="false" customWidth="true" hidden="false" outlineLevel="0" max="7" min="6" style="2" width="15.7"/>
  </cols>
  <sheetData>
    <row r="1" customFormat="false" ht="15" hidden="false" customHeight="false" outlineLevel="0" collapsed="false">
      <c r="A1" s="3" t="s">
        <v>0</v>
      </c>
      <c r="B1" s="3"/>
      <c r="C1" s="3"/>
      <c r="D1" s="3"/>
      <c r="E1" s="3"/>
      <c r="F1" s="3"/>
      <c r="G1" s="3"/>
    </row>
    <row r="2" customFormat="false" ht="15" hidden="false" customHeight="false" outlineLevel="0" collapsed="false">
      <c r="A2" s="3" t="s">
        <v>1</v>
      </c>
      <c r="B2" s="3"/>
      <c r="C2" s="3"/>
      <c r="D2" s="3"/>
      <c r="E2" s="3"/>
      <c r="F2" s="3"/>
      <c r="G2" s="3"/>
    </row>
    <row r="3" customFormat="false" ht="15" hidden="false" customHeight="false" outlineLevel="0" collapsed="false">
      <c r="A3" s="3" t="s">
        <v>2</v>
      </c>
      <c r="B3" s="3"/>
      <c r="C3" s="3"/>
      <c r="D3" s="3"/>
      <c r="E3" s="3"/>
      <c r="F3" s="3"/>
      <c r="G3" s="3"/>
    </row>
    <row r="4" customFormat="false" ht="15.75" hidden="false" customHeight="false" outlineLevel="0" collapsed="false">
      <c r="B4" s="4"/>
    </row>
    <row r="5" customFormat="false" ht="21.75" hidden="false" customHeight="false" outlineLevel="0" collapsed="false">
      <c r="A5" s="5" t="s">
        <v>3</v>
      </c>
      <c r="B5" s="6" t="s">
        <v>4</v>
      </c>
      <c r="C5" s="6" t="s">
        <v>5</v>
      </c>
      <c r="D5" s="6" t="s">
        <v>6</v>
      </c>
      <c r="E5" s="7" t="s">
        <v>7</v>
      </c>
      <c r="F5" s="7" t="s">
        <v>8</v>
      </c>
      <c r="G5" s="7" t="s">
        <v>9</v>
      </c>
    </row>
    <row r="6" customFormat="false" ht="15" hidden="false" customHeight="false" outlineLevel="0" collapsed="false">
      <c r="A6" s="8" t="s">
        <v>10</v>
      </c>
      <c r="B6" s="9" t="s">
        <v>11</v>
      </c>
      <c r="C6" s="9" t="n">
        <v>8300776445</v>
      </c>
      <c r="D6" s="9" t="s">
        <v>12</v>
      </c>
      <c r="E6" s="9" t="n">
        <v>417676</v>
      </c>
      <c r="F6" s="10" t="n">
        <v>601435</v>
      </c>
      <c r="G6" s="11" t="n">
        <v>601435</v>
      </c>
    </row>
    <row r="7" customFormat="false" ht="15" hidden="false" customHeight="false" outlineLevel="0" collapsed="false">
      <c r="A7" s="12" t="s">
        <v>10</v>
      </c>
      <c r="B7" s="13" t="s">
        <v>11</v>
      </c>
      <c r="C7" s="13" t="n">
        <v>8300776445</v>
      </c>
      <c r="D7" s="13" t="s">
        <v>13</v>
      </c>
      <c r="E7" s="13" t="n">
        <v>417805</v>
      </c>
      <c r="F7" s="14" t="n">
        <v>3904682</v>
      </c>
      <c r="G7" s="15" t="n">
        <v>3904682</v>
      </c>
    </row>
    <row r="8" customFormat="false" ht="15" hidden="false" customHeight="false" outlineLevel="0" collapsed="false">
      <c r="A8" s="12" t="s">
        <v>10</v>
      </c>
      <c r="B8" s="13" t="s">
        <v>11</v>
      </c>
      <c r="C8" s="13" t="n">
        <v>8300776445</v>
      </c>
      <c r="D8" s="13" t="s">
        <v>13</v>
      </c>
      <c r="E8" s="13" t="n">
        <v>417802</v>
      </c>
      <c r="F8" s="14" t="n">
        <v>95000000</v>
      </c>
      <c r="G8" s="15" t="n">
        <v>95000000</v>
      </c>
    </row>
    <row r="9" customFormat="false" ht="15" hidden="false" customHeight="false" outlineLevel="0" collapsed="false">
      <c r="A9" s="12" t="s">
        <v>10</v>
      </c>
      <c r="B9" s="13" t="s">
        <v>11</v>
      </c>
      <c r="C9" s="13" t="n">
        <v>8300776445</v>
      </c>
      <c r="D9" s="13" t="s">
        <v>13</v>
      </c>
      <c r="E9" s="13" t="n">
        <v>417801</v>
      </c>
      <c r="F9" s="14" t="n">
        <v>10363276</v>
      </c>
      <c r="G9" s="15" t="n">
        <v>10363276</v>
      </c>
    </row>
    <row r="10" customFormat="false" ht="15" hidden="false" customHeight="false" outlineLevel="0" collapsed="false">
      <c r="A10" s="12" t="s">
        <v>10</v>
      </c>
      <c r="B10" s="13" t="s">
        <v>11</v>
      </c>
      <c r="C10" s="13" t="n">
        <v>8300776445</v>
      </c>
      <c r="D10" s="13" t="s">
        <v>13</v>
      </c>
      <c r="E10" s="13" t="n">
        <v>417800</v>
      </c>
      <c r="F10" s="14" t="n">
        <v>79185866</v>
      </c>
      <c r="G10" s="15" t="n">
        <v>79185866</v>
      </c>
    </row>
    <row r="11" customFormat="false" ht="15" hidden="false" customHeight="false" outlineLevel="0" collapsed="false">
      <c r="A11" s="12" t="s">
        <v>10</v>
      </c>
      <c r="B11" s="13" t="s">
        <v>11</v>
      </c>
      <c r="C11" s="13" t="n">
        <v>8300776445</v>
      </c>
      <c r="D11" s="13" t="s">
        <v>13</v>
      </c>
      <c r="E11" s="13" t="n">
        <v>417797</v>
      </c>
      <c r="F11" s="14" t="n">
        <v>28729589</v>
      </c>
      <c r="G11" s="15" t="n">
        <v>28729589</v>
      </c>
    </row>
    <row r="12" customFormat="false" ht="15" hidden="false" customHeight="false" outlineLevel="0" collapsed="false">
      <c r="A12" s="12" t="s">
        <v>14</v>
      </c>
      <c r="B12" s="13" t="s">
        <v>11</v>
      </c>
      <c r="C12" s="13" t="n">
        <v>8300776445</v>
      </c>
      <c r="D12" s="13" t="s">
        <v>15</v>
      </c>
      <c r="E12" s="13" t="n">
        <v>417988</v>
      </c>
      <c r="F12" s="14" t="n">
        <v>69746598</v>
      </c>
      <c r="G12" s="15" t="n">
        <v>69746598</v>
      </c>
    </row>
    <row r="13" customFormat="false" ht="15" hidden="false" customHeight="false" outlineLevel="0" collapsed="false">
      <c r="A13" s="12" t="s">
        <v>14</v>
      </c>
      <c r="B13" s="13" t="s">
        <v>11</v>
      </c>
      <c r="C13" s="13" t="n">
        <v>8300776445</v>
      </c>
      <c r="D13" s="13" t="s">
        <v>15</v>
      </c>
      <c r="E13" s="13" t="n">
        <v>417986</v>
      </c>
      <c r="F13" s="14" t="n">
        <v>56762839</v>
      </c>
      <c r="G13" s="15" t="n">
        <v>56762839</v>
      </c>
    </row>
    <row r="14" customFormat="false" ht="15" hidden="false" customHeight="false" outlineLevel="0" collapsed="false">
      <c r="A14" s="12" t="s">
        <v>14</v>
      </c>
      <c r="B14" s="13" t="s">
        <v>11</v>
      </c>
      <c r="C14" s="13" t="n">
        <v>8300776445</v>
      </c>
      <c r="D14" s="13" t="s">
        <v>15</v>
      </c>
      <c r="E14" s="13" t="n">
        <v>417985</v>
      </c>
      <c r="F14" s="14" t="n">
        <v>7959689</v>
      </c>
      <c r="G14" s="15" t="n">
        <v>7959689</v>
      </c>
    </row>
    <row r="15" customFormat="false" ht="15" hidden="false" customHeight="false" outlineLevel="0" collapsed="false">
      <c r="A15" s="12" t="s">
        <v>14</v>
      </c>
      <c r="B15" s="13" t="s">
        <v>11</v>
      </c>
      <c r="C15" s="13" t="n">
        <v>8300776445</v>
      </c>
      <c r="D15" s="13" t="s">
        <v>15</v>
      </c>
      <c r="E15" s="13" t="n">
        <v>417984</v>
      </c>
      <c r="F15" s="14" t="n">
        <v>26277899</v>
      </c>
      <c r="G15" s="15" t="n">
        <v>26277899</v>
      </c>
    </row>
    <row r="16" customFormat="false" ht="15" hidden="false" customHeight="false" outlineLevel="0" collapsed="false">
      <c r="A16" s="12" t="s">
        <v>14</v>
      </c>
      <c r="B16" s="13" t="s">
        <v>11</v>
      </c>
      <c r="C16" s="13" t="n">
        <v>8300776445</v>
      </c>
      <c r="D16" s="13" t="s">
        <v>15</v>
      </c>
      <c r="E16" s="13" t="n">
        <v>417982</v>
      </c>
      <c r="F16" s="14" t="n">
        <v>56716205</v>
      </c>
      <c r="G16" s="15" t="n">
        <v>56716205</v>
      </c>
    </row>
    <row r="17" customFormat="false" ht="15" hidden="false" customHeight="false" outlineLevel="0" collapsed="false">
      <c r="A17" s="12" t="s">
        <v>14</v>
      </c>
      <c r="B17" s="13" t="s">
        <v>11</v>
      </c>
      <c r="C17" s="13" t="n">
        <v>8300776445</v>
      </c>
      <c r="D17" s="13" t="s">
        <v>15</v>
      </c>
      <c r="E17" s="13" t="n">
        <v>417981</v>
      </c>
      <c r="F17" s="14" t="n">
        <v>36851721</v>
      </c>
      <c r="G17" s="15" t="n">
        <v>36851721</v>
      </c>
    </row>
    <row r="18" customFormat="false" ht="15" hidden="false" customHeight="false" outlineLevel="0" collapsed="false">
      <c r="A18" s="12" t="s">
        <v>14</v>
      </c>
      <c r="B18" s="13" t="s">
        <v>11</v>
      </c>
      <c r="C18" s="13" t="n">
        <v>8300776445</v>
      </c>
      <c r="D18" s="13" t="s">
        <v>15</v>
      </c>
      <c r="E18" s="13" t="n">
        <v>417992</v>
      </c>
      <c r="F18" s="14" t="n">
        <v>9999274</v>
      </c>
      <c r="G18" s="15" t="n">
        <v>9999274</v>
      </c>
    </row>
    <row r="19" customFormat="false" ht="15" hidden="false" customHeight="false" outlineLevel="0" collapsed="false">
      <c r="A19" s="12" t="s">
        <v>14</v>
      </c>
      <c r="B19" s="13" t="s">
        <v>11</v>
      </c>
      <c r="C19" s="13" t="n">
        <v>8300776445</v>
      </c>
      <c r="D19" s="13" t="s">
        <v>15</v>
      </c>
      <c r="E19" s="13" t="n">
        <v>417980</v>
      </c>
      <c r="F19" s="14" t="n">
        <v>8293446</v>
      </c>
      <c r="G19" s="15" t="n">
        <v>8293446</v>
      </c>
    </row>
    <row r="20" customFormat="false" ht="15" hidden="false" customHeight="false" outlineLevel="0" collapsed="false">
      <c r="A20" s="12" t="s">
        <v>14</v>
      </c>
      <c r="B20" s="13" t="s">
        <v>11</v>
      </c>
      <c r="C20" s="13" t="n">
        <v>8300776445</v>
      </c>
      <c r="D20" s="13" t="s">
        <v>15</v>
      </c>
      <c r="E20" s="13" t="n">
        <v>417976</v>
      </c>
      <c r="F20" s="14" t="n">
        <v>175281555</v>
      </c>
      <c r="G20" s="15" t="n">
        <v>175281555</v>
      </c>
    </row>
    <row r="21" customFormat="false" ht="15" hidden="false" customHeight="false" outlineLevel="0" collapsed="false">
      <c r="A21" s="12" t="s">
        <v>14</v>
      </c>
      <c r="B21" s="13" t="s">
        <v>11</v>
      </c>
      <c r="C21" s="13" t="n">
        <v>8300776445</v>
      </c>
      <c r="D21" s="13" t="s">
        <v>15</v>
      </c>
      <c r="E21" s="13" t="n">
        <v>417975</v>
      </c>
      <c r="F21" s="14" t="n">
        <v>39243797</v>
      </c>
      <c r="G21" s="15" t="n">
        <v>39243797</v>
      </c>
    </row>
    <row r="22" customFormat="false" ht="15" hidden="false" customHeight="false" outlineLevel="0" collapsed="false">
      <c r="A22" s="12" t="s">
        <v>14</v>
      </c>
      <c r="B22" s="13" t="s">
        <v>11</v>
      </c>
      <c r="C22" s="13" t="n">
        <v>8300776445</v>
      </c>
      <c r="D22" s="13" t="s">
        <v>15</v>
      </c>
      <c r="E22" s="13" t="n">
        <v>417972</v>
      </c>
      <c r="F22" s="14" t="n">
        <v>72816172</v>
      </c>
      <c r="G22" s="15" t="n">
        <v>72816172</v>
      </c>
    </row>
    <row r="23" customFormat="false" ht="15.75" hidden="false" customHeight="false" outlineLevel="0" collapsed="false">
      <c r="A23" s="16" t="s">
        <v>14</v>
      </c>
      <c r="B23" s="17" t="s">
        <v>11</v>
      </c>
      <c r="C23" s="17" t="n">
        <v>8300776445</v>
      </c>
      <c r="D23" s="17" t="s">
        <v>15</v>
      </c>
      <c r="E23" s="17" t="n">
        <v>418073</v>
      </c>
      <c r="F23" s="18" t="n">
        <v>76959578</v>
      </c>
      <c r="G23" s="19" t="n">
        <v>76959578</v>
      </c>
    </row>
    <row r="24" customFormat="false" ht="15.75" hidden="false" customHeight="false" outlineLevel="0" collapsed="false">
      <c r="A24" s="20" t="s">
        <v>16</v>
      </c>
      <c r="B24" s="21"/>
      <c r="C24" s="21"/>
      <c r="D24" s="21"/>
      <c r="E24" s="21"/>
      <c r="F24" s="22" t="n">
        <f aca="false">SUM(F6:F23)</f>
        <v>854693621</v>
      </c>
      <c r="G24" s="23" t="n">
        <f aca="false">SUM(G6:G23)</f>
        <v>854693621</v>
      </c>
    </row>
    <row r="25" customFormat="false" ht="15" hidden="false" customHeight="false" outlineLevel="0" collapsed="false">
      <c r="A25" s="24" t="s">
        <v>10</v>
      </c>
      <c r="B25" s="25" t="s">
        <v>17</v>
      </c>
      <c r="C25" s="25" t="n">
        <v>8300776524</v>
      </c>
      <c r="D25" s="25" t="s">
        <v>18</v>
      </c>
      <c r="E25" s="25" t="n">
        <v>417700</v>
      </c>
      <c r="F25" s="26" t="n">
        <v>2589642</v>
      </c>
      <c r="G25" s="27" t="n">
        <v>2589642</v>
      </c>
    </row>
    <row r="26" customFormat="false" ht="15" hidden="false" customHeight="false" outlineLevel="0" collapsed="false">
      <c r="A26" s="12" t="s">
        <v>10</v>
      </c>
      <c r="B26" s="13" t="s">
        <v>17</v>
      </c>
      <c r="C26" s="13" t="n">
        <v>8300776524</v>
      </c>
      <c r="D26" s="13" t="s">
        <v>18</v>
      </c>
      <c r="E26" s="13" t="n">
        <v>417701</v>
      </c>
      <c r="F26" s="14" t="n">
        <v>22166666</v>
      </c>
      <c r="G26" s="15" t="n">
        <v>22166666</v>
      </c>
    </row>
    <row r="27" customFormat="false" ht="15" hidden="false" customHeight="false" outlineLevel="0" collapsed="false">
      <c r="A27" s="12" t="s">
        <v>10</v>
      </c>
      <c r="B27" s="13" t="s">
        <v>17</v>
      </c>
      <c r="C27" s="13" t="n">
        <v>8300776524</v>
      </c>
      <c r="D27" s="13" t="s">
        <v>19</v>
      </c>
      <c r="E27" s="13" t="n">
        <v>417703</v>
      </c>
      <c r="F27" s="14" t="n">
        <v>47352727</v>
      </c>
      <c r="G27" s="15" t="n">
        <v>47352727</v>
      </c>
    </row>
    <row r="28" customFormat="false" ht="15" hidden="false" customHeight="false" outlineLevel="0" collapsed="false">
      <c r="A28" s="12" t="s">
        <v>10</v>
      </c>
      <c r="B28" s="13" t="s">
        <v>17</v>
      </c>
      <c r="C28" s="13" t="n">
        <v>8300776524</v>
      </c>
      <c r="D28" s="13" t="s">
        <v>20</v>
      </c>
      <c r="E28" s="13" t="n">
        <v>417666</v>
      </c>
      <c r="F28" s="14" t="n">
        <v>965317</v>
      </c>
      <c r="G28" s="15" t="n">
        <v>965317</v>
      </c>
    </row>
    <row r="29" customFormat="false" ht="15" hidden="false" customHeight="false" outlineLevel="0" collapsed="false">
      <c r="A29" s="12" t="s">
        <v>14</v>
      </c>
      <c r="B29" s="13" t="s">
        <v>17</v>
      </c>
      <c r="C29" s="13" t="n">
        <v>8300776524</v>
      </c>
      <c r="D29" s="13" t="s">
        <v>18</v>
      </c>
      <c r="E29" s="13" t="n">
        <v>417705</v>
      </c>
      <c r="F29" s="14" t="n">
        <v>3904682</v>
      </c>
      <c r="G29" s="15" t="n">
        <v>3904682</v>
      </c>
    </row>
    <row r="30" customFormat="false" ht="15" hidden="false" customHeight="false" outlineLevel="0" collapsed="false">
      <c r="A30" s="12" t="s">
        <v>14</v>
      </c>
      <c r="B30" s="13" t="s">
        <v>17</v>
      </c>
      <c r="C30" s="13" t="n">
        <v>8300776524</v>
      </c>
      <c r="D30" s="13" t="s">
        <v>18</v>
      </c>
      <c r="E30" s="13" t="n">
        <v>417704</v>
      </c>
      <c r="F30" s="14" t="n">
        <v>6943392</v>
      </c>
      <c r="G30" s="15" t="n">
        <v>6943392</v>
      </c>
    </row>
    <row r="31" customFormat="false" ht="15" hidden="false" customHeight="false" outlineLevel="0" collapsed="false">
      <c r="A31" s="12" t="s">
        <v>14</v>
      </c>
      <c r="B31" s="13" t="s">
        <v>17</v>
      </c>
      <c r="C31" s="13" t="n">
        <v>8300776524</v>
      </c>
      <c r="D31" s="13" t="s">
        <v>21</v>
      </c>
      <c r="E31" s="13" t="n">
        <v>417894</v>
      </c>
      <c r="F31" s="14" t="n">
        <v>84250937</v>
      </c>
      <c r="G31" s="15" t="n">
        <v>84250937</v>
      </c>
    </row>
    <row r="32" customFormat="false" ht="15" hidden="false" customHeight="false" outlineLevel="0" collapsed="false">
      <c r="A32" s="12" t="s">
        <v>14</v>
      </c>
      <c r="B32" s="13" t="s">
        <v>17</v>
      </c>
      <c r="C32" s="13" t="n">
        <v>8300776524</v>
      </c>
      <c r="D32" s="13" t="s">
        <v>22</v>
      </c>
      <c r="E32" s="13" t="n">
        <v>417790</v>
      </c>
      <c r="F32" s="14" t="n">
        <v>32028049</v>
      </c>
      <c r="G32" s="15" t="n">
        <v>32028049</v>
      </c>
    </row>
    <row r="33" customFormat="false" ht="15" hidden="false" customHeight="false" outlineLevel="0" collapsed="false">
      <c r="A33" s="12" t="s">
        <v>14</v>
      </c>
      <c r="B33" s="13" t="s">
        <v>17</v>
      </c>
      <c r="C33" s="13" t="n">
        <v>8300776524</v>
      </c>
      <c r="D33" s="13" t="s">
        <v>23</v>
      </c>
      <c r="E33" s="13" t="n">
        <v>417901</v>
      </c>
      <c r="F33" s="14" t="n">
        <v>44566953</v>
      </c>
      <c r="G33" s="15" t="n">
        <v>44566953</v>
      </c>
    </row>
    <row r="34" customFormat="false" ht="15" hidden="false" customHeight="false" outlineLevel="0" collapsed="false">
      <c r="A34" s="12" t="s">
        <v>14</v>
      </c>
      <c r="B34" s="13" t="s">
        <v>17</v>
      </c>
      <c r="C34" s="13" t="n">
        <v>8300776524</v>
      </c>
      <c r="D34" s="13" t="s">
        <v>24</v>
      </c>
      <c r="E34" s="13" t="n">
        <v>417798</v>
      </c>
      <c r="F34" s="14" t="n">
        <v>4619166</v>
      </c>
      <c r="G34" s="15" t="n">
        <v>4619166</v>
      </c>
    </row>
    <row r="35" customFormat="false" ht="15" hidden="false" customHeight="false" outlineLevel="0" collapsed="false">
      <c r="A35" s="12" t="s">
        <v>14</v>
      </c>
      <c r="B35" s="13" t="s">
        <v>17</v>
      </c>
      <c r="C35" s="13" t="n">
        <v>8300776524</v>
      </c>
      <c r="D35" s="13" t="s">
        <v>21</v>
      </c>
      <c r="E35" s="13" t="n">
        <v>417803</v>
      </c>
      <c r="F35" s="14" t="n">
        <v>190990883</v>
      </c>
      <c r="G35" s="15" t="n">
        <v>190990883</v>
      </c>
    </row>
    <row r="36" customFormat="false" ht="15" hidden="false" customHeight="false" outlineLevel="0" collapsed="false">
      <c r="A36" s="12" t="s">
        <v>14</v>
      </c>
      <c r="B36" s="13" t="s">
        <v>17</v>
      </c>
      <c r="C36" s="13" t="n">
        <v>8300776524</v>
      </c>
      <c r="D36" s="13" t="s">
        <v>25</v>
      </c>
      <c r="E36" s="13" t="n">
        <v>417853</v>
      </c>
      <c r="F36" s="14" t="n">
        <v>5815914</v>
      </c>
      <c r="G36" s="15" t="n">
        <v>5815914</v>
      </c>
    </row>
    <row r="37" customFormat="false" ht="15" hidden="false" customHeight="false" outlineLevel="0" collapsed="false">
      <c r="A37" s="12" t="s">
        <v>14</v>
      </c>
      <c r="B37" s="13" t="s">
        <v>17</v>
      </c>
      <c r="C37" s="13" t="n">
        <v>8300776524</v>
      </c>
      <c r="D37" s="13" t="s">
        <v>25</v>
      </c>
      <c r="E37" s="13" t="n">
        <v>417864</v>
      </c>
      <c r="F37" s="14" t="n">
        <v>14411443</v>
      </c>
      <c r="G37" s="15" t="n">
        <v>14411443</v>
      </c>
    </row>
    <row r="38" customFormat="false" ht="15" hidden="false" customHeight="false" outlineLevel="0" collapsed="false">
      <c r="A38" s="12" t="s">
        <v>14</v>
      </c>
      <c r="B38" s="13" t="s">
        <v>17</v>
      </c>
      <c r="C38" s="13" t="n">
        <v>8300776524</v>
      </c>
      <c r="D38" s="13" t="s">
        <v>26</v>
      </c>
      <c r="E38" s="13" t="n">
        <v>417872</v>
      </c>
      <c r="F38" s="14" t="n">
        <v>43501137</v>
      </c>
      <c r="G38" s="15" t="n">
        <v>43501137</v>
      </c>
    </row>
    <row r="39" customFormat="false" ht="15" hidden="false" customHeight="false" outlineLevel="0" collapsed="false">
      <c r="A39" s="12" t="s">
        <v>14</v>
      </c>
      <c r="B39" s="13" t="s">
        <v>17</v>
      </c>
      <c r="C39" s="13" t="n">
        <v>8300776524</v>
      </c>
      <c r="D39" s="13" t="s">
        <v>22</v>
      </c>
      <c r="E39" s="13" t="n">
        <v>417819</v>
      </c>
      <c r="F39" s="14" t="n">
        <v>58116316</v>
      </c>
      <c r="G39" s="15" t="n">
        <v>58116316</v>
      </c>
    </row>
    <row r="40" customFormat="false" ht="15" hidden="false" customHeight="false" outlineLevel="0" collapsed="false">
      <c r="A40" s="12" t="s">
        <v>14</v>
      </c>
      <c r="B40" s="13" t="s">
        <v>17</v>
      </c>
      <c r="C40" s="13" t="n">
        <v>8300776524</v>
      </c>
      <c r="D40" s="13" t="s">
        <v>23</v>
      </c>
      <c r="E40" s="13" t="n">
        <v>417827</v>
      </c>
      <c r="F40" s="14" t="n">
        <v>40675262</v>
      </c>
      <c r="G40" s="15" t="n">
        <v>40675262</v>
      </c>
    </row>
    <row r="41" customFormat="false" ht="15" hidden="false" customHeight="false" outlineLevel="0" collapsed="false">
      <c r="A41" s="12" t="s">
        <v>14</v>
      </c>
      <c r="B41" s="13" t="s">
        <v>17</v>
      </c>
      <c r="C41" s="13" t="n">
        <v>8300776524</v>
      </c>
      <c r="D41" s="13" t="s">
        <v>22</v>
      </c>
      <c r="E41" s="13" t="n">
        <v>417843</v>
      </c>
      <c r="F41" s="14" t="n">
        <v>4608241</v>
      </c>
      <c r="G41" s="15" t="n">
        <v>4608241</v>
      </c>
    </row>
    <row r="42" customFormat="false" ht="15" hidden="false" customHeight="false" outlineLevel="0" collapsed="false">
      <c r="A42" s="12" t="s">
        <v>14</v>
      </c>
      <c r="B42" s="13" t="s">
        <v>17</v>
      </c>
      <c r="C42" s="13" t="n">
        <v>8300776524</v>
      </c>
      <c r="D42" s="13" t="s">
        <v>24</v>
      </c>
      <c r="E42" s="13" t="n">
        <v>417788</v>
      </c>
      <c r="F42" s="14" t="n">
        <v>81648201</v>
      </c>
      <c r="G42" s="15" t="n">
        <v>81648201</v>
      </c>
    </row>
    <row r="43" customFormat="false" ht="15" hidden="false" customHeight="false" outlineLevel="0" collapsed="false">
      <c r="A43" s="12" t="s">
        <v>14</v>
      </c>
      <c r="B43" s="13" t="s">
        <v>17</v>
      </c>
      <c r="C43" s="13" t="n">
        <v>8300776524</v>
      </c>
      <c r="D43" s="13" t="s">
        <v>23</v>
      </c>
      <c r="E43" s="13" t="n">
        <v>417789</v>
      </c>
      <c r="F43" s="14" t="n">
        <v>67399792</v>
      </c>
      <c r="G43" s="15" t="n">
        <v>67399792</v>
      </c>
    </row>
    <row r="44" customFormat="false" ht="15.75" hidden="false" customHeight="false" outlineLevel="0" collapsed="false">
      <c r="A44" s="12" t="s">
        <v>14</v>
      </c>
      <c r="B44" s="13" t="s">
        <v>17</v>
      </c>
      <c r="C44" s="13" t="n">
        <v>8300776524</v>
      </c>
      <c r="D44" s="13" t="s">
        <v>22</v>
      </c>
      <c r="E44" s="13" t="n">
        <v>417791</v>
      </c>
      <c r="F44" s="14" t="n">
        <v>4355879</v>
      </c>
      <c r="G44" s="15" t="n">
        <v>4355879</v>
      </c>
    </row>
    <row r="45" customFormat="false" ht="15.75" hidden="false" customHeight="false" outlineLevel="0" collapsed="false">
      <c r="A45" s="20" t="s">
        <v>16</v>
      </c>
      <c r="B45" s="21"/>
      <c r="C45" s="21"/>
      <c r="D45" s="21"/>
      <c r="E45" s="21"/>
      <c r="F45" s="22" t="n">
        <f aca="false">SUM(F25:F44)</f>
        <v>760910599</v>
      </c>
      <c r="G45" s="23" t="n">
        <f aca="false">SUM(G25:G44)</f>
        <v>760910599</v>
      </c>
    </row>
    <row r="46" customFormat="false" ht="15" hidden="false" customHeight="false" outlineLevel="0" collapsed="false">
      <c r="A46" s="12" t="s">
        <v>10</v>
      </c>
      <c r="B46" s="13" t="s">
        <v>27</v>
      </c>
      <c r="C46" s="13" t="n">
        <v>8300774449</v>
      </c>
      <c r="D46" s="13" t="s">
        <v>28</v>
      </c>
      <c r="E46" s="13" t="n">
        <v>418176</v>
      </c>
      <c r="F46" s="14" t="n">
        <v>250000000</v>
      </c>
      <c r="G46" s="15" t="n">
        <v>250000000</v>
      </c>
    </row>
    <row r="47" customFormat="false" ht="15" hidden="false" customHeight="false" outlineLevel="0" collapsed="false">
      <c r="A47" s="12" t="s">
        <v>10</v>
      </c>
      <c r="B47" s="13" t="s">
        <v>27</v>
      </c>
      <c r="C47" s="13" t="n">
        <v>8300774449</v>
      </c>
      <c r="D47" s="13" t="s">
        <v>29</v>
      </c>
      <c r="E47" s="13" t="n">
        <v>417900</v>
      </c>
      <c r="F47" s="14" t="n">
        <v>55962173</v>
      </c>
      <c r="G47" s="15" t="n">
        <v>55962173</v>
      </c>
    </row>
    <row r="48" customFormat="false" ht="15" hidden="false" customHeight="false" outlineLevel="0" collapsed="false">
      <c r="A48" s="12" t="s">
        <v>10</v>
      </c>
      <c r="B48" s="13" t="s">
        <v>27</v>
      </c>
      <c r="C48" s="13" t="n">
        <v>8300774449</v>
      </c>
      <c r="D48" s="13" t="s">
        <v>29</v>
      </c>
      <c r="E48" s="13" t="n">
        <v>417898</v>
      </c>
      <c r="F48" s="14" t="n">
        <v>90506608</v>
      </c>
      <c r="G48" s="15" t="n">
        <v>90506608</v>
      </c>
    </row>
    <row r="49" customFormat="false" ht="15" hidden="false" customHeight="false" outlineLevel="0" collapsed="false">
      <c r="A49" s="12" t="s">
        <v>10</v>
      </c>
      <c r="B49" s="13" t="s">
        <v>27</v>
      </c>
      <c r="C49" s="13" t="n">
        <v>8300774449</v>
      </c>
      <c r="D49" s="13" t="s">
        <v>29</v>
      </c>
      <c r="E49" s="13" t="n">
        <v>417896</v>
      </c>
      <c r="F49" s="14" t="n">
        <v>4608241</v>
      </c>
      <c r="G49" s="15" t="n">
        <v>4608241</v>
      </c>
    </row>
    <row r="50" customFormat="false" ht="15" hidden="false" customHeight="false" outlineLevel="0" collapsed="false">
      <c r="A50" s="12" t="s">
        <v>10</v>
      </c>
      <c r="B50" s="13" t="s">
        <v>27</v>
      </c>
      <c r="C50" s="13" t="n">
        <v>8300774449</v>
      </c>
      <c r="D50" s="13" t="s">
        <v>29</v>
      </c>
      <c r="E50" s="13" t="n">
        <v>417893</v>
      </c>
      <c r="F50" s="14" t="n">
        <v>41841619</v>
      </c>
      <c r="G50" s="15" t="n">
        <v>41841619</v>
      </c>
    </row>
    <row r="51" customFormat="false" ht="15" hidden="false" customHeight="false" outlineLevel="0" collapsed="false">
      <c r="A51" s="12" t="s">
        <v>10</v>
      </c>
      <c r="B51" s="13" t="s">
        <v>27</v>
      </c>
      <c r="C51" s="13" t="n">
        <v>8300774449</v>
      </c>
      <c r="D51" s="13" t="s">
        <v>29</v>
      </c>
      <c r="E51" s="13" t="n">
        <v>417891</v>
      </c>
      <c r="F51" s="14" t="n">
        <v>4168820</v>
      </c>
      <c r="G51" s="15" t="n">
        <v>4168820</v>
      </c>
    </row>
    <row r="52" customFormat="false" ht="15" hidden="false" customHeight="false" outlineLevel="0" collapsed="false">
      <c r="A52" s="12" t="s">
        <v>10</v>
      </c>
      <c r="B52" s="13" t="s">
        <v>27</v>
      </c>
      <c r="C52" s="13" t="n">
        <v>8300774449</v>
      </c>
      <c r="D52" s="13" t="s">
        <v>29</v>
      </c>
      <c r="E52" s="13" t="n">
        <v>417889</v>
      </c>
      <c r="F52" s="14" t="n">
        <v>44677296</v>
      </c>
      <c r="G52" s="15" t="n">
        <v>44677296</v>
      </c>
    </row>
    <row r="53" customFormat="false" ht="15" hidden="false" customHeight="false" outlineLevel="0" collapsed="false">
      <c r="A53" s="12" t="s">
        <v>10</v>
      </c>
      <c r="B53" s="13" t="s">
        <v>27</v>
      </c>
      <c r="C53" s="13" t="n">
        <v>8300774449</v>
      </c>
      <c r="D53" s="13" t="s">
        <v>29</v>
      </c>
      <c r="E53" s="13" t="n">
        <v>417881</v>
      </c>
      <c r="F53" s="14" t="n">
        <v>7883597</v>
      </c>
      <c r="G53" s="15" t="n">
        <v>7883597</v>
      </c>
    </row>
    <row r="54" customFormat="false" ht="15" hidden="false" customHeight="false" outlineLevel="0" collapsed="false">
      <c r="A54" s="12" t="s">
        <v>10</v>
      </c>
      <c r="B54" s="13" t="s">
        <v>27</v>
      </c>
      <c r="C54" s="13" t="n">
        <v>8300774449</v>
      </c>
      <c r="D54" s="13" t="s">
        <v>29</v>
      </c>
      <c r="E54" s="13" t="n">
        <v>417877</v>
      </c>
      <c r="F54" s="14" t="n">
        <v>8602501</v>
      </c>
      <c r="G54" s="15" t="n">
        <v>8602501</v>
      </c>
    </row>
    <row r="55" customFormat="false" ht="15" hidden="false" customHeight="false" outlineLevel="0" collapsed="false">
      <c r="A55" s="12" t="s">
        <v>10</v>
      </c>
      <c r="B55" s="13" t="s">
        <v>27</v>
      </c>
      <c r="C55" s="13" t="n">
        <v>8300774449</v>
      </c>
      <c r="D55" s="13" t="s">
        <v>29</v>
      </c>
      <c r="E55" s="13" t="n">
        <v>417875</v>
      </c>
      <c r="F55" s="14" t="n">
        <v>272853921</v>
      </c>
      <c r="G55" s="15" t="n">
        <v>272853921</v>
      </c>
    </row>
    <row r="56" customFormat="false" ht="15" hidden="false" customHeight="false" outlineLevel="0" collapsed="false">
      <c r="A56" s="12" t="s">
        <v>10</v>
      </c>
      <c r="B56" s="13" t="s">
        <v>27</v>
      </c>
      <c r="C56" s="13" t="n">
        <v>8300774449</v>
      </c>
      <c r="D56" s="13" t="s">
        <v>29</v>
      </c>
      <c r="E56" s="13" t="n">
        <v>417868</v>
      </c>
      <c r="F56" s="14" t="n">
        <v>41079210</v>
      </c>
      <c r="G56" s="15" t="n">
        <v>41079210</v>
      </c>
    </row>
    <row r="57" customFormat="false" ht="15" hidden="false" customHeight="false" outlineLevel="0" collapsed="false">
      <c r="A57" s="12" t="s">
        <v>10</v>
      </c>
      <c r="B57" s="13" t="s">
        <v>27</v>
      </c>
      <c r="C57" s="13" t="n">
        <v>8300774449</v>
      </c>
      <c r="D57" s="13" t="s">
        <v>29</v>
      </c>
      <c r="E57" s="13" t="n">
        <v>417859</v>
      </c>
      <c r="F57" s="14" t="n">
        <v>10495032</v>
      </c>
      <c r="G57" s="15" t="n">
        <v>10495032</v>
      </c>
    </row>
    <row r="58" customFormat="false" ht="15" hidden="false" customHeight="false" outlineLevel="0" collapsed="false">
      <c r="A58" s="12" t="s">
        <v>10</v>
      </c>
      <c r="B58" s="13" t="s">
        <v>27</v>
      </c>
      <c r="C58" s="13" t="n">
        <v>8300774449</v>
      </c>
      <c r="D58" s="13" t="s">
        <v>29</v>
      </c>
      <c r="E58" s="13" t="n">
        <v>417842</v>
      </c>
      <c r="F58" s="14" t="n">
        <v>76598284</v>
      </c>
      <c r="G58" s="15" t="n">
        <v>76598284</v>
      </c>
    </row>
    <row r="59" customFormat="false" ht="15" hidden="false" customHeight="false" outlineLevel="0" collapsed="false">
      <c r="A59" s="12" t="s">
        <v>10</v>
      </c>
      <c r="B59" s="13" t="s">
        <v>27</v>
      </c>
      <c r="C59" s="13" t="n">
        <v>8300774449</v>
      </c>
      <c r="D59" s="13" t="s">
        <v>30</v>
      </c>
      <c r="E59" s="13" t="n">
        <v>418203</v>
      </c>
      <c r="F59" s="14" t="n">
        <v>172694124</v>
      </c>
      <c r="G59" s="15" t="n">
        <v>172694124</v>
      </c>
    </row>
    <row r="60" customFormat="false" ht="15" hidden="false" customHeight="false" outlineLevel="0" collapsed="false">
      <c r="A60" s="12" t="s">
        <v>10</v>
      </c>
      <c r="B60" s="13" t="s">
        <v>27</v>
      </c>
      <c r="C60" s="13" t="n">
        <v>8300774449</v>
      </c>
      <c r="D60" s="13" t="s">
        <v>31</v>
      </c>
      <c r="E60" s="13" t="n">
        <v>417707</v>
      </c>
      <c r="F60" s="14" t="n">
        <v>38477517</v>
      </c>
      <c r="G60" s="15" t="n">
        <v>38477517</v>
      </c>
    </row>
    <row r="61" customFormat="false" ht="15" hidden="false" customHeight="false" outlineLevel="0" collapsed="false">
      <c r="A61" s="12" t="s">
        <v>10</v>
      </c>
      <c r="B61" s="13" t="s">
        <v>27</v>
      </c>
      <c r="C61" s="13" t="n">
        <v>8300774449</v>
      </c>
      <c r="D61" s="13" t="s">
        <v>31</v>
      </c>
      <c r="E61" s="13" t="n">
        <v>417708</v>
      </c>
      <c r="F61" s="14" t="n">
        <v>25417535</v>
      </c>
      <c r="G61" s="15" t="n">
        <v>25417535</v>
      </c>
    </row>
    <row r="62" customFormat="false" ht="15" hidden="false" customHeight="false" outlineLevel="0" collapsed="false">
      <c r="A62" s="12" t="s">
        <v>10</v>
      </c>
      <c r="B62" s="13" t="s">
        <v>27</v>
      </c>
      <c r="C62" s="13" t="n">
        <v>8300774449</v>
      </c>
      <c r="D62" s="13" t="s">
        <v>32</v>
      </c>
      <c r="E62" s="13" t="n">
        <v>417710</v>
      </c>
      <c r="F62" s="14" t="n">
        <v>13011162</v>
      </c>
      <c r="G62" s="15" t="n">
        <v>13011162</v>
      </c>
    </row>
    <row r="63" customFormat="false" ht="15" hidden="false" customHeight="false" outlineLevel="0" collapsed="false">
      <c r="A63" s="12" t="s">
        <v>14</v>
      </c>
      <c r="B63" s="13" t="s">
        <v>27</v>
      </c>
      <c r="C63" s="13" t="n">
        <v>8300774449</v>
      </c>
      <c r="D63" s="13" t="s">
        <v>33</v>
      </c>
      <c r="E63" s="13" t="n">
        <v>417595</v>
      </c>
      <c r="F63" s="14" t="n">
        <v>124253970</v>
      </c>
      <c r="G63" s="15" t="n">
        <v>124253970</v>
      </c>
    </row>
    <row r="64" customFormat="false" ht="15" hidden="false" customHeight="false" outlineLevel="0" collapsed="false">
      <c r="A64" s="12" t="s">
        <v>14</v>
      </c>
      <c r="B64" s="13" t="s">
        <v>27</v>
      </c>
      <c r="C64" s="13" t="n">
        <v>8300774449</v>
      </c>
      <c r="D64" s="13" t="s">
        <v>31</v>
      </c>
      <c r="E64" s="13" t="n">
        <v>417714</v>
      </c>
      <c r="F64" s="14" t="n">
        <v>3904682</v>
      </c>
      <c r="G64" s="15" t="n">
        <v>3904682</v>
      </c>
    </row>
    <row r="65" customFormat="false" ht="15.75" hidden="false" customHeight="false" outlineLevel="0" collapsed="false">
      <c r="A65" s="12" t="s">
        <v>14</v>
      </c>
      <c r="B65" s="13" t="s">
        <v>27</v>
      </c>
      <c r="C65" s="13" t="n">
        <v>8300774449</v>
      </c>
      <c r="D65" s="13" t="s">
        <v>31</v>
      </c>
      <c r="E65" s="13" t="n">
        <v>417711</v>
      </c>
      <c r="F65" s="14" t="n">
        <v>24495774</v>
      </c>
      <c r="G65" s="15" t="n">
        <v>24495774</v>
      </c>
    </row>
    <row r="66" customFormat="false" ht="15.75" hidden="false" customHeight="false" outlineLevel="0" collapsed="false">
      <c r="A66" s="20" t="s">
        <v>16</v>
      </c>
      <c r="B66" s="21"/>
      <c r="C66" s="21"/>
      <c r="D66" s="21"/>
      <c r="E66" s="21"/>
      <c r="F66" s="22" t="n">
        <f aca="false">SUM(F46:F65)</f>
        <v>1311532066</v>
      </c>
      <c r="G66" s="23" t="n">
        <f aca="false">SUM(G46:G65)</f>
        <v>1311532066</v>
      </c>
    </row>
    <row r="67" customFormat="false" ht="15" hidden="false" customHeight="false" outlineLevel="0" collapsed="false">
      <c r="A67" s="12" t="s">
        <v>10</v>
      </c>
      <c r="B67" s="13" t="s">
        <v>34</v>
      </c>
      <c r="C67" s="13" t="n">
        <v>8300776889</v>
      </c>
      <c r="D67" s="13" t="s">
        <v>35</v>
      </c>
      <c r="E67" s="13" t="n">
        <v>417738</v>
      </c>
      <c r="F67" s="14" t="n">
        <v>12957438</v>
      </c>
      <c r="G67" s="15" t="n">
        <v>12957438</v>
      </c>
    </row>
    <row r="68" customFormat="false" ht="15" hidden="false" customHeight="false" outlineLevel="0" collapsed="false">
      <c r="A68" s="12" t="s">
        <v>10</v>
      </c>
      <c r="B68" s="13" t="s">
        <v>34</v>
      </c>
      <c r="C68" s="13" t="n">
        <v>8300776889</v>
      </c>
      <c r="D68" s="13" t="s">
        <v>36</v>
      </c>
      <c r="E68" s="13" t="n">
        <v>417743</v>
      </c>
      <c r="F68" s="14" t="n">
        <v>12350000</v>
      </c>
      <c r="G68" s="15" t="n">
        <v>12350000</v>
      </c>
    </row>
    <row r="69" customFormat="false" ht="15" hidden="false" customHeight="false" outlineLevel="0" collapsed="false">
      <c r="A69" s="12" t="s">
        <v>10</v>
      </c>
      <c r="B69" s="13" t="s">
        <v>34</v>
      </c>
      <c r="C69" s="13" t="n">
        <v>8300776889</v>
      </c>
      <c r="D69" s="13" t="s">
        <v>37</v>
      </c>
      <c r="E69" s="13" t="n">
        <v>417745</v>
      </c>
      <c r="F69" s="14" t="n">
        <v>2502091</v>
      </c>
      <c r="G69" s="15" t="n">
        <v>2502091</v>
      </c>
    </row>
    <row r="70" customFormat="false" ht="15" hidden="false" customHeight="false" outlineLevel="0" collapsed="false">
      <c r="A70" s="12" t="s">
        <v>14</v>
      </c>
      <c r="B70" s="13" t="s">
        <v>34</v>
      </c>
      <c r="C70" s="13" t="n">
        <v>8300776889</v>
      </c>
      <c r="D70" s="13" t="s">
        <v>38</v>
      </c>
      <c r="E70" s="13" t="n">
        <v>417485</v>
      </c>
      <c r="F70" s="14" t="n">
        <v>1408876</v>
      </c>
      <c r="G70" s="15" t="n">
        <v>1408876</v>
      </c>
    </row>
    <row r="71" customFormat="false" ht="15" hidden="false" customHeight="false" outlineLevel="0" collapsed="false">
      <c r="A71" s="12" t="s">
        <v>14</v>
      </c>
      <c r="B71" s="13" t="s">
        <v>34</v>
      </c>
      <c r="C71" s="13" t="n">
        <v>8300776889</v>
      </c>
      <c r="D71" s="13" t="s">
        <v>39</v>
      </c>
      <c r="E71" s="13" t="n">
        <v>417483</v>
      </c>
      <c r="F71" s="14" t="n">
        <v>1748643</v>
      </c>
      <c r="G71" s="15" t="n">
        <v>1748643</v>
      </c>
    </row>
    <row r="72" customFormat="false" ht="15" hidden="false" customHeight="false" outlineLevel="0" collapsed="false">
      <c r="A72" s="12" t="s">
        <v>14</v>
      </c>
      <c r="B72" s="13" t="s">
        <v>34</v>
      </c>
      <c r="C72" s="13" t="n">
        <v>8300776889</v>
      </c>
      <c r="D72" s="13" t="s">
        <v>40</v>
      </c>
      <c r="E72" s="13" t="n">
        <v>417746</v>
      </c>
      <c r="F72" s="14" t="n">
        <v>4260966</v>
      </c>
      <c r="G72" s="15" t="n">
        <v>4260966</v>
      </c>
    </row>
    <row r="73" customFormat="false" ht="15" hidden="false" customHeight="false" outlineLevel="0" collapsed="false">
      <c r="A73" s="12" t="s">
        <v>14</v>
      </c>
      <c r="B73" s="13" t="s">
        <v>34</v>
      </c>
      <c r="C73" s="13" t="n">
        <v>8300776889</v>
      </c>
      <c r="D73" s="13" t="s">
        <v>41</v>
      </c>
      <c r="E73" s="13" t="n">
        <v>417470</v>
      </c>
      <c r="F73" s="14" t="n">
        <v>958267</v>
      </c>
      <c r="G73" s="15" t="n">
        <v>958267</v>
      </c>
    </row>
    <row r="74" customFormat="false" ht="15" hidden="false" customHeight="false" outlineLevel="0" collapsed="false">
      <c r="A74" s="12" t="s">
        <v>14</v>
      </c>
      <c r="B74" s="13" t="s">
        <v>34</v>
      </c>
      <c r="C74" s="13" t="n">
        <v>8300776889</v>
      </c>
      <c r="D74" s="13" t="s">
        <v>42</v>
      </c>
      <c r="E74" s="13" t="n">
        <v>418017</v>
      </c>
      <c r="F74" s="14" t="n">
        <v>46623185</v>
      </c>
      <c r="G74" s="15" t="n">
        <v>46623185</v>
      </c>
    </row>
    <row r="75" customFormat="false" ht="15" hidden="false" customHeight="false" outlineLevel="0" collapsed="false">
      <c r="A75" s="12" t="s">
        <v>14</v>
      </c>
      <c r="B75" s="13" t="s">
        <v>34</v>
      </c>
      <c r="C75" s="13" t="n">
        <v>8300776889</v>
      </c>
      <c r="D75" s="13" t="s">
        <v>42</v>
      </c>
      <c r="E75" s="13" t="n">
        <v>418016</v>
      </c>
      <c r="F75" s="14" t="n">
        <v>37441685</v>
      </c>
      <c r="G75" s="15" t="n">
        <v>37441685</v>
      </c>
    </row>
    <row r="76" customFormat="false" ht="15" hidden="false" customHeight="false" outlineLevel="0" collapsed="false">
      <c r="A76" s="12" t="s">
        <v>14</v>
      </c>
      <c r="B76" s="13" t="s">
        <v>34</v>
      </c>
      <c r="C76" s="13" t="n">
        <v>8300776889</v>
      </c>
      <c r="D76" s="13" t="s">
        <v>42</v>
      </c>
      <c r="E76" s="13" t="n">
        <v>418015</v>
      </c>
      <c r="F76" s="14" t="n">
        <v>88226984</v>
      </c>
      <c r="G76" s="15" t="n">
        <v>88226984</v>
      </c>
    </row>
    <row r="77" customFormat="false" ht="15" hidden="false" customHeight="false" outlineLevel="0" collapsed="false">
      <c r="A77" s="12" t="s">
        <v>14</v>
      </c>
      <c r="B77" s="13" t="s">
        <v>34</v>
      </c>
      <c r="C77" s="13" t="n">
        <v>8300776889</v>
      </c>
      <c r="D77" s="13" t="s">
        <v>42</v>
      </c>
      <c r="E77" s="13" t="n">
        <v>418014</v>
      </c>
      <c r="F77" s="14" t="n">
        <v>3715256</v>
      </c>
      <c r="G77" s="15" t="n">
        <v>3715256</v>
      </c>
    </row>
    <row r="78" customFormat="false" ht="15" hidden="false" customHeight="false" outlineLevel="0" collapsed="false">
      <c r="A78" s="12" t="s">
        <v>14</v>
      </c>
      <c r="B78" s="13" t="s">
        <v>34</v>
      </c>
      <c r="C78" s="13" t="n">
        <v>8300776889</v>
      </c>
      <c r="D78" s="13" t="s">
        <v>42</v>
      </c>
      <c r="E78" s="13" t="n">
        <v>418013</v>
      </c>
      <c r="F78" s="14" t="n">
        <v>22497765</v>
      </c>
      <c r="G78" s="15" t="n">
        <v>22497765</v>
      </c>
    </row>
    <row r="79" customFormat="false" ht="15" hidden="false" customHeight="false" outlineLevel="0" collapsed="false">
      <c r="A79" s="12" t="s">
        <v>14</v>
      </c>
      <c r="B79" s="13" t="s">
        <v>34</v>
      </c>
      <c r="C79" s="13" t="n">
        <v>8300776889</v>
      </c>
      <c r="D79" s="13" t="s">
        <v>42</v>
      </c>
      <c r="E79" s="13" t="n">
        <v>418012</v>
      </c>
      <c r="F79" s="14" t="n">
        <v>21993877</v>
      </c>
      <c r="G79" s="15" t="n">
        <v>21993877</v>
      </c>
    </row>
    <row r="80" customFormat="false" ht="15" hidden="false" customHeight="false" outlineLevel="0" collapsed="false">
      <c r="A80" s="12" t="s">
        <v>14</v>
      </c>
      <c r="B80" s="13" t="s">
        <v>34</v>
      </c>
      <c r="C80" s="13" t="n">
        <v>8300776889</v>
      </c>
      <c r="D80" s="13" t="s">
        <v>42</v>
      </c>
      <c r="E80" s="13" t="n">
        <v>418011</v>
      </c>
      <c r="F80" s="14" t="n">
        <v>16994338</v>
      </c>
      <c r="G80" s="15" t="n">
        <v>16994338</v>
      </c>
    </row>
    <row r="81" customFormat="false" ht="15" hidden="false" customHeight="false" outlineLevel="0" collapsed="false">
      <c r="A81" s="12" t="s">
        <v>14</v>
      </c>
      <c r="B81" s="13" t="s">
        <v>34</v>
      </c>
      <c r="C81" s="13" t="n">
        <v>8300776889</v>
      </c>
      <c r="D81" s="13" t="s">
        <v>42</v>
      </c>
      <c r="E81" s="13" t="n">
        <v>418010</v>
      </c>
      <c r="F81" s="14" t="n">
        <v>9605701</v>
      </c>
      <c r="G81" s="15" t="n">
        <v>9605701</v>
      </c>
    </row>
    <row r="82" customFormat="false" ht="15" hidden="false" customHeight="false" outlineLevel="0" collapsed="false">
      <c r="A82" s="12" t="s">
        <v>14</v>
      </c>
      <c r="B82" s="13" t="s">
        <v>34</v>
      </c>
      <c r="C82" s="13" t="n">
        <v>8300776889</v>
      </c>
      <c r="D82" s="13" t="s">
        <v>42</v>
      </c>
      <c r="E82" s="13" t="n">
        <v>418006</v>
      </c>
      <c r="F82" s="14" t="n">
        <v>6534201</v>
      </c>
      <c r="G82" s="15" t="n">
        <v>6534201</v>
      </c>
    </row>
    <row r="83" customFormat="false" ht="15" hidden="false" customHeight="false" outlineLevel="0" collapsed="false">
      <c r="A83" s="12" t="s">
        <v>14</v>
      </c>
      <c r="B83" s="13" t="s">
        <v>34</v>
      </c>
      <c r="C83" s="13" t="n">
        <v>8300776889</v>
      </c>
      <c r="D83" s="13" t="s">
        <v>43</v>
      </c>
      <c r="E83" s="13" t="n">
        <v>418078</v>
      </c>
      <c r="F83" s="14" t="n">
        <v>89294249</v>
      </c>
      <c r="G83" s="15" t="n">
        <v>89294249</v>
      </c>
    </row>
    <row r="84" customFormat="false" ht="15" hidden="false" customHeight="false" outlineLevel="0" collapsed="false">
      <c r="A84" s="12" t="s">
        <v>14</v>
      </c>
      <c r="B84" s="13" t="s">
        <v>34</v>
      </c>
      <c r="C84" s="13" t="n">
        <v>8300776889</v>
      </c>
      <c r="D84" s="13" t="s">
        <v>42</v>
      </c>
      <c r="E84" s="13" t="n">
        <v>417995</v>
      </c>
      <c r="F84" s="14" t="n">
        <v>58054367</v>
      </c>
      <c r="G84" s="15" t="n">
        <v>58054367</v>
      </c>
    </row>
    <row r="85" customFormat="false" ht="15" hidden="false" customHeight="false" outlineLevel="0" collapsed="false">
      <c r="A85" s="12" t="s">
        <v>14</v>
      </c>
      <c r="B85" s="13" t="s">
        <v>34</v>
      </c>
      <c r="C85" s="13" t="n">
        <v>8300776889</v>
      </c>
      <c r="D85" s="13" t="s">
        <v>44</v>
      </c>
      <c r="E85" s="13" t="n">
        <v>417916</v>
      </c>
      <c r="F85" s="14" t="n">
        <v>79466962</v>
      </c>
      <c r="G85" s="15" t="n">
        <v>79466962</v>
      </c>
    </row>
    <row r="86" customFormat="false" ht="15.75" hidden="false" customHeight="false" outlineLevel="0" collapsed="false">
      <c r="A86" s="12" t="s">
        <v>14</v>
      </c>
      <c r="B86" s="13" t="s">
        <v>34</v>
      </c>
      <c r="C86" s="13" t="n">
        <v>8300776889</v>
      </c>
      <c r="D86" s="13" t="s">
        <v>44</v>
      </c>
      <c r="E86" s="13" t="n">
        <v>417914</v>
      </c>
      <c r="F86" s="14" t="n">
        <v>57160717</v>
      </c>
      <c r="G86" s="15" t="n">
        <v>57160717</v>
      </c>
    </row>
    <row r="87" customFormat="false" ht="15.75" hidden="false" customHeight="false" outlineLevel="0" collapsed="false">
      <c r="A87" s="20" t="s">
        <v>16</v>
      </c>
      <c r="B87" s="21"/>
      <c r="C87" s="21"/>
      <c r="D87" s="21"/>
      <c r="E87" s="21"/>
      <c r="F87" s="22" t="n">
        <f aca="false">SUM(F67:F86)</f>
        <v>573795568</v>
      </c>
      <c r="G87" s="23" t="n">
        <f aca="false">SUM(G67:G86)</f>
        <v>573795568</v>
      </c>
    </row>
    <row r="88" customFormat="false" ht="15" hidden="false" customHeight="false" outlineLevel="0" collapsed="false">
      <c r="A88" s="12" t="s">
        <v>10</v>
      </c>
      <c r="B88" s="13" t="s">
        <v>45</v>
      </c>
      <c r="C88" s="13" t="n">
        <v>8300776501</v>
      </c>
      <c r="D88" s="13" t="s">
        <v>46</v>
      </c>
      <c r="E88" s="13" t="n">
        <v>417671</v>
      </c>
      <c r="F88" s="14" t="n">
        <v>390000000</v>
      </c>
      <c r="G88" s="15" t="n">
        <v>390000000</v>
      </c>
    </row>
    <row r="89" customFormat="false" ht="15" hidden="false" customHeight="false" outlineLevel="0" collapsed="false">
      <c r="A89" s="12" t="s">
        <v>10</v>
      </c>
      <c r="B89" s="13" t="s">
        <v>45</v>
      </c>
      <c r="C89" s="13" t="n">
        <v>8300776501</v>
      </c>
      <c r="D89" s="13" t="s">
        <v>47</v>
      </c>
      <c r="E89" s="13" t="n">
        <v>417726</v>
      </c>
      <c r="F89" s="14" t="n">
        <v>26596500</v>
      </c>
      <c r="G89" s="15" t="n">
        <v>26596500</v>
      </c>
    </row>
    <row r="90" customFormat="false" ht="15" hidden="false" customHeight="false" outlineLevel="0" collapsed="false">
      <c r="A90" s="12" t="s">
        <v>10</v>
      </c>
      <c r="B90" s="13" t="s">
        <v>45</v>
      </c>
      <c r="C90" s="13" t="n">
        <v>8300776501</v>
      </c>
      <c r="D90" s="13" t="s">
        <v>48</v>
      </c>
      <c r="E90" s="13" t="n">
        <v>417732</v>
      </c>
      <c r="F90" s="14" t="n">
        <v>52253118</v>
      </c>
      <c r="G90" s="15" t="n">
        <v>52253118</v>
      </c>
    </row>
    <row r="91" customFormat="false" ht="15" hidden="false" customHeight="false" outlineLevel="0" collapsed="false">
      <c r="A91" s="12" t="s">
        <v>10</v>
      </c>
      <c r="B91" s="13" t="s">
        <v>45</v>
      </c>
      <c r="C91" s="13" t="n">
        <v>8300776501</v>
      </c>
      <c r="D91" s="13" t="s">
        <v>47</v>
      </c>
      <c r="E91" s="13" t="n">
        <v>417749</v>
      </c>
      <c r="F91" s="14" t="n">
        <v>94386</v>
      </c>
      <c r="G91" s="15" t="n">
        <v>94386</v>
      </c>
    </row>
    <row r="92" customFormat="false" ht="15" hidden="false" customHeight="false" outlineLevel="0" collapsed="false">
      <c r="A92" s="12" t="s">
        <v>10</v>
      </c>
      <c r="B92" s="13" t="s">
        <v>45</v>
      </c>
      <c r="C92" s="13" t="n">
        <v>8300776501</v>
      </c>
      <c r="D92" s="13" t="s">
        <v>47</v>
      </c>
      <c r="E92" s="13" t="n">
        <v>417751</v>
      </c>
      <c r="F92" s="14" t="n">
        <v>3904682</v>
      </c>
      <c r="G92" s="15" t="n">
        <v>3904682</v>
      </c>
    </row>
    <row r="93" customFormat="false" ht="15" hidden="false" customHeight="false" outlineLevel="0" collapsed="false">
      <c r="A93" s="12" t="s">
        <v>10</v>
      </c>
      <c r="B93" s="13" t="s">
        <v>45</v>
      </c>
      <c r="C93" s="13" t="n">
        <v>8300776501</v>
      </c>
      <c r="D93" s="13" t="s">
        <v>49</v>
      </c>
      <c r="E93" s="13" t="n">
        <v>417337</v>
      </c>
      <c r="F93" s="14" t="n">
        <v>7772223</v>
      </c>
      <c r="G93" s="15" t="n">
        <v>7772223</v>
      </c>
    </row>
    <row r="94" customFormat="false" ht="15" hidden="false" customHeight="false" outlineLevel="0" collapsed="false">
      <c r="A94" s="12" t="s">
        <v>10</v>
      </c>
      <c r="B94" s="13" t="s">
        <v>45</v>
      </c>
      <c r="C94" s="13" t="n">
        <v>8300776501</v>
      </c>
      <c r="D94" s="13" t="s">
        <v>50</v>
      </c>
      <c r="E94" s="13" t="n">
        <v>417339</v>
      </c>
      <c r="F94" s="14" t="n">
        <v>1766824</v>
      </c>
      <c r="G94" s="15" t="n">
        <v>1766824</v>
      </c>
    </row>
    <row r="95" customFormat="false" ht="15" hidden="false" customHeight="false" outlineLevel="0" collapsed="false">
      <c r="A95" s="12" t="s">
        <v>10</v>
      </c>
      <c r="B95" s="13" t="s">
        <v>45</v>
      </c>
      <c r="C95" s="13" t="n">
        <v>8300776501</v>
      </c>
      <c r="D95" s="13" t="s">
        <v>51</v>
      </c>
      <c r="E95" s="13" t="n">
        <v>417545</v>
      </c>
      <c r="F95" s="14" t="n">
        <v>557326</v>
      </c>
      <c r="G95" s="15" t="n">
        <v>557326</v>
      </c>
    </row>
    <row r="96" customFormat="false" ht="15" hidden="false" customHeight="false" outlineLevel="0" collapsed="false">
      <c r="A96" s="12" t="s">
        <v>14</v>
      </c>
      <c r="B96" s="13" t="s">
        <v>45</v>
      </c>
      <c r="C96" s="13" t="n">
        <v>8300776501</v>
      </c>
      <c r="D96" s="13" t="s">
        <v>49</v>
      </c>
      <c r="E96" s="13" t="n">
        <v>417543</v>
      </c>
      <c r="F96" s="14" t="n">
        <v>142401</v>
      </c>
      <c r="G96" s="15" t="n">
        <v>142401</v>
      </c>
    </row>
    <row r="97" customFormat="false" ht="15" hidden="false" customHeight="false" outlineLevel="0" collapsed="false">
      <c r="A97" s="12" t="s">
        <v>14</v>
      </c>
      <c r="B97" s="13" t="s">
        <v>45</v>
      </c>
      <c r="C97" s="13" t="n">
        <v>8300776501</v>
      </c>
      <c r="D97" s="13" t="s">
        <v>52</v>
      </c>
      <c r="E97" s="13" t="n">
        <v>418053</v>
      </c>
      <c r="F97" s="14" t="n">
        <v>52911240</v>
      </c>
      <c r="G97" s="15" t="n">
        <v>52911240</v>
      </c>
    </row>
    <row r="98" customFormat="false" ht="15" hidden="false" customHeight="false" outlineLevel="0" collapsed="false">
      <c r="A98" s="12" t="s">
        <v>14</v>
      </c>
      <c r="B98" s="13" t="s">
        <v>45</v>
      </c>
      <c r="C98" s="13" t="n">
        <v>8300776501</v>
      </c>
      <c r="D98" s="13" t="s">
        <v>52</v>
      </c>
      <c r="E98" s="13" t="n">
        <v>418052</v>
      </c>
      <c r="F98" s="14" t="n">
        <v>35570261</v>
      </c>
      <c r="G98" s="15" t="n">
        <v>35570261</v>
      </c>
    </row>
    <row r="99" customFormat="false" ht="15" hidden="false" customHeight="false" outlineLevel="0" collapsed="false">
      <c r="A99" s="12" t="s">
        <v>14</v>
      </c>
      <c r="B99" s="13" t="s">
        <v>45</v>
      </c>
      <c r="C99" s="13" t="n">
        <v>8300776501</v>
      </c>
      <c r="D99" s="13" t="s">
        <v>52</v>
      </c>
      <c r="E99" s="13" t="n">
        <v>418051</v>
      </c>
      <c r="F99" s="14" t="n">
        <v>92890504</v>
      </c>
      <c r="G99" s="15" t="n">
        <v>92890504</v>
      </c>
    </row>
    <row r="100" customFormat="false" ht="15" hidden="false" customHeight="false" outlineLevel="0" collapsed="false">
      <c r="A100" s="12" t="s">
        <v>14</v>
      </c>
      <c r="B100" s="13" t="s">
        <v>45</v>
      </c>
      <c r="C100" s="13" t="n">
        <v>8300776501</v>
      </c>
      <c r="D100" s="13" t="s">
        <v>52</v>
      </c>
      <c r="E100" s="13" t="n">
        <v>418050</v>
      </c>
      <c r="F100" s="14" t="n">
        <v>5655568</v>
      </c>
      <c r="G100" s="15" t="n">
        <v>5655568</v>
      </c>
    </row>
    <row r="101" customFormat="false" ht="15" hidden="false" customHeight="false" outlineLevel="0" collapsed="false">
      <c r="A101" s="12" t="s">
        <v>14</v>
      </c>
      <c r="B101" s="13" t="s">
        <v>45</v>
      </c>
      <c r="C101" s="13" t="n">
        <v>8300776501</v>
      </c>
      <c r="D101" s="13" t="s">
        <v>52</v>
      </c>
      <c r="E101" s="13" t="n">
        <v>418048</v>
      </c>
      <c r="F101" s="14" t="n">
        <v>22561469</v>
      </c>
      <c r="G101" s="15" t="n">
        <v>22561469</v>
      </c>
    </row>
    <row r="102" customFormat="false" ht="15" hidden="false" customHeight="false" outlineLevel="0" collapsed="false">
      <c r="A102" s="12" t="s">
        <v>14</v>
      </c>
      <c r="B102" s="13" t="s">
        <v>45</v>
      </c>
      <c r="C102" s="13" t="n">
        <v>8300776501</v>
      </c>
      <c r="D102" s="13" t="s">
        <v>52</v>
      </c>
      <c r="E102" s="13" t="n">
        <v>418047</v>
      </c>
      <c r="F102" s="14" t="n">
        <v>27159786</v>
      </c>
      <c r="G102" s="15" t="n">
        <v>27159786</v>
      </c>
    </row>
    <row r="103" customFormat="false" ht="15" hidden="false" customHeight="false" outlineLevel="0" collapsed="false">
      <c r="A103" s="12" t="s">
        <v>14</v>
      </c>
      <c r="B103" s="13" t="s">
        <v>45</v>
      </c>
      <c r="C103" s="13" t="n">
        <v>8300776501</v>
      </c>
      <c r="D103" s="13" t="s">
        <v>52</v>
      </c>
      <c r="E103" s="13" t="n">
        <v>418046</v>
      </c>
      <c r="F103" s="14" t="n">
        <v>16448949</v>
      </c>
      <c r="G103" s="15" t="n">
        <v>16448949</v>
      </c>
    </row>
    <row r="104" customFormat="false" ht="15" hidden="false" customHeight="false" outlineLevel="0" collapsed="false">
      <c r="A104" s="12" t="s">
        <v>14</v>
      </c>
      <c r="B104" s="13" t="s">
        <v>45</v>
      </c>
      <c r="C104" s="13" t="n">
        <v>8300776501</v>
      </c>
      <c r="D104" s="13" t="s">
        <v>52</v>
      </c>
      <c r="E104" s="13" t="n">
        <v>418045</v>
      </c>
      <c r="F104" s="14" t="n">
        <v>9485897</v>
      </c>
      <c r="G104" s="15" t="n">
        <v>9485897</v>
      </c>
    </row>
    <row r="105" customFormat="false" ht="15" hidden="false" customHeight="false" outlineLevel="0" collapsed="false">
      <c r="A105" s="12" t="s">
        <v>14</v>
      </c>
      <c r="B105" s="13" t="s">
        <v>45</v>
      </c>
      <c r="C105" s="13" t="n">
        <v>8300776501</v>
      </c>
      <c r="D105" s="13" t="s">
        <v>52</v>
      </c>
      <c r="E105" s="13" t="n">
        <v>418042</v>
      </c>
      <c r="F105" s="14" t="n">
        <v>18066325</v>
      </c>
      <c r="G105" s="15" t="n">
        <v>18066325</v>
      </c>
    </row>
    <row r="106" customFormat="false" ht="15" hidden="false" customHeight="false" outlineLevel="0" collapsed="false">
      <c r="A106" s="12" t="s">
        <v>14</v>
      </c>
      <c r="B106" s="13" t="s">
        <v>45</v>
      </c>
      <c r="C106" s="13" t="n">
        <v>8300776501</v>
      </c>
      <c r="D106" s="13" t="s">
        <v>52</v>
      </c>
      <c r="E106" s="13" t="n">
        <v>418040</v>
      </c>
      <c r="F106" s="14" t="n">
        <v>224820324</v>
      </c>
      <c r="G106" s="15" t="n">
        <v>224820324</v>
      </c>
    </row>
    <row r="107" customFormat="false" ht="15" hidden="false" customHeight="false" outlineLevel="0" collapsed="false">
      <c r="A107" s="12" t="s">
        <v>14</v>
      </c>
      <c r="B107" s="13" t="s">
        <v>45</v>
      </c>
      <c r="C107" s="13" t="n">
        <v>8300776501</v>
      </c>
      <c r="D107" s="13" t="s">
        <v>52</v>
      </c>
      <c r="E107" s="13" t="n">
        <v>418038</v>
      </c>
      <c r="F107" s="14" t="n">
        <v>43917479</v>
      </c>
      <c r="G107" s="15" t="n">
        <v>43917479</v>
      </c>
    </row>
    <row r="108" customFormat="false" ht="15" hidden="false" customHeight="false" outlineLevel="0" collapsed="false">
      <c r="A108" s="12" t="s">
        <v>14</v>
      </c>
      <c r="B108" s="13" t="s">
        <v>45</v>
      </c>
      <c r="C108" s="13" t="n">
        <v>8300776501</v>
      </c>
      <c r="D108" s="13" t="s">
        <v>53</v>
      </c>
      <c r="E108" s="13" t="n">
        <v>418009</v>
      </c>
      <c r="F108" s="14" t="n">
        <v>71029775</v>
      </c>
      <c r="G108" s="15" t="n">
        <v>71029775</v>
      </c>
    </row>
    <row r="109" customFormat="false" ht="15.75" hidden="false" customHeight="false" outlineLevel="0" collapsed="false">
      <c r="A109" s="12" t="s">
        <v>14</v>
      </c>
      <c r="B109" s="13" t="s">
        <v>45</v>
      </c>
      <c r="C109" s="13" t="n">
        <v>8300776501</v>
      </c>
      <c r="D109" s="13" t="s">
        <v>53</v>
      </c>
      <c r="E109" s="13" t="n">
        <v>418005</v>
      </c>
      <c r="F109" s="14" t="n">
        <v>61158733</v>
      </c>
      <c r="G109" s="15" t="n">
        <v>61158733</v>
      </c>
    </row>
    <row r="110" customFormat="false" ht="15.75" hidden="false" customHeight="false" outlineLevel="0" collapsed="false">
      <c r="A110" s="20" t="s">
        <v>16</v>
      </c>
      <c r="B110" s="21"/>
      <c r="C110" s="21"/>
      <c r="D110" s="21"/>
      <c r="E110" s="21"/>
      <c r="F110" s="22" t="n">
        <f aca="false">SUM(F88:F109)</f>
        <v>1164763770</v>
      </c>
      <c r="G110" s="23" t="n">
        <f aca="false">SUM(G88:G109)</f>
        <v>1164763770</v>
      </c>
    </row>
    <row r="111" customFormat="false" ht="15" hidden="false" customHeight="false" outlineLevel="0" collapsed="false">
      <c r="A111" s="12" t="s">
        <v>10</v>
      </c>
      <c r="B111" s="13" t="s">
        <v>54</v>
      </c>
      <c r="C111" s="13" t="n">
        <v>8002200117</v>
      </c>
      <c r="D111" s="13" t="s">
        <v>55</v>
      </c>
      <c r="E111" s="13" t="n">
        <v>417810</v>
      </c>
      <c r="F111" s="14" t="n">
        <v>69854225</v>
      </c>
      <c r="G111" s="15" t="n">
        <v>69854225</v>
      </c>
    </row>
    <row r="112" customFormat="false" ht="15" hidden="false" customHeight="false" outlineLevel="0" collapsed="false">
      <c r="A112" s="12" t="s">
        <v>14</v>
      </c>
      <c r="B112" s="13" t="s">
        <v>56</v>
      </c>
      <c r="C112" s="13" t="n">
        <v>8002176416</v>
      </c>
      <c r="D112" s="13" t="s">
        <v>57</v>
      </c>
      <c r="E112" s="13" t="n">
        <v>418072</v>
      </c>
      <c r="F112" s="14" t="n">
        <v>16733485</v>
      </c>
      <c r="G112" s="15" t="n">
        <v>16733485</v>
      </c>
    </row>
    <row r="113" customFormat="false" ht="15" hidden="false" customHeight="false" outlineLevel="0" collapsed="false">
      <c r="A113" s="12" t="s">
        <v>14</v>
      </c>
      <c r="B113" s="13" t="s">
        <v>56</v>
      </c>
      <c r="C113" s="13" t="n">
        <v>8002176416</v>
      </c>
      <c r="D113" s="13" t="s">
        <v>58</v>
      </c>
      <c r="E113" s="13" t="n">
        <v>417866</v>
      </c>
      <c r="F113" s="14" t="n">
        <v>3154550</v>
      </c>
      <c r="G113" s="15" t="n">
        <v>3154550</v>
      </c>
    </row>
    <row r="114" customFormat="false" ht="15" hidden="false" customHeight="false" outlineLevel="0" collapsed="false">
      <c r="A114" s="12" t="s">
        <v>14</v>
      </c>
      <c r="B114" s="13" t="s">
        <v>56</v>
      </c>
      <c r="C114" s="13" t="n">
        <v>8002176416</v>
      </c>
      <c r="D114" s="13" t="s">
        <v>58</v>
      </c>
      <c r="E114" s="13" t="n">
        <v>417871</v>
      </c>
      <c r="F114" s="14" t="n">
        <v>12375261</v>
      </c>
      <c r="G114" s="15" t="n">
        <v>12375261</v>
      </c>
    </row>
    <row r="115" customFormat="false" ht="15" hidden="false" customHeight="false" outlineLevel="0" collapsed="false">
      <c r="A115" s="12" t="s">
        <v>14</v>
      </c>
      <c r="B115" s="13" t="s">
        <v>56</v>
      </c>
      <c r="C115" s="13" t="n">
        <v>8002176416</v>
      </c>
      <c r="D115" s="13" t="s">
        <v>58</v>
      </c>
      <c r="E115" s="13" t="n">
        <v>417869</v>
      </c>
      <c r="F115" s="14" t="n">
        <v>20437513</v>
      </c>
      <c r="G115" s="15" t="n">
        <v>20437513</v>
      </c>
    </row>
    <row r="116" customFormat="false" ht="15" hidden="false" customHeight="false" outlineLevel="0" collapsed="false">
      <c r="A116" s="12" t="s">
        <v>14</v>
      </c>
      <c r="B116" s="13" t="s">
        <v>56</v>
      </c>
      <c r="C116" s="13" t="n">
        <v>8002176416</v>
      </c>
      <c r="D116" s="13" t="s">
        <v>58</v>
      </c>
      <c r="E116" s="13" t="n">
        <v>417867</v>
      </c>
      <c r="F116" s="14" t="n">
        <v>11784355</v>
      </c>
      <c r="G116" s="15" t="n">
        <v>11784355</v>
      </c>
    </row>
    <row r="117" customFormat="false" ht="15" hidden="false" customHeight="false" outlineLevel="0" collapsed="false">
      <c r="A117" s="12" t="s">
        <v>14</v>
      </c>
      <c r="B117" s="13" t="s">
        <v>56</v>
      </c>
      <c r="C117" s="13" t="n">
        <v>8002176416</v>
      </c>
      <c r="D117" s="13" t="s">
        <v>58</v>
      </c>
      <c r="E117" s="13" t="n">
        <v>417861</v>
      </c>
      <c r="F117" s="14" t="n">
        <v>3943188</v>
      </c>
      <c r="G117" s="15" t="n">
        <v>3943188</v>
      </c>
    </row>
    <row r="118" customFormat="false" ht="15" hidden="false" customHeight="false" outlineLevel="0" collapsed="false">
      <c r="A118" s="12" t="s">
        <v>14</v>
      </c>
      <c r="B118" s="13" t="s">
        <v>56</v>
      </c>
      <c r="C118" s="13" t="n">
        <v>8002176416</v>
      </c>
      <c r="D118" s="13" t="s">
        <v>58</v>
      </c>
      <c r="E118" s="13" t="n">
        <v>417863</v>
      </c>
      <c r="F118" s="14" t="n">
        <v>3538604</v>
      </c>
      <c r="G118" s="15" t="n">
        <v>3538604</v>
      </c>
    </row>
    <row r="119" customFormat="false" ht="15" hidden="false" customHeight="false" outlineLevel="0" collapsed="false">
      <c r="A119" s="12" t="s">
        <v>14</v>
      </c>
      <c r="B119" s="13" t="s">
        <v>56</v>
      </c>
      <c r="C119" s="13" t="n">
        <v>8002176416</v>
      </c>
      <c r="D119" s="13" t="s">
        <v>58</v>
      </c>
      <c r="E119" s="13" t="n">
        <v>417858</v>
      </c>
      <c r="F119" s="14" t="n">
        <v>11531339</v>
      </c>
      <c r="G119" s="15" t="n">
        <v>11531339</v>
      </c>
    </row>
    <row r="120" customFormat="false" ht="15" hidden="false" customHeight="false" outlineLevel="0" collapsed="false">
      <c r="A120" s="12" t="s">
        <v>14</v>
      </c>
      <c r="B120" s="13" t="s">
        <v>56</v>
      </c>
      <c r="C120" s="13" t="n">
        <v>8002176416</v>
      </c>
      <c r="D120" s="13" t="s">
        <v>58</v>
      </c>
      <c r="E120" s="13" t="n">
        <v>417854</v>
      </c>
      <c r="F120" s="14" t="n">
        <v>53569220</v>
      </c>
      <c r="G120" s="15" t="n">
        <v>53569220</v>
      </c>
    </row>
    <row r="121" customFormat="false" ht="15" hidden="false" customHeight="false" outlineLevel="0" collapsed="false">
      <c r="A121" s="12" t="s">
        <v>14</v>
      </c>
      <c r="B121" s="13" t="s">
        <v>56</v>
      </c>
      <c r="C121" s="13" t="n">
        <v>8002176416</v>
      </c>
      <c r="D121" s="13" t="s">
        <v>58</v>
      </c>
      <c r="E121" s="13" t="n">
        <v>417847</v>
      </c>
      <c r="F121" s="14" t="n">
        <v>43893633</v>
      </c>
      <c r="G121" s="15" t="n">
        <v>43893633</v>
      </c>
    </row>
    <row r="122" customFormat="false" ht="15" hidden="false" customHeight="false" outlineLevel="0" collapsed="false">
      <c r="A122" s="12" t="s">
        <v>14</v>
      </c>
      <c r="B122" s="13" t="s">
        <v>56</v>
      </c>
      <c r="C122" s="13" t="n">
        <v>8002176416</v>
      </c>
      <c r="D122" s="13" t="s">
        <v>58</v>
      </c>
      <c r="E122" s="13" t="n">
        <v>417839</v>
      </c>
      <c r="F122" s="14" t="n">
        <v>27091785</v>
      </c>
      <c r="G122" s="15" t="n">
        <v>27091785</v>
      </c>
    </row>
    <row r="123" customFormat="false" ht="15" hidden="false" customHeight="false" outlineLevel="0" collapsed="false">
      <c r="A123" s="12" t="s">
        <v>14</v>
      </c>
      <c r="B123" s="13" t="s">
        <v>56</v>
      </c>
      <c r="C123" s="13" t="n">
        <v>8002176416</v>
      </c>
      <c r="D123" s="13" t="s">
        <v>59</v>
      </c>
      <c r="E123" s="13" t="n">
        <v>417693</v>
      </c>
      <c r="F123" s="14" t="n">
        <v>74846834</v>
      </c>
      <c r="G123" s="15" t="n">
        <v>74846834</v>
      </c>
    </row>
    <row r="124" customFormat="false" ht="15" hidden="false" customHeight="false" outlineLevel="0" collapsed="false">
      <c r="A124" s="12" t="s">
        <v>14</v>
      </c>
      <c r="B124" s="13" t="s">
        <v>56</v>
      </c>
      <c r="C124" s="13" t="n">
        <v>8002176416</v>
      </c>
      <c r="D124" s="13" t="s">
        <v>60</v>
      </c>
      <c r="E124" s="13" t="n">
        <v>417420</v>
      </c>
      <c r="F124" s="14" t="n">
        <v>507030</v>
      </c>
      <c r="G124" s="15" t="n">
        <v>507030</v>
      </c>
    </row>
    <row r="125" customFormat="false" ht="15.75" hidden="false" customHeight="false" outlineLevel="0" collapsed="false">
      <c r="A125" s="12" t="s">
        <v>14</v>
      </c>
      <c r="B125" s="13" t="s">
        <v>56</v>
      </c>
      <c r="C125" s="13" t="n">
        <v>8002176416</v>
      </c>
      <c r="D125" s="13" t="s">
        <v>61</v>
      </c>
      <c r="E125" s="13" t="n">
        <v>417696</v>
      </c>
      <c r="F125" s="14" t="n">
        <v>2269042</v>
      </c>
      <c r="G125" s="15" t="n">
        <v>2269042</v>
      </c>
    </row>
    <row r="126" customFormat="false" ht="15.75" hidden="false" customHeight="false" outlineLevel="0" collapsed="false">
      <c r="A126" s="20" t="s">
        <v>16</v>
      </c>
      <c r="B126" s="21"/>
      <c r="C126" s="21"/>
      <c r="D126" s="21"/>
      <c r="E126" s="21"/>
      <c r="F126" s="22" t="n">
        <f aca="false">SUM(F111:F125)</f>
        <v>355530064</v>
      </c>
      <c r="G126" s="23" t="n">
        <f aca="false">SUM(G111:G125)</f>
        <v>355530064</v>
      </c>
    </row>
    <row r="127" customFormat="false" ht="15.75" hidden="false" customHeight="false" outlineLevel="0" collapsed="false">
      <c r="A127" s="12" t="s">
        <v>10</v>
      </c>
      <c r="B127" s="13" t="s">
        <v>62</v>
      </c>
      <c r="C127" s="13" t="n">
        <v>8001969393</v>
      </c>
      <c r="D127" s="13" t="s">
        <v>63</v>
      </c>
      <c r="E127" s="13" t="n">
        <v>418243</v>
      </c>
      <c r="F127" s="14" t="n">
        <v>14000000</v>
      </c>
      <c r="G127" s="15" t="n">
        <v>14000000</v>
      </c>
    </row>
    <row r="128" customFormat="false" ht="15.75" hidden="false" customHeight="false" outlineLevel="0" collapsed="false">
      <c r="A128" s="20" t="s">
        <v>16</v>
      </c>
      <c r="B128" s="21"/>
      <c r="C128" s="21"/>
      <c r="D128" s="21"/>
      <c r="E128" s="21"/>
      <c r="F128" s="22" t="n">
        <f aca="false">SUM(F127)</f>
        <v>14000000</v>
      </c>
      <c r="G128" s="23" t="n">
        <f aca="false">SUM(G127)</f>
        <v>14000000</v>
      </c>
    </row>
    <row r="129" customFormat="false" ht="15" hidden="false" customHeight="false" outlineLevel="0" collapsed="false">
      <c r="A129" s="12" t="s">
        <v>10</v>
      </c>
      <c r="B129" s="13" t="s">
        <v>64</v>
      </c>
      <c r="C129" s="13" t="n">
        <v>8002196003</v>
      </c>
      <c r="D129" s="13" t="s">
        <v>65</v>
      </c>
      <c r="E129" s="13" t="n">
        <v>418101</v>
      </c>
      <c r="F129" s="14" t="n">
        <v>53675273</v>
      </c>
      <c r="G129" s="15" t="n">
        <v>53675273</v>
      </c>
    </row>
    <row r="130" customFormat="false" ht="15" hidden="false" customHeight="false" outlineLevel="0" collapsed="false">
      <c r="A130" s="12" t="s">
        <v>10</v>
      </c>
      <c r="B130" s="13" t="s">
        <v>64</v>
      </c>
      <c r="C130" s="13" t="n">
        <v>8002196003</v>
      </c>
      <c r="D130" s="13" t="s">
        <v>65</v>
      </c>
      <c r="E130" s="13" t="n">
        <v>418100</v>
      </c>
      <c r="F130" s="14" t="n">
        <v>39166936</v>
      </c>
      <c r="G130" s="15" t="n">
        <v>39166936</v>
      </c>
    </row>
    <row r="131" customFormat="false" ht="15" hidden="false" customHeight="false" outlineLevel="0" collapsed="false">
      <c r="A131" s="12" t="s">
        <v>10</v>
      </c>
      <c r="B131" s="13" t="s">
        <v>64</v>
      </c>
      <c r="C131" s="13" t="n">
        <v>8002196003</v>
      </c>
      <c r="D131" s="13" t="s">
        <v>65</v>
      </c>
      <c r="E131" s="13" t="n">
        <v>418099</v>
      </c>
      <c r="F131" s="14" t="n">
        <v>67458008</v>
      </c>
      <c r="G131" s="15" t="n">
        <v>67458008</v>
      </c>
    </row>
    <row r="132" customFormat="false" ht="15" hidden="false" customHeight="false" outlineLevel="0" collapsed="false">
      <c r="A132" s="12" t="s">
        <v>10</v>
      </c>
      <c r="B132" s="13" t="s">
        <v>64</v>
      </c>
      <c r="C132" s="13" t="n">
        <v>8002196003</v>
      </c>
      <c r="D132" s="13" t="s">
        <v>66</v>
      </c>
      <c r="E132" s="13" t="n">
        <v>418126</v>
      </c>
      <c r="F132" s="14" t="n">
        <v>5655568</v>
      </c>
      <c r="G132" s="15" t="n">
        <v>5655568</v>
      </c>
    </row>
    <row r="133" customFormat="false" ht="15" hidden="false" customHeight="false" outlineLevel="0" collapsed="false">
      <c r="A133" s="12" t="s">
        <v>10</v>
      </c>
      <c r="B133" s="13" t="s">
        <v>64</v>
      </c>
      <c r="C133" s="13" t="n">
        <v>8002196003</v>
      </c>
      <c r="D133" s="13" t="s">
        <v>65</v>
      </c>
      <c r="E133" s="13" t="n">
        <v>418094</v>
      </c>
      <c r="F133" s="14" t="n">
        <v>47522957</v>
      </c>
      <c r="G133" s="15" t="n">
        <v>47522957</v>
      </c>
    </row>
    <row r="134" customFormat="false" ht="15" hidden="false" customHeight="false" outlineLevel="0" collapsed="false">
      <c r="A134" s="12" t="s">
        <v>10</v>
      </c>
      <c r="B134" s="13" t="s">
        <v>64</v>
      </c>
      <c r="C134" s="13" t="n">
        <v>8002196003</v>
      </c>
      <c r="D134" s="13" t="s">
        <v>65</v>
      </c>
      <c r="E134" s="13" t="n">
        <v>418093</v>
      </c>
      <c r="F134" s="14" t="n">
        <v>33869190</v>
      </c>
      <c r="G134" s="15" t="n">
        <v>33869190</v>
      </c>
    </row>
    <row r="135" customFormat="false" ht="15" hidden="false" customHeight="false" outlineLevel="0" collapsed="false">
      <c r="A135" s="12" t="s">
        <v>10</v>
      </c>
      <c r="B135" s="13" t="s">
        <v>64</v>
      </c>
      <c r="C135" s="13" t="n">
        <v>8002196003</v>
      </c>
      <c r="D135" s="13" t="s">
        <v>65</v>
      </c>
      <c r="E135" s="13" t="n">
        <v>418092</v>
      </c>
      <c r="F135" s="14" t="n">
        <v>16458160</v>
      </c>
      <c r="G135" s="15" t="n">
        <v>16458160</v>
      </c>
    </row>
    <row r="136" customFormat="false" ht="15" hidden="false" customHeight="false" outlineLevel="0" collapsed="false">
      <c r="A136" s="12" t="s">
        <v>10</v>
      </c>
      <c r="B136" s="13" t="s">
        <v>64</v>
      </c>
      <c r="C136" s="13" t="n">
        <v>8002196003</v>
      </c>
      <c r="D136" s="13" t="s">
        <v>65</v>
      </c>
      <c r="E136" s="13" t="n">
        <v>418091</v>
      </c>
      <c r="F136" s="14" t="n">
        <v>9163799</v>
      </c>
      <c r="G136" s="15" t="n">
        <v>9163799</v>
      </c>
    </row>
    <row r="137" customFormat="false" ht="15" hidden="false" customHeight="false" outlineLevel="0" collapsed="false">
      <c r="A137" s="12" t="s">
        <v>10</v>
      </c>
      <c r="B137" s="13" t="s">
        <v>64</v>
      </c>
      <c r="C137" s="13" t="n">
        <v>8002196003</v>
      </c>
      <c r="D137" s="13" t="s">
        <v>65</v>
      </c>
      <c r="E137" s="13" t="n">
        <v>418089</v>
      </c>
      <c r="F137" s="14" t="n">
        <v>17541919</v>
      </c>
      <c r="G137" s="15" t="n">
        <v>17541919</v>
      </c>
    </row>
    <row r="138" customFormat="false" ht="15" hidden="false" customHeight="false" outlineLevel="0" collapsed="false">
      <c r="A138" s="12" t="s">
        <v>10</v>
      </c>
      <c r="B138" s="13" t="s">
        <v>64</v>
      </c>
      <c r="C138" s="13" t="n">
        <v>8002196003</v>
      </c>
      <c r="D138" s="13" t="s">
        <v>67</v>
      </c>
      <c r="E138" s="13" t="n">
        <v>417729</v>
      </c>
      <c r="F138" s="14" t="n">
        <v>26798981</v>
      </c>
      <c r="G138" s="15" t="n">
        <v>26798981</v>
      </c>
    </row>
    <row r="139" customFormat="false" ht="15" hidden="false" customHeight="false" outlineLevel="0" collapsed="false">
      <c r="A139" s="12" t="s">
        <v>10</v>
      </c>
      <c r="B139" s="13" t="s">
        <v>64</v>
      </c>
      <c r="C139" s="13" t="n">
        <v>8002196003</v>
      </c>
      <c r="D139" s="13" t="s">
        <v>68</v>
      </c>
      <c r="E139" s="13" t="n">
        <v>417734</v>
      </c>
      <c r="F139" s="14" t="n">
        <v>131914471</v>
      </c>
      <c r="G139" s="15" t="n">
        <v>131914471</v>
      </c>
    </row>
    <row r="140" customFormat="false" ht="15" hidden="false" customHeight="false" outlineLevel="0" collapsed="false">
      <c r="A140" s="12" t="s">
        <v>14</v>
      </c>
      <c r="B140" s="13" t="s">
        <v>64</v>
      </c>
      <c r="C140" s="13" t="n">
        <v>8002196003</v>
      </c>
      <c r="D140" s="13" t="s">
        <v>69</v>
      </c>
      <c r="E140" s="13" t="n">
        <v>417633</v>
      </c>
      <c r="F140" s="14" t="n">
        <v>2321323</v>
      </c>
      <c r="G140" s="15" t="n">
        <v>2321323</v>
      </c>
    </row>
    <row r="141" customFormat="false" ht="15.75" hidden="false" customHeight="false" outlineLevel="0" collapsed="false">
      <c r="A141" s="12" t="s">
        <v>14</v>
      </c>
      <c r="B141" s="13" t="s">
        <v>64</v>
      </c>
      <c r="C141" s="13" t="n">
        <v>8002196003</v>
      </c>
      <c r="D141" s="13" t="s">
        <v>69</v>
      </c>
      <c r="E141" s="13" t="n">
        <v>417630</v>
      </c>
      <c r="F141" s="14" t="n">
        <v>1437405</v>
      </c>
      <c r="G141" s="15" t="n">
        <v>1437405</v>
      </c>
    </row>
    <row r="142" customFormat="false" ht="15.75" hidden="false" customHeight="false" outlineLevel="0" collapsed="false">
      <c r="A142" s="20" t="s">
        <v>16</v>
      </c>
      <c r="B142" s="21"/>
      <c r="C142" s="21"/>
      <c r="D142" s="21"/>
      <c r="E142" s="21"/>
      <c r="F142" s="22" t="n">
        <f aca="false">SUM(F129:F141)</f>
        <v>452983990</v>
      </c>
      <c r="G142" s="23" t="n">
        <f aca="false">SUM(G129:G141)</f>
        <v>452983990</v>
      </c>
    </row>
    <row r="143" customFormat="false" ht="15" hidden="false" customHeight="false" outlineLevel="0" collapsed="false">
      <c r="A143" s="12" t="s">
        <v>10</v>
      </c>
      <c r="B143" s="13" t="s">
        <v>70</v>
      </c>
      <c r="C143" s="13" t="n">
        <v>8300776334</v>
      </c>
      <c r="D143" s="13" t="s">
        <v>71</v>
      </c>
      <c r="E143" s="13" t="n">
        <v>417409</v>
      </c>
      <c r="F143" s="14" t="n">
        <v>381374</v>
      </c>
      <c r="G143" s="15" t="n">
        <v>381374</v>
      </c>
    </row>
    <row r="144" customFormat="false" ht="15" hidden="false" customHeight="false" outlineLevel="0" collapsed="false">
      <c r="A144" s="12" t="s">
        <v>10</v>
      </c>
      <c r="B144" s="13" t="s">
        <v>70</v>
      </c>
      <c r="C144" s="13" t="n">
        <v>8300776334</v>
      </c>
      <c r="D144" s="13" t="s">
        <v>72</v>
      </c>
      <c r="E144" s="13" t="n">
        <v>417766</v>
      </c>
      <c r="F144" s="14" t="n">
        <v>23391611</v>
      </c>
      <c r="G144" s="15" t="n">
        <v>23391611</v>
      </c>
    </row>
    <row r="145" customFormat="false" ht="15" hidden="false" customHeight="false" outlineLevel="0" collapsed="false">
      <c r="A145" s="12" t="s">
        <v>10</v>
      </c>
      <c r="B145" s="13" t="s">
        <v>70</v>
      </c>
      <c r="C145" s="13" t="n">
        <v>8300776334</v>
      </c>
      <c r="D145" s="13" t="s">
        <v>72</v>
      </c>
      <c r="E145" s="13" t="n">
        <v>417771</v>
      </c>
      <c r="F145" s="14" t="n">
        <v>44897462</v>
      </c>
      <c r="G145" s="15" t="n">
        <v>44897462</v>
      </c>
    </row>
    <row r="146" customFormat="false" ht="15" hidden="false" customHeight="false" outlineLevel="0" collapsed="false">
      <c r="A146" s="12" t="s">
        <v>10</v>
      </c>
      <c r="B146" s="13" t="s">
        <v>70</v>
      </c>
      <c r="C146" s="13" t="n">
        <v>8300776334</v>
      </c>
      <c r="D146" s="13" t="s">
        <v>72</v>
      </c>
      <c r="E146" s="13" t="n">
        <v>417773</v>
      </c>
      <c r="F146" s="14" t="n">
        <v>3682691</v>
      </c>
      <c r="G146" s="15" t="n">
        <v>3682691</v>
      </c>
    </row>
    <row r="147" customFormat="false" ht="15" hidden="false" customHeight="false" outlineLevel="0" collapsed="false">
      <c r="A147" s="12" t="s">
        <v>10</v>
      </c>
      <c r="B147" s="13" t="s">
        <v>70</v>
      </c>
      <c r="C147" s="13" t="n">
        <v>8300776334</v>
      </c>
      <c r="D147" s="13" t="s">
        <v>72</v>
      </c>
      <c r="E147" s="13" t="n">
        <v>417775</v>
      </c>
      <c r="F147" s="14" t="n">
        <v>6291787</v>
      </c>
      <c r="G147" s="15" t="n">
        <v>6291787</v>
      </c>
    </row>
    <row r="148" customFormat="false" ht="15" hidden="false" customHeight="false" outlineLevel="0" collapsed="false">
      <c r="A148" s="12" t="s">
        <v>14</v>
      </c>
      <c r="B148" s="13" t="s">
        <v>70</v>
      </c>
      <c r="C148" s="13" t="n">
        <v>8300776334</v>
      </c>
      <c r="D148" s="13" t="s">
        <v>73</v>
      </c>
      <c r="E148" s="13" t="n">
        <v>418021</v>
      </c>
      <c r="F148" s="14" t="n">
        <v>59037177</v>
      </c>
      <c r="G148" s="15" t="n">
        <v>59037177</v>
      </c>
    </row>
    <row r="149" customFormat="false" ht="15" hidden="false" customHeight="false" outlineLevel="0" collapsed="false">
      <c r="A149" s="12" t="s">
        <v>14</v>
      </c>
      <c r="B149" s="13" t="s">
        <v>70</v>
      </c>
      <c r="C149" s="13" t="n">
        <v>8300776334</v>
      </c>
      <c r="D149" s="13" t="s">
        <v>73</v>
      </c>
      <c r="E149" s="13" t="n">
        <v>418024</v>
      </c>
      <c r="F149" s="14" t="n">
        <v>73153991</v>
      </c>
      <c r="G149" s="15" t="n">
        <v>73153991</v>
      </c>
    </row>
    <row r="150" customFormat="false" ht="15" hidden="false" customHeight="false" outlineLevel="0" collapsed="false">
      <c r="A150" s="12" t="s">
        <v>14</v>
      </c>
      <c r="B150" s="13" t="s">
        <v>70</v>
      </c>
      <c r="C150" s="13" t="n">
        <v>8300776334</v>
      </c>
      <c r="D150" s="13" t="s">
        <v>73</v>
      </c>
      <c r="E150" s="13" t="n">
        <v>418032</v>
      </c>
      <c r="F150" s="14" t="n">
        <v>4398775</v>
      </c>
      <c r="G150" s="15" t="n">
        <v>4398775</v>
      </c>
    </row>
    <row r="151" customFormat="false" ht="15" hidden="false" customHeight="false" outlineLevel="0" collapsed="false">
      <c r="A151" s="12" t="s">
        <v>14</v>
      </c>
      <c r="B151" s="13" t="s">
        <v>70</v>
      </c>
      <c r="C151" s="13" t="n">
        <v>8300776334</v>
      </c>
      <c r="D151" s="13" t="s">
        <v>73</v>
      </c>
      <c r="E151" s="13" t="n">
        <v>418031</v>
      </c>
      <c r="F151" s="14" t="n">
        <v>42231246</v>
      </c>
      <c r="G151" s="15" t="n">
        <v>42231246</v>
      </c>
    </row>
    <row r="152" customFormat="false" ht="15" hidden="false" customHeight="false" outlineLevel="0" collapsed="false">
      <c r="A152" s="12" t="s">
        <v>14</v>
      </c>
      <c r="B152" s="13" t="s">
        <v>70</v>
      </c>
      <c r="C152" s="13" t="n">
        <v>8300776334</v>
      </c>
      <c r="D152" s="13" t="s">
        <v>73</v>
      </c>
      <c r="E152" s="13" t="n">
        <v>418029</v>
      </c>
      <c r="F152" s="14" t="n">
        <v>24101449</v>
      </c>
      <c r="G152" s="15" t="n">
        <v>24101449</v>
      </c>
    </row>
    <row r="153" customFormat="false" ht="15" hidden="false" customHeight="false" outlineLevel="0" collapsed="false">
      <c r="A153" s="12" t="s">
        <v>14</v>
      </c>
      <c r="B153" s="13" t="s">
        <v>70</v>
      </c>
      <c r="C153" s="13" t="n">
        <v>8300776334</v>
      </c>
      <c r="D153" s="13" t="s">
        <v>73</v>
      </c>
      <c r="E153" s="13" t="n">
        <v>418033</v>
      </c>
      <c r="F153" s="14" t="n">
        <v>19149497</v>
      </c>
      <c r="G153" s="15" t="n">
        <v>19149497</v>
      </c>
    </row>
    <row r="154" customFormat="false" ht="15" hidden="false" customHeight="false" outlineLevel="0" collapsed="false">
      <c r="A154" s="12" t="s">
        <v>14</v>
      </c>
      <c r="B154" s="13" t="s">
        <v>70</v>
      </c>
      <c r="C154" s="13" t="n">
        <v>8300776334</v>
      </c>
      <c r="D154" s="13" t="s">
        <v>73</v>
      </c>
      <c r="E154" s="13" t="n">
        <v>418034</v>
      </c>
      <c r="F154" s="14" t="n">
        <v>4506997</v>
      </c>
      <c r="G154" s="15" t="n">
        <v>4506997</v>
      </c>
    </row>
    <row r="155" customFormat="false" ht="15" hidden="false" customHeight="false" outlineLevel="0" collapsed="false">
      <c r="A155" s="12" t="s">
        <v>14</v>
      </c>
      <c r="B155" s="13" t="s">
        <v>70</v>
      </c>
      <c r="C155" s="13" t="n">
        <v>8300776334</v>
      </c>
      <c r="D155" s="13" t="s">
        <v>73</v>
      </c>
      <c r="E155" s="13" t="n">
        <v>418035</v>
      </c>
      <c r="F155" s="14" t="n">
        <v>12682708</v>
      </c>
      <c r="G155" s="15" t="n">
        <v>12682708</v>
      </c>
    </row>
    <row r="156" customFormat="false" ht="15" hidden="false" customHeight="false" outlineLevel="0" collapsed="false">
      <c r="A156" s="12" t="s">
        <v>14</v>
      </c>
      <c r="B156" s="13" t="s">
        <v>70</v>
      </c>
      <c r="C156" s="13" t="n">
        <v>8300776334</v>
      </c>
      <c r="D156" s="13" t="s">
        <v>73</v>
      </c>
      <c r="E156" s="13" t="n">
        <v>418055</v>
      </c>
      <c r="F156" s="14" t="n">
        <v>23312143</v>
      </c>
      <c r="G156" s="15" t="n">
        <v>23312143</v>
      </c>
    </row>
    <row r="157" customFormat="false" ht="15" hidden="false" customHeight="false" outlineLevel="0" collapsed="false">
      <c r="A157" s="12" t="s">
        <v>14</v>
      </c>
      <c r="B157" s="13" t="s">
        <v>70</v>
      </c>
      <c r="C157" s="13" t="n">
        <v>8300776334</v>
      </c>
      <c r="D157" s="13" t="s">
        <v>73</v>
      </c>
      <c r="E157" s="13" t="n">
        <v>418054</v>
      </c>
      <c r="F157" s="14" t="n">
        <v>153119880</v>
      </c>
      <c r="G157" s="15" t="n">
        <v>153119880</v>
      </c>
    </row>
    <row r="158" customFormat="false" ht="15" hidden="false" customHeight="false" outlineLevel="0" collapsed="false">
      <c r="A158" s="12" t="s">
        <v>14</v>
      </c>
      <c r="B158" s="13" t="s">
        <v>70</v>
      </c>
      <c r="C158" s="13" t="n">
        <v>8300776334</v>
      </c>
      <c r="D158" s="13" t="s">
        <v>73</v>
      </c>
      <c r="E158" s="13" t="n">
        <v>418058</v>
      </c>
      <c r="F158" s="14" t="n">
        <v>25868252</v>
      </c>
      <c r="G158" s="15" t="n">
        <v>25868252</v>
      </c>
    </row>
    <row r="159" customFormat="false" ht="15" hidden="false" customHeight="false" outlineLevel="0" collapsed="false">
      <c r="A159" s="12" t="s">
        <v>14</v>
      </c>
      <c r="B159" s="13" t="s">
        <v>70</v>
      </c>
      <c r="C159" s="13" t="n">
        <v>8300776334</v>
      </c>
      <c r="D159" s="13" t="s">
        <v>73</v>
      </c>
      <c r="E159" s="13" t="n">
        <v>418057</v>
      </c>
      <c r="F159" s="14" t="n">
        <v>73773920</v>
      </c>
      <c r="G159" s="15" t="n">
        <v>73773920</v>
      </c>
    </row>
    <row r="160" customFormat="false" ht="15" hidden="false" customHeight="false" outlineLevel="0" collapsed="false">
      <c r="A160" s="12" t="s">
        <v>14</v>
      </c>
      <c r="B160" s="13" t="s">
        <v>70</v>
      </c>
      <c r="C160" s="13" t="n">
        <v>8300776334</v>
      </c>
      <c r="D160" s="13" t="s">
        <v>73</v>
      </c>
      <c r="E160" s="13" t="n">
        <v>418060</v>
      </c>
      <c r="F160" s="14" t="n">
        <v>167358433</v>
      </c>
      <c r="G160" s="15" t="n">
        <v>167358433</v>
      </c>
    </row>
    <row r="161" customFormat="false" ht="15" hidden="false" customHeight="false" outlineLevel="0" collapsed="false">
      <c r="A161" s="12" t="s">
        <v>14</v>
      </c>
      <c r="B161" s="13" t="s">
        <v>70</v>
      </c>
      <c r="C161" s="13" t="n">
        <v>8300776334</v>
      </c>
      <c r="D161" s="13" t="s">
        <v>74</v>
      </c>
      <c r="E161" s="13" t="n">
        <v>417413</v>
      </c>
      <c r="F161" s="14" t="n">
        <v>413684</v>
      </c>
      <c r="G161" s="15" t="n">
        <v>413684</v>
      </c>
    </row>
    <row r="162" customFormat="false" ht="15.75" hidden="false" customHeight="false" outlineLevel="0" collapsed="false">
      <c r="A162" s="12" t="s">
        <v>14</v>
      </c>
      <c r="B162" s="13" t="s">
        <v>70</v>
      </c>
      <c r="C162" s="13" t="n">
        <v>8300776334</v>
      </c>
      <c r="D162" s="13" t="s">
        <v>73</v>
      </c>
      <c r="E162" s="13" t="n">
        <v>418018</v>
      </c>
      <c r="F162" s="14" t="n">
        <v>48855785</v>
      </c>
      <c r="G162" s="15" t="n">
        <v>48855785</v>
      </c>
    </row>
    <row r="163" customFormat="false" ht="15.75" hidden="false" customHeight="false" outlineLevel="0" collapsed="false">
      <c r="A163" s="20" t="s">
        <v>16</v>
      </c>
      <c r="B163" s="21"/>
      <c r="C163" s="21"/>
      <c r="D163" s="21"/>
      <c r="E163" s="21"/>
      <c r="F163" s="22" t="n">
        <f aca="false">SUM(F143:F162)</f>
        <v>810608862</v>
      </c>
      <c r="G163" s="23" t="n">
        <f aca="false">SUM(G143:G162)</f>
        <v>810608862</v>
      </c>
    </row>
    <row r="164" customFormat="false" ht="15.75" hidden="false" customHeight="false" outlineLevel="0" collapsed="false">
      <c r="A164" s="12" t="s">
        <v>10</v>
      </c>
      <c r="B164" s="13" t="s">
        <v>75</v>
      </c>
      <c r="C164" s="13" t="n">
        <v>8002163037</v>
      </c>
      <c r="D164" s="13" t="s">
        <v>76</v>
      </c>
      <c r="E164" s="13" t="n">
        <v>418194</v>
      </c>
      <c r="F164" s="14" t="n">
        <v>143610756</v>
      </c>
      <c r="G164" s="15" t="n">
        <v>143610756</v>
      </c>
    </row>
    <row r="165" customFormat="false" ht="15.75" hidden="false" customHeight="false" outlineLevel="0" collapsed="false">
      <c r="A165" s="20" t="s">
        <v>16</v>
      </c>
      <c r="B165" s="21"/>
      <c r="C165" s="21"/>
      <c r="D165" s="21"/>
      <c r="E165" s="21"/>
      <c r="F165" s="22" t="n">
        <f aca="false">SUM(F164)</f>
        <v>143610756</v>
      </c>
      <c r="G165" s="23" t="n">
        <f aca="false">SUM(G164)</f>
        <v>143610756</v>
      </c>
    </row>
    <row r="166" customFormat="false" ht="15" hidden="false" customHeight="false" outlineLevel="0" collapsed="false">
      <c r="A166" s="12" t="s">
        <v>10</v>
      </c>
      <c r="B166" s="13" t="s">
        <v>77</v>
      </c>
      <c r="C166" s="13" t="n">
        <v>8002165380</v>
      </c>
      <c r="D166" s="13" t="s">
        <v>78</v>
      </c>
      <c r="E166" s="13" t="n">
        <v>417466</v>
      </c>
      <c r="F166" s="14" t="n">
        <v>2248527</v>
      </c>
      <c r="G166" s="15" t="n">
        <v>2248527</v>
      </c>
    </row>
    <row r="167" customFormat="false" ht="15.75" hidden="false" customHeight="false" outlineLevel="0" collapsed="false">
      <c r="A167" s="12" t="s">
        <v>14</v>
      </c>
      <c r="B167" s="13" t="s">
        <v>77</v>
      </c>
      <c r="C167" s="13" t="n">
        <v>8002165380</v>
      </c>
      <c r="D167" s="13" t="s">
        <v>79</v>
      </c>
      <c r="E167" s="13" t="n">
        <v>417464</v>
      </c>
      <c r="F167" s="14" t="n">
        <v>936203</v>
      </c>
      <c r="G167" s="15" t="n">
        <v>936203</v>
      </c>
    </row>
    <row r="168" customFormat="false" ht="15.75" hidden="false" customHeight="false" outlineLevel="0" collapsed="false">
      <c r="A168" s="20" t="s">
        <v>16</v>
      </c>
      <c r="B168" s="21"/>
      <c r="C168" s="21"/>
      <c r="D168" s="21"/>
      <c r="E168" s="21"/>
      <c r="F168" s="22" t="n">
        <f aca="false">SUM(F166:F167)</f>
        <v>3184730</v>
      </c>
      <c r="G168" s="23" t="n">
        <f aca="false">SUM(G166:G167)</f>
        <v>3184730</v>
      </c>
    </row>
    <row r="169" customFormat="false" ht="15" hidden="false" customHeight="false" outlineLevel="0" collapsed="false">
      <c r="A169" s="12" t="s">
        <v>10</v>
      </c>
      <c r="B169" s="13" t="s">
        <v>80</v>
      </c>
      <c r="C169" s="13" t="n">
        <v>8002168837</v>
      </c>
      <c r="D169" s="13" t="s">
        <v>81</v>
      </c>
      <c r="E169" s="13" t="n">
        <v>417809</v>
      </c>
      <c r="F169" s="14" t="n">
        <v>2527089</v>
      </c>
      <c r="G169" s="15" t="n">
        <v>2527089</v>
      </c>
    </row>
    <row r="170" customFormat="false" ht="15" hidden="false" customHeight="false" outlineLevel="0" collapsed="false">
      <c r="A170" s="12" t="s">
        <v>14</v>
      </c>
      <c r="B170" s="13" t="s">
        <v>80</v>
      </c>
      <c r="C170" s="13" t="n">
        <v>8002168837</v>
      </c>
      <c r="D170" s="13" t="s">
        <v>82</v>
      </c>
      <c r="E170" s="13" t="n">
        <v>417978</v>
      </c>
      <c r="F170" s="14" t="n">
        <v>3211744</v>
      </c>
      <c r="G170" s="15" t="n">
        <v>3211744</v>
      </c>
    </row>
    <row r="171" customFormat="false" ht="15" hidden="false" customHeight="false" outlineLevel="0" collapsed="false">
      <c r="A171" s="12" t="s">
        <v>14</v>
      </c>
      <c r="B171" s="13" t="s">
        <v>80</v>
      </c>
      <c r="C171" s="13" t="n">
        <v>8002168837</v>
      </c>
      <c r="D171" s="13" t="s">
        <v>82</v>
      </c>
      <c r="E171" s="13" t="n">
        <v>417964</v>
      </c>
      <c r="F171" s="14" t="n">
        <v>9605701</v>
      </c>
      <c r="G171" s="15" t="n">
        <v>9605701</v>
      </c>
    </row>
    <row r="172" customFormat="false" ht="15" hidden="false" customHeight="false" outlineLevel="0" collapsed="false">
      <c r="A172" s="12" t="s">
        <v>14</v>
      </c>
      <c r="B172" s="13" t="s">
        <v>80</v>
      </c>
      <c r="C172" s="13" t="n">
        <v>8002168837</v>
      </c>
      <c r="D172" s="13" t="s">
        <v>82</v>
      </c>
      <c r="E172" s="13" t="n">
        <v>417971</v>
      </c>
      <c r="F172" s="14" t="n">
        <v>16527192</v>
      </c>
      <c r="G172" s="15" t="n">
        <v>16527192</v>
      </c>
    </row>
    <row r="173" customFormat="false" ht="15" hidden="false" customHeight="false" outlineLevel="0" collapsed="false">
      <c r="A173" s="12" t="s">
        <v>14</v>
      </c>
      <c r="B173" s="13" t="s">
        <v>80</v>
      </c>
      <c r="C173" s="13" t="n">
        <v>8002168837</v>
      </c>
      <c r="D173" s="13" t="s">
        <v>82</v>
      </c>
      <c r="E173" s="13" t="n">
        <v>418002</v>
      </c>
      <c r="F173" s="14" t="n">
        <v>302302152</v>
      </c>
      <c r="G173" s="15" t="n">
        <v>302302152</v>
      </c>
    </row>
    <row r="174" customFormat="false" ht="15" hidden="false" customHeight="false" outlineLevel="0" collapsed="false">
      <c r="A174" s="12" t="s">
        <v>14</v>
      </c>
      <c r="B174" s="13" t="s">
        <v>80</v>
      </c>
      <c r="C174" s="13" t="n">
        <v>8002168837</v>
      </c>
      <c r="D174" s="13" t="s">
        <v>82</v>
      </c>
      <c r="E174" s="13" t="n">
        <v>417996</v>
      </c>
      <c r="F174" s="14" t="n">
        <v>80778376</v>
      </c>
      <c r="G174" s="15" t="n">
        <v>80778376</v>
      </c>
    </row>
    <row r="175" customFormat="false" ht="15" hidden="false" customHeight="false" outlineLevel="0" collapsed="false">
      <c r="A175" s="12" t="s">
        <v>14</v>
      </c>
      <c r="B175" s="13" t="s">
        <v>80</v>
      </c>
      <c r="C175" s="13" t="n">
        <v>8002168837</v>
      </c>
      <c r="D175" s="13" t="s">
        <v>82</v>
      </c>
      <c r="E175" s="13" t="n">
        <v>417999</v>
      </c>
      <c r="F175" s="14" t="n">
        <v>39695739</v>
      </c>
      <c r="G175" s="15" t="n">
        <v>39695739</v>
      </c>
    </row>
    <row r="176" customFormat="false" ht="15" hidden="false" customHeight="false" outlineLevel="0" collapsed="false">
      <c r="A176" s="12" t="s">
        <v>14</v>
      </c>
      <c r="B176" s="13" t="s">
        <v>80</v>
      </c>
      <c r="C176" s="13" t="n">
        <v>8002168837</v>
      </c>
      <c r="D176" s="13" t="s">
        <v>82</v>
      </c>
      <c r="E176" s="13" t="n">
        <v>417991</v>
      </c>
      <c r="F176" s="14" t="n">
        <v>198431723</v>
      </c>
      <c r="G176" s="15" t="n">
        <v>198431723</v>
      </c>
    </row>
    <row r="177" customFormat="false" ht="15" hidden="false" customHeight="false" outlineLevel="0" collapsed="false">
      <c r="A177" s="12" t="s">
        <v>14</v>
      </c>
      <c r="B177" s="13" t="s">
        <v>80</v>
      </c>
      <c r="C177" s="13" t="n">
        <v>8002168837</v>
      </c>
      <c r="D177" s="13" t="s">
        <v>82</v>
      </c>
      <c r="E177" s="13" t="n">
        <v>417946</v>
      </c>
      <c r="F177" s="14" t="n">
        <v>50483265</v>
      </c>
      <c r="G177" s="15" t="n">
        <v>50483265</v>
      </c>
    </row>
    <row r="178" customFormat="false" ht="15" hidden="false" customHeight="false" outlineLevel="0" collapsed="false">
      <c r="A178" s="12" t="s">
        <v>14</v>
      </c>
      <c r="B178" s="13" t="s">
        <v>80</v>
      </c>
      <c r="C178" s="13" t="n">
        <v>8002168837</v>
      </c>
      <c r="D178" s="13" t="s">
        <v>82</v>
      </c>
      <c r="E178" s="13" t="n">
        <v>417951</v>
      </c>
      <c r="F178" s="14" t="n">
        <v>35471070</v>
      </c>
      <c r="G178" s="15" t="n">
        <v>35471070</v>
      </c>
    </row>
    <row r="179" customFormat="false" ht="15" hidden="false" customHeight="false" outlineLevel="0" collapsed="false">
      <c r="A179" s="12" t="s">
        <v>14</v>
      </c>
      <c r="B179" s="13" t="s">
        <v>80</v>
      </c>
      <c r="C179" s="13" t="n">
        <v>8002168837</v>
      </c>
      <c r="D179" s="13" t="s">
        <v>82</v>
      </c>
      <c r="E179" s="13" t="n">
        <v>417954</v>
      </c>
      <c r="F179" s="14" t="n">
        <v>78902811</v>
      </c>
      <c r="G179" s="15" t="n">
        <v>78902811</v>
      </c>
    </row>
    <row r="180" customFormat="false" ht="15" hidden="false" customHeight="false" outlineLevel="0" collapsed="false">
      <c r="A180" s="12" t="s">
        <v>14</v>
      </c>
      <c r="B180" s="13" t="s">
        <v>80</v>
      </c>
      <c r="C180" s="13" t="n">
        <v>8002168837</v>
      </c>
      <c r="D180" s="13" t="s">
        <v>82</v>
      </c>
      <c r="E180" s="13" t="n">
        <v>417961</v>
      </c>
      <c r="F180" s="14" t="n">
        <v>5655568</v>
      </c>
      <c r="G180" s="15" t="n">
        <v>5655568</v>
      </c>
    </row>
    <row r="181" customFormat="false" ht="15" hidden="false" customHeight="false" outlineLevel="0" collapsed="false">
      <c r="A181" s="12" t="s">
        <v>14</v>
      </c>
      <c r="B181" s="13" t="s">
        <v>80</v>
      </c>
      <c r="C181" s="13" t="n">
        <v>8002168837</v>
      </c>
      <c r="D181" s="13" t="s">
        <v>82</v>
      </c>
      <c r="E181" s="13" t="n">
        <v>417960</v>
      </c>
      <c r="F181" s="14" t="n">
        <v>26391982</v>
      </c>
      <c r="G181" s="15" t="n">
        <v>26391982</v>
      </c>
    </row>
    <row r="182" customFormat="false" ht="15" hidden="false" customHeight="false" outlineLevel="0" collapsed="false">
      <c r="A182" s="12" t="s">
        <v>14</v>
      </c>
      <c r="B182" s="13" t="s">
        <v>80</v>
      </c>
      <c r="C182" s="13" t="n">
        <v>8002168837</v>
      </c>
      <c r="D182" s="13" t="s">
        <v>82</v>
      </c>
      <c r="E182" s="13" t="n">
        <v>417959</v>
      </c>
      <c r="F182" s="14" t="n">
        <v>23023439</v>
      </c>
      <c r="G182" s="15" t="n">
        <v>23023439</v>
      </c>
    </row>
    <row r="183" customFormat="false" ht="15" hidden="false" customHeight="false" outlineLevel="0" collapsed="false">
      <c r="A183" s="12" t="s">
        <v>10</v>
      </c>
      <c r="B183" s="13" t="s">
        <v>83</v>
      </c>
      <c r="C183" s="13" t="n">
        <v>8002168837</v>
      </c>
      <c r="D183" s="13" t="s">
        <v>84</v>
      </c>
      <c r="E183" s="13" t="n">
        <v>418195</v>
      </c>
      <c r="F183" s="14" t="n">
        <v>556618196</v>
      </c>
      <c r="G183" s="15" t="n">
        <v>556618196</v>
      </c>
    </row>
    <row r="184" customFormat="false" ht="15" hidden="false" customHeight="false" outlineLevel="0" collapsed="false">
      <c r="A184" s="12" t="s">
        <v>10</v>
      </c>
      <c r="B184" s="13" t="s">
        <v>83</v>
      </c>
      <c r="C184" s="13" t="n">
        <v>8002168837</v>
      </c>
      <c r="D184" s="13" t="s">
        <v>85</v>
      </c>
      <c r="E184" s="13" t="n">
        <v>417779</v>
      </c>
      <c r="F184" s="14" t="n">
        <v>26696495</v>
      </c>
      <c r="G184" s="15" t="n">
        <v>26696495</v>
      </c>
    </row>
    <row r="185" customFormat="false" ht="15" hidden="false" customHeight="false" outlineLevel="0" collapsed="false">
      <c r="A185" s="12" t="s">
        <v>10</v>
      </c>
      <c r="B185" s="13" t="s">
        <v>83</v>
      </c>
      <c r="C185" s="13" t="n">
        <v>8002168837</v>
      </c>
      <c r="D185" s="13" t="s">
        <v>86</v>
      </c>
      <c r="E185" s="13" t="n">
        <v>417783</v>
      </c>
      <c r="F185" s="14" t="n">
        <v>138242997</v>
      </c>
      <c r="G185" s="15" t="n">
        <v>138242997</v>
      </c>
    </row>
    <row r="186" customFormat="false" ht="15" hidden="false" customHeight="false" outlineLevel="0" collapsed="false">
      <c r="A186" s="12" t="s">
        <v>10</v>
      </c>
      <c r="B186" s="13" t="s">
        <v>83</v>
      </c>
      <c r="C186" s="13" t="n">
        <v>8002168837</v>
      </c>
      <c r="D186" s="13" t="s">
        <v>87</v>
      </c>
      <c r="E186" s="13" t="n">
        <v>417786</v>
      </c>
      <c r="F186" s="14" t="n">
        <v>63333334</v>
      </c>
      <c r="G186" s="15" t="n">
        <v>63333334</v>
      </c>
    </row>
    <row r="187" customFormat="false" ht="15.75" hidden="false" customHeight="false" outlineLevel="0" collapsed="false">
      <c r="A187" s="12" t="s">
        <v>10</v>
      </c>
      <c r="B187" s="13" t="s">
        <v>83</v>
      </c>
      <c r="C187" s="13" t="n">
        <v>8002168837</v>
      </c>
      <c r="D187" s="13" t="s">
        <v>88</v>
      </c>
      <c r="E187" s="13" t="n">
        <v>417785</v>
      </c>
      <c r="F187" s="14" t="n">
        <v>3904682</v>
      </c>
      <c r="G187" s="15" t="n">
        <v>3904682</v>
      </c>
    </row>
    <row r="188" customFormat="false" ht="15.75" hidden="false" customHeight="false" outlineLevel="0" collapsed="false">
      <c r="A188" s="20" t="s">
        <v>16</v>
      </c>
      <c r="B188" s="21"/>
      <c r="C188" s="21"/>
      <c r="D188" s="21"/>
      <c r="E188" s="21"/>
      <c r="F188" s="22" t="n">
        <f aca="false">SUM(F169:F187)</f>
        <v>1661803555</v>
      </c>
      <c r="G188" s="23" t="n">
        <f aca="false">SUM(G169:G187)</f>
        <v>1661803555</v>
      </c>
    </row>
    <row r="189" customFormat="false" ht="15.75" hidden="false" customHeight="false" outlineLevel="0" collapsed="false">
      <c r="A189" s="12" t="s">
        <v>10</v>
      </c>
      <c r="B189" s="13" t="s">
        <v>89</v>
      </c>
      <c r="C189" s="13" t="n">
        <v>8002094881</v>
      </c>
      <c r="D189" s="13" t="s">
        <v>90</v>
      </c>
      <c r="E189" s="13" t="n">
        <v>418206</v>
      </c>
      <c r="F189" s="14" t="n">
        <v>362288009</v>
      </c>
      <c r="G189" s="15" t="n">
        <v>362288009</v>
      </c>
    </row>
    <row r="190" customFormat="false" ht="15.75" hidden="false" customHeight="false" outlineLevel="0" collapsed="false">
      <c r="A190" s="20" t="s">
        <v>16</v>
      </c>
      <c r="B190" s="21"/>
      <c r="C190" s="21"/>
      <c r="D190" s="21"/>
      <c r="E190" s="21"/>
      <c r="F190" s="22" t="n">
        <f aca="false">SUM(F189)</f>
        <v>362288009</v>
      </c>
      <c r="G190" s="23" t="n">
        <f aca="false">SUM(G189)</f>
        <v>362288009</v>
      </c>
    </row>
    <row r="191" customFormat="false" ht="15" hidden="false" customHeight="false" outlineLevel="0" collapsed="false">
      <c r="A191" s="12" t="s">
        <v>10</v>
      </c>
      <c r="B191" s="13" t="s">
        <v>91</v>
      </c>
      <c r="C191" s="13" t="n">
        <v>8300776176</v>
      </c>
      <c r="D191" s="13" t="s">
        <v>92</v>
      </c>
      <c r="E191" s="13" t="n">
        <v>418179</v>
      </c>
      <c r="F191" s="14" t="n">
        <v>50000000</v>
      </c>
      <c r="G191" s="15" t="n">
        <v>50000000</v>
      </c>
    </row>
    <row r="192" customFormat="false" ht="15" hidden="false" customHeight="false" outlineLevel="0" collapsed="false">
      <c r="A192" s="12" t="s">
        <v>10</v>
      </c>
      <c r="B192" s="13" t="s">
        <v>91</v>
      </c>
      <c r="C192" s="13" t="n">
        <v>8300776176</v>
      </c>
      <c r="D192" s="13" t="s">
        <v>93</v>
      </c>
      <c r="E192" s="13" t="n">
        <v>417813</v>
      </c>
      <c r="F192" s="14" t="n">
        <v>65486880</v>
      </c>
      <c r="G192" s="15" t="n">
        <v>65486880</v>
      </c>
    </row>
    <row r="193" customFormat="false" ht="15" hidden="false" customHeight="false" outlineLevel="0" collapsed="false">
      <c r="A193" s="12" t="s">
        <v>10</v>
      </c>
      <c r="B193" s="13" t="s">
        <v>91</v>
      </c>
      <c r="C193" s="13" t="n">
        <v>8300776176</v>
      </c>
      <c r="D193" s="13" t="s">
        <v>94</v>
      </c>
      <c r="E193" s="13" t="n">
        <v>417958</v>
      </c>
      <c r="F193" s="14" t="n">
        <v>7320817</v>
      </c>
      <c r="G193" s="15" t="n">
        <v>7320817</v>
      </c>
    </row>
    <row r="194" customFormat="false" ht="15" hidden="false" customHeight="false" outlineLevel="0" collapsed="false">
      <c r="A194" s="12" t="s">
        <v>10</v>
      </c>
      <c r="B194" s="13" t="s">
        <v>91</v>
      </c>
      <c r="C194" s="13" t="n">
        <v>8300776176</v>
      </c>
      <c r="D194" s="13" t="s">
        <v>94</v>
      </c>
      <c r="E194" s="13" t="n">
        <v>417957</v>
      </c>
      <c r="F194" s="14" t="n">
        <v>35570261</v>
      </c>
      <c r="G194" s="15" t="n">
        <v>35570261</v>
      </c>
    </row>
    <row r="195" customFormat="false" ht="15" hidden="false" customHeight="false" outlineLevel="0" collapsed="false">
      <c r="A195" s="12" t="s">
        <v>10</v>
      </c>
      <c r="B195" s="13" t="s">
        <v>91</v>
      </c>
      <c r="C195" s="13" t="n">
        <v>8300776176</v>
      </c>
      <c r="D195" s="13" t="s">
        <v>95</v>
      </c>
      <c r="E195" s="13" t="n">
        <v>418075</v>
      </c>
      <c r="F195" s="14" t="n">
        <v>20230557</v>
      </c>
      <c r="G195" s="15" t="n">
        <v>20230557</v>
      </c>
    </row>
    <row r="196" customFormat="false" ht="15" hidden="false" customHeight="false" outlineLevel="0" collapsed="false">
      <c r="A196" s="12" t="s">
        <v>10</v>
      </c>
      <c r="B196" s="13" t="s">
        <v>91</v>
      </c>
      <c r="C196" s="13" t="n">
        <v>8300776176</v>
      </c>
      <c r="D196" s="13" t="s">
        <v>94</v>
      </c>
      <c r="E196" s="13" t="n">
        <v>417955</v>
      </c>
      <c r="F196" s="14" t="n">
        <v>5655568</v>
      </c>
      <c r="G196" s="15" t="n">
        <v>5655568</v>
      </c>
    </row>
    <row r="197" customFormat="false" ht="15" hidden="false" customHeight="false" outlineLevel="0" collapsed="false">
      <c r="A197" s="12" t="s">
        <v>10</v>
      </c>
      <c r="B197" s="13" t="s">
        <v>91</v>
      </c>
      <c r="C197" s="13" t="n">
        <v>8300776176</v>
      </c>
      <c r="D197" s="13" t="s">
        <v>94</v>
      </c>
      <c r="E197" s="13" t="n">
        <v>417953</v>
      </c>
      <c r="F197" s="14" t="n">
        <v>22828033</v>
      </c>
      <c r="G197" s="15" t="n">
        <v>22828033</v>
      </c>
    </row>
    <row r="198" customFormat="false" ht="15" hidden="false" customHeight="false" outlineLevel="0" collapsed="false">
      <c r="A198" s="12" t="s">
        <v>10</v>
      </c>
      <c r="B198" s="13" t="s">
        <v>91</v>
      </c>
      <c r="C198" s="13" t="n">
        <v>8300776176</v>
      </c>
      <c r="D198" s="13" t="s">
        <v>94</v>
      </c>
      <c r="E198" s="13" t="n">
        <v>417950</v>
      </c>
      <c r="F198" s="14" t="n">
        <v>23800781</v>
      </c>
      <c r="G198" s="15" t="n">
        <v>23800781</v>
      </c>
    </row>
    <row r="199" customFormat="false" ht="15" hidden="false" customHeight="false" outlineLevel="0" collapsed="false">
      <c r="A199" s="12" t="s">
        <v>10</v>
      </c>
      <c r="B199" s="13" t="s">
        <v>91</v>
      </c>
      <c r="C199" s="13" t="n">
        <v>8300776176</v>
      </c>
      <c r="D199" s="13" t="s">
        <v>94</v>
      </c>
      <c r="E199" s="13" t="n">
        <v>417949</v>
      </c>
      <c r="F199" s="14" t="n">
        <v>13804481</v>
      </c>
      <c r="G199" s="15" t="n">
        <v>13804481</v>
      </c>
    </row>
    <row r="200" customFormat="false" ht="15" hidden="false" customHeight="false" outlineLevel="0" collapsed="false">
      <c r="A200" s="12" t="s">
        <v>10</v>
      </c>
      <c r="B200" s="13" t="s">
        <v>91</v>
      </c>
      <c r="C200" s="13" t="n">
        <v>8300776176</v>
      </c>
      <c r="D200" s="13" t="s">
        <v>94</v>
      </c>
      <c r="E200" s="13" t="n">
        <v>417948</v>
      </c>
      <c r="F200" s="14" t="n">
        <v>5830582</v>
      </c>
      <c r="G200" s="15" t="n">
        <v>5830582</v>
      </c>
    </row>
    <row r="201" customFormat="false" ht="15" hidden="false" customHeight="false" outlineLevel="0" collapsed="false">
      <c r="A201" s="12" t="s">
        <v>10</v>
      </c>
      <c r="B201" s="13" t="s">
        <v>91</v>
      </c>
      <c r="C201" s="13" t="n">
        <v>8300776176</v>
      </c>
      <c r="D201" s="13" t="s">
        <v>94</v>
      </c>
      <c r="E201" s="13" t="n">
        <v>417945</v>
      </c>
      <c r="F201" s="14" t="n">
        <v>14857116</v>
      </c>
      <c r="G201" s="15" t="n">
        <v>14857116</v>
      </c>
    </row>
    <row r="202" customFormat="false" ht="15" hidden="false" customHeight="false" outlineLevel="0" collapsed="false">
      <c r="A202" s="12" t="s">
        <v>10</v>
      </c>
      <c r="B202" s="13" t="s">
        <v>91</v>
      </c>
      <c r="C202" s="13" t="n">
        <v>8300776176</v>
      </c>
      <c r="D202" s="13" t="s">
        <v>94</v>
      </c>
      <c r="E202" s="13" t="n">
        <v>417944</v>
      </c>
      <c r="F202" s="14" t="n">
        <v>62930729</v>
      </c>
      <c r="G202" s="15" t="n">
        <v>62930729</v>
      </c>
    </row>
    <row r="203" customFormat="false" ht="15" hidden="false" customHeight="false" outlineLevel="0" collapsed="false">
      <c r="A203" s="12" t="s">
        <v>10</v>
      </c>
      <c r="B203" s="13" t="s">
        <v>91</v>
      </c>
      <c r="C203" s="13" t="n">
        <v>8300776176</v>
      </c>
      <c r="D203" s="13" t="s">
        <v>94</v>
      </c>
      <c r="E203" s="13" t="n">
        <v>417943</v>
      </c>
      <c r="F203" s="14" t="n">
        <v>1577799</v>
      </c>
      <c r="G203" s="15" t="n">
        <v>1577799</v>
      </c>
    </row>
    <row r="204" customFormat="false" ht="15" hidden="false" customHeight="false" outlineLevel="0" collapsed="false">
      <c r="A204" s="12" t="s">
        <v>10</v>
      </c>
      <c r="B204" s="13" t="s">
        <v>91</v>
      </c>
      <c r="C204" s="13" t="n">
        <v>8300776176</v>
      </c>
      <c r="D204" s="13" t="s">
        <v>94</v>
      </c>
      <c r="E204" s="13" t="n">
        <v>417942</v>
      </c>
      <c r="F204" s="14" t="n">
        <v>31975735</v>
      </c>
      <c r="G204" s="15" t="n">
        <v>31975735</v>
      </c>
    </row>
    <row r="205" customFormat="false" ht="15" hidden="false" customHeight="false" outlineLevel="0" collapsed="false">
      <c r="A205" s="12" t="s">
        <v>10</v>
      </c>
      <c r="B205" s="13" t="s">
        <v>91</v>
      </c>
      <c r="C205" s="13" t="n">
        <v>8300776176</v>
      </c>
      <c r="D205" s="13" t="s">
        <v>94</v>
      </c>
      <c r="E205" s="13" t="n">
        <v>417940</v>
      </c>
      <c r="F205" s="14" t="n">
        <v>31099186</v>
      </c>
      <c r="G205" s="15" t="n">
        <v>31099186</v>
      </c>
    </row>
    <row r="206" customFormat="false" ht="15" hidden="false" customHeight="false" outlineLevel="0" collapsed="false">
      <c r="A206" s="12" t="s">
        <v>10</v>
      </c>
      <c r="B206" s="13" t="s">
        <v>91</v>
      </c>
      <c r="C206" s="13" t="n">
        <v>8300776176</v>
      </c>
      <c r="D206" s="13" t="s">
        <v>94</v>
      </c>
      <c r="E206" s="13" t="n">
        <v>417939</v>
      </c>
      <c r="F206" s="14" t="n">
        <v>1206982</v>
      </c>
      <c r="G206" s="15" t="n">
        <v>1206982</v>
      </c>
    </row>
    <row r="207" customFormat="false" ht="15" hidden="false" customHeight="false" outlineLevel="0" collapsed="false">
      <c r="A207" s="12" t="s">
        <v>10</v>
      </c>
      <c r="B207" s="13" t="s">
        <v>91</v>
      </c>
      <c r="C207" s="13" t="n">
        <v>8300776176</v>
      </c>
      <c r="D207" s="13" t="s">
        <v>94</v>
      </c>
      <c r="E207" s="13" t="n">
        <v>417938</v>
      </c>
      <c r="F207" s="14" t="n">
        <v>71063843</v>
      </c>
      <c r="G207" s="15" t="n">
        <v>71063843</v>
      </c>
    </row>
    <row r="208" customFormat="false" ht="15" hidden="false" customHeight="false" outlineLevel="0" collapsed="false">
      <c r="A208" s="12" t="s">
        <v>10</v>
      </c>
      <c r="B208" s="13" t="s">
        <v>91</v>
      </c>
      <c r="C208" s="13" t="n">
        <v>8300776176</v>
      </c>
      <c r="D208" s="13" t="s">
        <v>96</v>
      </c>
      <c r="E208" s="13" t="n">
        <v>417754</v>
      </c>
      <c r="F208" s="14" t="n">
        <v>1630512</v>
      </c>
      <c r="G208" s="15" t="n">
        <v>1630512</v>
      </c>
    </row>
    <row r="209" customFormat="false" ht="15" hidden="false" customHeight="false" outlineLevel="0" collapsed="false">
      <c r="A209" s="12" t="s">
        <v>10</v>
      </c>
      <c r="B209" s="13" t="s">
        <v>91</v>
      </c>
      <c r="C209" s="13" t="n">
        <v>8300776176</v>
      </c>
      <c r="D209" s="13" t="s">
        <v>97</v>
      </c>
      <c r="E209" s="13" t="n">
        <v>417756</v>
      </c>
      <c r="F209" s="14" t="n">
        <v>78598042</v>
      </c>
      <c r="G209" s="15" t="n">
        <v>78598042</v>
      </c>
    </row>
    <row r="210" customFormat="false" ht="15" hidden="false" customHeight="false" outlineLevel="0" collapsed="false">
      <c r="A210" s="12" t="s">
        <v>10</v>
      </c>
      <c r="B210" s="13" t="s">
        <v>91</v>
      </c>
      <c r="C210" s="13" t="n">
        <v>8300776176</v>
      </c>
      <c r="D210" s="13" t="s">
        <v>98</v>
      </c>
      <c r="E210" s="13" t="n">
        <v>417584</v>
      </c>
      <c r="F210" s="14" t="n">
        <v>1530161</v>
      </c>
      <c r="G210" s="15" t="n">
        <v>1530161</v>
      </c>
    </row>
    <row r="211" customFormat="false" ht="15.75" hidden="false" customHeight="false" outlineLevel="0" collapsed="false">
      <c r="A211" s="12" t="s">
        <v>10</v>
      </c>
      <c r="B211" s="13" t="s">
        <v>91</v>
      </c>
      <c r="C211" s="13" t="n">
        <v>8300776176</v>
      </c>
      <c r="D211" s="13" t="s">
        <v>98</v>
      </c>
      <c r="E211" s="13" t="n">
        <v>417586</v>
      </c>
      <c r="F211" s="14" t="n">
        <v>425679</v>
      </c>
      <c r="G211" s="15" t="n">
        <v>425679</v>
      </c>
    </row>
    <row r="212" customFormat="false" ht="15.75" hidden="false" customHeight="false" outlineLevel="0" collapsed="false">
      <c r="A212" s="20" t="s">
        <v>16</v>
      </c>
      <c r="B212" s="21"/>
      <c r="C212" s="21"/>
      <c r="D212" s="21"/>
      <c r="E212" s="21"/>
      <c r="F212" s="22" t="n">
        <f aca="false">SUM(F191:F211)</f>
        <v>547423744</v>
      </c>
      <c r="G212" s="23" t="n">
        <f aca="false">SUM(G191:G211)</f>
        <v>547423744</v>
      </c>
    </row>
    <row r="213" customFormat="false" ht="15" hidden="false" customHeight="false" outlineLevel="0" collapsed="false">
      <c r="A213" s="12" t="s">
        <v>10</v>
      </c>
      <c r="B213" s="13" t="s">
        <v>99</v>
      </c>
      <c r="C213" s="13" t="n">
        <v>8002164730</v>
      </c>
      <c r="D213" s="13" t="s">
        <v>100</v>
      </c>
      <c r="E213" s="13" t="n">
        <v>418191</v>
      </c>
      <c r="F213" s="14" t="n">
        <v>4117064</v>
      </c>
      <c r="G213" s="15" t="n">
        <v>4117064</v>
      </c>
    </row>
    <row r="214" customFormat="false" ht="15" hidden="false" customHeight="false" outlineLevel="0" collapsed="false">
      <c r="A214" s="12" t="s">
        <v>10</v>
      </c>
      <c r="B214" s="13" t="s">
        <v>99</v>
      </c>
      <c r="C214" s="13" t="n">
        <v>8002164730</v>
      </c>
      <c r="D214" s="13" t="s">
        <v>100</v>
      </c>
      <c r="E214" s="13" t="n">
        <v>418190</v>
      </c>
      <c r="F214" s="14" t="n">
        <v>19848254</v>
      </c>
      <c r="G214" s="15" t="n">
        <v>19848254</v>
      </c>
    </row>
    <row r="215" customFormat="false" ht="15" hidden="false" customHeight="false" outlineLevel="0" collapsed="false">
      <c r="A215" s="12" t="s">
        <v>10</v>
      </c>
      <c r="B215" s="13" t="s">
        <v>99</v>
      </c>
      <c r="C215" s="13" t="n">
        <v>8002164730</v>
      </c>
      <c r="D215" s="13" t="s">
        <v>101</v>
      </c>
      <c r="E215" s="13" t="n">
        <v>418189</v>
      </c>
      <c r="F215" s="14" t="n">
        <v>51153795</v>
      </c>
      <c r="G215" s="15" t="n">
        <v>51153795</v>
      </c>
    </row>
    <row r="216" customFormat="false" ht="15" hidden="false" customHeight="false" outlineLevel="0" collapsed="false">
      <c r="A216" s="12" t="s">
        <v>10</v>
      </c>
      <c r="B216" s="13" t="s">
        <v>99</v>
      </c>
      <c r="C216" s="13" t="n">
        <v>8002164730</v>
      </c>
      <c r="D216" s="13" t="s">
        <v>100</v>
      </c>
      <c r="E216" s="13" t="n">
        <v>418188</v>
      </c>
      <c r="F216" s="14" t="n">
        <v>4017482</v>
      </c>
      <c r="G216" s="15" t="n">
        <v>4017482</v>
      </c>
    </row>
    <row r="217" customFormat="false" ht="15" hidden="false" customHeight="false" outlineLevel="0" collapsed="false">
      <c r="A217" s="12" t="s">
        <v>10</v>
      </c>
      <c r="B217" s="13" t="s">
        <v>99</v>
      </c>
      <c r="C217" s="13" t="n">
        <v>8002164730</v>
      </c>
      <c r="D217" s="13" t="s">
        <v>100</v>
      </c>
      <c r="E217" s="13" t="n">
        <v>418184</v>
      </c>
      <c r="F217" s="14" t="n">
        <v>27291080</v>
      </c>
      <c r="G217" s="15" t="n">
        <v>27291080</v>
      </c>
    </row>
    <row r="218" customFormat="false" ht="15" hidden="false" customHeight="false" outlineLevel="0" collapsed="false">
      <c r="A218" s="12" t="s">
        <v>10</v>
      </c>
      <c r="B218" s="13" t="s">
        <v>99</v>
      </c>
      <c r="C218" s="13" t="n">
        <v>8002164730</v>
      </c>
      <c r="D218" s="13" t="s">
        <v>102</v>
      </c>
      <c r="E218" s="13" t="n">
        <v>417606</v>
      </c>
      <c r="F218" s="14" t="n">
        <v>465498</v>
      </c>
      <c r="G218" s="15" t="n">
        <v>465498</v>
      </c>
    </row>
    <row r="219" customFormat="false" ht="15" hidden="false" customHeight="false" outlineLevel="0" collapsed="false">
      <c r="A219" s="12" t="s">
        <v>10</v>
      </c>
      <c r="B219" s="13" t="s">
        <v>99</v>
      </c>
      <c r="C219" s="13" t="n">
        <v>8002164730</v>
      </c>
      <c r="D219" s="13" t="s">
        <v>103</v>
      </c>
      <c r="E219" s="13" t="n">
        <v>417605</v>
      </c>
      <c r="F219" s="14" t="n">
        <v>1365736</v>
      </c>
      <c r="G219" s="15" t="n">
        <v>1365736</v>
      </c>
    </row>
    <row r="220" customFormat="false" ht="15" hidden="false" customHeight="false" outlineLevel="0" collapsed="false">
      <c r="A220" s="12" t="s">
        <v>10</v>
      </c>
      <c r="B220" s="13" t="s">
        <v>99</v>
      </c>
      <c r="C220" s="13" t="n">
        <v>8002164730</v>
      </c>
      <c r="D220" s="13" t="s">
        <v>104</v>
      </c>
      <c r="E220" s="13" t="n">
        <v>417602</v>
      </c>
      <c r="F220" s="14" t="n">
        <v>2396280</v>
      </c>
      <c r="G220" s="15" t="n">
        <v>2396280</v>
      </c>
    </row>
    <row r="221" customFormat="false" ht="15" hidden="false" customHeight="false" outlineLevel="0" collapsed="false">
      <c r="A221" s="12" t="s">
        <v>10</v>
      </c>
      <c r="B221" s="13" t="s">
        <v>99</v>
      </c>
      <c r="C221" s="13" t="n">
        <v>8002164730</v>
      </c>
      <c r="D221" s="13" t="s">
        <v>105</v>
      </c>
      <c r="E221" s="13" t="n">
        <v>418175</v>
      </c>
      <c r="F221" s="14" t="n">
        <v>132000000</v>
      </c>
      <c r="G221" s="15" t="n">
        <v>132000000</v>
      </c>
    </row>
    <row r="222" customFormat="false" ht="15" hidden="false" customHeight="false" outlineLevel="0" collapsed="false">
      <c r="A222" s="12" t="s">
        <v>14</v>
      </c>
      <c r="B222" s="13" t="s">
        <v>99</v>
      </c>
      <c r="C222" s="13" t="n">
        <v>8002164730</v>
      </c>
      <c r="D222" s="13" t="s">
        <v>106</v>
      </c>
      <c r="E222" s="13" t="n">
        <v>417599</v>
      </c>
      <c r="F222" s="14" t="n">
        <v>477378</v>
      </c>
      <c r="G222" s="15" t="n">
        <v>477378</v>
      </c>
    </row>
    <row r="223" customFormat="false" ht="15" hidden="false" customHeight="false" outlineLevel="0" collapsed="false">
      <c r="A223" s="12" t="s">
        <v>14</v>
      </c>
      <c r="B223" s="13" t="s">
        <v>99</v>
      </c>
      <c r="C223" s="13" t="n">
        <v>8002164730</v>
      </c>
      <c r="D223" s="13" t="s">
        <v>107</v>
      </c>
      <c r="E223" s="13" t="n">
        <v>417918</v>
      </c>
      <c r="F223" s="14" t="n">
        <v>74859641</v>
      </c>
      <c r="G223" s="15" t="n">
        <v>74859641</v>
      </c>
    </row>
    <row r="224" customFormat="false" ht="15" hidden="false" customHeight="false" outlineLevel="0" collapsed="false">
      <c r="A224" s="12" t="s">
        <v>14</v>
      </c>
      <c r="B224" s="13" t="s">
        <v>99</v>
      </c>
      <c r="C224" s="13" t="n">
        <v>8002164730</v>
      </c>
      <c r="D224" s="13" t="s">
        <v>107</v>
      </c>
      <c r="E224" s="13" t="n">
        <v>417920</v>
      </c>
      <c r="F224" s="14" t="n">
        <v>407142</v>
      </c>
      <c r="G224" s="15" t="n">
        <v>407142</v>
      </c>
    </row>
    <row r="225" customFormat="false" ht="15" hidden="false" customHeight="false" outlineLevel="0" collapsed="false">
      <c r="A225" s="12" t="s">
        <v>14</v>
      </c>
      <c r="B225" s="13" t="s">
        <v>99</v>
      </c>
      <c r="C225" s="13" t="n">
        <v>8002164730</v>
      </c>
      <c r="D225" s="13" t="s">
        <v>107</v>
      </c>
      <c r="E225" s="13" t="n">
        <v>417921</v>
      </c>
      <c r="F225" s="14" t="n">
        <v>34293701</v>
      </c>
      <c r="G225" s="15" t="n">
        <v>34293701</v>
      </c>
    </row>
    <row r="226" customFormat="false" ht="15" hidden="false" customHeight="false" outlineLevel="0" collapsed="false">
      <c r="A226" s="12" t="s">
        <v>14</v>
      </c>
      <c r="B226" s="13" t="s">
        <v>99</v>
      </c>
      <c r="C226" s="13" t="n">
        <v>8002164730</v>
      </c>
      <c r="D226" s="13" t="s">
        <v>107</v>
      </c>
      <c r="E226" s="13" t="n">
        <v>417922</v>
      </c>
      <c r="F226" s="14" t="n">
        <v>58530657</v>
      </c>
      <c r="G226" s="15" t="n">
        <v>58530657</v>
      </c>
    </row>
    <row r="227" customFormat="false" ht="15" hidden="false" customHeight="false" outlineLevel="0" collapsed="false">
      <c r="A227" s="12" t="s">
        <v>14</v>
      </c>
      <c r="B227" s="13" t="s">
        <v>99</v>
      </c>
      <c r="C227" s="13" t="n">
        <v>8002164730</v>
      </c>
      <c r="D227" s="13" t="s">
        <v>107</v>
      </c>
      <c r="E227" s="13" t="n">
        <v>417923</v>
      </c>
      <c r="F227" s="14" t="n">
        <v>71803128</v>
      </c>
      <c r="G227" s="15" t="n">
        <v>71803128</v>
      </c>
    </row>
    <row r="228" customFormat="false" ht="15" hidden="false" customHeight="false" outlineLevel="0" collapsed="false">
      <c r="A228" s="12" t="s">
        <v>14</v>
      </c>
      <c r="B228" s="13" t="s">
        <v>99</v>
      </c>
      <c r="C228" s="13" t="n">
        <v>8002164730</v>
      </c>
      <c r="D228" s="13" t="s">
        <v>107</v>
      </c>
      <c r="E228" s="13" t="n">
        <v>417927</v>
      </c>
      <c r="F228" s="14" t="n">
        <v>16994338</v>
      </c>
      <c r="G228" s="15" t="n">
        <v>16994338</v>
      </c>
    </row>
    <row r="229" customFormat="false" ht="15" hidden="false" customHeight="false" outlineLevel="0" collapsed="false">
      <c r="A229" s="12" t="s">
        <v>14</v>
      </c>
      <c r="B229" s="13" t="s">
        <v>99</v>
      </c>
      <c r="C229" s="13" t="n">
        <v>8002164730</v>
      </c>
      <c r="D229" s="13" t="s">
        <v>107</v>
      </c>
      <c r="E229" s="13" t="n">
        <v>417928</v>
      </c>
      <c r="F229" s="14" t="n">
        <v>9605701</v>
      </c>
      <c r="G229" s="15" t="n">
        <v>9605701</v>
      </c>
    </row>
    <row r="230" customFormat="false" ht="15" hidden="false" customHeight="false" outlineLevel="0" collapsed="false">
      <c r="A230" s="12" t="s">
        <v>14</v>
      </c>
      <c r="B230" s="13" t="s">
        <v>99</v>
      </c>
      <c r="C230" s="13" t="n">
        <v>8002164730</v>
      </c>
      <c r="D230" s="13" t="s">
        <v>107</v>
      </c>
      <c r="E230" s="13" t="n">
        <v>417929</v>
      </c>
      <c r="F230" s="14" t="n">
        <v>16895947</v>
      </c>
      <c r="G230" s="15" t="n">
        <v>16895947</v>
      </c>
    </row>
    <row r="231" customFormat="false" ht="15" hidden="false" customHeight="false" outlineLevel="0" collapsed="false">
      <c r="A231" s="12" t="s">
        <v>14</v>
      </c>
      <c r="B231" s="13" t="s">
        <v>99</v>
      </c>
      <c r="C231" s="13" t="n">
        <v>8002164730</v>
      </c>
      <c r="D231" s="13" t="s">
        <v>107</v>
      </c>
      <c r="E231" s="13" t="n">
        <v>417931</v>
      </c>
      <c r="F231" s="14" t="n">
        <v>2723051</v>
      </c>
      <c r="G231" s="15" t="n">
        <v>2723051</v>
      </c>
    </row>
    <row r="232" customFormat="false" ht="15" hidden="false" customHeight="false" outlineLevel="0" collapsed="false">
      <c r="A232" s="12" t="s">
        <v>14</v>
      </c>
      <c r="B232" s="13" t="s">
        <v>99</v>
      </c>
      <c r="C232" s="13" t="n">
        <v>8002164730</v>
      </c>
      <c r="D232" s="13" t="s">
        <v>107</v>
      </c>
      <c r="E232" s="13" t="n">
        <v>417932</v>
      </c>
      <c r="F232" s="14" t="n">
        <v>9195930</v>
      </c>
      <c r="G232" s="15" t="n">
        <v>9195930</v>
      </c>
    </row>
    <row r="233" customFormat="false" ht="15" hidden="false" customHeight="false" outlineLevel="0" collapsed="false">
      <c r="A233" s="12" t="s">
        <v>14</v>
      </c>
      <c r="B233" s="13" t="s">
        <v>99</v>
      </c>
      <c r="C233" s="13" t="n">
        <v>8002164730</v>
      </c>
      <c r="D233" s="13" t="s">
        <v>107</v>
      </c>
      <c r="E233" s="13" t="n">
        <v>417933</v>
      </c>
      <c r="F233" s="14" t="n">
        <v>15290981</v>
      </c>
      <c r="G233" s="15" t="n">
        <v>15290981</v>
      </c>
    </row>
    <row r="234" customFormat="false" ht="15" hidden="false" customHeight="false" outlineLevel="0" collapsed="false">
      <c r="A234" s="12" t="s">
        <v>14</v>
      </c>
      <c r="B234" s="13" t="s">
        <v>99</v>
      </c>
      <c r="C234" s="13" t="n">
        <v>8002164730</v>
      </c>
      <c r="D234" s="13" t="s">
        <v>107</v>
      </c>
      <c r="E234" s="13" t="n">
        <v>417934</v>
      </c>
      <c r="F234" s="14" t="n">
        <v>61691433</v>
      </c>
      <c r="G234" s="15" t="n">
        <v>61691433</v>
      </c>
    </row>
    <row r="235" customFormat="false" ht="15" hidden="false" customHeight="false" outlineLevel="0" collapsed="false">
      <c r="A235" s="12" t="s">
        <v>14</v>
      </c>
      <c r="B235" s="13" t="s">
        <v>99</v>
      </c>
      <c r="C235" s="13" t="n">
        <v>8002164730</v>
      </c>
      <c r="D235" s="13" t="s">
        <v>107</v>
      </c>
      <c r="E235" s="13" t="n">
        <v>417935</v>
      </c>
      <c r="F235" s="14" t="n">
        <v>36302361</v>
      </c>
      <c r="G235" s="15" t="n">
        <v>36302361</v>
      </c>
    </row>
    <row r="236" customFormat="false" ht="15.75" hidden="false" customHeight="false" outlineLevel="0" collapsed="false">
      <c r="A236" s="12" t="s">
        <v>14</v>
      </c>
      <c r="B236" s="13" t="s">
        <v>99</v>
      </c>
      <c r="C236" s="13" t="n">
        <v>8002164730</v>
      </c>
      <c r="D236" s="13" t="s">
        <v>107</v>
      </c>
      <c r="E236" s="13" t="n">
        <v>417936</v>
      </c>
      <c r="F236" s="14" t="n">
        <v>31624330</v>
      </c>
      <c r="G236" s="15" t="n">
        <v>31624330</v>
      </c>
    </row>
    <row r="237" customFormat="false" ht="15.75" hidden="false" customHeight="false" outlineLevel="0" collapsed="false">
      <c r="A237" s="20" t="s">
        <v>16</v>
      </c>
      <c r="B237" s="21"/>
      <c r="C237" s="21"/>
      <c r="D237" s="21"/>
      <c r="E237" s="21"/>
      <c r="F237" s="22" t="n">
        <f aca="false">SUM(F213:F236)</f>
        <v>683350908</v>
      </c>
      <c r="G237" s="23" t="n">
        <f aca="false">SUM(G213:G236)</f>
        <v>683350908</v>
      </c>
    </row>
    <row r="238" customFormat="false" ht="15" hidden="false" customHeight="false" outlineLevel="0" collapsed="false">
      <c r="A238" s="12" t="s">
        <v>14</v>
      </c>
      <c r="B238" s="13" t="s">
        <v>108</v>
      </c>
      <c r="C238" s="13" t="n">
        <v>8300109663</v>
      </c>
      <c r="D238" s="13" t="s">
        <v>109</v>
      </c>
      <c r="E238" s="13" t="n">
        <v>417510</v>
      </c>
      <c r="F238" s="14" t="n">
        <v>919193</v>
      </c>
      <c r="G238" s="15" t="n">
        <v>919193</v>
      </c>
    </row>
    <row r="239" customFormat="false" ht="15" hidden="false" customHeight="false" outlineLevel="0" collapsed="false">
      <c r="A239" s="12" t="s">
        <v>14</v>
      </c>
      <c r="B239" s="13" t="s">
        <v>108</v>
      </c>
      <c r="C239" s="13" t="n">
        <v>8300109663</v>
      </c>
      <c r="D239" s="13" t="s">
        <v>110</v>
      </c>
      <c r="E239" s="13" t="n">
        <v>417516</v>
      </c>
      <c r="F239" s="14" t="n">
        <v>909499</v>
      </c>
      <c r="G239" s="15" t="n">
        <v>909499</v>
      </c>
    </row>
    <row r="240" customFormat="false" ht="15" hidden="false" customHeight="false" outlineLevel="0" collapsed="false">
      <c r="A240" s="12" t="s">
        <v>14</v>
      </c>
      <c r="B240" s="13" t="s">
        <v>108</v>
      </c>
      <c r="C240" s="13" t="n">
        <v>8300109663</v>
      </c>
      <c r="D240" s="13" t="s">
        <v>111</v>
      </c>
      <c r="E240" s="13" t="n">
        <v>418026</v>
      </c>
      <c r="F240" s="14" t="n">
        <v>172065333</v>
      </c>
      <c r="G240" s="15" t="n">
        <v>172065333</v>
      </c>
    </row>
    <row r="241" customFormat="false" ht="15" hidden="false" customHeight="false" outlineLevel="0" collapsed="false">
      <c r="A241" s="12" t="s">
        <v>14</v>
      </c>
      <c r="B241" s="13" t="s">
        <v>108</v>
      </c>
      <c r="C241" s="13" t="n">
        <v>8300109663</v>
      </c>
      <c r="D241" s="13" t="s">
        <v>111</v>
      </c>
      <c r="E241" s="13" t="n">
        <v>418020</v>
      </c>
      <c r="F241" s="14" t="n">
        <v>70308534</v>
      </c>
      <c r="G241" s="15" t="n">
        <v>70308534</v>
      </c>
    </row>
    <row r="242" customFormat="false" ht="15" hidden="false" customHeight="false" outlineLevel="0" collapsed="false">
      <c r="A242" s="12" t="s">
        <v>14</v>
      </c>
      <c r="B242" s="13" t="s">
        <v>108</v>
      </c>
      <c r="C242" s="13" t="n">
        <v>8300109663</v>
      </c>
      <c r="D242" s="13" t="s">
        <v>111</v>
      </c>
      <c r="E242" s="13" t="n">
        <v>418022</v>
      </c>
      <c r="F242" s="14" t="n">
        <v>45823105</v>
      </c>
      <c r="G242" s="15" t="n">
        <v>45823105</v>
      </c>
    </row>
    <row r="243" customFormat="false" ht="15" hidden="false" customHeight="false" outlineLevel="0" collapsed="false">
      <c r="A243" s="12" t="s">
        <v>14</v>
      </c>
      <c r="B243" s="13" t="s">
        <v>108</v>
      </c>
      <c r="C243" s="13" t="n">
        <v>8300109663</v>
      </c>
      <c r="D243" s="13" t="s">
        <v>111</v>
      </c>
      <c r="E243" s="13" t="n">
        <v>418023</v>
      </c>
      <c r="F243" s="14" t="n">
        <v>39483821</v>
      </c>
      <c r="G243" s="15" t="n">
        <v>39483821</v>
      </c>
    </row>
    <row r="244" customFormat="false" ht="15" hidden="false" customHeight="false" outlineLevel="0" collapsed="false">
      <c r="A244" s="12" t="s">
        <v>14</v>
      </c>
      <c r="B244" s="13" t="s">
        <v>108</v>
      </c>
      <c r="C244" s="13" t="n">
        <v>8300109663</v>
      </c>
      <c r="D244" s="13" t="s">
        <v>112</v>
      </c>
      <c r="E244" s="13" t="n">
        <v>418144</v>
      </c>
      <c r="F244" s="14" t="n">
        <v>4506997</v>
      </c>
      <c r="G244" s="15" t="n">
        <v>4506997</v>
      </c>
    </row>
    <row r="245" customFormat="false" ht="15" hidden="false" customHeight="false" outlineLevel="0" collapsed="false">
      <c r="A245" s="12" t="s">
        <v>14</v>
      </c>
      <c r="B245" s="13" t="s">
        <v>108</v>
      </c>
      <c r="C245" s="13" t="n">
        <v>8300109663</v>
      </c>
      <c r="D245" s="13" t="s">
        <v>112</v>
      </c>
      <c r="E245" s="13" t="n">
        <v>418145</v>
      </c>
      <c r="F245" s="14" t="n">
        <v>20590471</v>
      </c>
      <c r="G245" s="15" t="n">
        <v>20590471</v>
      </c>
    </row>
    <row r="246" customFormat="false" ht="15" hidden="false" customHeight="false" outlineLevel="0" collapsed="false">
      <c r="A246" s="12" t="s">
        <v>14</v>
      </c>
      <c r="B246" s="13" t="s">
        <v>108</v>
      </c>
      <c r="C246" s="13" t="n">
        <v>8300109663</v>
      </c>
      <c r="D246" s="13" t="s">
        <v>112</v>
      </c>
      <c r="E246" s="13" t="n">
        <v>418146</v>
      </c>
      <c r="F246" s="14" t="n">
        <v>2723051</v>
      </c>
      <c r="G246" s="15" t="n">
        <v>2723051</v>
      </c>
    </row>
    <row r="247" customFormat="false" ht="15" hidden="false" customHeight="false" outlineLevel="0" collapsed="false">
      <c r="A247" s="12" t="s">
        <v>14</v>
      </c>
      <c r="B247" s="13" t="s">
        <v>108</v>
      </c>
      <c r="C247" s="13" t="n">
        <v>8300109663</v>
      </c>
      <c r="D247" s="13" t="s">
        <v>112</v>
      </c>
      <c r="E247" s="13" t="n">
        <v>418147</v>
      </c>
      <c r="F247" s="14" t="n">
        <v>20159560</v>
      </c>
      <c r="G247" s="15" t="n">
        <v>20159560</v>
      </c>
    </row>
    <row r="248" customFormat="false" ht="15" hidden="false" customHeight="false" outlineLevel="0" collapsed="false">
      <c r="A248" s="12" t="s">
        <v>14</v>
      </c>
      <c r="B248" s="13" t="s">
        <v>108</v>
      </c>
      <c r="C248" s="13" t="n">
        <v>8300109663</v>
      </c>
      <c r="D248" s="13" t="s">
        <v>112</v>
      </c>
      <c r="E248" s="13" t="n">
        <v>418149</v>
      </c>
      <c r="F248" s="14" t="n">
        <v>13780213</v>
      </c>
      <c r="G248" s="15" t="n">
        <v>13780213</v>
      </c>
    </row>
    <row r="249" customFormat="false" ht="15" hidden="false" customHeight="false" outlineLevel="0" collapsed="false">
      <c r="A249" s="12" t="s">
        <v>14</v>
      </c>
      <c r="B249" s="13" t="s">
        <v>108</v>
      </c>
      <c r="C249" s="13" t="n">
        <v>8300109663</v>
      </c>
      <c r="D249" s="13" t="s">
        <v>112</v>
      </c>
      <c r="E249" s="13" t="n">
        <v>418150</v>
      </c>
      <c r="F249" s="14" t="n">
        <v>5655568</v>
      </c>
      <c r="G249" s="15" t="n">
        <v>5655568</v>
      </c>
    </row>
    <row r="250" customFormat="false" ht="15" hidden="false" customHeight="false" outlineLevel="0" collapsed="false">
      <c r="A250" s="12" t="s">
        <v>14</v>
      </c>
      <c r="B250" s="13" t="s">
        <v>108</v>
      </c>
      <c r="C250" s="13" t="n">
        <v>8300109663</v>
      </c>
      <c r="D250" s="13" t="s">
        <v>112</v>
      </c>
      <c r="E250" s="13" t="n">
        <v>418151</v>
      </c>
      <c r="F250" s="14" t="n">
        <v>66397360</v>
      </c>
      <c r="G250" s="15" t="n">
        <v>66397360</v>
      </c>
    </row>
    <row r="251" customFormat="false" ht="15" hidden="false" customHeight="false" outlineLevel="0" collapsed="false">
      <c r="A251" s="12" t="s">
        <v>14</v>
      </c>
      <c r="B251" s="13" t="s">
        <v>108</v>
      </c>
      <c r="C251" s="13" t="n">
        <v>8300109663</v>
      </c>
      <c r="D251" s="13" t="s">
        <v>112</v>
      </c>
      <c r="E251" s="13" t="n">
        <v>418152</v>
      </c>
      <c r="F251" s="14" t="n">
        <v>35570261</v>
      </c>
      <c r="G251" s="15" t="n">
        <v>35570261</v>
      </c>
    </row>
    <row r="252" customFormat="false" ht="15.75" hidden="false" customHeight="false" outlineLevel="0" collapsed="false">
      <c r="A252" s="12" t="s">
        <v>14</v>
      </c>
      <c r="B252" s="13" t="s">
        <v>108</v>
      </c>
      <c r="C252" s="13" t="n">
        <v>8300109663</v>
      </c>
      <c r="D252" s="13" t="s">
        <v>112</v>
      </c>
      <c r="E252" s="13" t="n">
        <v>418153</v>
      </c>
      <c r="F252" s="14" t="n">
        <v>50766456</v>
      </c>
      <c r="G252" s="15" t="n">
        <v>50766456</v>
      </c>
    </row>
    <row r="253" customFormat="false" ht="15.75" hidden="false" customHeight="false" outlineLevel="0" collapsed="false">
      <c r="A253" s="20" t="s">
        <v>16</v>
      </c>
      <c r="B253" s="21"/>
      <c r="C253" s="21"/>
      <c r="D253" s="21"/>
      <c r="E253" s="21"/>
      <c r="F253" s="22" t="n">
        <f aca="false">SUM(F238:F252)</f>
        <v>549659422</v>
      </c>
      <c r="G253" s="23" t="n">
        <f aca="false">SUM(G238:G252)</f>
        <v>549659422</v>
      </c>
    </row>
    <row r="254" customFormat="false" ht="15" hidden="false" customHeight="false" outlineLevel="0" collapsed="false">
      <c r="A254" s="12" t="s">
        <v>10</v>
      </c>
      <c r="B254" s="13" t="s">
        <v>113</v>
      </c>
      <c r="C254" s="13" t="n">
        <v>8002482763</v>
      </c>
      <c r="D254" s="13" t="s">
        <v>114</v>
      </c>
      <c r="E254" s="13" t="n">
        <v>417884</v>
      </c>
      <c r="F254" s="14" t="n">
        <v>103937600</v>
      </c>
      <c r="G254" s="15" t="n">
        <v>103937600</v>
      </c>
    </row>
    <row r="255" customFormat="false" ht="15" hidden="false" customHeight="false" outlineLevel="0" collapsed="false">
      <c r="A255" s="12" t="s">
        <v>10</v>
      </c>
      <c r="B255" s="13" t="s">
        <v>113</v>
      </c>
      <c r="C255" s="13" t="n">
        <v>8002482763</v>
      </c>
      <c r="D255" s="13" t="s">
        <v>114</v>
      </c>
      <c r="E255" s="13" t="n">
        <v>417887</v>
      </c>
      <c r="F255" s="14" t="n">
        <v>75164819</v>
      </c>
      <c r="G255" s="15" t="n">
        <v>75164819</v>
      </c>
    </row>
    <row r="256" customFormat="false" ht="15" hidden="false" customHeight="false" outlineLevel="0" collapsed="false">
      <c r="A256" s="12" t="s">
        <v>10</v>
      </c>
      <c r="B256" s="13" t="s">
        <v>113</v>
      </c>
      <c r="C256" s="13" t="n">
        <v>8002482763</v>
      </c>
      <c r="D256" s="13" t="s">
        <v>114</v>
      </c>
      <c r="E256" s="13" t="n">
        <v>417888</v>
      </c>
      <c r="F256" s="14" t="n">
        <v>45163682</v>
      </c>
      <c r="G256" s="15" t="n">
        <v>45163682</v>
      </c>
    </row>
    <row r="257" customFormat="false" ht="15" hidden="false" customHeight="false" outlineLevel="0" collapsed="false">
      <c r="A257" s="12" t="s">
        <v>10</v>
      </c>
      <c r="B257" s="13" t="s">
        <v>113</v>
      </c>
      <c r="C257" s="13" t="n">
        <v>8002482763</v>
      </c>
      <c r="D257" s="13" t="s">
        <v>114</v>
      </c>
      <c r="E257" s="13" t="n">
        <v>417892</v>
      </c>
      <c r="F257" s="14" t="n">
        <v>242572085</v>
      </c>
      <c r="G257" s="15" t="n">
        <v>242572085</v>
      </c>
    </row>
    <row r="258" customFormat="false" ht="15" hidden="false" customHeight="false" outlineLevel="0" collapsed="false">
      <c r="A258" s="12" t="s">
        <v>10</v>
      </c>
      <c r="B258" s="13" t="s">
        <v>113</v>
      </c>
      <c r="C258" s="13" t="n">
        <v>8002482763</v>
      </c>
      <c r="D258" s="13" t="s">
        <v>114</v>
      </c>
      <c r="E258" s="13" t="n">
        <v>417895</v>
      </c>
      <c r="F258" s="14" t="n">
        <v>16757565</v>
      </c>
      <c r="G258" s="15" t="n">
        <v>16757565</v>
      </c>
    </row>
    <row r="259" customFormat="false" ht="15" hidden="false" customHeight="false" outlineLevel="0" collapsed="false">
      <c r="A259" s="12" t="s">
        <v>10</v>
      </c>
      <c r="B259" s="13" t="s">
        <v>113</v>
      </c>
      <c r="C259" s="13" t="n">
        <v>8002482763</v>
      </c>
      <c r="D259" s="13" t="s">
        <v>114</v>
      </c>
      <c r="E259" s="13" t="n">
        <v>417899</v>
      </c>
      <c r="F259" s="14" t="n">
        <v>4092709</v>
      </c>
      <c r="G259" s="15" t="n">
        <v>4092709</v>
      </c>
    </row>
    <row r="260" customFormat="false" ht="15" hidden="false" customHeight="false" outlineLevel="0" collapsed="false">
      <c r="A260" s="12" t="s">
        <v>10</v>
      </c>
      <c r="B260" s="13" t="s">
        <v>113</v>
      </c>
      <c r="C260" s="13" t="n">
        <v>8002482763</v>
      </c>
      <c r="D260" s="13" t="s">
        <v>114</v>
      </c>
      <c r="E260" s="13" t="n">
        <v>417902</v>
      </c>
      <c r="F260" s="14" t="n">
        <v>41530241</v>
      </c>
      <c r="G260" s="15" t="n">
        <v>41530241</v>
      </c>
    </row>
    <row r="261" customFormat="false" ht="15" hidden="false" customHeight="false" outlineLevel="0" collapsed="false">
      <c r="A261" s="12" t="s">
        <v>10</v>
      </c>
      <c r="B261" s="13" t="s">
        <v>113</v>
      </c>
      <c r="C261" s="13" t="n">
        <v>8002482763</v>
      </c>
      <c r="D261" s="13" t="s">
        <v>114</v>
      </c>
      <c r="E261" s="13" t="n">
        <v>417903</v>
      </c>
      <c r="F261" s="14" t="n">
        <v>24203840</v>
      </c>
      <c r="G261" s="15" t="n">
        <v>24203840</v>
      </c>
    </row>
    <row r="262" customFormat="false" ht="15" hidden="false" customHeight="false" outlineLevel="0" collapsed="false">
      <c r="A262" s="12" t="s">
        <v>10</v>
      </c>
      <c r="B262" s="13" t="s">
        <v>113</v>
      </c>
      <c r="C262" s="13" t="n">
        <v>8002482763</v>
      </c>
      <c r="D262" s="13" t="s">
        <v>114</v>
      </c>
      <c r="E262" s="13" t="n">
        <v>417906</v>
      </c>
      <c r="F262" s="14" t="n">
        <v>26842490</v>
      </c>
      <c r="G262" s="15" t="n">
        <v>26842490</v>
      </c>
    </row>
    <row r="263" customFormat="false" ht="15" hidden="false" customHeight="false" outlineLevel="0" collapsed="false">
      <c r="A263" s="12" t="s">
        <v>10</v>
      </c>
      <c r="B263" s="13" t="s">
        <v>113</v>
      </c>
      <c r="C263" s="13" t="n">
        <v>8002482763</v>
      </c>
      <c r="D263" s="13" t="s">
        <v>114</v>
      </c>
      <c r="E263" s="13" t="n">
        <v>417907</v>
      </c>
      <c r="F263" s="14" t="n">
        <v>5655568</v>
      </c>
      <c r="G263" s="15" t="n">
        <v>5655568</v>
      </c>
    </row>
    <row r="264" customFormat="false" ht="15" hidden="false" customHeight="false" outlineLevel="0" collapsed="false">
      <c r="A264" s="12" t="s">
        <v>10</v>
      </c>
      <c r="B264" s="13" t="s">
        <v>113</v>
      </c>
      <c r="C264" s="13" t="n">
        <v>8002482763</v>
      </c>
      <c r="D264" s="13" t="s">
        <v>114</v>
      </c>
      <c r="E264" s="13" t="n">
        <v>417908</v>
      </c>
      <c r="F264" s="14" t="n">
        <v>65338986</v>
      </c>
      <c r="G264" s="15" t="n">
        <v>65338986</v>
      </c>
    </row>
    <row r="265" customFormat="false" ht="15" hidden="false" customHeight="false" outlineLevel="0" collapsed="false">
      <c r="A265" s="12" t="s">
        <v>10</v>
      </c>
      <c r="B265" s="13" t="s">
        <v>113</v>
      </c>
      <c r="C265" s="13" t="n">
        <v>8002482763</v>
      </c>
      <c r="D265" s="13" t="s">
        <v>114</v>
      </c>
      <c r="E265" s="13" t="n">
        <v>417910</v>
      </c>
      <c r="F265" s="14" t="n">
        <v>37188495</v>
      </c>
      <c r="G265" s="15" t="n">
        <v>37188495</v>
      </c>
    </row>
    <row r="266" customFormat="false" ht="15" hidden="false" customHeight="false" outlineLevel="0" collapsed="false">
      <c r="A266" s="12" t="s">
        <v>10</v>
      </c>
      <c r="B266" s="13" t="s">
        <v>113</v>
      </c>
      <c r="C266" s="13" t="n">
        <v>8002482763</v>
      </c>
      <c r="D266" s="13" t="s">
        <v>114</v>
      </c>
      <c r="E266" s="13" t="n">
        <v>417912</v>
      </c>
      <c r="F266" s="14" t="n">
        <v>27837181</v>
      </c>
      <c r="G266" s="15" t="n">
        <v>27837181</v>
      </c>
    </row>
    <row r="267" customFormat="false" ht="15" hidden="false" customHeight="false" outlineLevel="0" collapsed="false">
      <c r="A267" s="12" t="s">
        <v>10</v>
      </c>
      <c r="B267" s="13" t="s">
        <v>113</v>
      </c>
      <c r="C267" s="13" t="n">
        <v>8002482763</v>
      </c>
      <c r="D267" s="13" t="s">
        <v>115</v>
      </c>
      <c r="E267" s="13" t="n">
        <v>417717</v>
      </c>
      <c r="F267" s="14" t="n">
        <v>50614204</v>
      </c>
      <c r="G267" s="15" t="n">
        <v>50614204</v>
      </c>
    </row>
    <row r="268" customFormat="false" ht="15" hidden="false" customHeight="false" outlineLevel="0" collapsed="false">
      <c r="A268" s="12" t="s">
        <v>10</v>
      </c>
      <c r="B268" s="13" t="s">
        <v>113</v>
      </c>
      <c r="C268" s="13" t="n">
        <v>8002482763</v>
      </c>
      <c r="D268" s="13" t="s">
        <v>116</v>
      </c>
      <c r="E268" s="13" t="n">
        <v>418181</v>
      </c>
      <c r="F268" s="14" t="n">
        <v>73080000</v>
      </c>
      <c r="G268" s="15" t="n">
        <v>73080000</v>
      </c>
    </row>
    <row r="269" customFormat="false" ht="15" hidden="false" customHeight="false" outlineLevel="0" collapsed="false">
      <c r="A269" s="12" t="s">
        <v>14</v>
      </c>
      <c r="B269" s="13" t="s">
        <v>113</v>
      </c>
      <c r="C269" s="13" t="n">
        <v>8002482763</v>
      </c>
      <c r="D269" s="13" t="s">
        <v>115</v>
      </c>
      <c r="E269" s="13" t="n">
        <v>417716</v>
      </c>
      <c r="F269" s="14" t="n">
        <v>14855718</v>
      </c>
      <c r="G269" s="15" t="n">
        <v>14855718</v>
      </c>
    </row>
    <row r="270" customFormat="false" ht="15.75" hidden="false" customHeight="false" outlineLevel="0" collapsed="false">
      <c r="A270" s="12" t="s">
        <v>14</v>
      </c>
      <c r="B270" s="13" t="s">
        <v>113</v>
      </c>
      <c r="C270" s="13" t="n">
        <v>8002482763</v>
      </c>
      <c r="D270" s="13" t="s">
        <v>117</v>
      </c>
      <c r="E270" s="13" t="n">
        <v>417720</v>
      </c>
      <c r="F270" s="14" t="n">
        <v>62691808</v>
      </c>
      <c r="G270" s="15" t="n">
        <v>62691808</v>
      </c>
    </row>
    <row r="271" customFormat="false" ht="15.75" hidden="false" customHeight="false" outlineLevel="0" collapsed="false">
      <c r="A271" s="20" t="s">
        <v>16</v>
      </c>
      <c r="B271" s="21"/>
      <c r="C271" s="21"/>
      <c r="D271" s="21"/>
      <c r="E271" s="21"/>
      <c r="F271" s="22" t="n">
        <f aca="false">SUM(F254:F270)</f>
        <v>917526991</v>
      </c>
      <c r="G271" s="23" t="n">
        <f aca="false">SUM(G254:G270)</f>
        <v>917526991</v>
      </c>
    </row>
    <row r="272" customFormat="false" ht="15.75" hidden="false" customHeight="false" outlineLevel="0" collapsed="false">
      <c r="A272" s="28" t="s">
        <v>118</v>
      </c>
      <c r="B272" s="29"/>
      <c r="C272" s="29"/>
      <c r="D272" s="29"/>
      <c r="E272" s="29"/>
      <c r="F272" s="30" t="n">
        <f aca="false">SUM(F271,F253,F237,F212,F190,F188,F168,F165,F163,F142,F128,F126,F110,F87,F66,F45,F24)</f>
        <v>11167666655</v>
      </c>
      <c r="G272" s="31" t="n">
        <f aca="false">SUM(G271,G253,G237,G212,G190,G188,G168,G165,G163,G142,G128,G126,G110,G87,G66,G45,G24)</f>
        <v>11167666655</v>
      </c>
    </row>
    <row r="274" customFormat="false" ht="48.75" hidden="false" customHeight="true" outlineLevel="0" collapsed="false">
      <c r="A274" s="32" t="s">
        <v>119</v>
      </c>
      <c r="B274" s="32"/>
      <c r="C274" s="32"/>
      <c r="D274" s="32"/>
      <c r="E274" s="32"/>
      <c r="F274" s="32"/>
      <c r="G274" s="32"/>
    </row>
  </sheetData>
  <sheetProtection sheet="true" password="cefb" objects="true" scenarios="true" selectLockedCells="true" selectUnlockedCells="true"/>
  <mergeCells count="4">
    <mergeCell ref="A1:G1"/>
    <mergeCell ref="A2:G2"/>
    <mergeCell ref="A3:G3"/>
    <mergeCell ref="A274:G27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1T12:31:54Z</dcterms:created>
  <dc:creator/>
  <dc:description/>
  <dc:language>en-US</dc:language>
  <cp:lastModifiedBy>jmgonzalez</cp:lastModifiedBy>
  <dcterms:modified xsi:type="dcterms:W3CDTF">2012-02-01T19:04:23Z</dcterms:modified>
  <cp:revision>0</cp:revision>
  <dc:subject/>
  <dc:title>Giros Red  enero 201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12</vt:lpwstr>
  </property>
  <property fmtid="{D5CDD505-2E9C-101B-9397-08002B2CF9AE}" pid="3" name="ContentType">
    <vt:lpwstr>Documento</vt:lpwstr>
  </property>
  <property fmtid="{D5CDD505-2E9C-101B-9397-08002B2CF9AE}" pid="4" name="Descripción">
    <vt:lpwstr>Giros Red  enero 2012</vt:lpwstr>
  </property>
</Properties>
</file>