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OS-00" sheetId="1" state="visible" r:id="rId2"/>
  </sheets>
  <definedNames>
    <definedName function="false" hidden="false" name="Excel_BuiltIn_Database" vbProcedure="false">'TEHOS-00'!$A$6:$F$453</definedName>
    <definedName function="false" hidden="false" localSheetId="0" name="Excel_BuiltIn__FilterDatabase" vbProcedure="false">'TEHOS-00'!$A$6:$F$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184">
  <si>
    <t xml:space="preserve">FONDO FINANCIERO DISTRITAL DE SALUD</t>
  </si>
  <si>
    <t xml:space="preserve">DIRECCION FINANCIERA - AREA DE TESORERIA</t>
  </si>
  <si>
    <t xml:space="preserve">GIROS EFECTIVOS A LA RED ADSCRITA DE LA SDS  MES DE  MAYO DE 2012</t>
  </si>
  <si>
    <t xml:space="preserve">FECHA DE GIRO</t>
  </si>
  <si>
    <t xml:space="preserve">BENEFICIARIO</t>
  </si>
  <si>
    <t xml:space="preserve">NIT</t>
  </si>
  <si>
    <t xml:space="preserve">CONCEPTO</t>
  </si>
  <si>
    <t xml:space="preserve">ORDEN DE PAGO</t>
  </si>
  <si>
    <t xml:space="preserve">VALOR TOTAL $</t>
  </si>
  <si>
    <t xml:space="preserve">2012-05-03</t>
  </si>
  <si>
    <t xml:space="preserve">HOSPITAL BOSA II Nivel E.S.E.</t>
  </si>
  <si>
    <t xml:space="preserve">CT999/09 ADIC.2.Y MODIFICACION 2 OBJETO.PREST.DE SERV.DE SALUD DE ATENC.PRE-HOSPITALARIA EN UNID.MOVILES CON PATOL.MEDICA Y/O TRAUM Y/O ADULTA O PEDIATRICA. PAGO DIC/11-ENE/12.FACT.409/411.</t>
  </si>
  <si>
    <t xml:space="preserve">2012-05-29</t>
  </si>
  <si>
    <t xml:space="preserve">ADIC.CTO.932/2011. Fact abr/12 men 10% res glosa.</t>
  </si>
  <si>
    <t xml:space="preserve">CTO 935/2011 ADICION 2 PRORROGA 2. Fact. abr/12 men 10% res.      glosa. Gratuidad.</t>
  </si>
  <si>
    <t xml:space="preserve">SUBTOTAL</t>
  </si>
  <si>
    <t xml:space="preserve">2012-05-02</t>
  </si>
  <si>
    <t xml:space="preserve">HOSPITAL CENTRO ORIENTE E.S.E.</t>
  </si>
  <si>
    <t xml:space="preserve">ADIC.10 CT.24/2010 EJECUCION DEL PLAN DE SALUD PUBLICA,           INTERVENCIONES COLECTIVAS PIC, VIGENCIA 2012. PAGO ADICION 10.</t>
  </si>
  <si>
    <t xml:space="preserve">ADIC. CT.24/2010 EJECUCION DEL PLAN DE SALUD PUBLICA,             INTERVENCIONES COLECTIVAS PIC,  VIGENCIA 2012 PAGO ADICION 10</t>
  </si>
  <si>
    <t xml:space="preserve">ADIC.CTO 960/2011. Fact marz/12 men 10% res. glosa.</t>
  </si>
  <si>
    <t xml:space="preserve">CT 1804/2011 AUNAR ESFUER.FORT.ORGANIZ.SOC.TERRIT.RED CENT.ORIENT CON EL FIN DE POTENC.SU ACCIONAR Y DESARR.OBJETOS SOC.PROMOV.PART SOC.Y LA EXIGIBILIDAD DEL DERECHO A LA SALUD. GIRO 40%.</t>
  </si>
  <si>
    <t xml:space="preserve">ADIC.CTO 960/2011. Fact abr/12 men 10% res. glosa.</t>
  </si>
  <si>
    <t xml:space="preserve">ADIC.CT 759/09 PRORR.MODIF. PREST.SERV.SALUD ATENC.PREHOSP.UNID.  MOVIL.(AMBUL.)REALIC.TRASL.BASICO,PACIEN.PATOLOG.MEDICA Y/O TRAUM Y/O ADULTA O PEDIATRICA. PAGO ENERO y ABR/12. FACT.3505 y</t>
  </si>
  <si>
    <t xml:space="preserve">HOSPITAL CHAPINERO E.S.E.</t>
  </si>
  <si>
    <t xml:space="preserve">ADIC.11 CT.14/2010 EJECUCION DEL PLAN DE SALUD PUBLICA,           INTERVENCIONES COLECTIVAS PIC, VIGENCIA 2012. PAGO ADICION 11</t>
  </si>
  <si>
    <t xml:space="preserve">ADIC.T 936/11. Fact marz/12 men 10% res. glosa.</t>
  </si>
  <si>
    <t xml:space="preserve">ADIC.T 936/11. Fact abr/12 men 10% res. glosa.</t>
  </si>
  <si>
    <t xml:space="preserve">CT 958/11 COMPRAVENTA DE SERVICIOS DE SALUD A PRESTAR A POBLACION POBRE EN LO NO CUBIERTO CON SUBSIDIOS A LA DEMANDA EN D.C. Fact. abr/12 men 10% res. glosa.</t>
  </si>
  <si>
    <t xml:space="preserve">2012-05-31</t>
  </si>
  <si>
    <t xml:space="preserve">ADIC.11 CT.14/2010 EJECUCION DEL PLAN DE SALUD PUBLICA,           INTERVENCIONES COLECTIVAS PIC, VIGENCIA 2012. PAGO ADICION 11-Pago 3/3.</t>
  </si>
  <si>
    <t xml:space="preserve">ADIC.11 CT.14/2010 EJECUCION DEL PLAN DE SALUD PUBLICA,           INTERVENCIONES COLECTIVAS PIC, VIGENCIA 2012 PAGO ADICION 11. Pago 3/3.</t>
  </si>
  <si>
    <t xml:space="preserve">HOSPITAL DEL SUR E.S.E.</t>
  </si>
  <si>
    <t xml:space="preserve">CTO 966/2011 ADICI 1 PRORROGA 1. Fact marz/12, n deb jul/11 men   10% res glosa. N cred ago/sept/oct/nov/dic/11/ene/febr/12</t>
  </si>
  <si>
    <t xml:space="preserve">ADIC.12 CTO 22/2010 EJECUCION DEL PLAN DE INTERVENCIONES COLECTIV PIC VIGENCIA 2012 Pago adic No. 12.</t>
  </si>
  <si>
    <t xml:space="preserve">CTO 966/2011 ADICI 1 PRORROGA 1. Fact abr/12 men 10% res glosa.</t>
  </si>
  <si>
    <t xml:space="preserve">ADIC.12 CTO 22/2010 EJECUCION DEL PLAN DE INTERVENCIONES COLECTIV PIC VIGENCIA 2012 Pago adic No. 12. Pago 3/3.</t>
  </si>
  <si>
    <t xml:space="preserve">2012-05-10</t>
  </si>
  <si>
    <t xml:space="preserve">HOSPITAL ENGATIVA EMPRESA SOCIAL DE</t>
  </si>
  <si>
    <t xml:space="preserve">ADIC.CT.17/2011 EJECUCION DEL PLAN DE SALUD PUBLICA               INTERVENCION COLECTIVAS PIC, VIGENCIA 2012. PAGO ADICION 11.</t>
  </si>
  <si>
    <t xml:space="preserve">2012-05-22</t>
  </si>
  <si>
    <t xml:space="preserve">ADIC. CT.946/2011. Gratuidad. Fact marz/12 men 10% res glosa.</t>
  </si>
  <si>
    <t xml:space="preserve">2012-05-25</t>
  </si>
  <si>
    <t xml:space="preserve">CT 945/11 ADICION 1 PRORROGA 1. Fact febr/marz/abr/12 men 10% res glosa.</t>
  </si>
  <si>
    <t xml:space="preserve">CT 945/11 ADICION. Fact febr/marz/abr/12 men 10% res glosa.</t>
  </si>
  <si>
    <t xml:space="preserve">ADIC.CT.946/2011. FACT.ABR/12. (-) RES.GLOSA.(-) AMORTIZ.(-) ACUE PAGO. Nota: Descto a favor H Meissen por vr. de $ 46.489.329 seg. acdo de pago. Cuota 1 de 13.</t>
  </si>
  <si>
    <t xml:space="preserve">HOSPITAL FONTIBON E.S.E.</t>
  </si>
  <si>
    <t xml:space="preserve">CT.953/2011 ADICION 2 PRORROGA 2. Gratuidad.                      Fact marz/12 menos 10% res. glosa.</t>
  </si>
  <si>
    <t xml:space="preserve">ADIC.CT 954/11. Desplazados. Fact marz/12 men 10% res. glosa.</t>
  </si>
  <si>
    <t xml:space="preserve">ADIC.CT:0015/2010 REALIZ.ACTIV.DE PIC EN MARCO DE SALUD EN DISTR. CAPITAL,ARTICULADO AL PLAN DE DESARROLLO 2012. Pago adic No. 11.</t>
  </si>
  <si>
    <t xml:space="preserve">CT.953/2011 ADICION 2 PRORROGA 2. Gratuidad.                      Fact ABR/12 menos 10% res. glosa.</t>
  </si>
  <si>
    <t xml:space="preserve">CT.953/2011 ADICION.VINCULADOS. Fact abr/12 men 10% res glosa.</t>
  </si>
  <si>
    <t xml:space="preserve">ADIC.CT.953/2011. Fact abr/12 mne 10% res glosa.                   Nota: Descto a favor del H Meissen s/n acdo de pago. Cuota 1 de 9</t>
  </si>
  <si>
    <t xml:space="preserve">ADIC.CT 954/11. Desplazados. Fact abr/12 men 10% res. glosa.</t>
  </si>
  <si>
    <t xml:space="preserve">HOSPITAL LA VICTORIA E.S.E.</t>
  </si>
  <si>
    <t xml:space="preserve">ADIC. CT:1322/09 PRESTAR APOYO EN ASESORIA Y ASIST.TEC.EN SUBSIT. INFECCIONES INTRAHOSPITALARIAS EN BOGOTA, CON ENFASIS EN INSTITUC DE MEDIANA Y ALTA COMPLEJIDAD. Pago seg. certif.</t>
  </si>
  <si>
    <t xml:space="preserve">CT.568/11 ADICION Y PRORROGA. PER.05/03-04/04/12. CTA COBRO.</t>
  </si>
  <si>
    <t xml:space="preserve">ADIC.2 CT.568/11 ADICION. PAGO PER.05/03-04/04/12. CTA COBRO.</t>
  </si>
  <si>
    <t xml:space="preserve">2012-05-16</t>
  </si>
  <si>
    <t xml:space="preserve">ADIC.2 CTO.925/2011. Fact abr/12 men 10% res. glosa.</t>
  </si>
  <si>
    <t xml:space="preserve">ADIC. CTO 930/2011. Gratuidad. Fact abr/12 men 10% res. glosa.</t>
  </si>
  <si>
    <t xml:space="preserve">ADIC. CTO 930/2011. Fact abr/12 men 10% res glosa, amortiz.</t>
  </si>
  <si>
    <t xml:space="preserve">ADIC.CT.972/11. VINCULADOS. Fact abr/12 men 10% res glosa.</t>
  </si>
  <si>
    <t xml:space="preserve">HOSPITAL MEISSEN II Nivel E.S.E.</t>
  </si>
  <si>
    <t xml:space="preserve">ADIC.CT.951/2011-GRATUIDAD. Fact marz/12 menos 10% res. glosa.</t>
  </si>
  <si>
    <t xml:space="preserve">2012-05-04</t>
  </si>
  <si>
    <t xml:space="preserve">ADIC.5 CTO 16/2010 EJECUCION DEL PLAN DE INTERVENCIONES COLECTIV  PIC VIGENCIA 2012 Pago adic No. 5</t>
  </si>
  <si>
    <t xml:space="preserve">CANCELACION DESCUENTO APLICADO SOBRE ORDEN DE PAGO No 421610      HOSPITAL EL TUNAL POR ACUERDO DE PAGO.</t>
  </si>
  <si>
    <t xml:space="preserve">2012-05-17</t>
  </si>
  <si>
    <t xml:space="preserve">ADIC.CT.951/2011-GRATUIDAD. Fact abr/12 menos 10% res. glosa.</t>
  </si>
  <si>
    <t xml:space="preserve">CTO 951/2011 ADICION VINCULADOS. Ajuste res de glosa de may/11 a  dic/11 y ene/febr/marz/12.</t>
  </si>
  <si>
    <t xml:space="preserve">CTO 951/2011 ADICION VINCULADOS. Pago anticipado may/12.</t>
  </si>
  <si>
    <t xml:space="preserve">CTO 951/2011 ADICION VINCULADOS.                                  Fact abr/12 men 10% res glosa, amortiz.</t>
  </si>
  <si>
    <t xml:space="preserve">2012-05-18</t>
  </si>
  <si>
    <t xml:space="preserve">ADIC.1 CV 1633/2011 APOYAR EL MEJORAMIENTO DE LAS ACCIONES PARA   PRESTACION DE LOS SERV.SALUD DE LA ESE DE MEISSEN ADSCRITA A SDS GIRO 100%.</t>
  </si>
  <si>
    <t xml:space="preserve">2012-05-28</t>
  </si>
  <si>
    <t xml:space="preserve">CANCELACION DESCUENTO APLICADO SOBRE ORDEN DE PAGO No 421694      HOSPITAL SANTA CLARA POR ACUERDO DE PAGO.</t>
  </si>
  <si>
    <t xml:space="preserve">CANCELACION DESCUENTO APLICADO SOBRE ORDEN DE PAGO No 421747      HOSPITAL SIMON BOLIVAR POR ACUERDO DE PAGO.</t>
  </si>
  <si>
    <t xml:space="preserve">CANCELACION DESCUENTO APLICADO SOBRE ORDEN DE PAGO No 421702      HOSPITAL OCCIDENTE KENNEDY POR ACUERDO DE PAGO.</t>
  </si>
  <si>
    <t xml:space="preserve">DESCUENTO APLICADO SOBRE ORDEN DE PAGO No 421690 HOSPITAL         FONTIBON POR ACUERDO DE PAGO.</t>
  </si>
  <si>
    <t xml:space="preserve">CANCELACION DESCUENTO APLICADO SOBRE ORDEN DE PAGO No 421804      HOSPITAL ENGATIVA POR ACUERDO DE PAGO.</t>
  </si>
  <si>
    <t xml:space="preserve">CANCELACION DESCUENTO APLICADO SOBRE ORDEN DE PAGO No 421745      HOSPITAL BOSA POR ACUERDO DE PAGO.</t>
  </si>
  <si>
    <t xml:space="preserve">HOSPITAL NAZARETH I Nivel E.S.E.</t>
  </si>
  <si>
    <t xml:space="preserve">CT.196/11 PRESTACION DE SERVICIOS DE SALUD DE ATENCION PRE HOSPIT EN ZONA RURAL CON EQUINOS PARA LA ATENCION DE PACIENT.CON PATOLOG MEDICA Y/O TRAUM.Y/O ADULTA O PEDIAT.PAGO ENERO/12. FACT.3</t>
  </si>
  <si>
    <t xml:space="preserve">CV 1699/2011 AUNAR ESFUERZOS PARA FORT.ORGANIZ.SOC.TERRIT.RED SUR CON EL FIN DE POTENC.SU ACCIONAR Y DESARR.OBJETOS SOC.PROMOV.PART SOC. Y LA EXIGIBILIDAD DEL DERECHO A LA SALUD. Giro 40%.</t>
  </si>
  <si>
    <t xml:space="preserve">ADIC.CT.939/11 GARANTIZAR PRESTACION SERVICIOS SALUD A POBL.POBRE EN LO NO CUBIERTO CON SUBSIDIO A LA DEMANDA,CONTRATOS CON ESE RED Fact abr/12 men 5% res glosa.</t>
  </si>
  <si>
    <t xml:space="preserve">CT.939/11 GARANTIZAR.PRESTACION.SERVICIOS DE SALUD A LA POBLACION  POBRE EN LO NO CUBIERTO CON SUBSIDIOS A LA DEMANDA, CONTRATADOS Fact. abr/12 menos 5% res. glosa, amortiz.</t>
  </si>
  <si>
    <t xml:space="preserve">2012-05-30</t>
  </si>
  <si>
    <t xml:space="preserve">ADIC.CT 924/09 PRORR.Y MODIF.-PRESTAC.SERV.SALUD ATENC.PREHOSPIT  UNID.MOVILES(AMBULANC.)REALICEN TRASL.BASICOS,PACIENTES CON PATOL MEDICA Y/O TRAUMAT.Y/O ADULTA.PAGO FEB.y ABR/12.FACT.3574</t>
  </si>
  <si>
    <t xml:space="preserve">ADIC.CT 924/09 PRORR.Y MODIF.-PRESTAC.SERV.SALUD ATENC.PREHOSPIT. UNID.MOVILES(AMBULANC.)REALICEN TRASLADOS BASICOS,PAC.CON PATOLOG MED.Y/O TRAUM.Y/O ADULTA O PED.PAGO FEB.y ABR/12 FACT.3574</t>
  </si>
  <si>
    <t xml:space="preserve">ADIC.CTO 23/2010 EJECUCION DEL PLAN DE SALUD PUBLICA DE INTERVENC COLECTIVAS PIC, VIGENCIA 2012 Pago adic. No. 9. Pago 3/3.</t>
  </si>
  <si>
    <t xml:space="preserve">HOSPITAL OCCIDENTE KENNEDY E.S.E.</t>
  </si>
  <si>
    <t xml:space="preserve">CTO 934/2011. ADICION 2 PRORROGA 2. Gratuidad.                    fact marz/12 men 10% res. glosa.</t>
  </si>
  <si>
    <t xml:space="preserve">aDIC.CTO 934/2011. Pago anticipado may/12.</t>
  </si>
  <si>
    <t xml:space="preserve">CTO 934/2011. ADICION 2 PRORROGA 2. Gratuidad.                    fact abr/12 men 10% res. glosa.</t>
  </si>
  <si>
    <t xml:space="preserve">HOSPITAL PABLO VI BOSA I NIVEL  E.S</t>
  </si>
  <si>
    <t xml:space="preserve">ADIC CTO 25/2010 EJECUCION DEL PLAN DE SALUD PUBLICA DE INTERVENC COLECTIVAS DE LA VIGENCIA 2012.PAGO ADICION 13.</t>
  </si>
  <si>
    <t xml:space="preserve">ADIC CTO 25/2010 EJECUCION DEL PLAN DE SALUD PUBLICA DE INTERVENC COLECTIVAS DE LA VIGENCIA 2012. PAGO ADICION 13.</t>
  </si>
  <si>
    <t xml:space="preserve">ADIC CTO 25/2010 EJECUCION DEL PLAN DE SALUD PUBLICA DE INTERVENC COLECTIVAS DE LA VIGENCIA 2012. PAGO ADICION 13</t>
  </si>
  <si>
    <t xml:space="preserve">ADIC CTO 25/2010 EJECUCION DEL PLAN DE SALUD PUBLICA DE INTERVENC COLECTIVAS DE LA VIGENCIA 2012.PAGO ADICION 13</t>
  </si>
  <si>
    <t xml:space="preserve">CT.938/11 GARANTIZAR.PRESTACION.SERVICIOS DE SALUD A LA POBLACION  POBRE EN LO NO CUBIERTO CON SUBSIDIOS A LA DEMANDA, CONTRATADOS CON LAS ESE. Fact marz/12 men 10% res glosa, amortiz.</t>
  </si>
  <si>
    <t xml:space="preserve">ADIC.CTO 931/2011. Fact marz/12 men 10% res. glosa.</t>
  </si>
  <si>
    <t xml:space="preserve">CT 1831/2011 APOYAR FINANC.A LAS ESE, POR PARTE DE LA DIR SSS     DISTR.(SDS) MED.EL GIRO DE REC.PARA FORT.DE SERV.DE ATENC.PREHOSP EN EL DC.A TRAVES DE LA RENOV.DE VEH.DE EMER.PARA ATEN.GIR</t>
  </si>
  <si>
    <t xml:space="preserve">CT.938/11 GARANTIZAR.PRESTACION.SERVICIOS DE SALUD A LA POBLACION  POBRE EN LO NO CUBIERTO CON SUBSIDIOS A LA DEMANDA, CONTRATADOS CON LAS ESE. Fact abr/12 men 10% res glosa, amortiz.</t>
  </si>
  <si>
    <t xml:space="preserve">ADIC.CTO 931/2011. Fact abr/12 men 10% res. glosa.</t>
  </si>
  <si>
    <t xml:space="preserve">HOSPITAL RAFAEL URIBE URIBE E.S.E.</t>
  </si>
  <si>
    <t xml:space="preserve">ADIC.10 CTO 20/2010 EJECUCION DEL PLAN DE INTERVENCIONES COLECTIV PIC VIGENCIA 2012 Pago adic No. 10.</t>
  </si>
  <si>
    <t xml:space="preserve">CT 1809/11 AUNAR ESFUER.REALIZ.ACTIV.CONJUNT.ADECUAC.DOTAC.PROYEc DENOMINADO.DOTACION.EQUIPOS.BIOMEDICOS.FORTALEC.PROCESO.REHABILIT S MENTAL.ENTRE.SDS.FFDS.Y H RAFAEL URIBE URIBE I NIVEL. Gi</t>
  </si>
  <si>
    <t xml:space="preserve">CT 964/11 ADICION 1 PRORROGA 1. Fact marz/12 men 10% res. glosa.</t>
  </si>
  <si>
    <t xml:space="preserve">HOSPITAL SAN BLAS II Nivel E.S.E.</t>
  </si>
  <si>
    <t xml:space="preserve">CT 940/11 ADICION 1 PRORROGA 1. Fact marz/12 men 10% res. glosa.  Desplaz.</t>
  </si>
  <si>
    <t xml:space="preserve">CTO 941/2011 ADICION 2 PRORROGA 2. Gratuidad. Fact marz/12 men    10% res. glosa.</t>
  </si>
  <si>
    <t xml:space="preserve">CTO 941/2011-ADICION VINCULADOS. Pago anticipado abr/12.</t>
  </si>
  <si>
    <t xml:space="preserve">CTO 941/2011-ADICION VINCULADOS. Fact abr/12 men 10% res glosa,   amortiz. Nota: Dscto a favor del H Meissen s/n acdo de pago. Cuota 1 de 9.</t>
  </si>
  <si>
    <t xml:space="preserve">CTO 941/2011-ADICION VINCULADOS. Pago anticipado may/12.</t>
  </si>
  <si>
    <t xml:space="preserve">ADIC. CT 940/11. Fact abr/12 men 10% res glosa.</t>
  </si>
  <si>
    <t xml:space="preserve">ADIC.2 CT 940/11. Fact abr/12 men 10% res glosa.</t>
  </si>
  <si>
    <t xml:space="preserve">CT 940/11 ADICION 1 PRORROGA 1. Fact abr/12 men 10% res. glosa.   Desplaz.</t>
  </si>
  <si>
    <t xml:space="preserve">ADIC.4 CTO 941/2011-GRATUIDAD. Fact abr/12 men 10% res glosa.</t>
  </si>
  <si>
    <t xml:space="preserve">CTO 941/2011 ADICION 2 PRORROGA 2. Gratuidad. Fact abr/12 men     10% res. glosa.</t>
  </si>
  <si>
    <t xml:space="preserve">HOSPITAL SAN CRISTOBAL E.S.E</t>
  </si>
  <si>
    <t xml:space="preserve">ADIC.CT:0018/2010 REALIZ.ACTIV.DE PIC EN MARCO DE SALUD EN DISTR. CAPITAL,ARTICULADO AL PLAN DE DESARROLLO 2012. Pago adic No. 11.</t>
  </si>
  <si>
    <t xml:space="preserve">CT 943/11 ADICION. Pobl desplaz. Fact marz/12 men 10% res glosa.</t>
  </si>
  <si>
    <t xml:space="preserve">CT 943/11 ADICION. Pobl desplaz. Fact  abr/12 men 10% res glosa.</t>
  </si>
  <si>
    <t xml:space="preserve">HOSPITAL SANTA CLARA</t>
  </si>
  <si>
    <t xml:space="preserve">ADIC.CTO 937/2011.VINCULADOS. Pago anticipado may/12.</t>
  </si>
  <si>
    <t xml:space="preserve">ADICION CTO 937/2011.. Gratuidad. Fact. abr/12 men 10% res glosa</t>
  </si>
  <si>
    <t xml:space="preserve">HOSPITAL SIMON BOLIVAR E.S.E.</t>
  </si>
  <si>
    <t xml:space="preserve">ADIC.CTO 933/2011. VINCULADOS. Pago anticipado abr/12.</t>
  </si>
  <si>
    <t xml:space="preserve">ADIC.CTO 933/2011. PAGO ANTICIPADO MAYO/12.</t>
  </si>
  <si>
    <t xml:space="preserve">CT 970/11.ADICION VINCULADOS. Fact abr/12 men 10% res glosa.      Proy Madre e hijo.</t>
  </si>
  <si>
    <t xml:space="preserve">HOSPITAL SUBA I Nivel  E.S.E</t>
  </si>
  <si>
    <t xml:space="preserve">ADIC.1 CT 1545/10. Fact nov/11 men 12% res glosa.</t>
  </si>
  <si>
    <t xml:space="preserve">ADIC. CT.012/2010 EJECUCION DEL PLAN DE INTERVENCIONES COLECTIVAS PARA LA VIGENCIA 2011. GLOSA MAY/NOV/11.</t>
  </si>
  <si>
    <t xml:space="preserve">ADIC. CT.012/2010 EJECUCION DEL PLAN DE INTERVENCIONES COLECTIVAS PARA LA VIGENCIA 2011. MAY/NOV/11.</t>
  </si>
  <si>
    <t xml:space="preserve">ADIC. CT.012/2010 EJECUCION DEL PLAN DE INTERVENCIONES COLECTIVA  PARA LA VIGENCIA 2011. GLOSA MAY/NOV/11.</t>
  </si>
  <si>
    <t xml:space="preserve">HOSPITAL SUBA II Nivel  E.S.E</t>
  </si>
  <si>
    <t xml:space="preserve">ADIC.CT:0012/2010 REALIZ.ACTIV.DE PIC EN MARCO DE SALUD EN DISTR. CAPITAL,ARTICULADO AL PLAN DE DESARROLLO 2012. Pago adic No. 11.</t>
  </si>
  <si>
    <t xml:space="preserve">ADIC.CTO 12/2010 PLAN DE SALUD PUBLICA DE INTERVENCIONES          COLECTIVAS. GLOSA MAY/NOV/11.</t>
  </si>
  <si>
    <t xml:space="preserve">2012-05-09</t>
  </si>
  <si>
    <t xml:space="preserve">HOSPITAL TUNAL III Nivel E.S.E.</t>
  </si>
  <si>
    <t xml:space="preserve">CANCELACION DESCUENTO APLICADO SOBRE OP No 406634 DE 2010         HOSPITAL FONTIBON POR ACUERDO DE PAGO.</t>
  </si>
  <si>
    <t xml:space="preserve">ADIC.CT 942/2011. VINCULADOS. Fact abr/12 men 10% res glosa.</t>
  </si>
  <si>
    <t xml:space="preserve">ADIC.CT 942 DE 2011. Fact abr/12 men 10% res glosa, amortiz.      Nota: Descto a favor del H meissen s/n acdo de pago. Cuota 1. Por valor de $ 155.150.384</t>
  </si>
  <si>
    <t xml:space="preserve">ADIC. CTO 942/2011-GRATUIDAD. fACT abr/12 MEN 10% RES. GLOSA.</t>
  </si>
  <si>
    <t xml:space="preserve">HOSPITAL TUNJUELITO E.S.E.</t>
  </si>
  <si>
    <t xml:space="preserve">ADIC.11 CTO 19/2010 EJECUCION DEL PLAN DE INTERVENCIONES COLECTIV PIC VIGENCIA 2012 Pago adic No. 11.</t>
  </si>
  <si>
    <t xml:space="preserve">ADIC.1 CTO.956/2011. Fact marz/12 men 10% res. glosa.</t>
  </si>
  <si>
    <t xml:space="preserve">RES. 291/2012 PAGO POR DISPONIBILIDAD DE DOS (2) AMBULANCIAS      MEDICALIZADAS (TAM) DE TIPO PREHOSPITALARIO DURANTE EL PERIODO COMPRENDIDO ENTRE EL 1 AL 30 DE NOVIEMBRE DE 2011</t>
  </si>
  <si>
    <t xml:space="preserve">ADIC.CT 957/11.VINCULADOS. Fact abr/12 men 10% res glosa,</t>
  </si>
  <si>
    <t xml:space="preserve">ADIC. CTO.956/2011. Fact abr/12 men 10% res glosa.</t>
  </si>
  <si>
    <t xml:space="preserve">ADIC.1 CTO.956/2011. Fact abr/12 men 10% res. glosa.</t>
  </si>
  <si>
    <t xml:space="preserve">ADIC. CTO 19/2010 EJECUCION DEL PLAN DE INTERVENCIONES COLECTIVAS PIC VIGENCIA 2011. GLOSA MAY/NOV/11.</t>
  </si>
  <si>
    <t xml:space="preserve">ADIC. CTO 19/2010 EJECUCION DEL PLAN DE INTERVENCIONES COLECTIVAS PIC VIGENCIA 2011. GLOSA MAY/NOV/11</t>
  </si>
  <si>
    <t xml:space="preserve">ADIC.11 CTO 19/2010 EJECUCION DEL PLAN DE INTERVENCIONES COLECTIV PIC VIGENCIA 2012 Pago adic No. 11. Pago 3/3.</t>
  </si>
  <si>
    <t xml:space="preserve">HOSPITAL USAQUEN I Nivel  E.S.E</t>
  </si>
  <si>
    <t xml:space="preserve">ADIC.CT:0021/2010 REALIZ.ACTIV.DE PIC EN MARCO DE SALUD EN DISTR. CAPITAL,ARTICULADO AL PLAN DE DESARROLLO 2012. Pago adic No. 10.</t>
  </si>
  <si>
    <t xml:space="preserve">CT 1836/11 AUNAR ESFUERZOS PARA FORTALEC.ORGAN.SOC.TERRIT.RED NOR CON EL FIN DE POTENC.SU ACCIONAR Y DESARR.OBJETOS SOC.PROMOV.PART SOC.Y EXIGIB.DEL DERECHO A LA SALUD. GIRO 40%.</t>
  </si>
  <si>
    <t xml:space="preserve">ADIC.CT 962/11. Fact febr/marz/12 men 10% res. glosa.</t>
  </si>
  <si>
    <t xml:space="preserve">ADIC.CTO 961/2011. Fact marz/12 men 10% res. glosa, amortiz       .</t>
  </si>
  <si>
    <t xml:space="preserve">ADIC.CTO 961/2011. Fact abr/12 men 10% res. glosa, amortiz</t>
  </si>
  <si>
    <t xml:space="preserve">ADIC.CT 771/09 PRORR.MODIF. PRESTAR SERV.SALUD ATENC.PREHOSP.UNID (AMBUL.)DISPONIB.24 HORAS PARA QUE REALICEN TRABAJOS BASIC.PATOL- MEDICA Y/O TRAUMAT.PAGO FEB/MAR/ABR/12. FACT.737/738 Y OTR</t>
  </si>
  <si>
    <t xml:space="preserve">ADIC CTO 21/2010 EJECUCION DEL PLAN DE SALUD PUBLICA DE INTERVENC COLECTIVAS PIC,  VIGENCIA 2011. GLOSA MAY/NOV/11.</t>
  </si>
  <si>
    <t xml:space="preserve">ADIC CTO 21/2010 EJECUCION DEL PLAN DE SALUD PUBLICA DE INTERVENC COLECTIVAS PIC,  VIGENCIA 2011. GLOSA MAY/NOV/11</t>
  </si>
  <si>
    <t xml:space="preserve">HOSPITAL USME I Nivel  ESE</t>
  </si>
  <si>
    <t xml:space="preserve">ADIC.CT:13/2010 ADIC.REALIZ.ACTIV.PIC EN MARCO DE LA SAL.PUBL.EN  ARTICULADO AL PLAN DE DESARR.2008-2012 BOGOTA POSITIVA PARA VIVIR PAGO ADICION 10.</t>
  </si>
  <si>
    <t xml:space="preserve">ADIC.CT:0013/2010 ADIC.REALIZ.ACTIV.PIC EN MARC.DE LA SAL.PUBL.EN ARTICULADO AL PLAN DE DESARR.2008-2012 BOGOTA POSITIVA PARA VIVIR PAGO ADICION 10.</t>
  </si>
  <si>
    <t xml:space="preserve">ADIC.CT:13/2010 ADIC.REALIZ.ACTIV.PIC EN MARCO DE LA SAL.PUBL.EN  ARTICULADO AL PLAN DE DESARR.2008-2012 BOGOTA POSITIVA PARA VIVIR PAGO ADICION 10</t>
  </si>
  <si>
    <t xml:space="preserve">CT:871/09 ADIC.2,MODIF.2 PRESTAR.SERV.SALUD ATENC.PREHOSPITALARIA UNIDAD.MOVILES(AMBUL.) REALICEN TRASLADOS BASICOS.EN PACIENT.CON PATOL.MEDICA Y/O TRAUM.PAGO DIC/11-ENE/12. FACT.6770-6793-6</t>
  </si>
  <si>
    <t xml:space="preserve">ADIC.CTO 926/2011. Fact febr/marz/12 men 10% res. glosa.</t>
  </si>
  <si>
    <t xml:space="preserve">ADIC.CT:13/2010 ADIC.REALIZ.ACTIV.PIC EN MARCO DE LA SAL.PUBL.EN  ARTICULADO AL PLAN DE DESARR.2008-2012 BOGOTA POSITIVA PARA VIVIR GLOSA FEB/NOV/11.</t>
  </si>
  <si>
    <t xml:space="preserve">ADIC. CTO 13/2010 EJECUCION DEL PLAN DE SALUD PUBL                INTERVENCION COLECTIVAS PIC. VIGENCIA 2011 GLOSA FEB/NOV./11.</t>
  </si>
  <si>
    <t xml:space="preserve">ADIC. CTO 13/2010 EJECUCION DEL PLAN DE SALUD PUBL                INTERVENCION COLECTIVAS PIC. VIGENCIA 2011 GLOSA FEB/NOV/11.</t>
  </si>
  <si>
    <t xml:space="preserve">ADIC. CTO 13/2010 EJECUCION DEL PLAN DE SALUD PUBL                INTERVENCION COLECTIVAS PIC. VIGENCIA 2011 GLOSAS FEB/NOV/11.</t>
  </si>
  <si>
    <t xml:space="preserve">ADIC. CTO 13/2010 ADIC.5 MODIF.8 EJECUCION DEL PLAN DE SALUD PUBL INTERVENCION COLECTIVAS PIC. VIGENCIA 2011 GLOSA FEB/NOV/2011.</t>
  </si>
  <si>
    <t xml:space="preserve">ADIC CTO 13/2010 EJECUCION DEL PLAN DE SALUD PUBLICA DE INTERVENC COLECTIVAS DE LA VIGENCIA 2011. GLOSA FEB/NOV/2011.</t>
  </si>
  <si>
    <t xml:space="preserve">HOSPITAL VISTA HERMOSA I Niv.  E.S.</t>
  </si>
  <si>
    <t xml:space="preserve">CTO 929/2011. ADICION. Pobl desplaz. Fact marz/12 men 10% res     glosa.</t>
  </si>
  <si>
    <t xml:space="preserve">CTO 929/2011. ADICION 1 PRORROGA 1. Fact marz/12 men 10% res glos</t>
  </si>
  <si>
    <t xml:space="preserve">Adic 11. Cto 26/10. Plan de Intervenciones Colectivas - PIC -     Pago adic. 11.</t>
  </si>
  <si>
    <t xml:space="preserve">ADIC CTO 26/2010 EJECUCION DEL PLAN DE SALUD PUBLICA DE INTERVENC COLECTIVAS. PAGO ADICION 11.</t>
  </si>
  <si>
    <t xml:space="preserve">CTO 929/2011. ADICION. Pobl desplaz. Fact abr/12 men 10% res      glosa.</t>
  </si>
  <si>
    <t xml:space="preserve">TOTAL GIROS</t>
  </si>
  <si>
    <r>
      <rPr>
        <sz val="12"/>
        <color rgb="FF000000"/>
        <rFont val="Symbol"/>
        <family val="1"/>
        <charset val="2"/>
      </rPr>
      <t xml:space="preserve">·</t>
    </r>
    <r>
      <rPr>
        <sz val="7"/>
        <color rgb="FF000000"/>
        <rFont val="Times New Roman"/>
        <family val="1"/>
      </rPr>
      <t xml:space="preserve">         </t>
    </r>
    <r>
      <rPr>
        <sz val="12"/>
        <color rgb="FF000000"/>
        <rFont val="Tahoma"/>
        <family val="2"/>
      </rPr>
      <t xml:space="preserve">Después del giro efectivo que realiza el Fondo Financiero Distrital de Salud, queda una  copia de cada orden de pago en la ventanilla de Caja  en el primer piso del edificio administrativo de la Secretaria Distrital de Salud, ubicado en la carrera 32 Nº12-81, la cual puede ser reclamada por un funcionario de la entidad, en horario de 7:30 A.M. a 1:00 P.M. y 2:00 P.M. a 4:00 P.M. </t>
    </r>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8"/>
      <name val="Tahoma"/>
      <family val="2"/>
    </font>
    <font>
      <b val="true"/>
      <sz val="11"/>
      <color rgb="FF000000"/>
      <name val="Calibri"/>
      <family val="2"/>
    </font>
    <font>
      <sz val="12"/>
      <color rgb="FF000000"/>
      <name val="Symbol"/>
      <family val="1"/>
      <charset val="2"/>
    </font>
    <font>
      <sz val="7"/>
      <color rgb="FF000000"/>
      <name val="Times New Roman"/>
      <family val="1"/>
    </font>
    <font>
      <sz val="12"/>
      <color rgb="FF000000"/>
      <name val="Tahoma"/>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2" min="2" style="1" width="34.13"/>
    <col collapsed="false" customWidth="true" hidden="false" outlineLevel="0" max="3" min="3" style="1" width="12.7"/>
    <col collapsed="false" customWidth="true" hidden="false" outlineLevel="0" max="4" min="4" style="1" width="65.7"/>
    <col collapsed="false" customWidth="true" hidden="false" outlineLevel="0" max="5" min="5" style="1" width="10.28"/>
    <col collapsed="false" customWidth="true" hidden="true" outlineLevel="0" max="6" min="6" style="2" width="15.7"/>
  </cols>
  <sheetData>
    <row r="1" customFormat="false" ht="15" hidden="false" customHeight="false" outlineLevel="0" collapsed="false">
      <c r="A1" s="3" t="s">
        <v>0</v>
      </c>
      <c r="B1" s="3"/>
      <c r="C1" s="3"/>
      <c r="D1" s="3"/>
      <c r="E1" s="3"/>
      <c r="F1" s="3"/>
    </row>
    <row r="2" customFormat="false" ht="15" hidden="false" customHeight="false" outlineLevel="0" collapsed="false">
      <c r="A2" s="3" t="s">
        <v>1</v>
      </c>
      <c r="B2" s="3"/>
      <c r="C2" s="3"/>
      <c r="D2" s="3"/>
      <c r="E2" s="3"/>
      <c r="F2" s="3"/>
    </row>
    <row r="3" customFormat="false" ht="15" hidden="false" customHeight="false" outlineLevel="0" collapsed="false">
      <c r="A3" s="3" t="s">
        <v>2</v>
      </c>
      <c r="B3" s="3"/>
      <c r="C3" s="3"/>
      <c r="D3" s="3"/>
      <c r="E3" s="3"/>
      <c r="F3" s="3"/>
    </row>
    <row r="4" customFormat="false" ht="15.75" hidden="false" customHeight="false" outlineLevel="0" collapsed="false">
      <c r="B4" s="4"/>
    </row>
    <row r="5" customFormat="false" ht="32.25" hidden="false" customHeight="false" outlineLevel="0" collapsed="false">
      <c r="A5" s="5" t="s">
        <v>3</v>
      </c>
      <c r="B5" s="6" t="s">
        <v>4</v>
      </c>
      <c r="C5" s="6" t="s">
        <v>5</v>
      </c>
      <c r="D5" s="6" t="s">
        <v>6</v>
      </c>
      <c r="E5" s="7" t="s">
        <v>7</v>
      </c>
      <c r="F5" s="7" t="s">
        <v>8</v>
      </c>
    </row>
    <row r="6" customFormat="false" ht="15" hidden="false" customHeight="false" outlineLevel="0" collapsed="false">
      <c r="A6" s="8" t="s">
        <v>9</v>
      </c>
      <c r="B6" s="9" t="s">
        <v>10</v>
      </c>
      <c r="C6" s="9" t="n">
        <v>8002097102</v>
      </c>
      <c r="D6" s="9" t="s">
        <v>11</v>
      </c>
      <c r="E6" s="9" t="n">
        <v>421325</v>
      </c>
      <c r="F6" s="10" t="n">
        <v>102704455</v>
      </c>
    </row>
    <row r="7" customFormat="false" ht="15" hidden="false" customHeight="false" outlineLevel="0" collapsed="false">
      <c r="A7" s="11" t="s">
        <v>12</v>
      </c>
      <c r="B7" s="12" t="s">
        <v>10</v>
      </c>
      <c r="C7" s="12" t="n">
        <v>8002097102</v>
      </c>
      <c r="D7" s="12" t="s">
        <v>13</v>
      </c>
      <c r="E7" s="12" t="n">
        <v>421726</v>
      </c>
      <c r="F7" s="13" t="n">
        <v>35814852</v>
      </c>
    </row>
    <row r="8" customFormat="false" ht="15.75" hidden="false" customHeight="false" outlineLevel="0" collapsed="false">
      <c r="A8" s="14" t="s">
        <v>12</v>
      </c>
      <c r="B8" s="15" t="s">
        <v>10</v>
      </c>
      <c r="C8" s="15" t="n">
        <v>8002097102</v>
      </c>
      <c r="D8" s="15" t="s">
        <v>14</v>
      </c>
      <c r="E8" s="15" t="n">
        <v>421723</v>
      </c>
      <c r="F8" s="16" t="n">
        <v>8406941</v>
      </c>
    </row>
    <row r="9" customFormat="false" ht="15.75" hidden="false" customHeight="false" outlineLevel="0" collapsed="false">
      <c r="A9" s="17" t="s">
        <v>15</v>
      </c>
      <c r="B9" s="18"/>
      <c r="C9" s="18"/>
      <c r="D9" s="18"/>
      <c r="E9" s="18"/>
      <c r="F9" s="19" t="n">
        <f aca="false">SUM(F6:F8)</f>
        <v>146926248</v>
      </c>
    </row>
    <row r="10" customFormat="false" ht="15" hidden="false" customHeight="false" outlineLevel="0" collapsed="false">
      <c r="A10" s="20" t="s">
        <v>16</v>
      </c>
      <c r="B10" s="21" t="s">
        <v>17</v>
      </c>
      <c r="C10" s="21" t="n">
        <v>8300776445</v>
      </c>
      <c r="D10" s="21" t="s">
        <v>18</v>
      </c>
      <c r="E10" s="21" t="n">
        <v>421339</v>
      </c>
      <c r="F10" s="22" t="n">
        <v>181471402</v>
      </c>
    </row>
    <row r="11" customFormat="false" ht="15" hidden="false" customHeight="false" outlineLevel="0" collapsed="false">
      <c r="A11" s="11" t="s">
        <v>16</v>
      </c>
      <c r="B11" s="12" t="s">
        <v>17</v>
      </c>
      <c r="C11" s="12" t="n">
        <v>8300776445</v>
      </c>
      <c r="D11" s="12" t="s">
        <v>18</v>
      </c>
      <c r="E11" s="12" t="n">
        <v>421340</v>
      </c>
      <c r="F11" s="13" t="n">
        <v>61865281</v>
      </c>
    </row>
    <row r="12" customFormat="false" ht="15" hidden="false" customHeight="false" outlineLevel="0" collapsed="false">
      <c r="A12" s="11" t="s">
        <v>16</v>
      </c>
      <c r="B12" s="12" t="s">
        <v>17</v>
      </c>
      <c r="C12" s="12" t="n">
        <v>8300776445</v>
      </c>
      <c r="D12" s="12" t="s">
        <v>18</v>
      </c>
      <c r="E12" s="12" t="n">
        <v>421341</v>
      </c>
      <c r="F12" s="13" t="n">
        <v>51916317</v>
      </c>
    </row>
    <row r="13" customFormat="false" ht="15" hidden="false" customHeight="false" outlineLevel="0" collapsed="false">
      <c r="A13" s="11" t="s">
        <v>16</v>
      </c>
      <c r="B13" s="12" t="s">
        <v>17</v>
      </c>
      <c r="C13" s="12" t="n">
        <v>8300776445</v>
      </c>
      <c r="D13" s="12" t="s">
        <v>18</v>
      </c>
      <c r="E13" s="12" t="n">
        <v>421343</v>
      </c>
      <c r="F13" s="13" t="n">
        <v>296229336</v>
      </c>
    </row>
    <row r="14" customFormat="false" ht="15" hidden="false" customHeight="false" outlineLevel="0" collapsed="false">
      <c r="A14" s="11" t="s">
        <v>16</v>
      </c>
      <c r="B14" s="12" t="s">
        <v>17</v>
      </c>
      <c r="C14" s="12" t="n">
        <v>8300776445</v>
      </c>
      <c r="D14" s="12" t="s">
        <v>18</v>
      </c>
      <c r="E14" s="12" t="n">
        <v>421345</v>
      </c>
      <c r="F14" s="13" t="n">
        <v>1414073</v>
      </c>
    </row>
    <row r="15" customFormat="false" ht="15" hidden="false" customHeight="false" outlineLevel="0" collapsed="false">
      <c r="A15" s="11" t="s">
        <v>16</v>
      </c>
      <c r="B15" s="12" t="s">
        <v>17</v>
      </c>
      <c r="C15" s="12" t="n">
        <v>8300776445</v>
      </c>
      <c r="D15" s="12" t="s">
        <v>19</v>
      </c>
      <c r="E15" s="12" t="n">
        <v>421421</v>
      </c>
      <c r="F15" s="13" t="n">
        <v>20245524</v>
      </c>
    </row>
    <row r="16" customFormat="false" ht="15" hidden="false" customHeight="false" outlineLevel="0" collapsed="false">
      <c r="A16" s="11" t="s">
        <v>16</v>
      </c>
      <c r="B16" s="12" t="s">
        <v>17</v>
      </c>
      <c r="C16" s="12" t="n">
        <v>8300776445</v>
      </c>
      <c r="D16" s="12" t="s">
        <v>18</v>
      </c>
      <c r="E16" s="12" t="n">
        <v>421346</v>
      </c>
      <c r="F16" s="13" t="n">
        <v>37011264</v>
      </c>
    </row>
    <row r="17" customFormat="false" ht="15" hidden="false" customHeight="false" outlineLevel="0" collapsed="false">
      <c r="A17" s="11" t="s">
        <v>16</v>
      </c>
      <c r="B17" s="12" t="s">
        <v>17</v>
      </c>
      <c r="C17" s="12" t="n">
        <v>8300776445</v>
      </c>
      <c r="D17" s="12" t="s">
        <v>18</v>
      </c>
      <c r="E17" s="12" t="n">
        <v>421347</v>
      </c>
      <c r="F17" s="13" t="n">
        <v>2965213</v>
      </c>
    </row>
    <row r="18" customFormat="false" ht="15" hidden="false" customHeight="false" outlineLevel="0" collapsed="false">
      <c r="A18" s="11" t="s">
        <v>16</v>
      </c>
      <c r="B18" s="12" t="s">
        <v>17</v>
      </c>
      <c r="C18" s="12" t="n">
        <v>8300776445</v>
      </c>
      <c r="D18" s="12" t="s">
        <v>18</v>
      </c>
      <c r="E18" s="12" t="n">
        <v>421348</v>
      </c>
      <c r="F18" s="13" t="n">
        <v>68868568</v>
      </c>
    </row>
    <row r="19" customFormat="false" ht="15" hidden="false" customHeight="false" outlineLevel="0" collapsed="false">
      <c r="A19" s="11" t="s">
        <v>16</v>
      </c>
      <c r="B19" s="12" t="s">
        <v>17</v>
      </c>
      <c r="C19" s="12" t="n">
        <v>8300776445</v>
      </c>
      <c r="D19" s="12" t="s">
        <v>18</v>
      </c>
      <c r="E19" s="12" t="n">
        <v>421349</v>
      </c>
      <c r="F19" s="13" t="n">
        <v>74336054</v>
      </c>
    </row>
    <row r="20" customFormat="false" ht="15" hidden="false" customHeight="false" outlineLevel="0" collapsed="false">
      <c r="A20" s="11" t="s">
        <v>16</v>
      </c>
      <c r="B20" s="12" t="s">
        <v>17</v>
      </c>
      <c r="C20" s="12" t="n">
        <v>8300776445</v>
      </c>
      <c r="D20" s="12" t="s">
        <v>18</v>
      </c>
      <c r="E20" s="12" t="n">
        <v>421350</v>
      </c>
      <c r="F20" s="13" t="n">
        <v>48456261</v>
      </c>
    </row>
    <row r="21" customFormat="false" ht="15" hidden="false" customHeight="false" outlineLevel="0" collapsed="false">
      <c r="A21" s="11" t="s">
        <v>16</v>
      </c>
      <c r="B21" s="12" t="s">
        <v>17</v>
      </c>
      <c r="C21" s="12" t="n">
        <v>8300776445</v>
      </c>
      <c r="D21" s="12" t="s">
        <v>18</v>
      </c>
      <c r="E21" s="12" t="n">
        <v>421351</v>
      </c>
      <c r="F21" s="13" t="n">
        <v>54385842</v>
      </c>
    </row>
    <row r="22" customFormat="false" ht="15" hidden="false" customHeight="false" outlineLevel="0" collapsed="false">
      <c r="A22" s="11" t="s">
        <v>16</v>
      </c>
      <c r="B22" s="12" t="s">
        <v>17</v>
      </c>
      <c r="C22" s="12" t="n">
        <v>8300776445</v>
      </c>
      <c r="D22" s="12" t="s">
        <v>18</v>
      </c>
      <c r="E22" s="12" t="n">
        <v>421352</v>
      </c>
      <c r="F22" s="13" t="n">
        <v>40486350</v>
      </c>
    </row>
    <row r="23" customFormat="false" ht="15" hidden="false" customHeight="false" outlineLevel="0" collapsed="false">
      <c r="A23" s="11" t="s">
        <v>9</v>
      </c>
      <c r="B23" s="12" t="s">
        <v>17</v>
      </c>
      <c r="C23" s="12" t="n">
        <v>8300776445</v>
      </c>
      <c r="D23" s="12" t="s">
        <v>20</v>
      </c>
      <c r="E23" s="12" t="n">
        <v>421283</v>
      </c>
      <c r="F23" s="13" t="n">
        <v>31130872</v>
      </c>
    </row>
    <row r="24" customFormat="false" ht="15" hidden="false" customHeight="false" outlineLevel="0" collapsed="false">
      <c r="A24" s="11" t="s">
        <v>9</v>
      </c>
      <c r="B24" s="12" t="s">
        <v>17</v>
      </c>
      <c r="C24" s="12" t="n">
        <v>8300776445</v>
      </c>
      <c r="D24" s="12" t="s">
        <v>21</v>
      </c>
      <c r="E24" s="12" t="n">
        <v>421353</v>
      </c>
      <c r="F24" s="13" t="n">
        <v>32000000</v>
      </c>
    </row>
    <row r="25" customFormat="false" ht="15" hidden="false" customHeight="false" outlineLevel="0" collapsed="false">
      <c r="A25" s="11" t="s">
        <v>12</v>
      </c>
      <c r="B25" s="12" t="s">
        <v>17</v>
      </c>
      <c r="C25" s="12" t="n">
        <v>8300776445</v>
      </c>
      <c r="D25" s="12" t="s">
        <v>22</v>
      </c>
      <c r="E25" s="12" t="n">
        <v>421728</v>
      </c>
      <c r="F25" s="13" t="n">
        <v>15548655</v>
      </c>
    </row>
    <row r="26" customFormat="false" ht="15.75" hidden="false" customHeight="false" outlineLevel="0" collapsed="false">
      <c r="A26" s="14" t="s">
        <v>12</v>
      </c>
      <c r="B26" s="15" t="s">
        <v>17</v>
      </c>
      <c r="C26" s="15" t="n">
        <v>8300776445</v>
      </c>
      <c r="D26" s="15" t="s">
        <v>23</v>
      </c>
      <c r="E26" s="15" t="n">
        <v>421831</v>
      </c>
      <c r="F26" s="16" t="n">
        <v>69127440</v>
      </c>
    </row>
    <row r="27" customFormat="false" ht="15.75" hidden="false" customHeight="false" outlineLevel="0" collapsed="false">
      <c r="A27" s="17" t="s">
        <v>15</v>
      </c>
      <c r="B27" s="18"/>
      <c r="C27" s="18"/>
      <c r="D27" s="18"/>
      <c r="E27" s="18"/>
      <c r="F27" s="19" t="n">
        <f aca="false">SUM(F10:F26)</f>
        <v>1087458452</v>
      </c>
    </row>
    <row r="28" customFormat="false" ht="15" hidden="false" customHeight="false" outlineLevel="0" collapsed="false">
      <c r="A28" s="20" t="s">
        <v>16</v>
      </c>
      <c r="B28" s="21" t="s">
        <v>24</v>
      </c>
      <c r="C28" s="21" t="n">
        <v>8300776524</v>
      </c>
      <c r="D28" s="21" t="s">
        <v>25</v>
      </c>
      <c r="E28" s="21" t="n">
        <v>421322</v>
      </c>
      <c r="F28" s="22" t="n">
        <v>50021103</v>
      </c>
    </row>
    <row r="29" customFormat="false" ht="15" hidden="false" customHeight="false" outlineLevel="0" collapsed="false">
      <c r="A29" s="11" t="s">
        <v>16</v>
      </c>
      <c r="B29" s="12" t="s">
        <v>24</v>
      </c>
      <c r="C29" s="12" t="n">
        <v>8300776524</v>
      </c>
      <c r="D29" s="12" t="s">
        <v>25</v>
      </c>
      <c r="E29" s="12" t="n">
        <v>421323</v>
      </c>
      <c r="F29" s="13" t="n">
        <v>17066157</v>
      </c>
    </row>
    <row r="30" customFormat="false" ht="15" hidden="false" customHeight="false" outlineLevel="0" collapsed="false">
      <c r="A30" s="11" t="s">
        <v>16</v>
      </c>
      <c r="B30" s="12" t="s">
        <v>24</v>
      </c>
      <c r="C30" s="12" t="n">
        <v>8300776524</v>
      </c>
      <c r="D30" s="12" t="s">
        <v>25</v>
      </c>
      <c r="E30" s="12" t="n">
        <v>421324</v>
      </c>
      <c r="F30" s="13" t="n">
        <v>80876175</v>
      </c>
    </row>
    <row r="31" customFormat="false" ht="15" hidden="false" customHeight="false" outlineLevel="0" collapsed="false">
      <c r="A31" s="11" t="s">
        <v>16</v>
      </c>
      <c r="B31" s="12" t="s">
        <v>24</v>
      </c>
      <c r="C31" s="12" t="n">
        <v>8300776524</v>
      </c>
      <c r="D31" s="12" t="s">
        <v>25</v>
      </c>
      <c r="E31" s="12" t="n">
        <v>421326</v>
      </c>
      <c r="F31" s="13" t="n">
        <v>47662734</v>
      </c>
    </row>
    <row r="32" customFormat="false" ht="15" hidden="false" customHeight="false" outlineLevel="0" collapsed="false">
      <c r="A32" s="11" t="s">
        <v>16</v>
      </c>
      <c r="B32" s="12" t="s">
        <v>24</v>
      </c>
      <c r="C32" s="12" t="n">
        <v>8300776524</v>
      </c>
      <c r="D32" s="12" t="s">
        <v>25</v>
      </c>
      <c r="E32" s="12" t="n">
        <v>421327</v>
      </c>
      <c r="F32" s="13" t="n">
        <v>256062047</v>
      </c>
    </row>
    <row r="33" customFormat="false" ht="15" hidden="false" customHeight="false" outlineLevel="0" collapsed="false">
      <c r="A33" s="11" t="s">
        <v>16</v>
      </c>
      <c r="B33" s="12" t="s">
        <v>24</v>
      </c>
      <c r="C33" s="12" t="n">
        <v>8300776524</v>
      </c>
      <c r="D33" s="12" t="s">
        <v>25</v>
      </c>
      <c r="E33" s="12" t="n">
        <v>421328</v>
      </c>
      <c r="F33" s="13" t="n">
        <v>20245524</v>
      </c>
    </row>
    <row r="34" customFormat="false" ht="15" hidden="false" customHeight="false" outlineLevel="0" collapsed="false">
      <c r="A34" s="11" t="s">
        <v>16</v>
      </c>
      <c r="B34" s="12" t="s">
        <v>24</v>
      </c>
      <c r="C34" s="12" t="n">
        <v>8300776524</v>
      </c>
      <c r="D34" s="12" t="s">
        <v>25</v>
      </c>
      <c r="E34" s="12" t="n">
        <v>421329</v>
      </c>
      <c r="F34" s="13" t="n">
        <v>3118390</v>
      </c>
    </row>
    <row r="35" customFormat="false" ht="15" hidden="false" customHeight="false" outlineLevel="0" collapsed="false">
      <c r="A35" s="11" t="s">
        <v>16</v>
      </c>
      <c r="B35" s="12" t="s">
        <v>24</v>
      </c>
      <c r="C35" s="12" t="n">
        <v>8300776524</v>
      </c>
      <c r="D35" s="12" t="s">
        <v>25</v>
      </c>
      <c r="E35" s="12" t="n">
        <v>421330</v>
      </c>
      <c r="F35" s="13" t="n">
        <v>1414073</v>
      </c>
    </row>
    <row r="36" customFormat="false" ht="15" hidden="false" customHeight="false" outlineLevel="0" collapsed="false">
      <c r="A36" s="11" t="s">
        <v>16</v>
      </c>
      <c r="B36" s="12" t="s">
        <v>24</v>
      </c>
      <c r="C36" s="12" t="n">
        <v>8300776524</v>
      </c>
      <c r="D36" s="12" t="s">
        <v>25</v>
      </c>
      <c r="E36" s="12" t="n">
        <v>421331</v>
      </c>
      <c r="F36" s="13" t="n">
        <v>39375805</v>
      </c>
    </row>
    <row r="37" customFormat="false" ht="15" hidden="false" customHeight="false" outlineLevel="0" collapsed="false">
      <c r="A37" s="11" t="s">
        <v>16</v>
      </c>
      <c r="B37" s="12" t="s">
        <v>24</v>
      </c>
      <c r="C37" s="12" t="n">
        <v>8300776524</v>
      </c>
      <c r="D37" s="12" t="s">
        <v>25</v>
      </c>
      <c r="E37" s="12" t="n">
        <v>421332</v>
      </c>
      <c r="F37" s="13" t="n">
        <v>65826668</v>
      </c>
    </row>
    <row r="38" customFormat="false" ht="15" hidden="false" customHeight="false" outlineLevel="0" collapsed="false">
      <c r="A38" s="11" t="s">
        <v>16</v>
      </c>
      <c r="B38" s="12" t="s">
        <v>24</v>
      </c>
      <c r="C38" s="12" t="n">
        <v>8300776524</v>
      </c>
      <c r="D38" s="12" t="s">
        <v>25</v>
      </c>
      <c r="E38" s="12" t="n">
        <v>421333</v>
      </c>
      <c r="F38" s="13" t="n">
        <v>39818586</v>
      </c>
    </row>
    <row r="39" customFormat="false" ht="15" hidden="false" customHeight="false" outlineLevel="0" collapsed="false">
      <c r="A39" s="11" t="s">
        <v>16</v>
      </c>
      <c r="B39" s="12" t="s">
        <v>24</v>
      </c>
      <c r="C39" s="12" t="n">
        <v>8300776524</v>
      </c>
      <c r="D39" s="12" t="s">
        <v>25</v>
      </c>
      <c r="E39" s="12" t="n">
        <v>421334</v>
      </c>
      <c r="F39" s="13" t="n">
        <v>68012506</v>
      </c>
    </row>
    <row r="40" customFormat="false" ht="15" hidden="false" customHeight="false" outlineLevel="0" collapsed="false">
      <c r="A40" s="11" t="s">
        <v>16</v>
      </c>
      <c r="B40" s="12" t="s">
        <v>24</v>
      </c>
      <c r="C40" s="12" t="n">
        <v>8300776524</v>
      </c>
      <c r="D40" s="12" t="s">
        <v>25</v>
      </c>
      <c r="E40" s="12" t="n">
        <v>421335</v>
      </c>
      <c r="F40" s="13" t="n">
        <v>54385842</v>
      </c>
    </row>
    <row r="41" customFormat="false" ht="15" hidden="false" customHeight="false" outlineLevel="0" collapsed="false">
      <c r="A41" s="11" t="s">
        <v>16</v>
      </c>
      <c r="B41" s="12" t="s">
        <v>24</v>
      </c>
      <c r="C41" s="12" t="n">
        <v>8300776524</v>
      </c>
      <c r="D41" s="12" t="s">
        <v>25</v>
      </c>
      <c r="E41" s="12" t="n">
        <v>421336</v>
      </c>
      <c r="F41" s="13" t="n">
        <v>49716417</v>
      </c>
    </row>
    <row r="42" customFormat="false" ht="15" hidden="false" customHeight="false" outlineLevel="0" collapsed="false">
      <c r="A42" s="11" t="s">
        <v>9</v>
      </c>
      <c r="B42" s="12" t="s">
        <v>24</v>
      </c>
      <c r="C42" s="12" t="n">
        <v>8300776524</v>
      </c>
      <c r="D42" s="12" t="s">
        <v>26</v>
      </c>
      <c r="E42" s="12" t="n">
        <v>421280</v>
      </c>
      <c r="F42" s="13" t="n">
        <v>5463630</v>
      </c>
    </row>
    <row r="43" customFormat="false" ht="15" hidden="false" customHeight="false" outlineLevel="0" collapsed="false">
      <c r="A43" s="11" t="s">
        <v>12</v>
      </c>
      <c r="B43" s="12" t="s">
        <v>24</v>
      </c>
      <c r="C43" s="12" t="n">
        <v>8300776524</v>
      </c>
      <c r="D43" s="12" t="s">
        <v>27</v>
      </c>
      <c r="E43" s="12" t="n">
        <v>421737</v>
      </c>
      <c r="F43" s="13" t="n">
        <v>6375780</v>
      </c>
    </row>
    <row r="44" customFormat="false" ht="15" hidden="false" customHeight="false" outlineLevel="0" collapsed="false">
      <c r="A44" s="11" t="s">
        <v>12</v>
      </c>
      <c r="B44" s="12" t="s">
        <v>24</v>
      </c>
      <c r="C44" s="12" t="n">
        <v>8300776524</v>
      </c>
      <c r="D44" s="12" t="s">
        <v>28</v>
      </c>
      <c r="E44" s="12" t="n">
        <v>421736</v>
      </c>
      <c r="F44" s="13" t="n">
        <v>53767095</v>
      </c>
    </row>
    <row r="45" customFormat="false" ht="15" hidden="false" customHeight="false" outlineLevel="0" collapsed="false">
      <c r="A45" s="11" t="s">
        <v>29</v>
      </c>
      <c r="B45" s="12" t="s">
        <v>24</v>
      </c>
      <c r="C45" s="12" t="n">
        <v>8300776524</v>
      </c>
      <c r="D45" s="12" t="s">
        <v>30</v>
      </c>
      <c r="E45" s="12" t="n">
        <v>421778</v>
      </c>
      <c r="F45" s="13" t="n">
        <v>33312035</v>
      </c>
    </row>
    <row r="46" customFormat="false" ht="15" hidden="false" customHeight="false" outlineLevel="0" collapsed="false">
      <c r="A46" s="11" t="s">
        <v>29</v>
      </c>
      <c r="B46" s="12" t="s">
        <v>24</v>
      </c>
      <c r="C46" s="12" t="n">
        <v>8300776524</v>
      </c>
      <c r="D46" s="12" t="s">
        <v>30</v>
      </c>
      <c r="E46" s="12" t="n">
        <v>421779</v>
      </c>
      <c r="F46" s="13" t="n">
        <v>10577738</v>
      </c>
    </row>
    <row r="47" customFormat="false" ht="15" hidden="false" customHeight="false" outlineLevel="0" collapsed="false">
      <c r="A47" s="11" t="s">
        <v>29</v>
      </c>
      <c r="B47" s="12" t="s">
        <v>24</v>
      </c>
      <c r="C47" s="12" t="n">
        <v>8300776524</v>
      </c>
      <c r="D47" s="12" t="s">
        <v>30</v>
      </c>
      <c r="E47" s="12" t="n">
        <v>421874</v>
      </c>
      <c r="F47" s="13" t="n">
        <v>80876175</v>
      </c>
    </row>
    <row r="48" customFormat="false" ht="15" hidden="false" customHeight="false" outlineLevel="0" collapsed="false">
      <c r="A48" s="11" t="s">
        <v>29</v>
      </c>
      <c r="B48" s="12" t="s">
        <v>24</v>
      </c>
      <c r="C48" s="12" t="n">
        <v>8300776524</v>
      </c>
      <c r="D48" s="12" t="s">
        <v>30</v>
      </c>
      <c r="E48" s="12" t="n">
        <v>421785</v>
      </c>
      <c r="F48" s="13" t="n">
        <v>47662734</v>
      </c>
    </row>
    <row r="49" customFormat="false" ht="15" hidden="false" customHeight="false" outlineLevel="0" collapsed="false">
      <c r="A49" s="11" t="s">
        <v>29</v>
      </c>
      <c r="B49" s="12" t="s">
        <v>24</v>
      </c>
      <c r="C49" s="12" t="n">
        <v>8300776524</v>
      </c>
      <c r="D49" s="12" t="s">
        <v>30</v>
      </c>
      <c r="E49" s="12" t="n">
        <v>421786</v>
      </c>
      <c r="F49" s="13" t="n">
        <v>256062047</v>
      </c>
    </row>
    <row r="50" customFormat="false" ht="15" hidden="false" customHeight="false" outlineLevel="0" collapsed="false">
      <c r="A50" s="11" t="s">
        <v>29</v>
      </c>
      <c r="B50" s="12" t="s">
        <v>24</v>
      </c>
      <c r="C50" s="12" t="n">
        <v>8300776524</v>
      </c>
      <c r="D50" s="12" t="s">
        <v>30</v>
      </c>
      <c r="E50" s="12" t="n">
        <v>421787</v>
      </c>
      <c r="F50" s="13" t="n">
        <v>18380699</v>
      </c>
    </row>
    <row r="51" customFormat="false" ht="15" hidden="false" customHeight="false" outlineLevel="0" collapsed="false">
      <c r="A51" s="11" t="s">
        <v>29</v>
      </c>
      <c r="B51" s="12" t="s">
        <v>24</v>
      </c>
      <c r="C51" s="12" t="n">
        <v>8300776524</v>
      </c>
      <c r="D51" s="12" t="s">
        <v>30</v>
      </c>
      <c r="E51" s="12" t="n">
        <v>421788</v>
      </c>
      <c r="F51" s="13" t="n">
        <v>3118390</v>
      </c>
    </row>
    <row r="52" customFormat="false" ht="15" hidden="false" customHeight="false" outlineLevel="0" collapsed="false">
      <c r="A52" s="11" t="s">
        <v>29</v>
      </c>
      <c r="B52" s="12" t="s">
        <v>24</v>
      </c>
      <c r="C52" s="12" t="n">
        <v>8300776524</v>
      </c>
      <c r="D52" s="12" t="s">
        <v>30</v>
      </c>
      <c r="E52" s="12" t="n">
        <v>421789</v>
      </c>
      <c r="F52" s="13" t="n">
        <v>744249</v>
      </c>
    </row>
    <row r="53" customFormat="false" ht="15" hidden="false" customHeight="false" outlineLevel="0" collapsed="false">
      <c r="A53" s="11" t="s">
        <v>29</v>
      </c>
      <c r="B53" s="12" t="s">
        <v>24</v>
      </c>
      <c r="C53" s="12" t="n">
        <v>8300776524</v>
      </c>
      <c r="D53" s="12" t="s">
        <v>30</v>
      </c>
      <c r="E53" s="12" t="n">
        <v>421790</v>
      </c>
      <c r="F53" s="13" t="n">
        <v>36410592</v>
      </c>
    </row>
    <row r="54" customFormat="false" ht="15" hidden="false" customHeight="false" outlineLevel="0" collapsed="false">
      <c r="A54" s="11" t="s">
        <v>29</v>
      </c>
      <c r="B54" s="12" t="s">
        <v>24</v>
      </c>
      <c r="C54" s="12" t="n">
        <v>8300776524</v>
      </c>
      <c r="D54" s="12" t="s">
        <v>30</v>
      </c>
      <c r="E54" s="12" t="n">
        <v>421791</v>
      </c>
      <c r="F54" s="13" t="n">
        <v>65826668</v>
      </c>
    </row>
    <row r="55" customFormat="false" ht="15" hidden="false" customHeight="false" outlineLevel="0" collapsed="false">
      <c r="A55" s="11" t="s">
        <v>29</v>
      </c>
      <c r="B55" s="12" t="s">
        <v>24</v>
      </c>
      <c r="C55" s="12" t="n">
        <v>8300776524</v>
      </c>
      <c r="D55" s="12" t="s">
        <v>31</v>
      </c>
      <c r="E55" s="12" t="n">
        <v>421792</v>
      </c>
      <c r="F55" s="13" t="n">
        <v>39818586</v>
      </c>
    </row>
    <row r="56" customFormat="false" ht="15" hidden="false" customHeight="false" outlineLevel="0" collapsed="false">
      <c r="A56" s="11" t="s">
        <v>29</v>
      </c>
      <c r="B56" s="12" t="s">
        <v>24</v>
      </c>
      <c r="C56" s="12" t="n">
        <v>8300776524</v>
      </c>
      <c r="D56" s="12" t="s">
        <v>31</v>
      </c>
      <c r="E56" s="12" t="n">
        <v>421793</v>
      </c>
      <c r="F56" s="13" t="n">
        <v>64432901</v>
      </c>
    </row>
    <row r="57" customFormat="false" ht="15" hidden="false" customHeight="false" outlineLevel="0" collapsed="false">
      <c r="A57" s="11" t="s">
        <v>29</v>
      </c>
      <c r="B57" s="12" t="s">
        <v>24</v>
      </c>
      <c r="C57" s="12" t="n">
        <v>8300776524</v>
      </c>
      <c r="D57" s="12" t="s">
        <v>31</v>
      </c>
      <c r="E57" s="12" t="n">
        <v>421796</v>
      </c>
      <c r="F57" s="13" t="n">
        <v>54385842</v>
      </c>
    </row>
    <row r="58" customFormat="false" ht="15.75" hidden="false" customHeight="false" outlineLevel="0" collapsed="false">
      <c r="A58" s="11" t="s">
        <v>29</v>
      </c>
      <c r="B58" s="12" t="s">
        <v>24</v>
      </c>
      <c r="C58" s="12" t="n">
        <v>8300776524</v>
      </c>
      <c r="D58" s="12" t="s">
        <v>31</v>
      </c>
      <c r="E58" s="12" t="n">
        <v>421797</v>
      </c>
      <c r="F58" s="13" t="n">
        <v>49716417</v>
      </c>
    </row>
    <row r="59" customFormat="false" ht="15.75" hidden="false" customHeight="false" outlineLevel="0" collapsed="false">
      <c r="A59" s="17" t="s">
        <v>15</v>
      </c>
      <c r="B59" s="18"/>
      <c r="C59" s="18"/>
      <c r="D59" s="18"/>
      <c r="E59" s="18"/>
      <c r="F59" s="19" t="n">
        <f aca="false">SUM(F28:F58)</f>
        <v>1620533605</v>
      </c>
    </row>
    <row r="60" customFormat="false" ht="15" hidden="false" customHeight="false" outlineLevel="0" collapsed="false">
      <c r="A60" s="11" t="s">
        <v>9</v>
      </c>
      <c r="B60" s="12" t="s">
        <v>32</v>
      </c>
      <c r="C60" s="12" t="n">
        <v>8300774449</v>
      </c>
      <c r="D60" s="12" t="s">
        <v>33</v>
      </c>
      <c r="E60" s="12" t="n">
        <v>421284</v>
      </c>
      <c r="F60" s="13" t="n">
        <v>23826154</v>
      </c>
    </row>
    <row r="61" customFormat="false" ht="15" hidden="false" customHeight="false" outlineLevel="0" collapsed="false">
      <c r="A61" s="11" t="s">
        <v>9</v>
      </c>
      <c r="B61" s="12" t="s">
        <v>32</v>
      </c>
      <c r="C61" s="12" t="n">
        <v>8300774449</v>
      </c>
      <c r="D61" s="12" t="s">
        <v>34</v>
      </c>
      <c r="E61" s="12" t="n">
        <v>421463</v>
      </c>
      <c r="F61" s="13" t="n">
        <v>57585018</v>
      </c>
    </row>
    <row r="62" customFormat="false" ht="15" hidden="false" customHeight="false" outlineLevel="0" collapsed="false">
      <c r="A62" s="11" t="s">
        <v>9</v>
      </c>
      <c r="B62" s="12" t="s">
        <v>32</v>
      </c>
      <c r="C62" s="12" t="n">
        <v>8300774449</v>
      </c>
      <c r="D62" s="12" t="s">
        <v>34</v>
      </c>
      <c r="E62" s="12" t="n">
        <v>421462</v>
      </c>
      <c r="F62" s="13" t="n">
        <v>36818739</v>
      </c>
    </row>
    <row r="63" customFormat="false" ht="15" hidden="false" customHeight="false" outlineLevel="0" collapsed="false">
      <c r="A63" s="11" t="s">
        <v>9</v>
      </c>
      <c r="B63" s="12" t="s">
        <v>32</v>
      </c>
      <c r="C63" s="12" t="n">
        <v>8300774449</v>
      </c>
      <c r="D63" s="12" t="s">
        <v>34</v>
      </c>
      <c r="E63" s="12" t="n">
        <v>421461</v>
      </c>
      <c r="F63" s="13" t="n">
        <v>87893240</v>
      </c>
    </row>
    <row r="64" customFormat="false" ht="15" hidden="false" customHeight="false" outlineLevel="0" collapsed="false">
      <c r="A64" s="11" t="s">
        <v>9</v>
      </c>
      <c r="B64" s="12" t="s">
        <v>32</v>
      </c>
      <c r="C64" s="12" t="n">
        <v>8300774449</v>
      </c>
      <c r="D64" s="12" t="s">
        <v>34</v>
      </c>
      <c r="E64" s="12" t="n">
        <v>421460</v>
      </c>
      <c r="F64" s="13" t="n">
        <v>1672316</v>
      </c>
    </row>
    <row r="65" customFormat="false" ht="15" hidden="false" customHeight="false" outlineLevel="0" collapsed="false">
      <c r="A65" s="11" t="s">
        <v>9</v>
      </c>
      <c r="B65" s="12" t="s">
        <v>32</v>
      </c>
      <c r="C65" s="12" t="n">
        <v>8300774449</v>
      </c>
      <c r="D65" s="12" t="s">
        <v>34</v>
      </c>
      <c r="E65" s="12" t="n">
        <v>421459</v>
      </c>
      <c r="F65" s="13" t="n">
        <v>3041900</v>
      </c>
    </row>
    <row r="66" customFormat="false" ht="15" hidden="false" customHeight="false" outlineLevel="0" collapsed="false">
      <c r="A66" s="11" t="s">
        <v>9</v>
      </c>
      <c r="B66" s="12" t="s">
        <v>32</v>
      </c>
      <c r="C66" s="12" t="n">
        <v>8300774449</v>
      </c>
      <c r="D66" s="12" t="s">
        <v>34</v>
      </c>
      <c r="E66" s="12" t="n">
        <v>421458</v>
      </c>
      <c r="F66" s="13" t="n">
        <v>58597036</v>
      </c>
    </row>
    <row r="67" customFormat="false" ht="15" hidden="false" customHeight="false" outlineLevel="0" collapsed="false">
      <c r="A67" s="11" t="s">
        <v>9</v>
      </c>
      <c r="B67" s="12" t="s">
        <v>32</v>
      </c>
      <c r="C67" s="12" t="n">
        <v>8300774449</v>
      </c>
      <c r="D67" s="12" t="s">
        <v>34</v>
      </c>
      <c r="E67" s="12" t="n">
        <v>421457</v>
      </c>
      <c r="F67" s="13" t="n">
        <v>53879060</v>
      </c>
    </row>
    <row r="68" customFormat="false" ht="15" hidden="false" customHeight="false" outlineLevel="0" collapsed="false">
      <c r="A68" s="11" t="s">
        <v>9</v>
      </c>
      <c r="B68" s="12" t="s">
        <v>32</v>
      </c>
      <c r="C68" s="12" t="n">
        <v>8300774449</v>
      </c>
      <c r="D68" s="12" t="s">
        <v>34</v>
      </c>
      <c r="E68" s="12" t="n">
        <v>421456</v>
      </c>
      <c r="F68" s="13" t="n">
        <v>10461618</v>
      </c>
    </row>
    <row r="69" customFormat="false" ht="15" hidden="false" customHeight="false" outlineLevel="0" collapsed="false">
      <c r="A69" s="11" t="s">
        <v>9</v>
      </c>
      <c r="B69" s="12" t="s">
        <v>32</v>
      </c>
      <c r="C69" s="12" t="n">
        <v>8300774449</v>
      </c>
      <c r="D69" s="12" t="s">
        <v>34</v>
      </c>
      <c r="E69" s="12" t="n">
        <v>421455</v>
      </c>
      <c r="F69" s="13" t="n">
        <v>35348577</v>
      </c>
    </row>
    <row r="70" customFormat="false" ht="15" hidden="false" customHeight="false" outlineLevel="0" collapsed="false">
      <c r="A70" s="11" t="s">
        <v>9</v>
      </c>
      <c r="B70" s="12" t="s">
        <v>32</v>
      </c>
      <c r="C70" s="12" t="n">
        <v>8300774449</v>
      </c>
      <c r="D70" s="12" t="s">
        <v>34</v>
      </c>
      <c r="E70" s="12" t="n">
        <v>421454</v>
      </c>
      <c r="F70" s="13" t="n">
        <v>17299974</v>
      </c>
    </row>
    <row r="71" customFormat="false" ht="15" hidden="false" customHeight="false" outlineLevel="0" collapsed="false">
      <c r="A71" s="11" t="s">
        <v>9</v>
      </c>
      <c r="B71" s="12" t="s">
        <v>32</v>
      </c>
      <c r="C71" s="12" t="n">
        <v>8300774449</v>
      </c>
      <c r="D71" s="12" t="s">
        <v>34</v>
      </c>
      <c r="E71" s="12" t="n">
        <v>421453</v>
      </c>
      <c r="F71" s="13" t="n">
        <v>395601846</v>
      </c>
    </row>
    <row r="72" customFormat="false" ht="15" hidden="false" customHeight="false" outlineLevel="0" collapsed="false">
      <c r="A72" s="11" t="s">
        <v>9</v>
      </c>
      <c r="B72" s="12" t="s">
        <v>32</v>
      </c>
      <c r="C72" s="12" t="n">
        <v>8300774449</v>
      </c>
      <c r="D72" s="12" t="s">
        <v>34</v>
      </c>
      <c r="E72" s="12" t="n">
        <v>421452</v>
      </c>
      <c r="F72" s="13" t="n">
        <v>142776978</v>
      </c>
    </row>
    <row r="73" customFormat="false" ht="15" hidden="false" customHeight="false" outlineLevel="0" collapsed="false">
      <c r="A73" s="11" t="s">
        <v>9</v>
      </c>
      <c r="B73" s="12" t="s">
        <v>32</v>
      </c>
      <c r="C73" s="12" t="n">
        <v>8300774449</v>
      </c>
      <c r="D73" s="12" t="s">
        <v>34</v>
      </c>
      <c r="E73" s="12" t="n">
        <v>421451</v>
      </c>
      <c r="F73" s="13" t="n">
        <v>37999592</v>
      </c>
    </row>
    <row r="74" customFormat="false" ht="15" hidden="false" customHeight="false" outlineLevel="0" collapsed="false">
      <c r="A74" s="11" t="s">
        <v>9</v>
      </c>
      <c r="B74" s="12" t="s">
        <v>32</v>
      </c>
      <c r="C74" s="12" t="n">
        <v>8300774449</v>
      </c>
      <c r="D74" s="12" t="s">
        <v>34</v>
      </c>
      <c r="E74" s="12" t="n">
        <v>421450</v>
      </c>
      <c r="F74" s="13" t="n">
        <v>323824045</v>
      </c>
    </row>
    <row r="75" customFormat="false" ht="15" hidden="false" customHeight="false" outlineLevel="0" collapsed="false">
      <c r="A75" s="11" t="s">
        <v>12</v>
      </c>
      <c r="B75" s="12" t="s">
        <v>32</v>
      </c>
      <c r="C75" s="12" t="n">
        <v>8300774449</v>
      </c>
      <c r="D75" s="12" t="s">
        <v>35</v>
      </c>
      <c r="E75" s="12" t="n">
        <v>421741</v>
      </c>
      <c r="F75" s="13" t="n">
        <v>25554582</v>
      </c>
    </row>
    <row r="76" customFormat="false" ht="15" hidden="false" customHeight="false" outlineLevel="0" collapsed="false">
      <c r="A76" s="11" t="s">
        <v>29</v>
      </c>
      <c r="B76" s="12" t="s">
        <v>32</v>
      </c>
      <c r="C76" s="12" t="n">
        <v>8300774449</v>
      </c>
      <c r="D76" s="12" t="s">
        <v>36</v>
      </c>
      <c r="E76" s="12" t="n">
        <v>421943</v>
      </c>
      <c r="F76" s="13" t="n">
        <v>36818739</v>
      </c>
    </row>
    <row r="77" customFormat="false" ht="15" hidden="false" customHeight="false" outlineLevel="0" collapsed="false">
      <c r="A77" s="11" t="s">
        <v>29</v>
      </c>
      <c r="B77" s="12" t="s">
        <v>32</v>
      </c>
      <c r="C77" s="12" t="n">
        <v>8300774449</v>
      </c>
      <c r="D77" s="12" t="s">
        <v>36</v>
      </c>
      <c r="E77" s="12" t="n">
        <v>421944</v>
      </c>
      <c r="F77" s="13" t="n">
        <v>57585018</v>
      </c>
    </row>
    <row r="78" customFormat="false" ht="15" hidden="false" customHeight="false" outlineLevel="0" collapsed="false">
      <c r="A78" s="11" t="s">
        <v>29</v>
      </c>
      <c r="B78" s="12" t="s">
        <v>32</v>
      </c>
      <c r="C78" s="12" t="n">
        <v>8300774449</v>
      </c>
      <c r="D78" s="12" t="s">
        <v>36</v>
      </c>
      <c r="E78" s="12" t="n">
        <v>421942</v>
      </c>
      <c r="F78" s="13" t="n">
        <v>87893240</v>
      </c>
    </row>
    <row r="79" customFormat="false" ht="15" hidden="false" customHeight="false" outlineLevel="0" collapsed="false">
      <c r="A79" s="11" t="s">
        <v>29</v>
      </c>
      <c r="B79" s="12" t="s">
        <v>32</v>
      </c>
      <c r="C79" s="12" t="n">
        <v>8300774449</v>
      </c>
      <c r="D79" s="12" t="s">
        <v>36</v>
      </c>
      <c r="E79" s="12" t="n">
        <v>421941</v>
      </c>
      <c r="F79" s="13" t="n">
        <v>3041900</v>
      </c>
    </row>
    <row r="80" customFormat="false" ht="15" hidden="false" customHeight="false" outlineLevel="0" collapsed="false">
      <c r="A80" s="11" t="s">
        <v>29</v>
      </c>
      <c r="B80" s="12" t="s">
        <v>32</v>
      </c>
      <c r="C80" s="12" t="n">
        <v>8300774449</v>
      </c>
      <c r="D80" s="12" t="s">
        <v>36</v>
      </c>
      <c r="E80" s="12" t="n">
        <v>421940</v>
      </c>
      <c r="F80" s="13" t="n">
        <v>1672316</v>
      </c>
    </row>
    <row r="81" customFormat="false" ht="15" hidden="false" customHeight="false" outlineLevel="0" collapsed="false">
      <c r="A81" s="11" t="s">
        <v>29</v>
      </c>
      <c r="B81" s="12" t="s">
        <v>32</v>
      </c>
      <c r="C81" s="12" t="n">
        <v>8300774449</v>
      </c>
      <c r="D81" s="12" t="s">
        <v>36</v>
      </c>
      <c r="E81" s="12" t="n">
        <v>421939</v>
      </c>
      <c r="F81" s="13" t="n">
        <v>58597036</v>
      </c>
    </row>
    <row r="82" customFormat="false" ht="15" hidden="false" customHeight="false" outlineLevel="0" collapsed="false">
      <c r="A82" s="11" t="s">
        <v>29</v>
      </c>
      <c r="B82" s="12" t="s">
        <v>32</v>
      </c>
      <c r="C82" s="12" t="n">
        <v>8300774449</v>
      </c>
      <c r="D82" s="12" t="s">
        <v>36</v>
      </c>
      <c r="E82" s="12" t="n">
        <v>421938</v>
      </c>
      <c r="F82" s="13" t="n">
        <v>53879060</v>
      </c>
    </row>
    <row r="83" customFormat="false" ht="15" hidden="false" customHeight="false" outlineLevel="0" collapsed="false">
      <c r="A83" s="11" t="s">
        <v>29</v>
      </c>
      <c r="B83" s="12" t="s">
        <v>32</v>
      </c>
      <c r="C83" s="12" t="n">
        <v>8300774449</v>
      </c>
      <c r="D83" s="12" t="s">
        <v>36</v>
      </c>
      <c r="E83" s="12" t="n">
        <v>421937</v>
      </c>
      <c r="F83" s="13" t="n">
        <v>35348577</v>
      </c>
    </row>
    <row r="84" customFormat="false" ht="15" hidden="false" customHeight="false" outlineLevel="0" collapsed="false">
      <c r="A84" s="11" t="s">
        <v>29</v>
      </c>
      <c r="B84" s="12" t="s">
        <v>32</v>
      </c>
      <c r="C84" s="12" t="n">
        <v>8300774449</v>
      </c>
      <c r="D84" s="12" t="s">
        <v>36</v>
      </c>
      <c r="E84" s="12" t="n">
        <v>421936</v>
      </c>
      <c r="F84" s="13" t="n">
        <v>10461618</v>
      </c>
    </row>
    <row r="85" customFormat="false" ht="15" hidden="false" customHeight="false" outlineLevel="0" collapsed="false">
      <c r="A85" s="11" t="s">
        <v>29</v>
      </c>
      <c r="B85" s="12" t="s">
        <v>32</v>
      </c>
      <c r="C85" s="12" t="n">
        <v>8300774449</v>
      </c>
      <c r="D85" s="12" t="s">
        <v>36</v>
      </c>
      <c r="E85" s="12" t="n">
        <v>421935</v>
      </c>
      <c r="F85" s="13" t="n">
        <v>17299974</v>
      </c>
    </row>
    <row r="86" customFormat="false" ht="15" hidden="false" customHeight="false" outlineLevel="0" collapsed="false">
      <c r="A86" s="11" t="s">
        <v>29</v>
      </c>
      <c r="B86" s="12" t="s">
        <v>32</v>
      </c>
      <c r="C86" s="12" t="n">
        <v>8300774449</v>
      </c>
      <c r="D86" s="12" t="s">
        <v>36</v>
      </c>
      <c r="E86" s="12" t="n">
        <v>421934</v>
      </c>
      <c r="F86" s="13" t="n">
        <v>395601846</v>
      </c>
    </row>
    <row r="87" customFormat="false" ht="15" hidden="false" customHeight="false" outlineLevel="0" collapsed="false">
      <c r="A87" s="11" t="s">
        <v>29</v>
      </c>
      <c r="B87" s="12" t="s">
        <v>32</v>
      </c>
      <c r="C87" s="12" t="n">
        <v>8300774449</v>
      </c>
      <c r="D87" s="12" t="s">
        <v>36</v>
      </c>
      <c r="E87" s="12" t="n">
        <v>421933</v>
      </c>
      <c r="F87" s="13" t="n">
        <v>142776978</v>
      </c>
    </row>
    <row r="88" customFormat="false" ht="15" hidden="false" customHeight="false" outlineLevel="0" collapsed="false">
      <c r="A88" s="11" t="s">
        <v>29</v>
      </c>
      <c r="B88" s="12" t="s">
        <v>32</v>
      </c>
      <c r="C88" s="12" t="n">
        <v>8300774449</v>
      </c>
      <c r="D88" s="12" t="s">
        <v>36</v>
      </c>
      <c r="E88" s="12" t="n">
        <v>421932</v>
      </c>
      <c r="F88" s="13" t="n">
        <v>37999592</v>
      </c>
    </row>
    <row r="89" customFormat="false" ht="15.75" hidden="false" customHeight="false" outlineLevel="0" collapsed="false">
      <c r="A89" s="11" t="s">
        <v>29</v>
      </c>
      <c r="B89" s="12" t="s">
        <v>32</v>
      </c>
      <c r="C89" s="12" t="n">
        <v>8300774449</v>
      </c>
      <c r="D89" s="12" t="s">
        <v>36</v>
      </c>
      <c r="E89" s="12" t="n">
        <v>421931</v>
      </c>
      <c r="F89" s="13" t="n">
        <v>323824045</v>
      </c>
    </row>
    <row r="90" customFormat="false" ht="15.75" hidden="false" customHeight="false" outlineLevel="0" collapsed="false">
      <c r="A90" s="17" t="s">
        <v>15</v>
      </c>
      <c r="B90" s="18"/>
      <c r="C90" s="18"/>
      <c r="D90" s="18"/>
      <c r="E90" s="18"/>
      <c r="F90" s="19" t="n">
        <f aca="false">SUM(F60:F89)</f>
        <v>2574980614</v>
      </c>
    </row>
    <row r="91" customFormat="false" ht="15" hidden="false" customHeight="false" outlineLevel="0" collapsed="false">
      <c r="A91" s="11" t="s">
        <v>37</v>
      </c>
      <c r="B91" s="12" t="s">
        <v>38</v>
      </c>
      <c r="C91" s="12" t="n">
        <v>8300776889</v>
      </c>
      <c r="D91" s="12" t="s">
        <v>39</v>
      </c>
      <c r="E91" s="12" t="n">
        <v>421557</v>
      </c>
      <c r="F91" s="13" t="n">
        <v>35593982</v>
      </c>
    </row>
    <row r="92" customFormat="false" ht="15" hidden="false" customHeight="false" outlineLevel="0" collapsed="false">
      <c r="A92" s="11" t="s">
        <v>37</v>
      </c>
      <c r="B92" s="12" t="s">
        <v>38</v>
      </c>
      <c r="C92" s="12" t="n">
        <v>8300776889</v>
      </c>
      <c r="D92" s="12" t="s">
        <v>39</v>
      </c>
      <c r="E92" s="12" t="n">
        <v>421556</v>
      </c>
      <c r="F92" s="13" t="n">
        <v>29324579</v>
      </c>
    </row>
    <row r="93" customFormat="false" ht="15" hidden="false" customHeight="false" outlineLevel="0" collapsed="false">
      <c r="A93" s="11" t="s">
        <v>37</v>
      </c>
      <c r="B93" s="12" t="s">
        <v>38</v>
      </c>
      <c r="C93" s="12" t="n">
        <v>8300776889</v>
      </c>
      <c r="D93" s="12" t="s">
        <v>39</v>
      </c>
      <c r="E93" s="12" t="n">
        <v>421555</v>
      </c>
      <c r="F93" s="13" t="n">
        <v>23289250</v>
      </c>
    </row>
    <row r="94" customFormat="false" ht="15" hidden="false" customHeight="false" outlineLevel="0" collapsed="false">
      <c r="A94" s="11" t="s">
        <v>37</v>
      </c>
      <c r="B94" s="12" t="s">
        <v>38</v>
      </c>
      <c r="C94" s="12" t="n">
        <v>8300776889</v>
      </c>
      <c r="D94" s="12" t="s">
        <v>39</v>
      </c>
      <c r="E94" s="12" t="n">
        <v>421554</v>
      </c>
      <c r="F94" s="13" t="n">
        <v>6932388</v>
      </c>
    </row>
    <row r="95" customFormat="false" ht="15" hidden="false" customHeight="false" outlineLevel="0" collapsed="false">
      <c r="A95" s="11" t="s">
        <v>37</v>
      </c>
      <c r="B95" s="12" t="s">
        <v>38</v>
      </c>
      <c r="C95" s="12" t="n">
        <v>8300776889</v>
      </c>
      <c r="D95" s="12" t="s">
        <v>39</v>
      </c>
      <c r="E95" s="12" t="n">
        <v>421553</v>
      </c>
      <c r="F95" s="13" t="n">
        <v>1414073</v>
      </c>
    </row>
    <row r="96" customFormat="false" ht="15" hidden="false" customHeight="false" outlineLevel="0" collapsed="false">
      <c r="A96" s="11" t="s">
        <v>37</v>
      </c>
      <c r="B96" s="12" t="s">
        <v>38</v>
      </c>
      <c r="C96" s="12" t="n">
        <v>8300776889</v>
      </c>
      <c r="D96" s="12" t="s">
        <v>39</v>
      </c>
      <c r="E96" s="12" t="n">
        <v>421552</v>
      </c>
      <c r="F96" s="13" t="n">
        <v>15797704</v>
      </c>
    </row>
    <row r="97" customFormat="false" ht="15" hidden="false" customHeight="false" outlineLevel="0" collapsed="false">
      <c r="A97" s="11" t="s">
        <v>37</v>
      </c>
      <c r="B97" s="12" t="s">
        <v>38</v>
      </c>
      <c r="C97" s="12" t="n">
        <v>8300776889</v>
      </c>
      <c r="D97" s="12" t="s">
        <v>39</v>
      </c>
      <c r="E97" s="12" t="n">
        <v>421551</v>
      </c>
      <c r="F97" s="13" t="n">
        <v>168381971</v>
      </c>
    </row>
    <row r="98" customFormat="false" ht="15" hidden="false" customHeight="false" outlineLevel="0" collapsed="false">
      <c r="A98" s="11" t="s">
        <v>37</v>
      </c>
      <c r="B98" s="12" t="s">
        <v>38</v>
      </c>
      <c r="C98" s="12" t="n">
        <v>8300776889</v>
      </c>
      <c r="D98" s="12" t="s">
        <v>39</v>
      </c>
      <c r="E98" s="12" t="n">
        <v>421550</v>
      </c>
      <c r="F98" s="13" t="n">
        <v>18263652</v>
      </c>
    </row>
    <row r="99" customFormat="false" ht="15" hidden="false" customHeight="false" outlineLevel="0" collapsed="false">
      <c r="A99" s="11" t="s">
        <v>37</v>
      </c>
      <c r="B99" s="12" t="s">
        <v>38</v>
      </c>
      <c r="C99" s="12" t="n">
        <v>8300776889</v>
      </c>
      <c r="D99" s="12" t="s">
        <v>39</v>
      </c>
      <c r="E99" s="12" t="n">
        <v>421549</v>
      </c>
      <c r="F99" s="13" t="n">
        <v>35611047</v>
      </c>
    </row>
    <row r="100" customFormat="false" ht="15" hidden="false" customHeight="false" outlineLevel="0" collapsed="false">
      <c r="A100" s="11" t="s">
        <v>37</v>
      </c>
      <c r="B100" s="12" t="s">
        <v>38</v>
      </c>
      <c r="C100" s="12" t="n">
        <v>8300776889</v>
      </c>
      <c r="D100" s="12" t="s">
        <v>39</v>
      </c>
      <c r="E100" s="12" t="n">
        <v>421548</v>
      </c>
      <c r="F100" s="13" t="n">
        <v>70001779</v>
      </c>
    </row>
    <row r="101" customFormat="false" ht="15" hidden="false" customHeight="false" outlineLevel="0" collapsed="false">
      <c r="A101" s="11" t="s">
        <v>37</v>
      </c>
      <c r="B101" s="12" t="s">
        <v>38</v>
      </c>
      <c r="C101" s="12" t="n">
        <v>8300776889</v>
      </c>
      <c r="D101" s="12" t="s">
        <v>39</v>
      </c>
      <c r="E101" s="12" t="n">
        <v>421547</v>
      </c>
      <c r="F101" s="13" t="n">
        <v>127032523</v>
      </c>
    </row>
    <row r="102" customFormat="false" ht="15" hidden="false" customHeight="false" outlineLevel="0" collapsed="false">
      <c r="A102" s="11" t="s">
        <v>37</v>
      </c>
      <c r="B102" s="12" t="s">
        <v>38</v>
      </c>
      <c r="C102" s="12" t="n">
        <v>8300776889</v>
      </c>
      <c r="D102" s="12" t="s">
        <v>39</v>
      </c>
      <c r="E102" s="12" t="n">
        <v>421546</v>
      </c>
      <c r="F102" s="13" t="n">
        <v>7954115</v>
      </c>
    </row>
    <row r="103" customFormat="false" ht="15" hidden="false" customHeight="false" outlineLevel="0" collapsed="false">
      <c r="A103" s="11" t="s">
        <v>40</v>
      </c>
      <c r="B103" s="12" t="s">
        <v>38</v>
      </c>
      <c r="C103" s="12" t="n">
        <v>8300776889</v>
      </c>
      <c r="D103" s="12" t="s">
        <v>41</v>
      </c>
      <c r="E103" s="12" t="n">
        <v>421661</v>
      </c>
      <c r="F103" s="13" t="n">
        <v>8125294</v>
      </c>
    </row>
    <row r="104" customFormat="false" ht="15" hidden="false" customHeight="false" outlineLevel="0" collapsed="false">
      <c r="A104" s="11" t="s">
        <v>42</v>
      </c>
      <c r="B104" s="12" t="s">
        <v>38</v>
      </c>
      <c r="C104" s="12" t="n">
        <v>8300776889</v>
      </c>
      <c r="D104" s="12" t="s">
        <v>43</v>
      </c>
      <c r="E104" s="12" t="n">
        <v>421700</v>
      </c>
      <c r="F104" s="13" t="n">
        <v>154956479</v>
      </c>
    </row>
    <row r="105" customFormat="false" ht="15" hidden="false" customHeight="false" outlineLevel="0" collapsed="false">
      <c r="A105" s="11" t="s">
        <v>42</v>
      </c>
      <c r="B105" s="12" t="s">
        <v>38</v>
      </c>
      <c r="C105" s="12" t="n">
        <v>8300776889</v>
      </c>
      <c r="D105" s="12" t="s">
        <v>44</v>
      </c>
      <c r="E105" s="12" t="n">
        <v>421701</v>
      </c>
      <c r="F105" s="13" t="n">
        <v>30184421</v>
      </c>
    </row>
    <row r="106" customFormat="false" ht="15.75" hidden="false" customHeight="false" outlineLevel="0" collapsed="false">
      <c r="A106" s="11" t="s">
        <v>12</v>
      </c>
      <c r="B106" s="12" t="s">
        <v>38</v>
      </c>
      <c r="C106" s="12" t="n">
        <v>8300776889</v>
      </c>
      <c r="D106" s="12" t="s">
        <v>45</v>
      </c>
      <c r="E106" s="12" t="n">
        <v>421804</v>
      </c>
      <c r="F106" s="13" t="n">
        <v>140643631</v>
      </c>
    </row>
    <row r="107" customFormat="false" ht="15.75" hidden="false" customHeight="false" outlineLevel="0" collapsed="false">
      <c r="A107" s="17" t="s">
        <v>15</v>
      </c>
      <c r="B107" s="18"/>
      <c r="C107" s="18"/>
      <c r="D107" s="18"/>
      <c r="E107" s="18"/>
      <c r="F107" s="19" t="n">
        <f aca="false">SUM(F91:F106)</f>
        <v>873506888</v>
      </c>
    </row>
    <row r="108" customFormat="false" ht="15" hidden="false" customHeight="false" outlineLevel="0" collapsed="false">
      <c r="A108" s="11" t="s">
        <v>9</v>
      </c>
      <c r="B108" s="12" t="s">
        <v>46</v>
      </c>
      <c r="C108" s="12" t="n">
        <v>8300776501</v>
      </c>
      <c r="D108" s="12" t="s">
        <v>47</v>
      </c>
      <c r="E108" s="12" t="n">
        <v>421288</v>
      </c>
      <c r="F108" s="13" t="n">
        <v>6123454</v>
      </c>
    </row>
    <row r="109" customFormat="false" ht="15" hidden="false" customHeight="false" outlineLevel="0" collapsed="false">
      <c r="A109" s="11" t="s">
        <v>9</v>
      </c>
      <c r="B109" s="12" t="s">
        <v>46</v>
      </c>
      <c r="C109" s="12" t="n">
        <v>8300776501</v>
      </c>
      <c r="D109" s="12" t="s">
        <v>48</v>
      </c>
      <c r="E109" s="12" t="n">
        <v>421290</v>
      </c>
      <c r="F109" s="13" t="n">
        <v>48157608</v>
      </c>
    </row>
    <row r="110" customFormat="false" ht="15" hidden="false" customHeight="false" outlineLevel="0" collapsed="false">
      <c r="A110" s="11" t="s">
        <v>9</v>
      </c>
      <c r="B110" s="12" t="s">
        <v>46</v>
      </c>
      <c r="C110" s="12" t="n">
        <v>8300776501</v>
      </c>
      <c r="D110" s="12" t="s">
        <v>49</v>
      </c>
      <c r="E110" s="12" t="n">
        <v>421478</v>
      </c>
      <c r="F110" s="13" t="n">
        <v>28384420</v>
      </c>
    </row>
    <row r="111" customFormat="false" ht="15" hidden="false" customHeight="false" outlineLevel="0" collapsed="false">
      <c r="A111" s="11" t="s">
        <v>9</v>
      </c>
      <c r="B111" s="12" t="s">
        <v>46</v>
      </c>
      <c r="C111" s="12" t="n">
        <v>8300776501</v>
      </c>
      <c r="D111" s="12" t="s">
        <v>49</v>
      </c>
      <c r="E111" s="12" t="n">
        <v>421477</v>
      </c>
      <c r="F111" s="13" t="n">
        <v>24278833</v>
      </c>
    </row>
    <row r="112" customFormat="false" ht="15" hidden="false" customHeight="false" outlineLevel="0" collapsed="false">
      <c r="A112" s="11" t="s">
        <v>9</v>
      </c>
      <c r="B112" s="12" t="s">
        <v>46</v>
      </c>
      <c r="C112" s="12" t="n">
        <v>8300776501</v>
      </c>
      <c r="D112" s="12" t="s">
        <v>49</v>
      </c>
      <c r="E112" s="12" t="n">
        <v>421476</v>
      </c>
      <c r="F112" s="13" t="n">
        <v>66044508</v>
      </c>
    </row>
    <row r="113" customFormat="false" ht="15" hidden="false" customHeight="false" outlineLevel="0" collapsed="false">
      <c r="A113" s="11" t="s">
        <v>9</v>
      </c>
      <c r="B113" s="12" t="s">
        <v>46</v>
      </c>
      <c r="C113" s="12" t="n">
        <v>8300776501</v>
      </c>
      <c r="D113" s="12" t="s">
        <v>49</v>
      </c>
      <c r="E113" s="12" t="n">
        <v>421475</v>
      </c>
      <c r="F113" s="13" t="n">
        <v>30201690</v>
      </c>
    </row>
    <row r="114" customFormat="false" ht="15" hidden="false" customHeight="false" outlineLevel="0" collapsed="false">
      <c r="A114" s="11" t="s">
        <v>9</v>
      </c>
      <c r="B114" s="12" t="s">
        <v>46</v>
      </c>
      <c r="C114" s="12" t="n">
        <v>8300776501</v>
      </c>
      <c r="D114" s="12" t="s">
        <v>49</v>
      </c>
      <c r="E114" s="12" t="n">
        <v>421474</v>
      </c>
      <c r="F114" s="13" t="n">
        <v>27852100</v>
      </c>
    </row>
    <row r="115" customFormat="false" ht="15" hidden="false" customHeight="false" outlineLevel="0" collapsed="false">
      <c r="A115" s="11" t="s">
        <v>9</v>
      </c>
      <c r="B115" s="12" t="s">
        <v>46</v>
      </c>
      <c r="C115" s="12" t="n">
        <v>8300776501</v>
      </c>
      <c r="D115" s="12" t="s">
        <v>49</v>
      </c>
      <c r="E115" s="12" t="n">
        <v>421473</v>
      </c>
      <c r="F115" s="13" t="n">
        <v>1414073</v>
      </c>
    </row>
    <row r="116" customFormat="false" ht="15" hidden="false" customHeight="false" outlineLevel="0" collapsed="false">
      <c r="A116" s="11" t="s">
        <v>9</v>
      </c>
      <c r="B116" s="12" t="s">
        <v>46</v>
      </c>
      <c r="C116" s="12" t="n">
        <v>8300776501</v>
      </c>
      <c r="D116" s="12" t="s">
        <v>49</v>
      </c>
      <c r="E116" s="12" t="n">
        <v>421472</v>
      </c>
      <c r="F116" s="13" t="n">
        <v>17674684</v>
      </c>
    </row>
    <row r="117" customFormat="false" ht="15" hidden="false" customHeight="false" outlineLevel="0" collapsed="false">
      <c r="A117" s="11" t="s">
        <v>9</v>
      </c>
      <c r="B117" s="12" t="s">
        <v>46</v>
      </c>
      <c r="C117" s="12" t="n">
        <v>8300776501</v>
      </c>
      <c r="D117" s="12" t="s">
        <v>49</v>
      </c>
      <c r="E117" s="12" t="n">
        <v>421471</v>
      </c>
      <c r="F117" s="13" t="n">
        <v>20245524</v>
      </c>
    </row>
    <row r="118" customFormat="false" ht="15" hidden="false" customHeight="false" outlineLevel="0" collapsed="false">
      <c r="A118" s="11" t="s">
        <v>9</v>
      </c>
      <c r="B118" s="12" t="s">
        <v>46</v>
      </c>
      <c r="C118" s="12" t="n">
        <v>8300776501</v>
      </c>
      <c r="D118" s="12" t="s">
        <v>49</v>
      </c>
      <c r="E118" s="12" t="n">
        <v>421470</v>
      </c>
      <c r="F118" s="13" t="n">
        <v>267622346</v>
      </c>
    </row>
    <row r="119" customFormat="false" ht="15" hidden="false" customHeight="false" outlineLevel="0" collapsed="false">
      <c r="A119" s="11" t="s">
        <v>9</v>
      </c>
      <c r="B119" s="12" t="s">
        <v>46</v>
      </c>
      <c r="C119" s="12" t="n">
        <v>8300776501</v>
      </c>
      <c r="D119" s="12" t="s">
        <v>49</v>
      </c>
      <c r="E119" s="12" t="n">
        <v>421469</v>
      </c>
      <c r="F119" s="13" t="n">
        <v>18814280</v>
      </c>
    </row>
    <row r="120" customFormat="false" ht="15" hidden="false" customHeight="false" outlineLevel="0" collapsed="false">
      <c r="A120" s="11" t="s">
        <v>9</v>
      </c>
      <c r="B120" s="12" t="s">
        <v>46</v>
      </c>
      <c r="C120" s="12" t="n">
        <v>8300776501</v>
      </c>
      <c r="D120" s="12" t="s">
        <v>49</v>
      </c>
      <c r="E120" s="12" t="n">
        <v>421468</v>
      </c>
      <c r="F120" s="13" t="n">
        <v>20270733</v>
      </c>
    </row>
    <row r="121" customFormat="false" ht="15" hidden="false" customHeight="false" outlineLevel="0" collapsed="false">
      <c r="A121" s="11" t="s">
        <v>9</v>
      </c>
      <c r="B121" s="12" t="s">
        <v>46</v>
      </c>
      <c r="C121" s="12" t="n">
        <v>8300776501</v>
      </c>
      <c r="D121" s="12" t="s">
        <v>49</v>
      </c>
      <c r="E121" s="12" t="n">
        <v>421467</v>
      </c>
      <c r="F121" s="13" t="n">
        <v>10844337</v>
      </c>
    </row>
    <row r="122" customFormat="false" ht="15" hidden="false" customHeight="false" outlineLevel="0" collapsed="false">
      <c r="A122" s="11" t="s">
        <v>9</v>
      </c>
      <c r="B122" s="12" t="s">
        <v>46</v>
      </c>
      <c r="C122" s="12" t="n">
        <v>8300776501</v>
      </c>
      <c r="D122" s="12" t="s">
        <v>49</v>
      </c>
      <c r="E122" s="12" t="n">
        <v>421466</v>
      </c>
      <c r="F122" s="13" t="n">
        <v>41582116</v>
      </c>
    </row>
    <row r="123" customFormat="false" ht="15" hidden="false" customHeight="false" outlineLevel="0" collapsed="false">
      <c r="A123" s="11" t="s">
        <v>9</v>
      </c>
      <c r="B123" s="12" t="s">
        <v>46</v>
      </c>
      <c r="C123" s="12" t="n">
        <v>8300776501</v>
      </c>
      <c r="D123" s="12" t="s">
        <v>49</v>
      </c>
      <c r="E123" s="12" t="n">
        <v>421465</v>
      </c>
      <c r="F123" s="13" t="n">
        <v>13964668</v>
      </c>
    </row>
    <row r="124" customFormat="false" ht="15" hidden="false" customHeight="false" outlineLevel="0" collapsed="false">
      <c r="A124" s="11" t="s">
        <v>9</v>
      </c>
      <c r="B124" s="12" t="s">
        <v>46</v>
      </c>
      <c r="C124" s="12" t="n">
        <v>8300776501</v>
      </c>
      <c r="D124" s="12" t="s">
        <v>49</v>
      </c>
      <c r="E124" s="12" t="n">
        <v>421464</v>
      </c>
      <c r="F124" s="13" t="n">
        <v>169510705</v>
      </c>
    </row>
    <row r="125" customFormat="false" ht="15" hidden="false" customHeight="false" outlineLevel="0" collapsed="false">
      <c r="A125" s="11" t="s">
        <v>42</v>
      </c>
      <c r="B125" s="12" t="s">
        <v>46</v>
      </c>
      <c r="C125" s="12" t="n">
        <v>8300776501</v>
      </c>
      <c r="D125" s="12" t="s">
        <v>50</v>
      </c>
      <c r="E125" s="12" t="n">
        <v>421693</v>
      </c>
      <c r="F125" s="13" t="n">
        <v>4499903</v>
      </c>
    </row>
    <row r="126" customFormat="false" ht="15" hidden="false" customHeight="false" outlineLevel="0" collapsed="false">
      <c r="A126" s="11" t="s">
        <v>42</v>
      </c>
      <c r="B126" s="12" t="s">
        <v>46</v>
      </c>
      <c r="C126" s="12" t="n">
        <v>8300776501</v>
      </c>
      <c r="D126" s="12" t="s">
        <v>51</v>
      </c>
      <c r="E126" s="12" t="n">
        <v>421691</v>
      </c>
      <c r="F126" s="13" t="n">
        <v>212560042</v>
      </c>
    </row>
    <row r="127" customFormat="false" ht="15" hidden="false" customHeight="false" outlineLevel="0" collapsed="false">
      <c r="A127" s="11" t="s">
        <v>42</v>
      </c>
      <c r="B127" s="12" t="s">
        <v>46</v>
      </c>
      <c r="C127" s="12" t="n">
        <v>8300776501</v>
      </c>
      <c r="D127" s="12" t="s">
        <v>52</v>
      </c>
      <c r="E127" s="12" t="n">
        <v>421690</v>
      </c>
      <c r="F127" s="13" t="n">
        <v>34492000</v>
      </c>
    </row>
    <row r="128" customFormat="false" ht="15.75" hidden="false" customHeight="false" outlineLevel="0" collapsed="false">
      <c r="A128" s="11" t="s">
        <v>12</v>
      </c>
      <c r="B128" s="12" t="s">
        <v>46</v>
      </c>
      <c r="C128" s="12" t="n">
        <v>8300776501</v>
      </c>
      <c r="D128" s="12" t="s">
        <v>53</v>
      </c>
      <c r="E128" s="12" t="n">
        <v>421729</v>
      </c>
      <c r="F128" s="13" t="n">
        <v>42594492</v>
      </c>
    </row>
    <row r="129" customFormat="false" ht="15.75" hidden="false" customHeight="false" outlineLevel="0" collapsed="false">
      <c r="A129" s="17" t="s">
        <v>15</v>
      </c>
      <c r="B129" s="18"/>
      <c r="C129" s="18"/>
      <c r="D129" s="18"/>
      <c r="E129" s="18"/>
      <c r="F129" s="19" t="n">
        <f aca="false">SUM(F108:F128)</f>
        <v>1107132516</v>
      </c>
    </row>
    <row r="130" customFormat="false" ht="15" hidden="false" customHeight="false" outlineLevel="0" collapsed="false">
      <c r="A130" s="11" t="s">
        <v>9</v>
      </c>
      <c r="B130" s="12" t="s">
        <v>54</v>
      </c>
      <c r="C130" s="12" t="n">
        <v>8001971772</v>
      </c>
      <c r="D130" s="12" t="s">
        <v>55</v>
      </c>
      <c r="E130" s="12" t="n">
        <v>421520</v>
      </c>
      <c r="F130" s="13" t="n">
        <v>27000000</v>
      </c>
    </row>
    <row r="131" customFormat="false" ht="15" hidden="false" customHeight="false" outlineLevel="0" collapsed="false">
      <c r="A131" s="11" t="s">
        <v>9</v>
      </c>
      <c r="B131" s="12" t="s">
        <v>54</v>
      </c>
      <c r="C131" s="12" t="n">
        <v>8001971772</v>
      </c>
      <c r="D131" s="12" t="s">
        <v>56</v>
      </c>
      <c r="E131" s="12" t="n">
        <v>421314</v>
      </c>
      <c r="F131" s="13" t="n">
        <v>386613496</v>
      </c>
    </row>
    <row r="132" customFormat="false" ht="15" hidden="false" customHeight="false" outlineLevel="0" collapsed="false">
      <c r="A132" s="11" t="s">
        <v>9</v>
      </c>
      <c r="B132" s="12" t="s">
        <v>54</v>
      </c>
      <c r="C132" s="12" t="n">
        <v>8001971772</v>
      </c>
      <c r="D132" s="12" t="s">
        <v>57</v>
      </c>
      <c r="E132" s="12" t="n">
        <v>421309</v>
      </c>
      <c r="F132" s="13" t="n">
        <v>44684817</v>
      </c>
    </row>
    <row r="133" customFormat="false" ht="15" hidden="false" customHeight="false" outlineLevel="0" collapsed="false">
      <c r="A133" s="11" t="s">
        <v>58</v>
      </c>
      <c r="B133" s="12" t="s">
        <v>54</v>
      </c>
      <c r="C133" s="12" t="n">
        <v>8001971772</v>
      </c>
      <c r="D133" s="12" t="s">
        <v>59</v>
      </c>
      <c r="E133" s="12" t="n">
        <v>421616</v>
      </c>
      <c r="F133" s="13" t="n">
        <v>118313198</v>
      </c>
    </row>
    <row r="134" customFormat="false" ht="15" hidden="false" customHeight="false" outlineLevel="0" collapsed="false">
      <c r="A134" s="11" t="s">
        <v>58</v>
      </c>
      <c r="B134" s="12" t="s">
        <v>54</v>
      </c>
      <c r="C134" s="12" t="n">
        <v>8001971772</v>
      </c>
      <c r="D134" s="12" t="s">
        <v>60</v>
      </c>
      <c r="E134" s="12" t="n">
        <v>421617</v>
      </c>
      <c r="F134" s="13" t="n">
        <v>10389060</v>
      </c>
    </row>
    <row r="135" customFormat="false" ht="15" hidden="false" customHeight="false" outlineLevel="0" collapsed="false">
      <c r="A135" s="11" t="s">
        <v>58</v>
      </c>
      <c r="B135" s="12" t="s">
        <v>54</v>
      </c>
      <c r="C135" s="12" t="n">
        <v>8001971772</v>
      </c>
      <c r="D135" s="12" t="s">
        <v>61</v>
      </c>
      <c r="E135" s="12" t="n">
        <v>421613</v>
      </c>
      <c r="F135" s="13" t="n">
        <v>1282990618</v>
      </c>
    </row>
    <row r="136" customFormat="false" ht="15.75" hidden="false" customHeight="false" outlineLevel="0" collapsed="false">
      <c r="A136" s="11" t="s">
        <v>40</v>
      </c>
      <c r="B136" s="12" t="s">
        <v>54</v>
      </c>
      <c r="C136" s="12" t="n">
        <v>8001971772</v>
      </c>
      <c r="D136" s="12" t="s">
        <v>62</v>
      </c>
      <c r="E136" s="12" t="n">
        <v>421659</v>
      </c>
      <c r="F136" s="13" t="n">
        <v>14451775</v>
      </c>
    </row>
    <row r="137" customFormat="false" ht="15.75" hidden="false" customHeight="false" outlineLevel="0" collapsed="false">
      <c r="A137" s="17" t="s">
        <v>15</v>
      </c>
      <c r="B137" s="18"/>
      <c r="C137" s="18"/>
      <c r="D137" s="18"/>
      <c r="E137" s="18"/>
      <c r="F137" s="19" t="n">
        <f aca="false">SUM(F130:F136)</f>
        <v>1884442964</v>
      </c>
    </row>
    <row r="138" customFormat="false" ht="15" hidden="false" customHeight="false" outlineLevel="0" collapsed="false">
      <c r="A138" s="11" t="s">
        <v>9</v>
      </c>
      <c r="B138" s="12" t="s">
        <v>63</v>
      </c>
      <c r="C138" s="12" t="n">
        <v>8002200117</v>
      </c>
      <c r="D138" s="12" t="s">
        <v>64</v>
      </c>
      <c r="E138" s="12" t="n">
        <v>421287</v>
      </c>
      <c r="F138" s="13" t="n">
        <v>6690373</v>
      </c>
    </row>
    <row r="139" customFormat="false" ht="15" hidden="false" customHeight="false" outlineLevel="0" collapsed="false">
      <c r="A139" s="11" t="s">
        <v>65</v>
      </c>
      <c r="B139" s="12" t="s">
        <v>63</v>
      </c>
      <c r="C139" s="12" t="n">
        <v>8002200117</v>
      </c>
      <c r="D139" s="12" t="s">
        <v>66</v>
      </c>
      <c r="E139" s="12" t="n">
        <v>421510</v>
      </c>
      <c r="F139" s="13" t="n">
        <v>9915059</v>
      </c>
    </row>
    <row r="140" customFormat="false" ht="15" hidden="false" customHeight="false" outlineLevel="0" collapsed="false">
      <c r="A140" s="11" t="s">
        <v>58</v>
      </c>
      <c r="B140" s="12" t="s">
        <v>63</v>
      </c>
      <c r="C140" s="12" t="n">
        <v>8002200117</v>
      </c>
      <c r="D140" s="12" t="s">
        <v>67</v>
      </c>
      <c r="E140" s="12" t="n">
        <v>774760</v>
      </c>
      <c r="F140" s="13" t="n">
        <v>155150384</v>
      </c>
    </row>
    <row r="141" customFormat="false" ht="15" hidden="false" customHeight="false" outlineLevel="0" collapsed="false">
      <c r="A141" s="11" t="s">
        <v>68</v>
      </c>
      <c r="B141" s="12" t="s">
        <v>63</v>
      </c>
      <c r="C141" s="12" t="n">
        <v>8002200117</v>
      </c>
      <c r="D141" s="12" t="s">
        <v>69</v>
      </c>
      <c r="E141" s="12" t="n">
        <v>421671</v>
      </c>
      <c r="F141" s="13" t="n">
        <v>5693879</v>
      </c>
    </row>
    <row r="142" customFormat="false" ht="15" hidden="false" customHeight="false" outlineLevel="0" collapsed="false">
      <c r="A142" s="11" t="s">
        <v>68</v>
      </c>
      <c r="B142" s="12" t="s">
        <v>63</v>
      </c>
      <c r="C142" s="12" t="n">
        <v>8002200117</v>
      </c>
      <c r="D142" s="12" t="s">
        <v>70</v>
      </c>
      <c r="E142" s="12" t="n">
        <v>421675</v>
      </c>
      <c r="F142" s="13" t="n">
        <v>869609533</v>
      </c>
    </row>
    <row r="143" customFormat="false" ht="15" hidden="false" customHeight="false" outlineLevel="0" collapsed="false">
      <c r="A143" s="11" t="s">
        <v>68</v>
      </c>
      <c r="B143" s="12" t="s">
        <v>63</v>
      </c>
      <c r="C143" s="12" t="n">
        <v>8002200117</v>
      </c>
      <c r="D143" s="12" t="s">
        <v>71</v>
      </c>
      <c r="E143" s="12" t="n">
        <v>421670</v>
      </c>
      <c r="F143" s="13" t="n">
        <v>1741864552</v>
      </c>
    </row>
    <row r="144" customFormat="false" ht="15" hidden="false" customHeight="false" outlineLevel="0" collapsed="false">
      <c r="A144" s="11" t="s">
        <v>68</v>
      </c>
      <c r="B144" s="12" t="s">
        <v>63</v>
      </c>
      <c r="C144" s="12" t="n">
        <v>8002200117</v>
      </c>
      <c r="D144" s="12" t="s">
        <v>72</v>
      </c>
      <c r="E144" s="12" t="n">
        <v>421668</v>
      </c>
      <c r="F144" s="13" t="n">
        <v>420617916</v>
      </c>
    </row>
    <row r="145" customFormat="false" ht="15" hidden="false" customHeight="false" outlineLevel="0" collapsed="false">
      <c r="A145" s="11" t="s">
        <v>73</v>
      </c>
      <c r="B145" s="12" t="s">
        <v>63</v>
      </c>
      <c r="C145" s="12" t="n">
        <v>8002200117</v>
      </c>
      <c r="D145" s="12" t="s">
        <v>74</v>
      </c>
      <c r="E145" s="12" t="n">
        <v>421710</v>
      </c>
      <c r="F145" s="13" t="n">
        <v>3000000000</v>
      </c>
    </row>
    <row r="146" customFormat="false" ht="15" hidden="false" customHeight="false" outlineLevel="0" collapsed="false">
      <c r="A146" s="11" t="s">
        <v>75</v>
      </c>
      <c r="B146" s="12" t="s">
        <v>63</v>
      </c>
      <c r="C146" s="12" t="n">
        <v>8002200117</v>
      </c>
      <c r="D146" s="12" t="s">
        <v>76</v>
      </c>
      <c r="E146" s="12" t="n">
        <v>774778</v>
      </c>
      <c r="F146" s="13" t="n">
        <v>108233661</v>
      </c>
    </row>
    <row r="147" customFormat="false" ht="15" hidden="false" customHeight="false" outlineLevel="0" collapsed="false">
      <c r="A147" s="11" t="s">
        <v>75</v>
      </c>
      <c r="B147" s="12" t="s">
        <v>63</v>
      </c>
      <c r="C147" s="12" t="n">
        <v>8002200117</v>
      </c>
      <c r="D147" s="12" t="s">
        <v>77</v>
      </c>
      <c r="E147" s="12" t="n">
        <v>774779</v>
      </c>
      <c r="F147" s="13" t="n">
        <v>66802928</v>
      </c>
    </row>
    <row r="148" customFormat="false" ht="15" hidden="false" customHeight="false" outlineLevel="0" collapsed="false">
      <c r="A148" s="11" t="s">
        <v>75</v>
      </c>
      <c r="B148" s="12" t="s">
        <v>63</v>
      </c>
      <c r="C148" s="12" t="n">
        <v>8002200117</v>
      </c>
      <c r="D148" s="12" t="s">
        <v>78</v>
      </c>
      <c r="E148" s="12" t="n">
        <v>774780</v>
      </c>
      <c r="F148" s="13" t="n">
        <v>90882853</v>
      </c>
    </row>
    <row r="149" customFormat="false" ht="15" hidden="false" customHeight="false" outlineLevel="0" collapsed="false">
      <c r="A149" s="11" t="s">
        <v>75</v>
      </c>
      <c r="B149" s="12" t="s">
        <v>63</v>
      </c>
      <c r="C149" s="12" t="n">
        <v>8002200117</v>
      </c>
      <c r="D149" s="12" t="s">
        <v>79</v>
      </c>
      <c r="E149" s="12" t="n">
        <v>774783</v>
      </c>
      <c r="F149" s="13" t="n">
        <v>12498600</v>
      </c>
    </row>
    <row r="150" customFormat="false" ht="15" hidden="false" customHeight="false" outlineLevel="0" collapsed="false">
      <c r="A150" s="11" t="s">
        <v>12</v>
      </c>
      <c r="B150" s="12" t="s">
        <v>63</v>
      </c>
      <c r="C150" s="12" t="n">
        <v>8002200117</v>
      </c>
      <c r="D150" s="12" t="s">
        <v>80</v>
      </c>
      <c r="E150" s="12" t="n">
        <v>774790</v>
      </c>
      <c r="F150" s="13" t="n">
        <v>46489329</v>
      </c>
    </row>
    <row r="151" customFormat="false" ht="15.75" hidden="false" customHeight="false" outlineLevel="0" collapsed="false">
      <c r="A151" s="11" t="s">
        <v>12</v>
      </c>
      <c r="B151" s="12" t="s">
        <v>63</v>
      </c>
      <c r="C151" s="12" t="n">
        <v>8002200117</v>
      </c>
      <c r="D151" s="12" t="s">
        <v>81</v>
      </c>
      <c r="E151" s="12" t="n">
        <v>774789</v>
      </c>
      <c r="F151" s="13" t="n">
        <v>54007535</v>
      </c>
    </row>
    <row r="152" customFormat="false" ht="15.75" hidden="false" customHeight="false" outlineLevel="0" collapsed="false">
      <c r="A152" s="17" t="s">
        <v>15</v>
      </c>
      <c r="B152" s="18"/>
      <c r="C152" s="18"/>
      <c r="D152" s="18"/>
      <c r="E152" s="18"/>
      <c r="F152" s="19" t="n">
        <f aca="false">SUM(F138:F151)</f>
        <v>6588456602</v>
      </c>
    </row>
    <row r="153" customFormat="false" ht="15" hidden="false" customHeight="false" outlineLevel="0" collapsed="false">
      <c r="A153" s="11" t="s">
        <v>9</v>
      </c>
      <c r="B153" s="12" t="s">
        <v>82</v>
      </c>
      <c r="C153" s="12" t="n">
        <v>8002176416</v>
      </c>
      <c r="D153" s="12" t="s">
        <v>83</v>
      </c>
      <c r="E153" s="12" t="n">
        <v>421321</v>
      </c>
      <c r="F153" s="13" t="n">
        <v>32488000</v>
      </c>
    </row>
    <row r="154" customFormat="false" ht="15" hidden="false" customHeight="false" outlineLevel="0" collapsed="false">
      <c r="A154" s="11" t="s">
        <v>42</v>
      </c>
      <c r="B154" s="12" t="s">
        <v>82</v>
      </c>
      <c r="C154" s="12" t="n">
        <v>8002176416</v>
      </c>
      <c r="D154" s="12" t="s">
        <v>84</v>
      </c>
      <c r="E154" s="12" t="n">
        <v>421676</v>
      </c>
      <c r="F154" s="13" t="n">
        <v>32000000</v>
      </c>
    </row>
    <row r="155" customFormat="false" ht="15" hidden="false" customHeight="false" outlineLevel="0" collapsed="false">
      <c r="A155" s="11" t="s">
        <v>12</v>
      </c>
      <c r="B155" s="12" t="s">
        <v>82</v>
      </c>
      <c r="C155" s="12" t="n">
        <v>8002176416</v>
      </c>
      <c r="D155" s="12" t="s">
        <v>85</v>
      </c>
      <c r="E155" s="12" t="n">
        <v>421718</v>
      </c>
      <c r="F155" s="13" t="n">
        <v>3718544</v>
      </c>
    </row>
    <row r="156" customFormat="false" ht="15" hidden="false" customHeight="false" outlineLevel="0" collapsed="false">
      <c r="A156" s="11" t="s">
        <v>12</v>
      </c>
      <c r="B156" s="12" t="s">
        <v>82</v>
      </c>
      <c r="C156" s="12" t="n">
        <v>8002176416</v>
      </c>
      <c r="D156" s="12" t="s">
        <v>86</v>
      </c>
      <c r="E156" s="12" t="n">
        <v>421717</v>
      </c>
      <c r="F156" s="13" t="n">
        <v>101127014</v>
      </c>
    </row>
    <row r="157" customFormat="false" ht="15" hidden="false" customHeight="false" outlineLevel="0" collapsed="false">
      <c r="A157" s="11" t="s">
        <v>87</v>
      </c>
      <c r="B157" s="12" t="s">
        <v>82</v>
      </c>
      <c r="C157" s="12" t="n">
        <v>8002176416</v>
      </c>
      <c r="D157" s="12" t="s">
        <v>88</v>
      </c>
      <c r="E157" s="12" t="n">
        <v>421911</v>
      </c>
      <c r="F157" s="13" t="n">
        <v>45830488</v>
      </c>
    </row>
    <row r="158" customFormat="false" ht="15" hidden="false" customHeight="false" outlineLevel="0" collapsed="false">
      <c r="A158" s="11" t="s">
        <v>87</v>
      </c>
      <c r="B158" s="12" t="s">
        <v>82</v>
      </c>
      <c r="C158" s="12" t="n">
        <v>8002176416</v>
      </c>
      <c r="D158" s="12" t="s">
        <v>89</v>
      </c>
      <c r="E158" s="12" t="n">
        <v>421910</v>
      </c>
      <c r="F158" s="13" t="n">
        <v>39245962</v>
      </c>
    </row>
    <row r="159" customFormat="false" ht="15" hidden="false" customHeight="false" outlineLevel="0" collapsed="false">
      <c r="A159" s="11" t="s">
        <v>29</v>
      </c>
      <c r="B159" s="12" t="s">
        <v>82</v>
      </c>
      <c r="C159" s="12" t="n">
        <v>8002176416</v>
      </c>
      <c r="D159" s="12" t="s">
        <v>90</v>
      </c>
      <c r="E159" s="12" t="n">
        <v>421925</v>
      </c>
      <c r="F159" s="13" t="n">
        <v>12709794</v>
      </c>
    </row>
    <row r="160" customFormat="false" ht="15" hidden="false" customHeight="false" outlineLevel="0" collapsed="false">
      <c r="A160" s="11" t="s">
        <v>29</v>
      </c>
      <c r="B160" s="12" t="s">
        <v>82</v>
      </c>
      <c r="C160" s="12" t="n">
        <v>8002176416</v>
      </c>
      <c r="D160" s="12" t="s">
        <v>90</v>
      </c>
      <c r="E160" s="12" t="n">
        <v>421924</v>
      </c>
      <c r="F160" s="13" t="n">
        <v>19187658</v>
      </c>
    </row>
    <row r="161" customFormat="false" ht="15" hidden="false" customHeight="false" outlineLevel="0" collapsed="false">
      <c r="A161" s="11" t="s">
        <v>29</v>
      </c>
      <c r="B161" s="12" t="s">
        <v>82</v>
      </c>
      <c r="C161" s="12" t="n">
        <v>8002176416</v>
      </c>
      <c r="D161" s="12" t="s">
        <v>90</v>
      </c>
      <c r="E161" s="12" t="n">
        <v>421923</v>
      </c>
      <c r="F161" s="13" t="n">
        <v>9316686</v>
      </c>
    </row>
    <row r="162" customFormat="false" ht="15" hidden="false" customHeight="false" outlineLevel="0" collapsed="false">
      <c r="A162" s="11" t="s">
        <v>29</v>
      </c>
      <c r="B162" s="12" t="s">
        <v>82</v>
      </c>
      <c r="C162" s="12" t="n">
        <v>8002176416</v>
      </c>
      <c r="D162" s="12" t="s">
        <v>90</v>
      </c>
      <c r="E162" s="12" t="n">
        <v>421922</v>
      </c>
      <c r="F162" s="13" t="n">
        <v>21249178</v>
      </c>
    </row>
    <row r="163" customFormat="false" ht="15" hidden="false" customHeight="false" outlineLevel="0" collapsed="false">
      <c r="A163" s="11" t="s">
        <v>29</v>
      </c>
      <c r="B163" s="12" t="s">
        <v>82</v>
      </c>
      <c r="C163" s="12" t="n">
        <v>8002176416</v>
      </c>
      <c r="D163" s="12" t="s">
        <v>90</v>
      </c>
      <c r="E163" s="12" t="n">
        <v>421921</v>
      </c>
      <c r="F163" s="13" t="n">
        <v>10986114</v>
      </c>
    </row>
    <row r="164" customFormat="false" ht="15" hidden="false" customHeight="false" outlineLevel="0" collapsed="false">
      <c r="A164" s="11" t="s">
        <v>29</v>
      </c>
      <c r="B164" s="12" t="s">
        <v>82</v>
      </c>
      <c r="C164" s="12" t="n">
        <v>8002176416</v>
      </c>
      <c r="D164" s="12" t="s">
        <v>90</v>
      </c>
      <c r="E164" s="12" t="n">
        <v>421920</v>
      </c>
      <c r="F164" s="13" t="n">
        <v>58057961</v>
      </c>
    </row>
    <row r="165" customFormat="false" ht="15" hidden="false" customHeight="false" outlineLevel="0" collapsed="false">
      <c r="A165" s="11" t="s">
        <v>29</v>
      </c>
      <c r="B165" s="12" t="s">
        <v>82</v>
      </c>
      <c r="C165" s="12" t="n">
        <v>8002176416</v>
      </c>
      <c r="D165" s="12" t="s">
        <v>90</v>
      </c>
      <c r="E165" s="12" t="n">
        <v>421919</v>
      </c>
      <c r="F165" s="13" t="n">
        <v>14491136</v>
      </c>
    </row>
    <row r="166" customFormat="false" ht="15" hidden="false" customHeight="false" outlineLevel="0" collapsed="false">
      <c r="A166" s="11" t="s">
        <v>29</v>
      </c>
      <c r="B166" s="12" t="s">
        <v>82</v>
      </c>
      <c r="C166" s="12" t="n">
        <v>8002176416</v>
      </c>
      <c r="D166" s="12" t="s">
        <v>90</v>
      </c>
      <c r="E166" s="12" t="n">
        <v>421918</v>
      </c>
      <c r="F166" s="13" t="n">
        <v>9391866</v>
      </c>
    </row>
    <row r="167" customFormat="false" ht="15" hidden="false" customHeight="false" outlineLevel="0" collapsed="false">
      <c r="A167" s="11" t="s">
        <v>29</v>
      </c>
      <c r="B167" s="12" t="s">
        <v>82</v>
      </c>
      <c r="C167" s="12" t="n">
        <v>8002176416</v>
      </c>
      <c r="D167" s="12" t="s">
        <v>90</v>
      </c>
      <c r="E167" s="12" t="n">
        <v>421917</v>
      </c>
      <c r="F167" s="13" t="n">
        <v>7513493</v>
      </c>
    </row>
    <row r="168" customFormat="false" ht="15" hidden="false" customHeight="false" outlineLevel="0" collapsed="false">
      <c r="A168" s="11" t="s">
        <v>29</v>
      </c>
      <c r="B168" s="12" t="s">
        <v>82</v>
      </c>
      <c r="C168" s="12" t="n">
        <v>8002176416</v>
      </c>
      <c r="D168" s="12" t="s">
        <v>90</v>
      </c>
      <c r="E168" s="12" t="n">
        <v>421916</v>
      </c>
      <c r="F168" s="13" t="n">
        <v>39445837</v>
      </c>
    </row>
    <row r="169" customFormat="false" ht="15" hidden="false" customHeight="false" outlineLevel="0" collapsed="false">
      <c r="A169" s="11" t="s">
        <v>29</v>
      </c>
      <c r="B169" s="12" t="s">
        <v>82</v>
      </c>
      <c r="C169" s="12" t="n">
        <v>8002176416</v>
      </c>
      <c r="D169" s="12" t="s">
        <v>90</v>
      </c>
      <c r="E169" s="12" t="n">
        <v>421915</v>
      </c>
      <c r="F169" s="13" t="n">
        <v>28164584</v>
      </c>
    </row>
    <row r="170" customFormat="false" ht="15.75" hidden="false" customHeight="false" outlineLevel="0" collapsed="false">
      <c r="A170" s="11" t="s">
        <v>29</v>
      </c>
      <c r="B170" s="12" t="s">
        <v>82</v>
      </c>
      <c r="C170" s="12" t="n">
        <v>8002176416</v>
      </c>
      <c r="D170" s="12" t="s">
        <v>90</v>
      </c>
      <c r="E170" s="12" t="n">
        <v>421914</v>
      </c>
      <c r="F170" s="13" t="n">
        <v>39464690</v>
      </c>
    </row>
    <row r="171" customFormat="false" ht="15.75" hidden="false" customHeight="false" outlineLevel="0" collapsed="false">
      <c r="A171" s="17" t="s">
        <v>15</v>
      </c>
      <c r="B171" s="18"/>
      <c r="C171" s="18"/>
      <c r="D171" s="18"/>
      <c r="E171" s="18"/>
      <c r="F171" s="19" t="n">
        <f aca="false">SUM(F153:F170)</f>
        <v>524389005</v>
      </c>
    </row>
    <row r="172" customFormat="false" ht="15" hidden="false" customHeight="false" outlineLevel="0" collapsed="false">
      <c r="A172" s="11" t="s">
        <v>9</v>
      </c>
      <c r="B172" s="12" t="s">
        <v>91</v>
      </c>
      <c r="C172" s="12" t="n">
        <v>8001969393</v>
      </c>
      <c r="D172" s="12" t="s">
        <v>92</v>
      </c>
      <c r="E172" s="12" t="n">
        <v>421295</v>
      </c>
      <c r="F172" s="13" t="n">
        <v>12594103</v>
      </c>
    </row>
    <row r="173" customFormat="false" ht="15" hidden="false" customHeight="false" outlineLevel="0" collapsed="false">
      <c r="A173" s="11" t="s">
        <v>42</v>
      </c>
      <c r="B173" s="12" t="s">
        <v>91</v>
      </c>
      <c r="C173" s="12" t="n">
        <v>8001969393</v>
      </c>
      <c r="D173" s="12" t="s">
        <v>93</v>
      </c>
      <c r="E173" s="12" t="n">
        <v>421704</v>
      </c>
      <c r="F173" s="13" t="n">
        <v>1350000000</v>
      </c>
    </row>
    <row r="174" customFormat="false" ht="15.75" hidden="false" customHeight="false" outlineLevel="0" collapsed="false">
      <c r="A174" s="11" t="s">
        <v>12</v>
      </c>
      <c r="B174" s="12" t="s">
        <v>91</v>
      </c>
      <c r="C174" s="12" t="n">
        <v>8001969393</v>
      </c>
      <c r="D174" s="12" t="s">
        <v>94</v>
      </c>
      <c r="E174" s="12" t="n">
        <v>421725</v>
      </c>
      <c r="F174" s="13" t="n">
        <v>3963160</v>
      </c>
    </row>
    <row r="175" customFormat="false" ht="15.75" hidden="false" customHeight="false" outlineLevel="0" collapsed="false">
      <c r="A175" s="17" t="s">
        <v>15</v>
      </c>
      <c r="B175" s="18"/>
      <c r="C175" s="18"/>
      <c r="D175" s="18"/>
      <c r="E175" s="18"/>
      <c r="F175" s="19" t="n">
        <f aca="false">SUM(F172:F174)</f>
        <v>1366557263</v>
      </c>
    </row>
    <row r="176" customFormat="false" ht="15" hidden="false" customHeight="false" outlineLevel="0" collapsed="false">
      <c r="A176" s="11" t="s">
        <v>16</v>
      </c>
      <c r="B176" s="12" t="s">
        <v>95</v>
      </c>
      <c r="C176" s="12" t="n">
        <v>8002196003</v>
      </c>
      <c r="D176" s="12" t="s">
        <v>96</v>
      </c>
      <c r="E176" s="12" t="n">
        <v>421433</v>
      </c>
      <c r="F176" s="13" t="n">
        <v>53878984</v>
      </c>
    </row>
    <row r="177" customFormat="false" ht="15" hidden="false" customHeight="false" outlineLevel="0" collapsed="false">
      <c r="A177" s="11" t="s">
        <v>16</v>
      </c>
      <c r="B177" s="12" t="s">
        <v>95</v>
      </c>
      <c r="C177" s="12" t="n">
        <v>8002196003</v>
      </c>
      <c r="D177" s="12" t="s">
        <v>96</v>
      </c>
      <c r="E177" s="12" t="n">
        <v>421432</v>
      </c>
      <c r="F177" s="13" t="n">
        <v>24278833</v>
      </c>
    </row>
    <row r="178" customFormat="false" ht="15" hidden="false" customHeight="false" outlineLevel="0" collapsed="false">
      <c r="A178" s="11" t="s">
        <v>16</v>
      </c>
      <c r="B178" s="12" t="s">
        <v>95</v>
      </c>
      <c r="C178" s="12" t="n">
        <v>8002196003</v>
      </c>
      <c r="D178" s="12" t="s">
        <v>97</v>
      </c>
      <c r="E178" s="12" t="n">
        <v>421431</v>
      </c>
      <c r="F178" s="13" t="n">
        <v>64294785</v>
      </c>
    </row>
    <row r="179" customFormat="false" ht="15" hidden="false" customHeight="false" outlineLevel="0" collapsed="false">
      <c r="A179" s="11" t="s">
        <v>16</v>
      </c>
      <c r="B179" s="12" t="s">
        <v>95</v>
      </c>
      <c r="C179" s="12" t="n">
        <v>8002196003</v>
      </c>
      <c r="D179" s="12" t="s">
        <v>97</v>
      </c>
      <c r="E179" s="12" t="n">
        <v>421430</v>
      </c>
      <c r="F179" s="13" t="n">
        <v>50857941</v>
      </c>
    </row>
    <row r="180" customFormat="false" ht="15" hidden="false" customHeight="false" outlineLevel="0" collapsed="false">
      <c r="A180" s="11" t="s">
        <v>16</v>
      </c>
      <c r="B180" s="12" t="s">
        <v>95</v>
      </c>
      <c r="C180" s="12" t="n">
        <v>8002196003</v>
      </c>
      <c r="D180" s="12" t="s">
        <v>97</v>
      </c>
      <c r="E180" s="12" t="n">
        <v>421429</v>
      </c>
      <c r="F180" s="13" t="n">
        <v>35929436</v>
      </c>
    </row>
    <row r="181" customFormat="false" ht="15" hidden="false" customHeight="false" outlineLevel="0" collapsed="false">
      <c r="A181" s="11" t="s">
        <v>16</v>
      </c>
      <c r="B181" s="12" t="s">
        <v>95</v>
      </c>
      <c r="C181" s="12" t="n">
        <v>8002196003</v>
      </c>
      <c r="D181" s="12" t="s">
        <v>97</v>
      </c>
      <c r="E181" s="12" t="n">
        <v>421428</v>
      </c>
      <c r="F181" s="13" t="n">
        <v>2965213</v>
      </c>
    </row>
    <row r="182" customFormat="false" ht="15" hidden="false" customHeight="false" outlineLevel="0" collapsed="false">
      <c r="A182" s="11" t="s">
        <v>16</v>
      </c>
      <c r="B182" s="12" t="s">
        <v>95</v>
      </c>
      <c r="C182" s="12" t="n">
        <v>8002196003</v>
      </c>
      <c r="D182" s="12" t="s">
        <v>98</v>
      </c>
      <c r="E182" s="12" t="n">
        <v>421427</v>
      </c>
      <c r="F182" s="13" t="n">
        <v>1414073</v>
      </c>
    </row>
    <row r="183" customFormat="false" ht="15" hidden="false" customHeight="false" outlineLevel="0" collapsed="false">
      <c r="A183" s="11" t="s">
        <v>16</v>
      </c>
      <c r="B183" s="12" t="s">
        <v>95</v>
      </c>
      <c r="C183" s="12" t="n">
        <v>8002196003</v>
      </c>
      <c r="D183" s="12" t="s">
        <v>97</v>
      </c>
      <c r="E183" s="12" t="n">
        <v>421426</v>
      </c>
      <c r="F183" s="13" t="n">
        <v>18646323</v>
      </c>
    </row>
    <row r="184" customFormat="false" ht="15" hidden="false" customHeight="false" outlineLevel="0" collapsed="false">
      <c r="A184" s="11" t="s">
        <v>16</v>
      </c>
      <c r="B184" s="12" t="s">
        <v>95</v>
      </c>
      <c r="C184" s="12" t="n">
        <v>8002196003</v>
      </c>
      <c r="D184" s="12" t="s">
        <v>98</v>
      </c>
      <c r="E184" s="12" t="n">
        <v>421425</v>
      </c>
      <c r="F184" s="13" t="n">
        <v>16308672</v>
      </c>
    </row>
    <row r="185" customFormat="false" ht="15" hidden="false" customHeight="false" outlineLevel="0" collapsed="false">
      <c r="A185" s="11" t="s">
        <v>16</v>
      </c>
      <c r="B185" s="12" t="s">
        <v>95</v>
      </c>
      <c r="C185" s="12" t="n">
        <v>8002196003</v>
      </c>
      <c r="D185" s="12" t="s">
        <v>98</v>
      </c>
      <c r="E185" s="12" t="n">
        <v>421424</v>
      </c>
      <c r="F185" s="13" t="n">
        <v>274055873</v>
      </c>
    </row>
    <row r="186" customFormat="false" ht="15" hidden="false" customHeight="false" outlineLevel="0" collapsed="false">
      <c r="A186" s="11" t="s">
        <v>16</v>
      </c>
      <c r="B186" s="12" t="s">
        <v>95</v>
      </c>
      <c r="C186" s="12" t="n">
        <v>8002196003</v>
      </c>
      <c r="D186" s="12" t="s">
        <v>97</v>
      </c>
      <c r="E186" s="12" t="n">
        <v>421423</v>
      </c>
      <c r="F186" s="13" t="n">
        <v>18152208</v>
      </c>
    </row>
    <row r="187" customFormat="false" ht="15" hidden="false" customHeight="false" outlineLevel="0" collapsed="false">
      <c r="A187" s="11" t="s">
        <v>16</v>
      </c>
      <c r="B187" s="12" t="s">
        <v>95</v>
      </c>
      <c r="C187" s="12" t="n">
        <v>8002196003</v>
      </c>
      <c r="D187" s="12" t="s">
        <v>97</v>
      </c>
      <c r="E187" s="12" t="n">
        <v>421422</v>
      </c>
      <c r="F187" s="13" t="n">
        <v>29755120</v>
      </c>
    </row>
    <row r="188" customFormat="false" ht="15" hidden="false" customHeight="false" outlineLevel="0" collapsed="false">
      <c r="A188" s="11" t="s">
        <v>16</v>
      </c>
      <c r="B188" s="12" t="s">
        <v>95</v>
      </c>
      <c r="C188" s="12" t="n">
        <v>8002196003</v>
      </c>
      <c r="D188" s="12" t="s">
        <v>96</v>
      </c>
      <c r="E188" s="12" t="n">
        <v>421420</v>
      </c>
      <c r="F188" s="13" t="n">
        <v>16966172</v>
      </c>
    </row>
    <row r="189" customFormat="false" ht="15" hidden="false" customHeight="false" outlineLevel="0" collapsed="false">
      <c r="A189" s="11" t="s">
        <v>16</v>
      </c>
      <c r="B189" s="12" t="s">
        <v>95</v>
      </c>
      <c r="C189" s="12" t="n">
        <v>8002196003</v>
      </c>
      <c r="D189" s="12" t="s">
        <v>96</v>
      </c>
      <c r="E189" s="12" t="n">
        <v>421419</v>
      </c>
      <c r="F189" s="13" t="n">
        <v>59002439</v>
      </c>
    </row>
    <row r="190" customFormat="false" ht="15" hidden="false" customHeight="false" outlineLevel="0" collapsed="false">
      <c r="A190" s="11" t="s">
        <v>16</v>
      </c>
      <c r="B190" s="12" t="s">
        <v>95</v>
      </c>
      <c r="C190" s="12" t="n">
        <v>8002196003</v>
      </c>
      <c r="D190" s="12" t="s">
        <v>99</v>
      </c>
      <c r="E190" s="12" t="n">
        <v>421418</v>
      </c>
      <c r="F190" s="13" t="n">
        <v>436437020</v>
      </c>
    </row>
    <row r="191" customFormat="false" ht="15" hidden="false" customHeight="false" outlineLevel="0" collapsed="false">
      <c r="A191" s="11" t="s">
        <v>16</v>
      </c>
      <c r="B191" s="12" t="s">
        <v>95</v>
      </c>
      <c r="C191" s="12" t="n">
        <v>8002196003</v>
      </c>
      <c r="D191" s="12" t="s">
        <v>98</v>
      </c>
      <c r="E191" s="12" t="n">
        <v>421417</v>
      </c>
      <c r="F191" s="13" t="n">
        <v>107513010</v>
      </c>
    </row>
    <row r="192" customFormat="false" ht="15" hidden="false" customHeight="false" outlineLevel="0" collapsed="false">
      <c r="A192" s="11" t="s">
        <v>9</v>
      </c>
      <c r="B192" s="12" t="s">
        <v>95</v>
      </c>
      <c r="C192" s="12" t="n">
        <v>8002196003</v>
      </c>
      <c r="D192" s="12" t="s">
        <v>100</v>
      </c>
      <c r="E192" s="12" t="n">
        <v>421292</v>
      </c>
      <c r="F192" s="13" t="n">
        <v>132880512</v>
      </c>
    </row>
    <row r="193" customFormat="false" ht="15" hidden="false" customHeight="false" outlineLevel="0" collapsed="false">
      <c r="A193" s="11" t="s">
        <v>9</v>
      </c>
      <c r="B193" s="12" t="s">
        <v>95</v>
      </c>
      <c r="C193" s="12" t="n">
        <v>8002196003</v>
      </c>
      <c r="D193" s="12" t="s">
        <v>101</v>
      </c>
      <c r="E193" s="12" t="n">
        <v>421294</v>
      </c>
      <c r="F193" s="13" t="n">
        <v>33589568</v>
      </c>
    </row>
    <row r="194" customFormat="false" ht="15" hidden="false" customHeight="false" outlineLevel="0" collapsed="false">
      <c r="A194" s="11" t="s">
        <v>9</v>
      </c>
      <c r="B194" s="12" t="s">
        <v>95</v>
      </c>
      <c r="C194" s="12" t="n">
        <v>8002196003</v>
      </c>
      <c r="D194" s="12" t="s">
        <v>102</v>
      </c>
      <c r="E194" s="12" t="n">
        <v>421512</v>
      </c>
      <c r="F194" s="13" t="n">
        <v>130000000</v>
      </c>
    </row>
    <row r="195" customFormat="false" ht="15" hidden="false" customHeight="false" outlineLevel="0" collapsed="false">
      <c r="A195" s="11" t="s">
        <v>42</v>
      </c>
      <c r="B195" s="12" t="s">
        <v>95</v>
      </c>
      <c r="C195" s="12" t="n">
        <v>8002196003</v>
      </c>
      <c r="D195" s="12" t="s">
        <v>103</v>
      </c>
      <c r="E195" s="12" t="n">
        <v>421705</v>
      </c>
      <c r="F195" s="13" t="n">
        <v>84624193</v>
      </c>
    </row>
    <row r="196" customFormat="false" ht="15.75" hidden="false" customHeight="false" outlineLevel="0" collapsed="false">
      <c r="A196" s="11" t="s">
        <v>12</v>
      </c>
      <c r="B196" s="12" t="s">
        <v>95</v>
      </c>
      <c r="C196" s="12" t="n">
        <v>8002196003</v>
      </c>
      <c r="D196" s="12" t="s">
        <v>104</v>
      </c>
      <c r="E196" s="12" t="n">
        <v>421738</v>
      </c>
      <c r="F196" s="13" t="n">
        <v>23758771</v>
      </c>
    </row>
    <row r="197" customFormat="false" ht="15.75" hidden="false" customHeight="false" outlineLevel="0" collapsed="false">
      <c r="A197" s="17" t="s">
        <v>15</v>
      </c>
      <c r="B197" s="18"/>
      <c r="C197" s="18"/>
      <c r="D197" s="18"/>
      <c r="E197" s="18"/>
      <c r="F197" s="19" t="n">
        <f aca="false">SUM(F176:F196)</f>
        <v>1615309146</v>
      </c>
    </row>
    <row r="198" customFormat="false" ht="15" hidden="false" customHeight="false" outlineLevel="0" collapsed="false">
      <c r="A198" s="11" t="s">
        <v>16</v>
      </c>
      <c r="B198" s="12" t="s">
        <v>105</v>
      </c>
      <c r="C198" s="12" t="n">
        <v>8300776334</v>
      </c>
      <c r="D198" s="12" t="s">
        <v>106</v>
      </c>
      <c r="E198" s="12" t="n">
        <v>421416</v>
      </c>
      <c r="F198" s="13" t="n">
        <v>48691506</v>
      </c>
    </row>
    <row r="199" customFormat="false" ht="15" hidden="false" customHeight="false" outlineLevel="0" collapsed="false">
      <c r="A199" s="11" t="s">
        <v>16</v>
      </c>
      <c r="B199" s="12" t="s">
        <v>105</v>
      </c>
      <c r="C199" s="12" t="n">
        <v>8300776334</v>
      </c>
      <c r="D199" s="12" t="s">
        <v>106</v>
      </c>
      <c r="E199" s="12" t="n">
        <v>421415</v>
      </c>
      <c r="F199" s="13" t="n">
        <v>36901309</v>
      </c>
    </row>
    <row r="200" customFormat="false" ht="15" hidden="false" customHeight="false" outlineLevel="0" collapsed="false">
      <c r="A200" s="11" t="s">
        <v>16</v>
      </c>
      <c r="B200" s="12" t="s">
        <v>105</v>
      </c>
      <c r="C200" s="12" t="n">
        <v>8300776334</v>
      </c>
      <c r="D200" s="12" t="s">
        <v>106</v>
      </c>
      <c r="E200" s="12" t="n">
        <v>421414</v>
      </c>
      <c r="F200" s="13" t="n">
        <v>70158058</v>
      </c>
    </row>
    <row r="201" customFormat="false" ht="15" hidden="false" customHeight="false" outlineLevel="0" collapsed="false">
      <c r="A201" s="11" t="s">
        <v>16</v>
      </c>
      <c r="B201" s="12" t="s">
        <v>105</v>
      </c>
      <c r="C201" s="12" t="n">
        <v>8300776334</v>
      </c>
      <c r="D201" s="12" t="s">
        <v>106</v>
      </c>
      <c r="E201" s="12" t="n">
        <v>421413</v>
      </c>
      <c r="F201" s="13" t="n">
        <v>49232183</v>
      </c>
    </row>
    <row r="202" customFormat="false" ht="15" hidden="false" customHeight="false" outlineLevel="0" collapsed="false">
      <c r="A202" s="11" t="s">
        <v>16</v>
      </c>
      <c r="B202" s="12" t="s">
        <v>105</v>
      </c>
      <c r="C202" s="12" t="n">
        <v>8300776334</v>
      </c>
      <c r="D202" s="12" t="s">
        <v>106</v>
      </c>
      <c r="E202" s="12" t="n">
        <v>421412</v>
      </c>
      <c r="F202" s="13" t="n">
        <v>32509950</v>
      </c>
    </row>
    <row r="203" customFormat="false" ht="15" hidden="false" customHeight="false" outlineLevel="0" collapsed="false">
      <c r="A203" s="11" t="s">
        <v>16</v>
      </c>
      <c r="B203" s="12" t="s">
        <v>105</v>
      </c>
      <c r="C203" s="12" t="n">
        <v>8300776334</v>
      </c>
      <c r="D203" s="12" t="s">
        <v>106</v>
      </c>
      <c r="E203" s="12" t="n">
        <v>421411</v>
      </c>
      <c r="F203" s="13" t="n">
        <v>14556294</v>
      </c>
    </row>
    <row r="204" customFormat="false" ht="15" hidden="false" customHeight="false" outlineLevel="0" collapsed="false">
      <c r="A204" s="11" t="s">
        <v>16</v>
      </c>
      <c r="B204" s="12" t="s">
        <v>105</v>
      </c>
      <c r="C204" s="12" t="n">
        <v>8300776334</v>
      </c>
      <c r="D204" s="12" t="s">
        <v>106</v>
      </c>
      <c r="E204" s="12" t="n">
        <v>421410</v>
      </c>
      <c r="F204" s="13" t="n">
        <v>1414073</v>
      </c>
    </row>
    <row r="205" customFormat="false" ht="15" hidden="false" customHeight="false" outlineLevel="0" collapsed="false">
      <c r="A205" s="11" t="s">
        <v>16</v>
      </c>
      <c r="B205" s="12" t="s">
        <v>105</v>
      </c>
      <c r="C205" s="12" t="n">
        <v>8300776334</v>
      </c>
      <c r="D205" s="12" t="s">
        <v>106</v>
      </c>
      <c r="E205" s="12" t="n">
        <v>421409</v>
      </c>
      <c r="F205" s="13" t="n">
        <v>7055242</v>
      </c>
    </row>
    <row r="206" customFormat="false" ht="15" hidden="false" customHeight="false" outlineLevel="0" collapsed="false">
      <c r="A206" s="11" t="s">
        <v>16</v>
      </c>
      <c r="B206" s="12" t="s">
        <v>105</v>
      </c>
      <c r="C206" s="12" t="n">
        <v>8300776334</v>
      </c>
      <c r="D206" s="12" t="s">
        <v>106</v>
      </c>
      <c r="E206" s="12" t="n">
        <v>421408</v>
      </c>
      <c r="F206" s="13" t="n">
        <v>16308672</v>
      </c>
    </row>
    <row r="207" customFormat="false" ht="15" hidden="false" customHeight="false" outlineLevel="0" collapsed="false">
      <c r="A207" s="11" t="s">
        <v>16</v>
      </c>
      <c r="B207" s="12" t="s">
        <v>105</v>
      </c>
      <c r="C207" s="12" t="n">
        <v>8300776334</v>
      </c>
      <c r="D207" s="12" t="s">
        <v>106</v>
      </c>
      <c r="E207" s="12" t="n">
        <v>421407</v>
      </c>
      <c r="F207" s="13" t="n">
        <v>218371365</v>
      </c>
    </row>
    <row r="208" customFormat="false" ht="15" hidden="false" customHeight="false" outlineLevel="0" collapsed="false">
      <c r="A208" s="11" t="s">
        <v>16</v>
      </c>
      <c r="B208" s="12" t="s">
        <v>105</v>
      </c>
      <c r="C208" s="12" t="n">
        <v>8300776334</v>
      </c>
      <c r="D208" s="12" t="s">
        <v>106</v>
      </c>
      <c r="E208" s="12" t="n">
        <v>421406</v>
      </c>
      <c r="F208" s="13" t="n">
        <v>25331967</v>
      </c>
    </row>
    <row r="209" customFormat="false" ht="15" hidden="false" customHeight="false" outlineLevel="0" collapsed="false">
      <c r="A209" s="11" t="s">
        <v>16</v>
      </c>
      <c r="B209" s="12" t="s">
        <v>105</v>
      </c>
      <c r="C209" s="12" t="n">
        <v>8300776334</v>
      </c>
      <c r="D209" s="12" t="s">
        <v>106</v>
      </c>
      <c r="E209" s="12" t="n">
        <v>421405</v>
      </c>
      <c r="F209" s="13" t="n">
        <v>41076203</v>
      </c>
    </row>
    <row r="210" customFormat="false" ht="15" hidden="false" customHeight="false" outlineLevel="0" collapsed="false">
      <c r="A210" s="11" t="s">
        <v>16</v>
      </c>
      <c r="B210" s="12" t="s">
        <v>105</v>
      </c>
      <c r="C210" s="12" t="n">
        <v>8300776334</v>
      </c>
      <c r="D210" s="12" t="s">
        <v>106</v>
      </c>
      <c r="E210" s="12" t="n">
        <v>421404</v>
      </c>
      <c r="F210" s="13" t="n">
        <v>39059216</v>
      </c>
    </row>
    <row r="211" customFormat="false" ht="15" hidden="false" customHeight="false" outlineLevel="0" collapsed="false">
      <c r="A211" s="11" t="s">
        <v>16</v>
      </c>
      <c r="B211" s="12" t="s">
        <v>105</v>
      </c>
      <c r="C211" s="12" t="n">
        <v>8300776334</v>
      </c>
      <c r="D211" s="12" t="s">
        <v>106</v>
      </c>
      <c r="E211" s="12" t="n">
        <v>421403</v>
      </c>
      <c r="F211" s="13" t="n">
        <v>34127269</v>
      </c>
    </row>
    <row r="212" customFormat="false" ht="15" hidden="false" customHeight="false" outlineLevel="0" collapsed="false">
      <c r="A212" s="11" t="s">
        <v>16</v>
      </c>
      <c r="B212" s="12" t="s">
        <v>105</v>
      </c>
      <c r="C212" s="12" t="n">
        <v>8300776334</v>
      </c>
      <c r="D212" s="12" t="s">
        <v>106</v>
      </c>
      <c r="E212" s="12" t="n">
        <v>421402</v>
      </c>
      <c r="F212" s="13" t="n">
        <v>261160341</v>
      </c>
    </row>
    <row r="213" customFormat="false" ht="15" hidden="false" customHeight="false" outlineLevel="0" collapsed="false">
      <c r="A213" s="11" t="s">
        <v>58</v>
      </c>
      <c r="B213" s="12" t="s">
        <v>105</v>
      </c>
      <c r="C213" s="12" t="n">
        <v>8300776334</v>
      </c>
      <c r="D213" s="12" t="s">
        <v>107</v>
      </c>
      <c r="E213" s="12" t="n">
        <v>421637</v>
      </c>
      <c r="F213" s="13" t="n">
        <v>600000000</v>
      </c>
    </row>
    <row r="214" customFormat="false" ht="15.75" hidden="false" customHeight="false" outlineLevel="0" collapsed="false">
      <c r="A214" s="11" t="s">
        <v>40</v>
      </c>
      <c r="B214" s="12" t="s">
        <v>105</v>
      </c>
      <c r="C214" s="12" t="n">
        <v>8300776334</v>
      </c>
      <c r="D214" s="12" t="s">
        <v>108</v>
      </c>
      <c r="E214" s="12" t="n">
        <v>421665</v>
      </c>
      <c r="F214" s="13" t="n">
        <v>15690895</v>
      </c>
    </row>
    <row r="215" customFormat="false" ht="15.75" hidden="false" customHeight="false" outlineLevel="0" collapsed="false">
      <c r="A215" s="17" t="s">
        <v>15</v>
      </c>
      <c r="B215" s="18"/>
      <c r="C215" s="18"/>
      <c r="D215" s="18"/>
      <c r="E215" s="18"/>
      <c r="F215" s="19" t="n">
        <f aca="false">SUM(F198:F214)</f>
        <v>1511644543</v>
      </c>
    </row>
    <row r="216" customFormat="false" ht="15" hidden="false" customHeight="false" outlineLevel="0" collapsed="false">
      <c r="A216" s="11" t="s">
        <v>9</v>
      </c>
      <c r="B216" s="12" t="s">
        <v>109</v>
      </c>
      <c r="C216" s="12" t="n">
        <v>8002163037</v>
      </c>
      <c r="D216" s="12" t="s">
        <v>110</v>
      </c>
      <c r="E216" s="12" t="n">
        <v>421281</v>
      </c>
      <c r="F216" s="13" t="n">
        <v>67501863</v>
      </c>
    </row>
    <row r="217" customFormat="false" ht="15" hidden="false" customHeight="false" outlineLevel="0" collapsed="false">
      <c r="A217" s="11" t="s">
        <v>9</v>
      </c>
      <c r="B217" s="12" t="s">
        <v>109</v>
      </c>
      <c r="C217" s="12" t="n">
        <v>8002163037</v>
      </c>
      <c r="D217" s="12" t="s">
        <v>111</v>
      </c>
      <c r="E217" s="12" t="n">
        <v>421296</v>
      </c>
      <c r="F217" s="13" t="n">
        <v>18165727</v>
      </c>
    </row>
    <row r="218" customFormat="false" ht="15" hidden="false" customHeight="false" outlineLevel="0" collapsed="false">
      <c r="A218" s="11" t="s">
        <v>37</v>
      </c>
      <c r="B218" s="12" t="s">
        <v>109</v>
      </c>
      <c r="C218" s="12" t="n">
        <v>8002163037</v>
      </c>
      <c r="D218" s="12" t="s">
        <v>112</v>
      </c>
      <c r="E218" s="12" t="n">
        <v>421560</v>
      </c>
      <c r="F218" s="13" t="n">
        <v>527312000</v>
      </c>
    </row>
    <row r="219" customFormat="false" ht="15" hidden="false" customHeight="false" outlineLevel="0" collapsed="false">
      <c r="A219" s="11" t="s">
        <v>42</v>
      </c>
      <c r="B219" s="12" t="s">
        <v>109</v>
      </c>
      <c r="C219" s="12" t="n">
        <v>8002163037</v>
      </c>
      <c r="D219" s="12" t="s">
        <v>113</v>
      </c>
      <c r="E219" s="12" t="n">
        <v>421697</v>
      </c>
      <c r="F219" s="13" t="n">
        <v>334320797</v>
      </c>
    </row>
    <row r="220" customFormat="false" ht="15" hidden="false" customHeight="false" outlineLevel="0" collapsed="false">
      <c r="A220" s="11" t="s">
        <v>42</v>
      </c>
      <c r="B220" s="12" t="s">
        <v>109</v>
      </c>
      <c r="C220" s="12" t="n">
        <v>8002163037</v>
      </c>
      <c r="D220" s="12" t="s">
        <v>114</v>
      </c>
      <c r="E220" s="12" t="n">
        <v>421699</v>
      </c>
      <c r="F220" s="13" t="n">
        <v>371877599</v>
      </c>
    </row>
    <row r="221" customFormat="false" ht="15" hidden="false" customHeight="false" outlineLevel="0" collapsed="false">
      <c r="A221" s="11" t="s">
        <v>12</v>
      </c>
      <c r="B221" s="12" t="s">
        <v>109</v>
      </c>
      <c r="C221" s="12" t="n">
        <v>8002163037</v>
      </c>
      <c r="D221" s="12" t="s">
        <v>115</v>
      </c>
      <c r="E221" s="12" t="n">
        <v>421732</v>
      </c>
      <c r="F221" s="13" t="n">
        <v>12440768</v>
      </c>
    </row>
    <row r="222" customFormat="false" ht="15" hidden="false" customHeight="false" outlineLevel="0" collapsed="false">
      <c r="A222" s="11" t="s">
        <v>12</v>
      </c>
      <c r="B222" s="12" t="s">
        <v>109</v>
      </c>
      <c r="C222" s="12" t="n">
        <v>8002163037</v>
      </c>
      <c r="D222" s="12" t="s">
        <v>116</v>
      </c>
      <c r="E222" s="12" t="n">
        <v>421731</v>
      </c>
      <c r="F222" s="13" t="n">
        <v>44469551</v>
      </c>
    </row>
    <row r="223" customFormat="false" ht="15" hidden="false" customHeight="false" outlineLevel="0" collapsed="false">
      <c r="A223" s="11" t="s">
        <v>12</v>
      </c>
      <c r="B223" s="12" t="s">
        <v>109</v>
      </c>
      <c r="C223" s="12" t="n">
        <v>8002163037</v>
      </c>
      <c r="D223" s="12" t="s">
        <v>117</v>
      </c>
      <c r="E223" s="12" t="n">
        <v>421730</v>
      </c>
      <c r="F223" s="13" t="n">
        <v>4915739</v>
      </c>
    </row>
    <row r="224" customFormat="false" ht="15" hidden="false" customHeight="false" outlineLevel="0" collapsed="false">
      <c r="A224" s="11" t="s">
        <v>12</v>
      </c>
      <c r="B224" s="12" t="s">
        <v>109</v>
      </c>
      <c r="C224" s="12" t="n">
        <v>8002163037</v>
      </c>
      <c r="D224" s="12" t="s">
        <v>118</v>
      </c>
      <c r="E224" s="12" t="n">
        <v>421722</v>
      </c>
      <c r="F224" s="13" t="n">
        <v>7399372</v>
      </c>
    </row>
    <row r="225" customFormat="false" ht="15.75" hidden="false" customHeight="false" outlineLevel="0" collapsed="false">
      <c r="A225" s="11" t="s">
        <v>12</v>
      </c>
      <c r="B225" s="12" t="s">
        <v>109</v>
      </c>
      <c r="C225" s="12" t="n">
        <v>8002163037</v>
      </c>
      <c r="D225" s="12" t="s">
        <v>119</v>
      </c>
      <c r="E225" s="12" t="n">
        <v>421721</v>
      </c>
      <c r="F225" s="13" t="n">
        <v>8889838</v>
      </c>
    </row>
    <row r="226" customFormat="false" ht="15.75" hidden="false" customHeight="false" outlineLevel="0" collapsed="false">
      <c r="A226" s="17" t="s">
        <v>15</v>
      </c>
      <c r="B226" s="18"/>
      <c r="C226" s="18"/>
      <c r="D226" s="18"/>
      <c r="E226" s="18"/>
      <c r="F226" s="19" t="n">
        <f aca="false">SUM(F216:F225)</f>
        <v>1397293254</v>
      </c>
    </row>
    <row r="227" customFormat="false" ht="15" hidden="false" customHeight="false" outlineLevel="0" collapsed="false">
      <c r="A227" s="11" t="s">
        <v>16</v>
      </c>
      <c r="B227" s="12" t="s">
        <v>120</v>
      </c>
      <c r="C227" s="12" t="n">
        <v>8002165380</v>
      </c>
      <c r="D227" s="12" t="s">
        <v>121</v>
      </c>
      <c r="E227" s="12" t="n">
        <v>421389</v>
      </c>
      <c r="F227" s="13" t="n">
        <v>38557313</v>
      </c>
    </row>
    <row r="228" customFormat="false" ht="15" hidden="false" customHeight="false" outlineLevel="0" collapsed="false">
      <c r="A228" s="11" t="s">
        <v>16</v>
      </c>
      <c r="B228" s="12" t="s">
        <v>120</v>
      </c>
      <c r="C228" s="12" t="n">
        <v>8002165380</v>
      </c>
      <c r="D228" s="12" t="s">
        <v>121</v>
      </c>
      <c r="E228" s="12" t="n">
        <v>421388</v>
      </c>
      <c r="F228" s="13" t="n">
        <v>24278833</v>
      </c>
    </row>
    <row r="229" customFormat="false" ht="15" hidden="false" customHeight="false" outlineLevel="0" collapsed="false">
      <c r="A229" s="11" t="s">
        <v>16</v>
      </c>
      <c r="B229" s="12" t="s">
        <v>120</v>
      </c>
      <c r="C229" s="12" t="n">
        <v>8002165380</v>
      </c>
      <c r="D229" s="12" t="s">
        <v>121</v>
      </c>
      <c r="E229" s="12" t="n">
        <v>421387</v>
      </c>
      <c r="F229" s="13" t="n">
        <v>64722266</v>
      </c>
    </row>
    <row r="230" customFormat="false" ht="15" hidden="false" customHeight="false" outlineLevel="0" collapsed="false">
      <c r="A230" s="11" t="s">
        <v>16</v>
      </c>
      <c r="B230" s="12" t="s">
        <v>120</v>
      </c>
      <c r="C230" s="12" t="n">
        <v>8002165380</v>
      </c>
      <c r="D230" s="12" t="s">
        <v>121</v>
      </c>
      <c r="E230" s="12" t="n">
        <v>421386</v>
      </c>
      <c r="F230" s="13" t="n">
        <v>3041900</v>
      </c>
    </row>
    <row r="231" customFormat="false" ht="15" hidden="false" customHeight="false" outlineLevel="0" collapsed="false">
      <c r="A231" s="11" t="s">
        <v>16</v>
      </c>
      <c r="B231" s="12" t="s">
        <v>120</v>
      </c>
      <c r="C231" s="12" t="n">
        <v>8002165380</v>
      </c>
      <c r="D231" s="12" t="s">
        <v>121</v>
      </c>
      <c r="E231" s="12" t="n">
        <v>421385</v>
      </c>
      <c r="F231" s="13" t="n">
        <v>33152107</v>
      </c>
    </row>
    <row r="232" customFormat="false" ht="15" hidden="false" customHeight="false" outlineLevel="0" collapsed="false">
      <c r="A232" s="11" t="s">
        <v>16</v>
      </c>
      <c r="B232" s="12" t="s">
        <v>120</v>
      </c>
      <c r="C232" s="12" t="n">
        <v>8002165380</v>
      </c>
      <c r="D232" s="12" t="s">
        <v>121</v>
      </c>
      <c r="E232" s="12" t="n">
        <v>421384</v>
      </c>
      <c r="F232" s="13" t="n">
        <v>30894000</v>
      </c>
    </row>
    <row r="233" customFormat="false" ht="15" hidden="false" customHeight="false" outlineLevel="0" collapsed="false">
      <c r="A233" s="11" t="s">
        <v>16</v>
      </c>
      <c r="B233" s="12" t="s">
        <v>120</v>
      </c>
      <c r="C233" s="12" t="n">
        <v>8002165380</v>
      </c>
      <c r="D233" s="12" t="s">
        <v>121</v>
      </c>
      <c r="E233" s="12" t="n">
        <v>421383</v>
      </c>
      <c r="F233" s="13" t="n">
        <v>23605109</v>
      </c>
    </row>
    <row r="234" customFormat="false" ht="15" hidden="false" customHeight="false" outlineLevel="0" collapsed="false">
      <c r="A234" s="11" t="s">
        <v>16</v>
      </c>
      <c r="B234" s="12" t="s">
        <v>120</v>
      </c>
      <c r="C234" s="12" t="n">
        <v>8002165380</v>
      </c>
      <c r="D234" s="12" t="s">
        <v>121</v>
      </c>
      <c r="E234" s="12" t="n">
        <v>421382</v>
      </c>
      <c r="F234" s="13" t="n">
        <v>9840951</v>
      </c>
    </row>
    <row r="235" customFormat="false" ht="15" hidden="false" customHeight="false" outlineLevel="0" collapsed="false">
      <c r="A235" s="11" t="s">
        <v>16</v>
      </c>
      <c r="B235" s="12" t="s">
        <v>120</v>
      </c>
      <c r="C235" s="12" t="n">
        <v>8002165380</v>
      </c>
      <c r="D235" s="12" t="s">
        <v>121</v>
      </c>
      <c r="E235" s="12" t="n">
        <v>421381</v>
      </c>
      <c r="F235" s="13" t="n">
        <v>10020455</v>
      </c>
    </row>
    <row r="236" customFormat="false" ht="15" hidden="false" customHeight="false" outlineLevel="0" collapsed="false">
      <c r="A236" s="11" t="s">
        <v>16</v>
      </c>
      <c r="B236" s="12" t="s">
        <v>120</v>
      </c>
      <c r="C236" s="12" t="n">
        <v>8002165380</v>
      </c>
      <c r="D236" s="12" t="s">
        <v>121</v>
      </c>
      <c r="E236" s="12" t="n">
        <v>421380</v>
      </c>
      <c r="F236" s="13" t="n">
        <v>16308672</v>
      </c>
    </row>
    <row r="237" customFormat="false" ht="15" hidden="false" customHeight="false" outlineLevel="0" collapsed="false">
      <c r="A237" s="11" t="s">
        <v>16</v>
      </c>
      <c r="B237" s="12" t="s">
        <v>120</v>
      </c>
      <c r="C237" s="12" t="n">
        <v>8002165380</v>
      </c>
      <c r="D237" s="12" t="s">
        <v>121</v>
      </c>
      <c r="E237" s="12" t="n">
        <v>421379</v>
      </c>
      <c r="F237" s="13" t="n">
        <v>183385668</v>
      </c>
    </row>
    <row r="238" customFormat="false" ht="15" hidden="false" customHeight="false" outlineLevel="0" collapsed="false">
      <c r="A238" s="11" t="s">
        <v>16</v>
      </c>
      <c r="B238" s="12" t="s">
        <v>120</v>
      </c>
      <c r="C238" s="12" t="n">
        <v>8002165380</v>
      </c>
      <c r="D238" s="12" t="s">
        <v>121</v>
      </c>
      <c r="E238" s="12" t="n">
        <v>421378</v>
      </c>
      <c r="F238" s="13" t="n">
        <v>23811018</v>
      </c>
    </row>
    <row r="239" customFormat="false" ht="15" hidden="false" customHeight="false" outlineLevel="0" collapsed="false">
      <c r="A239" s="11" t="s">
        <v>16</v>
      </c>
      <c r="B239" s="12" t="s">
        <v>120</v>
      </c>
      <c r="C239" s="12" t="n">
        <v>8002165380</v>
      </c>
      <c r="D239" s="12" t="s">
        <v>121</v>
      </c>
      <c r="E239" s="12" t="n">
        <v>421377</v>
      </c>
      <c r="F239" s="13" t="n">
        <v>37104378</v>
      </c>
    </row>
    <row r="240" customFormat="false" ht="15" hidden="false" customHeight="false" outlineLevel="0" collapsed="false">
      <c r="A240" s="11" t="s">
        <v>16</v>
      </c>
      <c r="B240" s="12" t="s">
        <v>120</v>
      </c>
      <c r="C240" s="12" t="n">
        <v>8002165380</v>
      </c>
      <c r="D240" s="12" t="s">
        <v>121</v>
      </c>
      <c r="E240" s="12" t="n">
        <v>421376</v>
      </c>
      <c r="F240" s="13" t="n">
        <v>41301356</v>
      </c>
    </row>
    <row r="241" customFormat="false" ht="15" hidden="false" customHeight="false" outlineLevel="0" collapsed="false">
      <c r="A241" s="11" t="s">
        <v>16</v>
      </c>
      <c r="B241" s="12" t="s">
        <v>120</v>
      </c>
      <c r="C241" s="12" t="n">
        <v>8002165380</v>
      </c>
      <c r="D241" s="12" t="s">
        <v>121</v>
      </c>
      <c r="E241" s="12" t="n">
        <v>421375</v>
      </c>
      <c r="F241" s="13" t="n">
        <v>37319952</v>
      </c>
    </row>
    <row r="242" customFormat="false" ht="15" hidden="false" customHeight="false" outlineLevel="0" collapsed="false">
      <c r="A242" s="11" t="s">
        <v>16</v>
      </c>
      <c r="B242" s="12" t="s">
        <v>120</v>
      </c>
      <c r="C242" s="12" t="n">
        <v>8002165380</v>
      </c>
      <c r="D242" s="12" t="s">
        <v>121</v>
      </c>
      <c r="E242" s="12" t="n">
        <v>421374</v>
      </c>
      <c r="F242" s="13" t="n">
        <v>272932367</v>
      </c>
    </row>
    <row r="243" customFormat="false" ht="15" hidden="false" customHeight="false" outlineLevel="0" collapsed="false">
      <c r="A243" s="11" t="s">
        <v>9</v>
      </c>
      <c r="B243" s="12" t="s">
        <v>120</v>
      </c>
      <c r="C243" s="12" t="n">
        <v>8002165380</v>
      </c>
      <c r="D243" s="12" t="s">
        <v>122</v>
      </c>
      <c r="E243" s="12" t="n">
        <v>421278</v>
      </c>
      <c r="F243" s="13" t="n">
        <v>7036906</v>
      </c>
    </row>
    <row r="244" customFormat="false" ht="15.75" hidden="false" customHeight="false" outlineLevel="0" collapsed="false">
      <c r="A244" s="11" t="s">
        <v>12</v>
      </c>
      <c r="B244" s="12" t="s">
        <v>120</v>
      </c>
      <c r="C244" s="12" t="n">
        <v>8002165380</v>
      </c>
      <c r="D244" s="12" t="s">
        <v>123</v>
      </c>
      <c r="E244" s="12" t="n">
        <v>421740</v>
      </c>
      <c r="F244" s="13" t="n">
        <v>6745683</v>
      </c>
    </row>
    <row r="245" customFormat="false" ht="15.75" hidden="false" customHeight="false" outlineLevel="0" collapsed="false">
      <c r="A245" s="17" t="s">
        <v>15</v>
      </c>
      <c r="B245" s="18"/>
      <c r="C245" s="18"/>
      <c r="D245" s="18"/>
      <c r="E245" s="18"/>
      <c r="F245" s="19" t="n">
        <f aca="false">SUM(F227:F244)</f>
        <v>864058934</v>
      </c>
    </row>
    <row r="246" customFormat="false" ht="15" hidden="false" customHeight="false" outlineLevel="0" collapsed="false">
      <c r="A246" s="11" t="s">
        <v>42</v>
      </c>
      <c r="B246" s="12" t="s">
        <v>124</v>
      </c>
      <c r="C246" s="12" t="n">
        <v>8600201881</v>
      </c>
      <c r="D246" s="12" t="s">
        <v>125</v>
      </c>
      <c r="E246" s="12" t="n">
        <v>421696</v>
      </c>
      <c r="F246" s="13" t="n">
        <v>889000000</v>
      </c>
    </row>
    <row r="247" customFormat="false" ht="15.75" hidden="false" customHeight="false" outlineLevel="0" collapsed="false">
      <c r="A247" s="11" t="s">
        <v>12</v>
      </c>
      <c r="B247" s="12" t="s">
        <v>124</v>
      </c>
      <c r="C247" s="12" t="n">
        <v>8600201881</v>
      </c>
      <c r="D247" s="12" t="s">
        <v>126</v>
      </c>
      <c r="E247" s="12" t="n">
        <v>421724</v>
      </c>
      <c r="F247" s="13" t="n">
        <v>12190440</v>
      </c>
    </row>
    <row r="248" customFormat="false" ht="15.75" hidden="false" customHeight="false" outlineLevel="0" collapsed="false">
      <c r="A248" s="17" t="s">
        <v>15</v>
      </c>
      <c r="B248" s="18"/>
      <c r="C248" s="18"/>
      <c r="D248" s="18"/>
      <c r="E248" s="18"/>
      <c r="F248" s="19" t="n">
        <f aca="false">SUM(F246:F247)</f>
        <v>901190440</v>
      </c>
    </row>
    <row r="249" customFormat="false" ht="15" hidden="false" customHeight="false" outlineLevel="0" collapsed="false">
      <c r="A249" s="11" t="s">
        <v>37</v>
      </c>
      <c r="B249" s="12" t="s">
        <v>127</v>
      </c>
      <c r="C249" s="12" t="n">
        <v>8001964339</v>
      </c>
      <c r="D249" s="12" t="s">
        <v>128</v>
      </c>
      <c r="E249" s="12" t="n">
        <v>421561</v>
      </c>
      <c r="F249" s="13" t="n">
        <v>818740000</v>
      </c>
    </row>
    <row r="250" customFormat="false" ht="15" hidden="false" customHeight="false" outlineLevel="0" collapsed="false">
      <c r="A250" s="11" t="s">
        <v>42</v>
      </c>
      <c r="B250" s="12" t="s">
        <v>127</v>
      </c>
      <c r="C250" s="12" t="n">
        <v>8001964339</v>
      </c>
      <c r="D250" s="12" t="s">
        <v>129</v>
      </c>
      <c r="E250" s="12" t="n">
        <v>421749</v>
      </c>
      <c r="F250" s="13" t="n">
        <v>852805370</v>
      </c>
    </row>
    <row r="251" customFormat="false" ht="15.75" hidden="false" customHeight="false" outlineLevel="0" collapsed="false">
      <c r="A251" s="11" t="s">
        <v>42</v>
      </c>
      <c r="B251" s="12" t="s">
        <v>127</v>
      </c>
      <c r="C251" s="12" t="n">
        <v>8001964339</v>
      </c>
      <c r="D251" s="12" t="s">
        <v>130</v>
      </c>
      <c r="E251" s="12" t="n">
        <v>421752</v>
      </c>
      <c r="F251" s="13" t="n">
        <v>64790460</v>
      </c>
    </row>
    <row r="252" customFormat="false" ht="15.75" hidden="false" customHeight="false" outlineLevel="0" collapsed="false">
      <c r="A252" s="17" t="s">
        <v>15</v>
      </c>
      <c r="B252" s="18"/>
      <c r="C252" s="18"/>
      <c r="D252" s="18"/>
      <c r="E252" s="18"/>
      <c r="F252" s="19" t="n">
        <f aca="false">SUM(F249:F251)</f>
        <v>1736335830</v>
      </c>
    </row>
    <row r="253" customFormat="false" ht="15" hidden="false" customHeight="false" outlineLevel="0" collapsed="false">
      <c r="A253" s="11" t="s">
        <v>40</v>
      </c>
      <c r="B253" s="12" t="s">
        <v>131</v>
      </c>
      <c r="C253" s="12" t="n">
        <v>8002168837</v>
      </c>
      <c r="D253" s="12" t="s">
        <v>132</v>
      </c>
      <c r="E253" s="12" t="n">
        <v>421663</v>
      </c>
      <c r="F253" s="13" t="n">
        <v>180259992</v>
      </c>
    </row>
    <row r="254" customFormat="false" ht="15" hidden="false" customHeight="false" outlineLevel="0" collapsed="false">
      <c r="A254" s="11" t="s">
        <v>29</v>
      </c>
      <c r="B254" s="12" t="s">
        <v>131</v>
      </c>
      <c r="C254" s="12" t="n">
        <v>8002168837</v>
      </c>
      <c r="D254" s="12" t="s">
        <v>133</v>
      </c>
      <c r="E254" s="12" t="n">
        <v>421810</v>
      </c>
      <c r="F254" s="13" t="n">
        <v>1332</v>
      </c>
    </row>
    <row r="255" customFormat="false" ht="15" hidden="false" customHeight="false" outlineLevel="0" collapsed="false">
      <c r="A255" s="11" t="s">
        <v>29</v>
      </c>
      <c r="B255" s="12" t="s">
        <v>131</v>
      </c>
      <c r="C255" s="12" t="n">
        <v>8002168837</v>
      </c>
      <c r="D255" s="12" t="s">
        <v>134</v>
      </c>
      <c r="E255" s="12" t="n">
        <v>421811</v>
      </c>
      <c r="F255" s="13" t="n">
        <v>13348084</v>
      </c>
    </row>
    <row r="256" customFormat="false" ht="15" hidden="false" customHeight="false" outlineLevel="0" collapsed="false">
      <c r="A256" s="11" t="s">
        <v>29</v>
      </c>
      <c r="B256" s="12" t="s">
        <v>131</v>
      </c>
      <c r="C256" s="12" t="n">
        <v>8002168837</v>
      </c>
      <c r="D256" s="12" t="s">
        <v>133</v>
      </c>
      <c r="E256" s="12" t="n">
        <v>421812</v>
      </c>
      <c r="F256" s="13" t="n">
        <v>75088180</v>
      </c>
    </row>
    <row r="257" customFormat="false" ht="15" hidden="false" customHeight="false" outlineLevel="0" collapsed="false">
      <c r="A257" s="11" t="s">
        <v>29</v>
      </c>
      <c r="B257" s="12" t="s">
        <v>131</v>
      </c>
      <c r="C257" s="12" t="n">
        <v>8002168837</v>
      </c>
      <c r="D257" s="12" t="s">
        <v>133</v>
      </c>
      <c r="E257" s="12" t="n">
        <v>421813</v>
      </c>
      <c r="F257" s="13" t="n">
        <v>35562454</v>
      </c>
    </row>
    <row r="258" customFormat="false" ht="15" hidden="false" customHeight="false" outlineLevel="0" collapsed="false">
      <c r="A258" s="11" t="s">
        <v>29</v>
      </c>
      <c r="B258" s="12" t="s">
        <v>131</v>
      </c>
      <c r="C258" s="12" t="n">
        <v>8002168837</v>
      </c>
      <c r="D258" s="12" t="s">
        <v>133</v>
      </c>
      <c r="E258" s="12" t="n">
        <v>421814</v>
      </c>
      <c r="F258" s="13" t="n">
        <v>4960982</v>
      </c>
    </row>
    <row r="259" customFormat="false" ht="15" hidden="false" customHeight="false" outlineLevel="0" collapsed="false">
      <c r="A259" s="11" t="s">
        <v>29</v>
      </c>
      <c r="B259" s="12" t="s">
        <v>131</v>
      </c>
      <c r="C259" s="12" t="n">
        <v>8002168837</v>
      </c>
      <c r="D259" s="12" t="s">
        <v>133</v>
      </c>
      <c r="E259" s="12" t="n">
        <v>421815</v>
      </c>
      <c r="F259" s="13" t="n">
        <v>264588</v>
      </c>
    </row>
    <row r="260" customFormat="false" ht="15" hidden="false" customHeight="false" outlineLevel="0" collapsed="false">
      <c r="A260" s="11" t="s">
        <v>29</v>
      </c>
      <c r="B260" s="12" t="s">
        <v>131</v>
      </c>
      <c r="C260" s="12" t="n">
        <v>8002168837</v>
      </c>
      <c r="D260" s="12" t="s">
        <v>135</v>
      </c>
      <c r="E260" s="12" t="n">
        <v>421816</v>
      </c>
      <c r="F260" s="13" t="n">
        <v>1528715</v>
      </c>
    </row>
    <row r="261" customFormat="false" ht="15" hidden="false" customHeight="false" outlineLevel="0" collapsed="false">
      <c r="A261" s="11" t="s">
        <v>29</v>
      </c>
      <c r="B261" s="12" t="s">
        <v>131</v>
      </c>
      <c r="C261" s="12" t="n">
        <v>8002168837</v>
      </c>
      <c r="D261" s="12" t="s">
        <v>135</v>
      </c>
      <c r="E261" s="12" t="n">
        <v>421817</v>
      </c>
      <c r="F261" s="13" t="n">
        <v>1130106</v>
      </c>
    </row>
    <row r="262" customFormat="false" ht="15" hidden="false" customHeight="false" outlineLevel="0" collapsed="false">
      <c r="A262" s="11" t="s">
        <v>29</v>
      </c>
      <c r="B262" s="12" t="s">
        <v>131</v>
      </c>
      <c r="C262" s="12" t="n">
        <v>8002168837</v>
      </c>
      <c r="D262" s="12" t="s">
        <v>135</v>
      </c>
      <c r="E262" s="12" t="n">
        <v>421819</v>
      </c>
      <c r="F262" s="13" t="n">
        <v>204444</v>
      </c>
    </row>
    <row r="263" customFormat="false" ht="15" hidden="false" customHeight="false" outlineLevel="0" collapsed="false">
      <c r="A263" s="11" t="s">
        <v>29</v>
      </c>
      <c r="B263" s="12" t="s">
        <v>131</v>
      </c>
      <c r="C263" s="12" t="n">
        <v>8002168837</v>
      </c>
      <c r="D263" s="12" t="s">
        <v>135</v>
      </c>
      <c r="E263" s="12" t="n">
        <v>421820</v>
      </c>
      <c r="F263" s="13" t="n">
        <v>5219112</v>
      </c>
    </row>
    <row r="264" customFormat="false" ht="15" hidden="false" customHeight="false" outlineLevel="0" collapsed="false">
      <c r="A264" s="11" t="s">
        <v>29</v>
      </c>
      <c r="B264" s="12" t="s">
        <v>131</v>
      </c>
      <c r="C264" s="12" t="n">
        <v>8002168837</v>
      </c>
      <c r="D264" s="12" t="s">
        <v>135</v>
      </c>
      <c r="E264" s="12" t="n">
        <v>421821</v>
      </c>
      <c r="F264" s="13" t="n">
        <v>41317821</v>
      </c>
    </row>
    <row r="265" customFormat="false" ht="15" hidden="false" customHeight="false" outlineLevel="0" collapsed="false">
      <c r="A265" s="11" t="s">
        <v>29</v>
      </c>
      <c r="B265" s="12" t="s">
        <v>131</v>
      </c>
      <c r="C265" s="12" t="n">
        <v>8002168837</v>
      </c>
      <c r="D265" s="12" t="s">
        <v>135</v>
      </c>
      <c r="E265" s="12" t="n">
        <v>421822</v>
      </c>
      <c r="F265" s="13" t="n">
        <v>4473477</v>
      </c>
    </row>
    <row r="266" customFormat="false" ht="15" hidden="false" customHeight="false" outlineLevel="0" collapsed="false">
      <c r="A266" s="11" t="s">
        <v>29</v>
      </c>
      <c r="B266" s="12" t="s">
        <v>131</v>
      </c>
      <c r="C266" s="12" t="n">
        <v>8002168837</v>
      </c>
      <c r="D266" s="12" t="s">
        <v>135</v>
      </c>
      <c r="E266" s="12" t="n">
        <v>421823</v>
      </c>
      <c r="F266" s="13" t="n">
        <v>3280074</v>
      </c>
    </row>
    <row r="267" customFormat="false" ht="15" hidden="false" customHeight="false" outlineLevel="0" collapsed="false">
      <c r="A267" s="11" t="s">
        <v>29</v>
      </c>
      <c r="B267" s="12" t="s">
        <v>131</v>
      </c>
      <c r="C267" s="12" t="n">
        <v>8002168837</v>
      </c>
      <c r="D267" s="12" t="s">
        <v>135</v>
      </c>
      <c r="E267" s="12" t="n">
        <v>421824</v>
      </c>
      <c r="F267" s="13" t="n">
        <v>2224958</v>
      </c>
    </row>
    <row r="268" customFormat="false" ht="15" hidden="false" customHeight="false" outlineLevel="0" collapsed="false">
      <c r="A268" s="11" t="s">
        <v>29</v>
      </c>
      <c r="B268" s="12" t="s">
        <v>131</v>
      </c>
      <c r="C268" s="12" t="n">
        <v>8002168837</v>
      </c>
      <c r="D268" s="12" t="s">
        <v>135</v>
      </c>
      <c r="E268" s="12" t="n">
        <v>421825</v>
      </c>
      <c r="F268" s="13" t="n">
        <v>9970556</v>
      </c>
    </row>
    <row r="269" customFormat="false" ht="15" hidden="false" customHeight="false" outlineLevel="0" collapsed="false">
      <c r="A269" s="11" t="s">
        <v>29</v>
      </c>
      <c r="B269" s="12" t="s">
        <v>131</v>
      </c>
      <c r="C269" s="12" t="n">
        <v>8002168837</v>
      </c>
      <c r="D269" s="12" t="s">
        <v>135</v>
      </c>
      <c r="E269" s="12" t="n">
        <v>421826</v>
      </c>
      <c r="F269" s="13" t="n">
        <v>21152130</v>
      </c>
    </row>
    <row r="270" customFormat="false" ht="15" hidden="false" customHeight="false" outlineLevel="0" collapsed="false">
      <c r="A270" s="11" t="s">
        <v>16</v>
      </c>
      <c r="B270" s="12" t="s">
        <v>136</v>
      </c>
      <c r="C270" s="12" t="n">
        <v>8002168837</v>
      </c>
      <c r="D270" s="12" t="s">
        <v>137</v>
      </c>
      <c r="E270" s="12" t="n">
        <v>421449</v>
      </c>
      <c r="F270" s="13" t="n">
        <v>53895806</v>
      </c>
    </row>
    <row r="271" customFormat="false" ht="15" hidden="false" customHeight="false" outlineLevel="0" collapsed="false">
      <c r="A271" s="11" t="s">
        <v>16</v>
      </c>
      <c r="B271" s="12" t="s">
        <v>136</v>
      </c>
      <c r="C271" s="12" t="n">
        <v>8002168837</v>
      </c>
      <c r="D271" s="12" t="s">
        <v>137</v>
      </c>
      <c r="E271" s="12" t="n">
        <v>421448</v>
      </c>
      <c r="F271" s="13" t="n">
        <v>24278833</v>
      </c>
    </row>
    <row r="272" customFormat="false" ht="15" hidden="false" customHeight="false" outlineLevel="0" collapsed="false">
      <c r="A272" s="11" t="s">
        <v>16</v>
      </c>
      <c r="B272" s="12" t="s">
        <v>136</v>
      </c>
      <c r="C272" s="12" t="n">
        <v>8002168837</v>
      </c>
      <c r="D272" s="12" t="s">
        <v>137</v>
      </c>
      <c r="E272" s="12" t="n">
        <v>421447</v>
      </c>
      <c r="F272" s="13" t="n">
        <v>73265601</v>
      </c>
    </row>
    <row r="273" customFormat="false" ht="15" hidden="false" customHeight="false" outlineLevel="0" collapsed="false">
      <c r="A273" s="11" t="s">
        <v>16</v>
      </c>
      <c r="B273" s="12" t="s">
        <v>136</v>
      </c>
      <c r="C273" s="12" t="n">
        <v>8002168837</v>
      </c>
      <c r="D273" s="12" t="s">
        <v>137</v>
      </c>
      <c r="E273" s="12" t="n">
        <v>421446</v>
      </c>
      <c r="F273" s="13" t="n">
        <v>26824775</v>
      </c>
    </row>
    <row r="274" customFormat="false" ht="15" hidden="false" customHeight="false" outlineLevel="0" collapsed="false">
      <c r="A274" s="11" t="s">
        <v>16</v>
      </c>
      <c r="B274" s="12" t="s">
        <v>136</v>
      </c>
      <c r="C274" s="12" t="n">
        <v>8002168837</v>
      </c>
      <c r="D274" s="12" t="s">
        <v>137</v>
      </c>
      <c r="E274" s="12" t="n">
        <v>421445</v>
      </c>
      <c r="F274" s="13" t="n">
        <v>29533536</v>
      </c>
    </row>
    <row r="275" customFormat="false" ht="15" hidden="false" customHeight="false" outlineLevel="0" collapsed="false">
      <c r="A275" s="11" t="s">
        <v>16</v>
      </c>
      <c r="B275" s="12" t="s">
        <v>136</v>
      </c>
      <c r="C275" s="12" t="n">
        <v>8002168837</v>
      </c>
      <c r="D275" s="12" t="s">
        <v>137</v>
      </c>
      <c r="E275" s="12" t="n">
        <v>421444</v>
      </c>
      <c r="F275" s="13" t="n">
        <v>27327918</v>
      </c>
    </row>
    <row r="276" customFormat="false" ht="15" hidden="false" customHeight="false" outlineLevel="0" collapsed="false">
      <c r="A276" s="11" t="s">
        <v>16</v>
      </c>
      <c r="B276" s="12" t="s">
        <v>136</v>
      </c>
      <c r="C276" s="12" t="n">
        <v>8002168837</v>
      </c>
      <c r="D276" s="12" t="s">
        <v>137</v>
      </c>
      <c r="E276" s="12" t="n">
        <v>421443</v>
      </c>
      <c r="F276" s="13" t="n">
        <v>21622968</v>
      </c>
    </row>
    <row r="277" customFormat="false" ht="15" hidden="false" customHeight="false" outlineLevel="0" collapsed="false">
      <c r="A277" s="11" t="s">
        <v>16</v>
      </c>
      <c r="B277" s="12" t="s">
        <v>136</v>
      </c>
      <c r="C277" s="12" t="n">
        <v>8002168837</v>
      </c>
      <c r="D277" s="12" t="s">
        <v>137</v>
      </c>
      <c r="E277" s="12" t="n">
        <v>421442</v>
      </c>
      <c r="F277" s="13" t="n">
        <v>1414073</v>
      </c>
    </row>
    <row r="278" customFormat="false" ht="15" hidden="false" customHeight="false" outlineLevel="0" collapsed="false">
      <c r="A278" s="11" t="s">
        <v>16</v>
      </c>
      <c r="B278" s="12" t="s">
        <v>136</v>
      </c>
      <c r="C278" s="12" t="n">
        <v>8002168837</v>
      </c>
      <c r="D278" s="12" t="s">
        <v>137</v>
      </c>
      <c r="E278" s="12" t="n">
        <v>421441</v>
      </c>
      <c r="F278" s="13" t="n">
        <v>18762917</v>
      </c>
    </row>
    <row r="279" customFormat="false" ht="15" hidden="false" customHeight="false" outlineLevel="0" collapsed="false">
      <c r="A279" s="11" t="s">
        <v>16</v>
      </c>
      <c r="B279" s="12" t="s">
        <v>136</v>
      </c>
      <c r="C279" s="12" t="n">
        <v>8002168837</v>
      </c>
      <c r="D279" s="12" t="s">
        <v>137</v>
      </c>
      <c r="E279" s="12" t="n">
        <v>421440</v>
      </c>
      <c r="F279" s="13" t="n">
        <v>295765631</v>
      </c>
    </row>
    <row r="280" customFormat="false" ht="15" hidden="false" customHeight="false" outlineLevel="0" collapsed="false">
      <c r="A280" s="11" t="s">
        <v>16</v>
      </c>
      <c r="B280" s="12" t="s">
        <v>136</v>
      </c>
      <c r="C280" s="12" t="n">
        <v>8002168837</v>
      </c>
      <c r="D280" s="12" t="s">
        <v>137</v>
      </c>
      <c r="E280" s="12" t="n">
        <v>421439</v>
      </c>
      <c r="F280" s="13" t="n">
        <v>38375548</v>
      </c>
    </row>
    <row r="281" customFormat="false" ht="15" hidden="false" customHeight="false" outlineLevel="0" collapsed="false">
      <c r="A281" s="11" t="s">
        <v>16</v>
      </c>
      <c r="B281" s="12" t="s">
        <v>136</v>
      </c>
      <c r="C281" s="12" t="n">
        <v>8002168837</v>
      </c>
      <c r="D281" s="12" t="s">
        <v>137</v>
      </c>
      <c r="E281" s="12" t="n">
        <v>421438</v>
      </c>
      <c r="F281" s="13" t="n">
        <v>26328734</v>
      </c>
    </row>
    <row r="282" customFormat="false" ht="15" hidden="false" customHeight="false" outlineLevel="0" collapsed="false">
      <c r="A282" s="11" t="s">
        <v>16</v>
      </c>
      <c r="B282" s="12" t="s">
        <v>136</v>
      </c>
      <c r="C282" s="12" t="n">
        <v>8002168837</v>
      </c>
      <c r="D282" s="12" t="s">
        <v>137</v>
      </c>
      <c r="E282" s="12" t="n">
        <v>421437</v>
      </c>
      <c r="F282" s="13" t="n">
        <v>57374594</v>
      </c>
    </row>
    <row r="283" customFormat="false" ht="15" hidden="false" customHeight="false" outlineLevel="0" collapsed="false">
      <c r="A283" s="11" t="s">
        <v>16</v>
      </c>
      <c r="B283" s="12" t="s">
        <v>136</v>
      </c>
      <c r="C283" s="12" t="n">
        <v>8002168837</v>
      </c>
      <c r="D283" s="12" t="s">
        <v>137</v>
      </c>
      <c r="E283" s="12" t="n">
        <v>421436</v>
      </c>
      <c r="F283" s="13" t="n">
        <v>55493558</v>
      </c>
    </row>
    <row r="284" customFormat="false" ht="15" hidden="false" customHeight="false" outlineLevel="0" collapsed="false">
      <c r="A284" s="11" t="s">
        <v>16</v>
      </c>
      <c r="B284" s="12" t="s">
        <v>136</v>
      </c>
      <c r="C284" s="12" t="n">
        <v>8002168837</v>
      </c>
      <c r="D284" s="12" t="s">
        <v>137</v>
      </c>
      <c r="E284" s="12" t="n">
        <v>421435</v>
      </c>
      <c r="F284" s="13" t="n">
        <v>293378828</v>
      </c>
    </row>
    <row r="285" customFormat="false" ht="15" hidden="false" customHeight="false" outlineLevel="0" collapsed="false">
      <c r="A285" s="11" t="s">
        <v>16</v>
      </c>
      <c r="B285" s="12" t="s">
        <v>136</v>
      </c>
      <c r="C285" s="12" t="n">
        <v>8002168837</v>
      </c>
      <c r="D285" s="12" t="s">
        <v>137</v>
      </c>
      <c r="E285" s="12" t="n">
        <v>421434</v>
      </c>
      <c r="F285" s="13" t="n">
        <v>93261663</v>
      </c>
    </row>
    <row r="286" customFormat="false" ht="15" hidden="false" customHeight="false" outlineLevel="0" collapsed="false">
      <c r="A286" s="11" t="s">
        <v>9</v>
      </c>
      <c r="B286" s="12" t="s">
        <v>136</v>
      </c>
      <c r="C286" s="12" t="n">
        <v>8002168837</v>
      </c>
      <c r="D286" s="12" t="s">
        <v>102</v>
      </c>
      <c r="E286" s="12" t="n">
        <v>421250</v>
      </c>
      <c r="F286" s="13" t="n">
        <v>185000000</v>
      </c>
    </row>
    <row r="287" customFormat="false" ht="15" hidden="false" customHeight="false" outlineLevel="0" collapsed="false">
      <c r="A287" s="11" t="s">
        <v>29</v>
      </c>
      <c r="B287" s="12" t="s">
        <v>136</v>
      </c>
      <c r="C287" s="12" t="n">
        <v>8002168837</v>
      </c>
      <c r="D287" s="12" t="s">
        <v>138</v>
      </c>
      <c r="E287" s="12" t="n">
        <v>421827</v>
      </c>
      <c r="F287" s="13" t="n">
        <v>2636524</v>
      </c>
    </row>
    <row r="288" customFormat="false" ht="15" hidden="false" customHeight="false" outlineLevel="0" collapsed="false">
      <c r="A288" s="11" t="s">
        <v>29</v>
      </c>
      <c r="B288" s="12" t="s">
        <v>136</v>
      </c>
      <c r="C288" s="12" t="n">
        <v>8002168837</v>
      </c>
      <c r="D288" s="12" t="s">
        <v>138</v>
      </c>
      <c r="E288" s="12" t="n">
        <v>421828</v>
      </c>
      <c r="F288" s="13" t="n">
        <v>3330736</v>
      </c>
    </row>
    <row r="289" customFormat="false" ht="15.75" hidden="false" customHeight="false" outlineLevel="0" collapsed="false">
      <c r="A289" s="11" t="s">
        <v>29</v>
      </c>
      <c r="B289" s="12" t="s">
        <v>136</v>
      </c>
      <c r="C289" s="12" t="n">
        <v>8002168837</v>
      </c>
      <c r="D289" s="12" t="s">
        <v>138</v>
      </c>
      <c r="E289" s="12" t="n">
        <v>421829</v>
      </c>
      <c r="F289" s="13" t="n">
        <v>2299719</v>
      </c>
    </row>
    <row r="290" customFormat="false" ht="15.75" hidden="false" customHeight="false" outlineLevel="0" collapsed="false">
      <c r="A290" s="17" t="s">
        <v>15</v>
      </c>
      <c r="B290" s="18"/>
      <c r="C290" s="18"/>
      <c r="D290" s="18"/>
      <c r="E290" s="18"/>
      <c r="F290" s="19" t="n">
        <f aca="false">SUM(F253:F289)</f>
        <v>1730158967</v>
      </c>
    </row>
    <row r="291" customFormat="false" ht="15" hidden="false" customHeight="false" outlineLevel="0" collapsed="false">
      <c r="A291" s="11" t="s">
        <v>139</v>
      </c>
      <c r="B291" s="12" t="s">
        <v>140</v>
      </c>
      <c r="C291" s="12" t="n">
        <v>8002094881</v>
      </c>
      <c r="D291" s="12" t="s">
        <v>141</v>
      </c>
      <c r="E291" s="12" t="n">
        <v>774714</v>
      </c>
      <c r="F291" s="13" t="n">
        <v>50000000</v>
      </c>
    </row>
    <row r="292" customFormat="false" ht="15" hidden="false" customHeight="false" outlineLevel="0" collapsed="false">
      <c r="A292" s="11" t="s">
        <v>58</v>
      </c>
      <c r="B292" s="12" t="s">
        <v>140</v>
      </c>
      <c r="C292" s="12" t="n">
        <v>8002094881</v>
      </c>
      <c r="D292" s="12" t="s">
        <v>142</v>
      </c>
      <c r="E292" s="12" t="n">
        <v>421611</v>
      </c>
      <c r="F292" s="13" t="n">
        <v>234300614</v>
      </c>
    </row>
    <row r="293" customFormat="false" ht="15" hidden="false" customHeight="false" outlineLevel="0" collapsed="false">
      <c r="A293" s="11" t="s">
        <v>58</v>
      </c>
      <c r="B293" s="12" t="s">
        <v>140</v>
      </c>
      <c r="C293" s="12" t="n">
        <v>8002094881</v>
      </c>
      <c r="D293" s="12" t="s">
        <v>143</v>
      </c>
      <c r="E293" s="12" t="n">
        <v>421610</v>
      </c>
      <c r="F293" s="13" t="n">
        <v>1257512000</v>
      </c>
    </row>
    <row r="294" customFormat="false" ht="15.75" hidden="false" customHeight="false" outlineLevel="0" collapsed="false">
      <c r="A294" s="11" t="s">
        <v>40</v>
      </c>
      <c r="B294" s="12" t="s">
        <v>140</v>
      </c>
      <c r="C294" s="12" t="n">
        <v>8002094881</v>
      </c>
      <c r="D294" s="12" t="s">
        <v>144</v>
      </c>
      <c r="E294" s="12" t="n">
        <v>421660</v>
      </c>
      <c r="F294" s="13" t="n">
        <v>7463991</v>
      </c>
    </row>
    <row r="295" customFormat="false" ht="15.75" hidden="false" customHeight="false" outlineLevel="0" collapsed="false">
      <c r="A295" s="17" t="s">
        <v>15</v>
      </c>
      <c r="B295" s="18"/>
      <c r="C295" s="18"/>
      <c r="D295" s="18"/>
      <c r="E295" s="18"/>
      <c r="F295" s="19" t="n">
        <f aca="false">SUM(F291:F294)</f>
        <v>1549276605</v>
      </c>
    </row>
    <row r="296" customFormat="false" ht="15" hidden="false" customHeight="false" outlineLevel="0" collapsed="false">
      <c r="A296" s="11" t="s">
        <v>16</v>
      </c>
      <c r="B296" s="12" t="s">
        <v>145</v>
      </c>
      <c r="C296" s="12" t="n">
        <v>8300776176</v>
      </c>
      <c r="D296" s="12" t="s">
        <v>146</v>
      </c>
      <c r="E296" s="12" t="n">
        <v>421299</v>
      </c>
      <c r="F296" s="13" t="n">
        <v>24990188</v>
      </c>
    </row>
    <row r="297" customFormat="false" ht="15" hidden="false" customHeight="false" outlineLevel="0" collapsed="false">
      <c r="A297" s="11" t="s">
        <v>16</v>
      </c>
      <c r="B297" s="12" t="s">
        <v>145</v>
      </c>
      <c r="C297" s="12" t="n">
        <v>8300776176</v>
      </c>
      <c r="D297" s="12" t="s">
        <v>146</v>
      </c>
      <c r="E297" s="12" t="n">
        <v>421300</v>
      </c>
      <c r="F297" s="13" t="n">
        <v>92077893</v>
      </c>
    </row>
    <row r="298" customFormat="false" ht="15" hidden="false" customHeight="false" outlineLevel="0" collapsed="false">
      <c r="A298" s="11" t="s">
        <v>16</v>
      </c>
      <c r="B298" s="12" t="s">
        <v>145</v>
      </c>
      <c r="C298" s="12" t="n">
        <v>8300776176</v>
      </c>
      <c r="D298" s="12" t="s">
        <v>146</v>
      </c>
      <c r="E298" s="12" t="n">
        <v>421301</v>
      </c>
      <c r="F298" s="13" t="n">
        <v>4793612</v>
      </c>
    </row>
    <row r="299" customFormat="false" ht="15" hidden="false" customHeight="false" outlineLevel="0" collapsed="false">
      <c r="A299" s="11" t="s">
        <v>16</v>
      </c>
      <c r="B299" s="12" t="s">
        <v>145</v>
      </c>
      <c r="C299" s="12" t="n">
        <v>8300776176</v>
      </c>
      <c r="D299" s="12" t="s">
        <v>146</v>
      </c>
      <c r="E299" s="12" t="n">
        <v>421302</v>
      </c>
      <c r="F299" s="13" t="n">
        <v>22458931</v>
      </c>
    </row>
    <row r="300" customFormat="false" ht="15" hidden="false" customHeight="false" outlineLevel="0" collapsed="false">
      <c r="A300" s="11" t="s">
        <v>16</v>
      </c>
      <c r="B300" s="12" t="s">
        <v>145</v>
      </c>
      <c r="C300" s="12" t="n">
        <v>8300776176</v>
      </c>
      <c r="D300" s="12" t="s">
        <v>146</v>
      </c>
      <c r="E300" s="12" t="n">
        <v>421303</v>
      </c>
      <c r="F300" s="13" t="n">
        <v>13164368</v>
      </c>
    </row>
    <row r="301" customFormat="false" ht="15" hidden="false" customHeight="false" outlineLevel="0" collapsed="false">
      <c r="A301" s="11" t="s">
        <v>16</v>
      </c>
      <c r="B301" s="12" t="s">
        <v>145</v>
      </c>
      <c r="C301" s="12" t="n">
        <v>8300776176</v>
      </c>
      <c r="D301" s="12" t="s">
        <v>146</v>
      </c>
      <c r="E301" s="12" t="n">
        <v>421304</v>
      </c>
      <c r="F301" s="13" t="n">
        <v>6083800</v>
      </c>
    </row>
    <row r="302" customFormat="false" ht="15" hidden="false" customHeight="false" outlineLevel="0" collapsed="false">
      <c r="A302" s="11" t="s">
        <v>16</v>
      </c>
      <c r="B302" s="12" t="s">
        <v>145</v>
      </c>
      <c r="C302" s="12" t="n">
        <v>8300776176</v>
      </c>
      <c r="D302" s="12" t="s">
        <v>146</v>
      </c>
      <c r="E302" s="12" t="n">
        <v>421305</v>
      </c>
      <c r="F302" s="13" t="n">
        <v>26813047</v>
      </c>
    </row>
    <row r="303" customFormat="false" ht="15" hidden="false" customHeight="false" outlineLevel="0" collapsed="false">
      <c r="A303" s="11" t="s">
        <v>16</v>
      </c>
      <c r="B303" s="12" t="s">
        <v>145</v>
      </c>
      <c r="C303" s="12" t="n">
        <v>8300776176</v>
      </c>
      <c r="D303" s="12" t="s">
        <v>146</v>
      </c>
      <c r="E303" s="12" t="n">
        <v>421306</v>
      </c>
      <c r="F303" s="13" t="n">
        <v>127371391</v>
      </c>
    </row>
    <row r="304" customFormat="false" ht="15" hidden="false" customHeight="false" outlineLevel="0" collapsed="false">
      <c r="A304" s="11" t="s">
        <v>16</v>
      </c>
      <c r="B304" s="12" t="s">
        <v>145</v>
      </c>
      <c r="C304" s="12" t="n">
        <v>8300776176</v>
      </c>
      <c r="D304" s="12" t="s">
        <v>146</v>
      </c>
      <c r="E304" s="12" t="n">
        <v>421307</v>
      </c>
      <c r="F304" s="13" t="n">
        <v>5930426</v>
      </c>
    </row>
    <row r="305" customFormat="false" ht="15" hidden="false" customHeight="false" outlineLevel="0" collapsed="false">
      <c r="A305" s="11" t="s">
        <v>16</v>
      </c>
      <c r="B305" s="12" t="s">
        <v>145</v>
      </c>
      <c r="C305" s="12" t="n">
        <v>8300776176</v>
      </c>
      <c r="D305" s="12" t="s">
        <v>146</v>
      </c>
      <c r="E305" s="12" t="n">
        <v>421308</v>
      </c>
      <c r="F305" s="13" t="n">
        <v>14315098</v>
      </c>
    </row>
    <row r="306" customFormat="false" ht="15" hidden="false" customHeight="false" outlineLevel="0" collapsed="false">
      <c r="A306" s="11" t="s">
        <v>16</v>
      </c>
      <c r="B306" s="12" t="s">
        <v>145</v>
      </c>
      <c r="C306" s="12" t="n">
        <v>8300776176</v>
      </c>
      <c r="D306" s="12" t="s">
        <v>146</v>
      </c>
      <c r="E306" s="12" t="n">
        <v>421310</v>
      </c>
      <c r="F306" s="13" t="n">
        <v>14709471</v>
      </c>
    </row>
    <row r="307" customFormat="false" ht="15" hidden="false" customHeight="false" outlineLevel="0" collapsed="false">
      <c r="A307" s="11" t="s">
        <v>16</v>
      </c>
      <c r="B307" s="12" t="s">
        <v>145</v>
      </c>
      <c r="C307" s="12" t="n">
        <v>8300776176</v>
      </c>
      <c r="D307" s="12" t="s">
        <v>146</v>
      </c>
      <c r="E307" s="12" t="n">
        <v>421311</v>
      </c>
      <c r="F307" s="13" t="n">
        <v>1414073</v>
      </c>
    </row>
    <row r="308" customFormat="false" ht="15" hidden="false" customHeight="false" outlineLevel="0" collapsed="false">
      <c r="A308" s="11" t="s">
        <v>16</v>
      </c>
      <c r="B308" s="12" t="s">
        <v>145</v>
      </c>
      <c r="C308" s="12" t="n">
        <v>8300776176</v>
      </c>
      <c r="D308" s="12" t="s">
        <v>146</v>
      </c>
      <c r="E308" s="12" t="n">
        <v>421312</v>
      </c>
      <c r="F308" s="13" t="n">
        <v>2965213</v>
      </c>
    </row>
    <row r="309" customFormat="false" ht="15" hidden="false" customHeight="false" outlineLevel="0" collapsed="false">
      <c r="A309" s="11" t="s">
        <v>16</v>
      </c>
      <c r="B309" s="12" t="s">
        <v>145</v>
      </c>
      <c r="C309" s="12" t="n">
        <v>8300776176</v>
      </c>
      <c r="D309" s="12" t="s">
        <v>146</v>
      </c>
      <c r="E309" s="12" t="n">
        <v>421313</v>
      </c>
      <c r="F309" s="13" t="n">
        <v>28848868</v>
      </c>
    </row>
    <row r="310" customFormat="false" ht="15" hidden="false" customHeight="false" outlineLevel="0" collapsed="false">
      <c r="A310" s="11" t="s">
        <v>16</v>
      </c>
      <c r="B310" s="12" t="s">
        <v>145</v>
      </c>
      <c r="C310" s="12" t="n">
        <v>8300776176</v>
      </c>
      <c r="D310" s="12" t="s">
        <v>146</v>
      </c>
      <c r="E310" s="12" t="n">
        <v>421315</v>
      </c>
      <c r="F310" s="13" t="n">
        <v>26417938</v>
      </c>
    </row>
    <row r="311" customFormat="false" ht="15" hidden="false" customHeight="false" outlineLevel="0" collapsed="false">
      <c r="A311" s="11" t="s">
        <v>16</v>
      </c>
      <c r="B311" s="12" t="s">
        <v>145</v>
      </c>
      <c r="C311" s="12" t="n">
        <v>8300776176</v>
      </c>
      <c r="D311" s="12" t="s">
        <v>146</v>
      </c>
      <c r="E311" s="12" t="n">
        <v>421316</v>
      </c>
      <c r="F311" s="13" t="n">
        <v>42937895</v>
      </c>
    </row>
    <row r="312" customFormat="false" ht="15" hidden="false" customHeight="false" outlineLevel="0" collapsed="false">
      <c r="A312" s="11" t="s">
        <v>16</v>
      </c>
      <c r="B312" s="12" t="s">
        <v>145</v>
      </c>
      <c r="C312" s="12" t="n">
        <v>8300776176</v>
      </c>
      <c r="D312" s="12" t="s">
        <v>146</v>
      </c>
      <c r="E312" s="12" t="n">
        <v>421317</v>
      </c>
      <c r="F312" s="13" t="n">
        <v>24278833</v>
      </c>
    </row>
    <row r="313" customFormat="false" ht="15" hidden="false" customHeight="false" outlineLevel="0" collapsed="false">
      <c r="A313" s="11" t="s">
        <v>16</v>
      </c>
      <c r="B313" s="12" t="s">
        <v>145</v>
      </c>
      <c r="C313" s="12" t="n">
        <v>8300776176</v>
      </c>
      <c r="D313" s="12" t="s">
        <v>146</v>
      </c>
      <c r="E313" s="12" t="n">
        <v>421318</v>
      </c>
      <c r="F313" s="13" t="n">
        <v>30508121</v>
      </c>
    </row>
    <row r="314" customFormat="false" ht="15" hidden="false" customHeight="false" outlineLevel="0" collapsed="false">
      <c r="A314" s="11" t="s">
        <v>9</v>
      </c>
      <c r="B314" s="12" t="s">
        <v>145</v>
      </c>
      <c r="C314" s="12" t="n">
        <v>8300776176</v>
      </c>
      <c r="D314" s="12" t="s">
        <v>147</v>
      </c>
      <c r="E314" s="12" t="n">
        <v>421289</v>
      </c>
      <c r="F314" s="13" t="n">
        <v>37143520</v>
      </c>
    </row>
    <row r="315" customFormat="false" ht="15" hidden="false" customHeight="false" outlineLevel="0" collapsed="false">
      <c r="A315" s="11" t="s">
        <v>58</v>
      </c>
      <c r="B315" s="12" t="s">
        <v>145</v>
      </c>
      <c r="C315" s="12" t="n">
        <v>8300776176</v>
      </c>
      <c r="D315" s="12" t="s">
        <v>148</v>
      </c>
      <c r="E315" s="12" t="n">
        <v>421640</v>
      </c>
      <c r="F315" s="13" t="n">
        <v>48559330</v>
      </c>
    </row>
    <row r="316" customFormat="false" ht="15" hidden="false" customHeight="false" outlineLevel="0" collapsed="false">
      <c r="A316" s="11" t="s">
        <v>42</v>
      </c>
      <c r="B316" s="12" t="s">
        <v>145</v>
      </c>
      <c r="C316" s="12" t="n">
        <v>8300776176</v>
      </c>
      <c r="D316" s="12" t="s">
        <v>149</v>
      </c>
      <c r="E316" s="12" t="n">
        <v>421707</v>
      </c>
      <c r="F316" s="13" t="n">
        <v>256345321</v>
      </c>
    </row>
    <row r="317" customFormat="false" ht="15" hidden="false" customHeight="false" outlineLevel="0" collapsed="false">
      <c r="A317" s="11" t="s">
        <v>12</v>
      </c>
      <c r="B317" s="12" t="s">
        <v>145</v>
      </c>
      <c r="C317" s="12" t="n">
        <v>8300776176</v>
      </c>
      <c r="D317" s="12" t="s">
        <v>150</v>
      </c>
      <c r="E317" s="12" t="n">
        <v>421734</v>
      </c>
      <c r="F317" s="13" t="n">
        <v>7893622</v>
      </c>
    </row>
    <row r="318" customFormat="false" ht="15" hidden="false" customHeight="false" outlineLevel="0" collapsed="false">
      <c r="A318" s="11" t="s">
        <v>12</v>
      </c>
      <c r="B318" s="12" t="s">
        <v>145</v>
      </c>
      <c r="C318" s="12" t="n">
        <v>8300776176</v>
      </c>
      <c r="D318" s="12" t="s">
        <v>151</v>
      </c>
      <c r="E318" s="12" t="n">
        <v>421733</v>
      </c>
      <c r="F318" s="13" t="n">
        <v>21075265</v>
      </c>
    </row>
    <row r="319" customFormat="false" ht="15" hidden="false" customHeight="false" outlineLevel="0" collapsed="false">
      <c r="A319" s="11" t="s">
        <v>87</v>
      </c>
      <c r="B319" s="12" t="s">
        <v>145</v>
      </c>
      <c r="C319" s="12" t="n">
        <v>8300776176</v>
      </c>
      <c r="D319" s="12" t="s">
        <v>152</v>
      </c>
      <c r="E319" s="12" t="n">
        <v>421873</v>
      </c>
      <c r="F319" s="13" t="n">
        <v>8371178</v>
      </c>
    </row>
    <row r="320" customFormat="false" ht="15" hidden="false" customHeight="false" outlineLevel="0" collapsed="false">
      <c r="A320" s="11" t="s">
        <v>87</v>
      </c>
      <c r="B320" s="12" t="s">
        <v>145</v>
      </c>
      <c r="C320" s="12" t="n">
        <v>8300776176</v>
      </c>
      <c r="D320" s="12" t="s">
        <v>152</v>
      </c>
      <c r="E320" s="12" t="n">
        <v>421872</v>
      </c>
      <c r="F320" s="13" t="n">
        <v>1064730</v>
      </c>
    </row>
    <row r="321" customFormat="false" ht="15" hidden="false" customHeight="false" outlineLevel="0" collapsed="false">
      <c r="A321" s="11" t="s">
        <v>87</v>
      </c>
      <c r="B321" s="12" t="s">
        <v>145</v>
      </c>
      <c r="C321" s="12" t="n">
        <v>8300776176</v>
      </c>
      <c r="D321" s="12" t="s">
        <v>152</v>
      </c>
      <c r="E321" s="12" t="n">
        <v>421871</v>
      </c>
      <c r="F321" s="13" t="n">
        <v>7470684</v>
      </c>
    </row>
    <row r="322" customFormat="false" ht="15" hidden="false" customHeight="false" outlineLevel="0" collapsed="false">
      <c r="A322" s="11" t="s">
        <v>87</v>
      </c>
      <c r="B322" s="12" t="s">
        <v>145</v>
      </c>
      <c r="C322" s="12" t="n">
        <v>8300776176</v>
      </c>
      <c r="D322" s="12" t="s">
        <v>152</v>
      </c>
      <c r="E322" s="12" t="n">
        <v>421870</v>
      </c>
      <c r="F322" s="13" t="n">
        <v>7817190</v>
      </c>
    </row>
    <row r="323" customFormat="false" ht="15" hidden="false" customHeight="false" outlineLevel="0" collapsed="false">
      <c r="A323" s="11" t="s">
        <v>87</v>
      </c>
      <c r="B323" s="12" t="s">
        <v>145</v>
      </c>
      <c r="C323" s="12" t="n">
        <v>8300776176</v>
      </c>
      <c r="D323" s="12" t="s">
        <v>152</v>
      </c>
      <c r="E323" s="12" t="n">
        <v>421869</v>
      </c>
      <c r="F323" s="13" t="n">
        <v>1184784</v>
      </c>
    </row>
    <row r="324" customFormat="false" ht="15" hidden="false" customHeight="false" outlineLevel="0" collapsed="false">
      <c r="A324" s="11" t="s">
        <v>87</v>
      </c>
      <c r="B324" s="12" t="s">
        <v>145</v>
      </c>
      <c r="C324" s="12" t="n">
        <v>8300776176</v>
      </c>
      <c r="D324" s="12" t="s">
        <v>152</v>
      </c>
      <c r="E324" s="12" t="n">
        <v>421868</v>
      </c>
      <c r="F324" s="13" t="n">
        <v>849546</v>
      </c>
    </row>
    <row r="325" customFormat="false" ht="15" hidden="false" customHeight="false" outlineLevel="0" collapsed="false">
      <c r="A325" s="11" t="s">
        <v>87</v>
      </c>
      <c r="B325" s="12" t="s">
        <v>145</v>
      </c>
      <c r="C325" s="12" t="n">
        <v>8300776176</v>
      </c>
      <c r="D325" s="12" t="s">
        <v>152</v>
      </c>
      <c r="E325" s="12" t="n">
        <v>421867</v>
      </c>
      <c r="F325" s="13" t="n">
        <v>766764</v>
      </c>
    </row>
    <row r="326" customFormat="false" ht="15" hidden="false" customHeight="false" outlineLevel="0" collapsed="false">
      <c r="A326" s="11" t="s">
        <v>87</v>
      </c>
      <c r="B326" s="12" t="s">
        <v>145</v>
      </c>
      <c r="C326" s="12" t="n">
        <v>8300776176</v>
      </c>
      <c r="D326" s="12" t="s">
        <v>152</v>
      </c>
      <c r="E326" s="12" t="n">
        <v>421866</v>
      </c>
      <c r="F326" s="13" t="n">
        <v>1841244</v>
      </c>
    </row>
    <row r="327" customFormat="false" ht="15" hidden="false" customHeight="false" outlineLevel="0" collapsed="false">
      <c r="A327" s="11" t="s">
        <v>87</v>
      </c>
      <c r="B327" s="12" t="s">
        <v>145</v>
      </c>
      <c r="C327" s="12" t="n">
        <v>8300776176</v>
      </c>
      <c r="D327" s="12" t="s">
        <v>152</v>
      </c>
      <c r="E327" s="12" t="n">
        <v>421865</v>
      </c>
      <c r="F327" s="13" t="n">
        <v>1860986</v>
      </c>
    </row>
    <row r="328" customFormat="false" ht="15" hidden="false" customHeight="false" outlineLevel="0" collapsed="false">
      <c r="A328" s="11" t="s">
        <v>87</v>
      </c>
      <c r="B328" s="12" t="s">
        <v>145</v>
      </c>
      <c r="C328" s="12" t="n">
        <v>8300776176</v>
      </c>
      <c r="D328" s="12" t="s">
        <v>152</v>
      </c>
      <c r="E328" s="12" t="n">
        <v>421864</v>
      </c>
      <c r="F328" s="13" t="n">
        <v>498252</v>
      </c>
    </row>
    <row r="329" customFormat="false" ht="15" hidden="false" customHeight="false" outlineLevel="0" collapsed="false">
      <c r="A329" s="11" t="s">
        <v>87</v>
      </c>
      <c r="B329" s="12" t="s">
        <v>145</v>
      </c>
      <c r="C329" s="12" t="n">
        <v>8300776176</v>
      </c>
      <c r="D329" s="12" t="s">
        <v>152</v>
      </c>
      <c r="E329" s="12" t="n">
        <v>421863</v>
      </c>
      <c r="F329" s="13" t="n">
        <v>166228</v>
      </c>
    </row>
    <row r="330" customFormat="false" ht="15" hidden="false" customHeight="false" outlineLevel="0" collapsed="false">
      <c r="A330" s="11" t="s">
        <v>87</v>
      </c>
      <c r="B330" s="12" t="s">
        <v>145</v>
      </c>
      <c r="C330" s="12" t="n">
        <v>8300776176</v>
      </c>
      <c r="D330" s="12" t="s">
        <v>152</v>
      </c>
      <c r="E330" s="12" t="n">
        <v>421862</v>
      </c>
      <c r="F330" s="13" t="n">
        <v>1785972</v>
      </c>
    </row>
    <row r="331" customFormat="false" ht="15" hidden="false" customHeight="false" outlineLevel="0" collapsed="false">
      <c r="A331" s="11" t="s">
        <v>87</v>
      </c>
      <c r="B331" s="12" t="s">
        <v>145</v>
      </c>
      <c r="C331" s="12" t="n">
        <v>8300776176</v>
      </c>
      <c r="D331" s="12" t="s">
        <v>152</v>
      </c>
      <c r="E331" s="12" t="n">
        <v>421861</v>
      </c>
      <c r="F331" s="13" t="n">
        <v>4695498</v>
      </c>
    </row>
    <row r="332" customFormat="false" ht="15" hidden="false" customHeight="false" outlineLevel="0" collapsed="false">
      <c r="A332" s="11" t="s">
        <v>87</v>
      </c>
      <c r="B332" s="12" t="s">
        <v>145</v>
      </c>
      <c r="C332" s="12" t="n">
        <v>8300776176</v>
      </c>
      <c r="D332" s="12" t="s">
        <v>152</v>
      </c>
      <c r="E332" s="12" t="n">
        <v>421860</v>
      </c>
      <c r="F332" s="13" t="n">
        <v>381150</v>
      </c>
    </row>
    <row r="333" customFormat="false" ht="15" hidden="false" customHeight="false" outlineLevel="0" collapsed="false">
      <c r="A333" s="11" t="s">
        <v>87</v>
      </c>
      <c r="B333" s="12" t="s">
        <v>145</v>
      </c>
      <c r="C333" s="12" t="n">
        <v>8300776176</v>
      </c>
      <c r="D333" s="12" t="s">
        <v>152</v>
      </c>
      <c r="E333" s="12" t="n">
        <v>421859</v>
      </c>
      <c r="F333" s="13" t="n">
        <v>22441206</v>
      </c>
    </row>
    <row r="334" customFormat="false" ht="15" hidden="false" customHeight="false" outlineLevel="0" collapsed="false">
      <c r="A334" s="11" t="s">
        <v>87</v>
      </c>
      <c r="B334" s="12" t="s">
        <v>145</v>
      </c>
      <c r="C334" s="12" t="n">
        <v>8300776176</v>
      </c>
      <c r="D334" s="12" t="s">
        <v>152</v>
      </c>
      <c r="E334" s="12" t="n">
        <v>421858</v>
      </c>
      <c r="F334" s="13" t="n">
        <v>257994</v>
      </c>
    </row>
    <row r="335" customFormat="false" ht="15" hidden="false" customHeight="false" outlineLevel="0" collapsed="false">
      <c r="A335" s="11" t="s">
        <v>87</v>
      </c>
      <c r="B335" s="12" t="s">
        <v>145</v>
      </c>
      <c r="C335" s="12" t="n">
        <v>8300776176</v>
      </c>
      <c r="D335" s="12" t="s">
        <v>152</v>
      </c>
      <c r="E335" s="12" t="n">
        <v>421857</v>
      </c>
      <c r="F335" s="13" t="n">
        <v>1984410</v>
      </c>
    </row>
    <row r="336" customFormat="false" ht="15" hidden="false" customHeight="false" outlineLevel="0" collapsed="false">
      <c r="A336" s="11" t="s">
        <v>87</v>
      </c>
      <c r="B336" s="12" t="s">
        <v>145</v>
      </c>
      <c r="C336" s="12" t="n">
        <v>8300776176</v>
      </c>
      <c r="D336" s="12" t="s">
        <v>152</v>
      </c>
      <c r="E336" s="12" t="n">
        <v>421856</v>
      </c>
      <c r="F336" s="13" t="n">
        <v>4021350</v>
      </c>
    </row>
    <row r="337" customFormat="false" ht="15" hidden="false" customHeight="false" outlineLevel="0" collapsed="false">
      <c r="A337" s="11" t="s">
        <v>87</v>
      </c>
      <c r="B337" s="12" t="s">
        <v>145</v>
      </c>
      <c r="C337" s="12" t="n">
        <v>8300776176</v>
      </c>
      <c r="D337" s="12" t="s">
        <v>153</v>
      </c>
      <c r="E337" s="12" t="n">
        <v>421855</v>
      </c>
      <c r="F337" s="13" t="n">
        <v>6388596</v>
      </c>
    </row>
    <row r="338" customFormat="false" ht="15" hidden="false" customHeight="false" outlineLevel="0" collapsed="false">
      <c r="A338" s="11" t="s">
        <v>87</v>
      </c>
      <c r="B338" s="12" t="s">
        <v>145</v>
      </c>
      <c r="C338" s="12" t="n">
        <v>8300776176</v>
      </c>
      <c r="D338" s="12" t="s">
        <v>153</v>
      </c>
      <c r="E338" s="12" t="n">
        <v>421854</v>
      </c>
      <c r="F338" s="13" t="n">
        <v>813310</v>
      </c>
    </row>
    <row r="339" customFormat="false" ht="15" hidden="false" customHeight="false" outlineLevel="0" collapsed="false">
      <c r="A339" s="11" t="s">
        <v>29</v>
      </c>
      <c r="B339" s="12" t="s">
        <v>145</v>
      </c>
      <c r="C339" s="12" t="n">
        <v>8300776176</v>
      </c>
      <c r="D339" s="12" t="s">
        <v>154</v>
      </c>
      <c r="E339" s="12" t="n">
        <v>422040</v>
      </c>
      <c r="F339" s="13" t="n">
        <v>30508121</v>
      </c>
    </row>
    <row r="340" customFormat="false" ht="15" hidden="false" customHeight="false" outlineLevel="0" collapsed="false">
      <c r="A340" s="11" t="s">
        <v>29</v>
      </c>
      <c r="B340" s="12" t="s">
        <v>145</v>
      </c>
      <c r="C340" s="12" t="n">
        <v>8300776176</v>
      </c>
      <c r="D340" s="12" t="s">
        <v>154</v>
      </c>
      <c r="E340" s="12" t="n">
        <v>422038</v>
      </c>
      <c r="F340" s="13" t="n">
        <v>24278833</v>
      </c>
    </row>
    <row r="341" customFormat="false" ht="15" hidden="false" customHeight="false" outlineLevel="0" collapsed="false">
      <c r="A341" s="11" t="s">
        <v>29</v>
      </c>
      <c r="B341" s="12" t="s">
        <v>145</v>
      </c>
      <c r="C341" s="12" t="n">
        <v>8300776176</v>
      </c>
      <c r="D341" s="12" t="s">
        <v>154</v>
      </c>
      <c r="E341" s="12" t="n">
        <v>422036</v>
      </c>
      <c r="F341" s="13" t="n">
        <v>42937895</v>
      </c>
    </row>
    <row r="342" customFormat="false" ht="15" hidden="false" customHeight="false" outlineLevel="0" collapsed="false">
      <c r="A342" s="11" t="s">
        <v>29</v>
      </c>
      <c r="B342" s="12" t="s">
        <v>145</v>
      </c>
      <c r="C342" s="12" t="n">
        <v>8300776176</v>
      </c>
      <c r="D342" s="12" t="s">
        <v>154</v>
      </c>
      <c r="E342" s="12" t="n">
        <v>422034</v>
      </c>
      <c r="F342" s="13" t="n">
        <v>26417938</v>
      </c>
    </row>
    <row r="343" customFormat="false" ht="15" hidden="false" customHeight="false" outlineLevel="0" collapsed="false">
      <c r="A343" s="11" t="s">
        <v>29</v>
      </c>
      <c r="B343" s="12" t="s">
        <v>145</v>
      </c>
      <c r="C343" s="12" t="n">
        <v>8300776176</v>
      </c>
      <c r="D343" s="12" t="s">
        <v>154</v>
      </c>
      <c r="E343" s="12" t="n">
        <v>422031</v>
      </c>
      <c r="F343" s="13" t="n">
        <v>28848868</v>
      </c>
    </row>
    <row r="344" customFormat="false" ht="15" hidden="false" customHeight="false" outlineLevel="0" collapsed="false">
      <c r="A344" s="11" t="s">
        <v>29</v>
      </c>
      <c r="B344" s="12" t="s">
        <v>145</v>
      </c>
      <c r="C344" s="12" t="n">
        <v>8300776176</v>
      </c>
      <c r="D344" s="12" t="s">
        <v>154</v>
      </c>
      <c r="E344" s="12" t="n">
        <v>422030</v>
      </c>
      <c r="F344" s="13" t="n">
        <v>2965213</v>
      </c>
    </row>
    <row r="345" customFormat="false" ht="15" hidden="false" customHeight="false" outlineLevel="0" collapsed="false">
      <c r="A345" s="11" t="s">
        <v>29</v>
      </c>
      <c r="B345" s="12" t="s">
        <v>145</v>
      </c>
      <c r="C345" s="12" t="n">
        <v>8300776176</v>
      </c>
      <c r="D345" s="12" t="s">
        <v>154</v>
      </c>
      <c r="E345" s="12" t="n">
        <v>422029</v>
      </c>
      <c r="F345" s="13" t="n">
        <v>1414073</v>
      </c>
    </row>
    <row r="346" customFormat="false" ht="15" hidden="false" customHeight="false" outlineLevel="0" collapsed="false">
      <c r="A346" s="11" t="s">
        <v>29</v>
      </c>
      <c r="B346" s="12" t="s">
        <v>145</v>
      </c>
      <c r="C346" s="12" t="n">
        <v>8300776176</v>
      </c>
      <c r="D346" s="12" t="s">
        <v>154</v>
      </c>
      <c r="E346" s="12" t="n">
        <v>422028</v>
      </c>
      <c r="F346" s="13" t="n">
        <v>14709471</v>
      </c>
    </row>
    <row r="347" customFormat="false" ht="15" hidden="false" customHeight="false" outlineLevel="0" collapsed="false">
      <c r="A347" s="11" t="s">
        <v>29</v>
      </c>
      <c r="B347" s="12" t="s">
        <v>145</v>
      </c>
      <c r="C347" s="12" t="n">
        <v>8300776176</v>
      </c>
      <c r="D347" s="12" t="s">
        <v>154</v>
      </c>
      <c r="E347" s="12" t="n">
        <v>422026</v>
      </c>
      <c r="F347" s="13" t="n">
        <v>14315098</v>
      </c>
    </row>
    <row r="348" customFormat="false" ht="15" hidden="false" customHeight="false" outlineLevel="0" collapsed="false">
      <c r="A348" s="11" t="s">
        <v>29</v>
      </c>
      <c r="B348" s="12" t="s">
        <v>145</v>
      </c>
      <c r="C348" s="12" t="n">
        <v>8300776176</v>
      </c>
      <c r="D348" s="12" t="s">
        <v>154</v>
      </c>
      <c r="E348" s="12" t="n">
        <v>422025</v>
      </c>
      <c r="F348" s="13" t="n">
        <v>5930426</v>
      </c>
    </row>
    <row r="349" customFormat="false" ht="15" hidden="false" customHeight="false" outlineLevel="0" collapsed="false">
      <c r="A349" s="11" t="s">
        <v>29</v>
      </c>
      <c r="B349" s="12" t="s">
        <v>145</v>
      </c>
      <c r="C349" s="12" t="n">
        <v>8300776176</v>
      </c>
      <c r="D349" s="12" t="s">
        <v>154</v>
      </c>
      <c r="E349" s="12" t="n">
        <v>422024</v>
      </c>
      <c r="F349" s="13" t="n">
        <v>127371391</v>
      </c>
    </row>
    <row r="350" customFormat="false" ht="15" hidden="false" customHeight="false" outlineLevel="0" collapsed="false">
      <c r="A350" s="11" t="s">
        <v>29</v>
      </c>
      <c r="B350" s="12" t="s">
        <v>145</v>
      </c>
      <c r="C350" s="12" t="n">
        <v>8300776176</v>
      </c>
      <c r="D350" s="12" t="s">
        <v>154</v>
      </c>
      <c r="E350" s="12" t="n">
        <v>422022</v>
      </c>
      <c r="F350" s="13" t="n">
        <v>13164368</v>
      </c>
    </row>
    <row r="351" customFormat="false" ht="15" hidden="false" customHeight="false" outlineLevel="0" collapsed="false">
      <c r="A351" s="11" t="s">
        <v>29</v>
      </c>
      <c r="B351" s="12" t="s">
        <v>145</v>
      </c>
      <c r="C351" s="12" t="n">
        <v>8300776176</v>
      </c>
      <c r="D351" s="12" t="s">
        <v>154</v>
      </c>
      <c r="E351" s="12" t="n">
        <v>422020</v>
      </c>
      <c r="F351" s="13" t="n">
        <v>22458931</v>
      </c>
    </row>
    <row r="352" customFormat="false" ht="15" hidden="false" customHeight="false" outlineLevel="0" collapsed="false">
      <c r="A352" s="11" t="s">
        <v>29</v>
      </c>
      <c r="B352" s="12" t="s">
        <v>145</v>
      </c>
      <c r="C352" s="12" t="n">
        <v>8300776176</v>
      </c>
      <c r="D352" s="12" t="s">
        <v>154</v>
      </c>
      <c r="E352" s="12" t="n">
        <v>422018</v>
      </c>
      <c r="F352" s="13" t="n">
        <v>26813047</v>
      </c>
    </row>
    <row r="353" customFormat="false" ht="15" hidden="false" customHeight="false" outlineLevel="0" collapsed="false">
      <c r="A353" s="11" t="s">
        <v>29</v>
      </c>
      <c r="B353" s="12" t="s">
        <v>145</v>
      </c>
      <c r="C353" s="12" t="n">
        <v>8300776176</v>
      </c>
      <c r="D353" s="12" t="s">
        <v>154</v>
      </c>
      <c r="E353" s="12" t="n">
        <v>422014</v>
      </c>
      <c r="F353" s="13" t="n">
        <v>6083800</v>
      </c>
    </row>
    <row r="354" customFormat="false" ht="15" hidden="false" customHeight="false" outlineLevel="0" collapsed="false">
      <c r="A354" s="11" t="s">
        <v>29</v>
      </c>
      <c r="B354" s="12" t="s">
        <v>145</v>
      </c>
      <c r="C354" s="12" t="n">
        <v>8300776176</v>
      </c>
      <c r="D354" s="12" t="s">
        <v>154</v>
      </c>
      <c r="E354" s="12" t="n">
        <v>422013</v>
      </c>
      <c r="F354" s="13" t="n">
        <v>4793612</v>
      </c>
    </row>
    <row r="355" customFormat="false" ht="15" hidden="false" customHeight="false" outlineLevel="0" collapsed="false">
      <c r="A355" s="11" t="s">
        <v>29</v>
      </c>
      <c r="B355" s="12" t="s">
        <v>145</v>
      </c>
      <c r="C355" s="12" t="n">
        <v>8300776176</v>
      </c>
      <c r="D355" s="12" t="s">
        <v>154</v>
      </c>
      <c r="E355" s="12" t="n">
        <v>422011</v>
      </c>
      <c r="F355" s="13" t="n">
        <v>92077893</v>
      </c>
    </row>
    <row r="356" customFormat="false" ht="15.75" hidden="false" customHeight="false" outlineLevel="0" collapsed="false">
      <c r="A356" s="11" t="s">
        <v>29</v>
      </c>
      <c r="B356" s="12" t="s">
        <v>145</v>
      </c>
      <c r="C356" s="12" t="n">
        <v>8300776176</v>
      </c>
      <c r="D356" s="12" t="s">
        <v>154</v>
      </c>
      <c r="E356" s="12" t="n">
        <v>422010</v>
      </c>
      <c r="F356" s="13" t="n">
        <v>24990188</v>
      </c>
    </row>
    <row r="357" customFormat="false" ht="15.75" hidden="false" customHeight="false" outlineLevel="0" collapsed="false">
      <c r="A357" s="17" t="s">
        <v>15</v>
      </c>
      <c r="B357" s="18"/>
      <c r="C357" s="18"/>
      <c r="D357" s="18"/>
      <c r="E357" s="18"/>
      <c r="F357" s="19" t="n">
        <f aca="false">SUM(F296:F356)</f>
        <v>1465836462</v>
      </c>
    </row>
    <row r="358" customFormat="false" ht="15" hidden="false" customHeight="false" outlineLevel="0" collapsed="false">
      <c r="A358" s="11" t="s">
        <v>9</v>
      </c>
      <c r="B358" s="12" t="s">
        <v>155</v>
      </c>
      <c r="C358" s="12" t="n">
        <v>8002164730</v>
      </c>
      <c r="D358" s="12" t="s">
        <v>156</v>
      </c>
      <c r="E358" s="12" t="n">
        <v>421493</v>
      </c>
      <c r="F358" s="13" t="n">
        <v>25145513</v>
      </c>
    </row>
    <row r="359" customFormat="false" ht="15" hidden="false" customHeight="false" outlineLevel="0" collapsed="false">
      <c r="A359" s="11" t="s">
        <v>9</v>
      </c>
      <c r="B359" s="12" t="s">
        <v>155</v>
      </c>
      <c r="C359" s="12" t="n">
        <v>8002164730</v>
      </c>
      <c r="D359" s="12" t="s">
        <v>156</v>
      </c>
      <c r="E359" s="12" t="n">
        <v>421492</v>
      </c>
      <c r="F359" s="13" t="n">
        <v>24278833</v>
      </c>
    </row>
    <row r="360" customFormat="false" ht="15" hidden="false" customHeight="false" outlineLevel="0" collapsed="false">
      <c r="A360" s="11" t="s">
        <v>9</v>
      </c>
      <c r="B360" s="12" t="s">
        <v>155</v>
      </c>
      <c r="C360" s="12" t="n">
        <v>8002164730</v>
      </c>
      <c r="D360" s="12" t="s">
        <v>156</v>
      </c>
      <c r="E360" s="12" t="n">
        <v>421491</v>
      </c>
      <c r="F360" s="13" t="n">
        <v>56528777</v>
      </c>
    </row>
    <row r="361" customFormat="false" ht="15" hidden="false" customHeight="false" outlineLevel="0" collapsed="false">
      <c r="A361" s="11" t="s">
        <v>9</v>
      </c>
      <c r="B361" s="12" t="s">
        <v>155</v>
      </c>
      <c r="C361" s="12" t="n">
        <v>8002164730</v>
      </c>
      <c r="D361" s="12" t="s">
        <v>156</v>
      </c>
      <c r="E361" s="12" t="n">
        <v>421490</v>
      </c>
      <c r="F361" s="13" t="n">
        <v>23098933</v>
      </c>
    </row>
    <row r="362" customFormat="false" ht="15" hidden="false" customHeight="false" outlineLevel="0" collapsed="false">
      <c r="A362" s="11" t="s">
        <v>9</v>
      </c>
      <c r="B362" s="12" t="s">
        <v>155</v>
      </c>
      <c r="C362" s="12" t="n">
        <v>8002164730</v>
      </c>
      <c r="D362" s="12" t="s">
        <v>156</v>
      </c>
      <c r="E362" s="12" t="n">
        <v>421489</v>
      </c>
      <c r="F362" s="13" t="n">
        <v>27852100</v>
      </c>
    </row>
    <row r="363" customFormat="false" ht="15" hidden="false" customHeight="false" outlineLevel="0" collapsed="false">
      <c r="A363" s="11" t="s">
        <v>9</v>
      </c>
      <c r="B363" s="12" t="s">
        <v>155</v>
      </c>
      <c r="C363" s="12" t="n">
        <v>8002164730</v>
      </c>
      <c r="D363" s="12" t="s">
        <v>156</v>
      </c>
      <c r="E363" s="12" t="n">
        <v>421488</v>
      </c>
      <c r="F363" s="13" t="n">
        <v>1414073</v>
      </c>
    </row>
    <row r="364" customFormat="false" ht="15" hidden="false" customHeight="false" outlineLevel="0" collapsed="false">
      <c r="A364" s="11" t="s">
        <v>9</v>
      </c>
      <c r="B364" s="12" t="s">
        <v>155</v>
      </c>
      <c r="C364" s="12" t="n">
        <v>8002164730</v>
      </c>
      <c r="D364" s="12" t="s">
        <v>156</v>
      </c>
      <c r="E364" s="12" t="n">
        <v>421487</v>
      </c>
      <c r="F364" s="13" t="n">
        <v>17674684</v>
      </c>
    </row>
    <row r="365" customFormat="false" ht="15" hidden="false" customHeight="false" outlineLevel="0" collapsed="false">
      <c r="A365" s="11" t="s">
        <v>9</v>
      </c>
      <c r="B365" s="12" t="s">
        <v>155</v>
      </c>
      <c r="C365" s="12" t="n">
        <v>8002164730</v>
      </c>
      <c r="D365" s="12" t="s">
        <v>156</v>
      </c>
      <c r="E365" s="12" t="n">
        <v>421486</v>
      </c>
      <c r="F365" s="13" t="n">
        <v>20245524</v>
      </c>
    </row>
    <row r="366" customFormat="false" ht="15" hidden="false" customHeight="false" outlineLevel="0" collapsed="false">
      <c r="A366" s="11" t="s">
        <v>9</v>
      </c>
      <c r="B366" s="12" t="s">
        <v>155</v>
      </c>
      <c r="C366" s="12" t="n">
        <v>8002164730</v>
      </c>
      <c r="D366" s="12" t="s">
        <v>156</v>
      </c>
      <c r="E366" s="12" t="n">
        <v>421485</v>
      </c>
      <c r="F366" s="13" t="n">
        <v>188795619</v>
      </c>
    </row>
    <row r="367" customFormat="false" ht="15" hidden="false" customHeight="false" outlineLevel="0" collapsed="false">
      <c r="A367" s="11" t="s">
        <v>9</v>
      </c>
      <c r="B367" s="12" t="s">
        <v>155</v>
      </c>
      <c r="C367" s="12" t="n">
        <v>8002164730</v>
      </c>
      <c r="D367" s="12" t="s">
        <v>156</v>
      </c>
      <c r="E367" s="12" t="n">
        <v>421484</v>
      </c>
      <c r="F367" s="13" t="n">
        <v>12167600</v>
      </c>
    </row>
    <row r="368" customFormat="false" ht="15" hidden="false" customHeight="false" outlineLevel="0" collapsed="false">
      <c r="A368" s="11" t="s">
        <v>9</v>
      </c>
      <c r="B368" s="12" t="s">
        <v>155</v>
      </c>
      <c r="C368" s="12" t="n">
        <v>8002164730</v>
      </c>
      <c r="D368" s="12" t="s">
        <v>156</v>
      </c>
      <c r="E368" s="12" t="n">
        <v>421483</v>
      </c>
      <c r="F368" s="13" t="n">
        <v>34305220</v>
      </c>
    </row>
    <row r="369" customFormat="false" ht="15" hidden="false" customHeight="false" outlineLevel="0" collapsed="false">
      <c r="A369" s="11" t="s">
        <v>9</v>
      </c>
      <c r="B369" s="12" t="s">
        <v>155</v>
      </c>
      <c r="C369" s="12" t="n">
        <v>8002164730</v>
      </c>
      <c r="D369" s="12" t="s">
        <v>156</v>
      </c>
      <c r="E369" s="12" t="n">
        <v>421482</v>
      </c>
      <c r="F369" s="13" t="n">
        <v>52145014</v>
      </c>
    </row>
    <row r="370" customFormat="false" ht="15" hidden="false" customHeight="false" outlineLevel="0" collapsed="false">
      <c r="A370" s="11" t="s">
        <v>9</v>
      </c>
      <c r="B370" s="12" t="s">
        <v>155</v>
      </c>
      <c r="C370" s="12" t="n">
        <v>8002164730</v>
      </c>
      <c r="D370" s="12" t="s">
        <v>156</v>
      </c>
      <c r="E370" s="12" t="n">
        <v>421481</v>
      </c>
      <c r="F370" s="13" t="n">
        <v>6831786</v>
      </c>
    </row>
    <row r="371" customFormat="false" ht="15" hidden="false" customHeight="false" outlineLevel="0" collapsed="false">
      <c r="A371" s="11" t="s">
        <v>9</v>
      </c>
      <c r="B371" s="12" t="s">
        <v>155</v>
      </c>
      <c r="C371" s="12" t="n">
        <v>8002164730</v>
      </c>
      <c r="D371" s="12" t="s">
        <v>156</v>
      </c>
      <c r="E371" s="12" t="n">
        <v>421480</v>
      </c>
      <c r="F371" s="13" t="n">
        <v>89127471</v>
      </c>
    </row>
    <row r="372" customFormat="false" ht="15" hidden="false" customHeight="false" outlineLevel="0" collapsed="false">
      <c r="A372" s="11" t="s">
        <v>9</v>
      </c>
      <c r="B372" s="12" t="s">
        <v>155</v>
      </c>
      <c r="C372" s="12" t="n">
        <v>8002164730</v>
      </c>
      <c r="D372" s="12" t="s">
        <v>156</v>
      </c>
      <c r="E372" s="12" t="n">
        <v>421479</v>
      </c>
      <c r="F372" s="13" t="n">
        <v>19770508</v>
      </c>
    </row>
    <row r="373" customFormat="false" ht="15" hidden="false" customHeight="false" outlineLevel="0" collapsed="false">
      <c r="A373" s="11" t="s">
        <v>9</v>
      </c>
      <c r="B373" s="12" t="s">
        <v>155</v>
      </c>
      <c r="C373" s="12" t="n">
        <v>8002164730</v>
      </c>
      <c r="D373" s="12" t="s">
        <v>157</v>
      </c>
      <c r="E373" s="12" t="n">
        <v>421337</v>
      </c>
      <c r="F373" s="13" t="n">
        <v>32000000</v>
      </c>
    </row>
    <row r="374" customFormat="false" ht="15" hidden="false" customHeight="false" outlineLevel="0" collapsed="false">
      <c r="A374" s="11" t="s">
        <v>37</v>
      </c>
      <c r="B374" s="12" t="s">
        <v>155</v>
      </c>
      <c r="C374" s="12" t="n">
        <v>8002164730</v>
      </c>
      <c r="D374" s="12" t="s">
        <v>158</v>
      </c>
      <c r="E374" s="12" t="n">
        <v>421562</v>
      </c>
      <c r="F374" s="13" t="n">
        <v>10465356</v>
      </c>
    </row>
    <row r="375" customFormat="false" ht="15" hidden="false" customHeight="false" outlineLevel="0" collapsed="false">
      <c r="A375" s="11" t="s">
        <v>37</v>
      </c>
      <c r="B375" s="12" t="s">
        <v>155</v>
      </c>
      <c r="C375" s="12" t="n">
        <v>8002164730</v>
      </c>
      <c r="D375" s="12" t="s">
        <v>159</v>
      </c>
      <c r="E375" s="12" t="n">
        <v>421558</v>
      </c>
      <c r="F375" s="13" t="n">
        <v>30000000</v>
      </c>
    </row>
    <row r="376" customFormat="false" ht="15" hidden="false" customHeight="false" outlineLevel="0" collapsed="false">
      <c r="A376" s="11" t="s">
        <v>12</v>
      </c>
      <c r="B376" s="12" t="s">
        <v>155</v>
      </c>
      <c r="C376" s="12" t="n">
        <v>8002164730</v>
      </c>
      <c r="D376" s="12" t="s">
        <v>160</v>
      </c>
      <c r="E376" s="12" t="n">
        <v>421743</v>
      </c>
      <c r="F376" s="13" t="n">
        <v>25000000</v>
      </c>
    </row>
    <row r="377" customFormat="false" ht="15" hidden="false" customHeight="false" outlineLevel="0" collapsed="false">
      <c r="A377" s="11" t="s">
        <v>12</v>
      </c>
      <c r="B377" s="12" t="s">
        <v>155</v>
      </c>
      <c r="C377" s="12" t="n">
        <v>8002164730</v>
      </c>
      <c r="D377" s="12" t="s">
        <v>161</v>
      </c>
      <c r="E377" s="12" t="n">
        <v>421830</v>
      </c>
      <c r="F377" s="13" t="n">
        <v>114737130</v>
      </c>
    </row>
    <row r="378" customFormat="false" ht="15" hidden="false" customHeight="false" outlineLevel="0" collapsed="false">
      <c r="A378" s="11" t="s">
        <v>87</v>
      </c>
      <c r="B378" s="12" t="s">
        <v>155</v>
      </c>
      <c r="C378" s="12" t="n">
        <v>8002164730</v>
      </c>
      <c r="D378" s="12" t="s">
        <v>162</v>
      </c>
      <c r="E378" s="12" t="n">
        <v>421853</v>
      </c>
      <c r="F378" s="13" t="n">
        <v>128574</v>
      </c>
    </row>
    <row r="379" customFormat="false" ht="15" hidden="false" customHeight="false" outlineLevel="0" collapsed="false">
      <c r="A379" s="11" t="s">
        <v>87</v>
      </c>
      <c r="B379" s="12" t="s">
        <v>155</v>
      </c>
      <c r="C379" s="12" t="n">
        <v>8002164730</v>
      </c>
      <c r="D379" s="12" t="s">
        <v>162</v>
      </c>
      <c r="E379" s="12" t="n">
        <v>421852</v>
      </c>
      <c r="F379" s="13" t="n">
        <v>10829592</v>
      </c>
    </row>
    <row r="380" customFormat="false" ht="15" hidden="false" customHeight="false" outlineLevel="0" collapsed="false">
      <c r="A380" s="11" t="s">
        <v>87</v>
      </c>
      <c r="B380" s="12" t="s">
        <v>155</v>
      </c>
      <c r="C380" s="12" t="n">
        <v>8002164730</v>
      </c>
      <c r="D380" s="12" t="s">
        <v>162</v>
      </c>
      <c r="E380" s="12" t="n">
        <v>421851</v>
      </c>
      <c r="F380" s="13" t="n">
        <v>18483360</v>
      </c>
    </row>
    <row r="381" customFormat="false" ht="15" hidden="false" customHeight="false" outlineLevel="0" collapsed="false">
      <c r="A381" s="11" t="s">
        <v>87</v>
      </c>
      <c r="B381" s="12" t="s">
        <v>155</v>
      </c>
      <c r="C381" s="12" t="n">
        <v>8002164730</v>
      </c>
      <c r="D381" s="12" t="s">
        <v>163</v>
      </c>
      <c r="E381" s="12" t="n">
        <v>421850</v>
      </c>
      <c r="F381" s="13" t="n">
        <v>1057386</v>
      </c>
    </row>
    <row r="382" customFormat="false" ht="15" hidden="false" customHeight="false" outlineLevel="0" collapsed="false">
      <c r="A382" s="11" t="s">
        <v>87</v>
      </c>
      <c r="B382" s="12" t="s">
        <v>155</v>
      </c>
      <c r="C382" s="12" t="n">
        <v>8002164730</v>
      </c>
      <c r="D382" s="12" t="s">
        <v>163</v>
      </c>
      <c r="E382" s="12" t="n">
        <v>421849</v>
      </c>
      <c r="F382" s="13" t="n">
        <v>1629744</v>
      </c>
    </row>
    <row r="383" customFormat="false" ht="15" hidden="false" customHeight="false" outlineLevel="0" collapsed="false">
      <c r="A383" s="11" t="s">
        <v>87</v>
      </c>
      <c r="B383" s="12" t="s">
        <v>155</v>
      </c>
      <c r="C383" s="12" t="n">
        <v>8002164730</v>
      </c>
      <c r="D383" s="12" t="s">
        <v>162</v>
      </c>
      <c r="E383" s="12" t="n">
        <v>421848</v>
      </c>
      <c r="F383" s="13" t="n">
        <v>7401522</v>
      </c>
    </row>
    <row r="384" customFormat="false" ht="15" hidden="false" customHeight="false" outlineLevel="0" collapsed="false">
      <c r="A384" s="11" t="s">
        <v>87</v>
      </c>
      <c r="B384" s="12" t="s">
        <v>155</v>
      </c>
      <c r="C384" s="12" t="n">
        <v>8002164730</v>
      </c>
      <c r="D384" s="12" t="s">
        <v>162</v>
      </c>
      <c r="E384" s="12" t="n">
        <v>421847</v>
      </c>
      <c r="F384" s="13" t="n">
        <v>5366628</v>
      </c>
    </row>
    <row r="385" customFormat="false" ht="15" hidden="false" customHeight="false" outlineLevel="0" collapsed="false">
      <c r="A385" s="11" t="s">
        <v>87</v>
      </c>
      <c r="B385" s="12" t="s">
        <v>155</v>
      </c>
      <c r="C385" s="12" t="n">
        <v>8002164730</v>
      </c>
      <c r="D385" s="12" t="s">
        <v>163</v>
      </c>
      <c r="E385" s="12" t="n">
        <v>421846</v>
      </c>
      <c r="F385" s="13" t="n">
        <v>3033378</v>
      </c>
    </row>
    <row r="386" customFormat="false" ht="15" hidden="false" customHeight="false" outlineLevel="0" collapsed="false">
      <c r="A386" s="11" t="s">
        <v>87</v>
      </c>
      <c r="B386" s="12" t="s">
        <v>155</v>
      </c>
      <c r="C386" s="12" t="n">
        <v>8002164730</v>
      </c>
      <c r="D386" s="12" t="s">
        <v>163</v>
      </c>
      <c r="E386" s="12" t="n">
        <v>421845</v>
      </c>
      <c r="F386" s="13" t="n">
        <v>4780008</v>
      </c>
    </row>
    <row r="387" customFormat="false" ht="15" hidden="false" customHeight="false" outlineLevel="0" collapsed="false">
      <c r="A387" s="11" t="s">
        <v>87</v>
      </c>
      <c r="B387" s="12" t="s">
        <v>155</v>
      </c>
      <c r="C387" s="12" t="n">
        <v>8002164730</v>
      </c>
      <c r="D387" s="12" t="s">
        <v>162</v>
      </c>
      <c r="E387" s="12" t="n">
        <v>421844</v>
      </c>
      <c r="F387" s="13" t="n">
        <v>2408760</v>
      </c>
    </row>
    <row r="388" customFormat="false" ht="15" hidden="false" customHeight="false" outlineLevel="0" collapsed="false">
      <c r="A388" s="11" t="s">
        <v>87</v>
      </c>
      <c r="B388" s="12" t="s">
        <v>155</v>
      </c>
      <c r="C388" s="12" t="n">
        <v>8002164730</v>
      </c>
      <c r="D388" s="12" t="s">
        <v>163</v>
      </c>
      <c r="E388" s="12" t="n">
        <v>421843</v>
      </c>
      <c r="F388" s="13" t="n">
        <v>25969680</v>
      </c>
    </row>
    <row r="389" customFormat="false" ht="15" hidden="false" customHeight="false" outlineLevel="0" collapsed="false">
      <c r="A389" s="11" t="s">
        <v>87</v>
      </c>
      <c r="B389" s="12" t="s">
        <v>155</v>
      </c>
      <c r="C389" s="12" t="n">
        <v>8002164730</v>
      </c>
      <c r="D389" s="12" t="s">
        <v>163</v>
      </c>
      <c r="E389" s="12" t="n">
        <v>421842</v>
      </c>
      <c r="F389" s="13" t="n">
        <v>859914</v>
      </c>
    </row>
    <row r="390" customFormat="false" ht="15" hidden="false" customHeight="false" outlineLevel="0" collapsed="false">
      <c r="A390" s="11" t="s">
        <v>87</v>
      </c>
      <c r="B390" s="12" t="s">
        <v>155</v>
      </c>
      <c r="C390" s="12" t="n">
        <v>8002164730</v>
      </c>
      <c r="D390" s="12" t="s">
        <v>163</v>
      </c>
      <c r="E390" s="12" t="n">
        <v>421841</v>
      </c>
      <c r="F390" s="13" t="n">
        <v>2903982</v>
      </c>
    </row>
    <row r="391" customFormat="false" ht="15" hidden="false" customHeight="false" outlineLevel="0" collapsed="false">
      <c r="A391" s="11" t="s">
        <v>87</v>
      </c>
      <c r="B391" s="12" t="s">
        <v>155</v>
      </c>
      <c r="C391" s="12" t="n">
        <v>8002164730</v>
      </c>
      <c r="D391" s="12" t="s">
        <v>162</v>
      </c>
      <c r="E391" s="12" t="n">
        <v>421839</v>
      </c>
      <c r="F391" s="13" t="n">
        <v>4828734</v>
      </c>
    </row>
    <row r="392" customFormat="false" ht="15" hidden="false" customHeight="false" outlineLevel="0" collapsed="false">
      <c r="A392" s="11" t="s">
        <v>87</v>
      </c>
      <c r="B392" s="12" t="s">
        <v>155</v>
      </c>
      <c r="C392" s="12" t="n">
        <v>8002164730</v>
      </c>
      <c r="D392" s="12" t="s">
        <v>162</v>
      </c>
      <c r="E392" s="12" t="n">
        <v>421837</v>
      </c>
      <c r="F392" s="13" t="n">
        <v>4923658</v>
      </c>
    </row>
    <row r="393" customFormat="false" ht="15" hidden="false" customHeight="false" outlineLevel="0" collapsed="false">
      <c r="A393" s="11" t="s">
        <v>87</v>
      </c>
      <c r="B393" s="12" t="s">
        <v>155</v>
      </c>
      <c r="C393" s="12" t="n">
        <v>8002164730</v>
      </c>
      <c r="D393" s="12" t="s">
        <v>163</v>
      </c>
      <c r="E393" s="12" t="n">
        <v>421836</v>
      </c>
      <c r="F393" s="13" t="n">
        <v>23639892</v>
      </c>
    </row>
    <row r="394" customFormat="false" ht="15" hidden="false" customHeight="false" outlineLevel="0" collapsed="false">
      <c r="A394" s="11" t="s">
        <v>87</v>
      </c>
      <c r="B394" s="12" t="s">
        <v>155</v>
      </c>
      <c r="C394" s="12" t="n">
        <v>8002164730</v>
      </c>
      <c r="D394" s="12" t="s">
        <v>162</v>
      </c>
      <c r="E394" s="12" t="n">
        <v>421834</v>
      </c>
      <c r="F394" s="13" t="n">
        <v>9986628</v>
      </c>
    </row>
    <row r="395" customFormat="false" ht="15" hidden="false" customHeight="false" outlineLevel="0" collapsed="false">
      <c r="A395" s="11" t="s">
        <v>87</v>
      </c>
      <c r="B395" s="12" t="s">
        <v>155</v>
      </c>
      <c r="C395" s="12" t="n">
        <v>8002164730</v>
      </c>
      <c r="D395" s="12" t="s">
        <v>163</v>
      </c>
      <c r="E395" s="12" t="n">
        <v>421833</v>
      </c>
      <c r="F395" s="13" t="n">
        <v>8909471</v>
      </c>
    </row>
    <row r="396" customFormat="false" ht="15.75" hidden="false" customHeight="false" outlineLevel="0" collapsed="false">
      <c r="A396" s="11" t="s">
        <v>87</v>
      </c>
      <c r="B396" s="12" t="s">
        <v>155</v>
      </c>
      <c r="C396" s="12" t="n">
        <v>8002164730</v>
      </c>
      <c r="D396" s="12" t="s">
        <v>162</v>
      </c>
      <c r="E396" s="12" t="n">
        <v>421832</v>
      </c>
      <c r="F396" s="13" t="n">
        <v>12828708</v>
      </c>
    </row>
    <row r="397" customFormat="false" ht="15.75" hidden="false" customHeight="false" outlineLevel="0" collapsed="false">
      <c r="A397" s="17" t="s">
        <v>15</v>
      </c>
      <c r="B397" s="18"/>
      <c r="C397" s="18"/>
      <c r="D397" s="18"/>
      <c r="E397" s="18"/>
      <c r="F397" s="19" t="n">
        <f aca="false">SUM(F358:F396)</f>
        <v>961553760</v>
      </c>
    </row>
    <row r="398" customFormat="false" ht="15" hidden="false" customHeight="false" outlineLevel="0" collapsed="false">
      <c r="A398" s="11" t="s">
        <v>16</v>
      </c>
      <c r="B398" s="12" t="s">
        <v>164</v>
      </c>
      <c r="C398" s="12" t="n">
        <v>8300109663</v>
      </c>
      <c r="D398" s="12" t="s">
        <v>165</v>
      </c>
      <c r="E398" s="12" t="n">
        <v>421359</v>
      </c>
      <c r="F398" s="13" t="n">
        <v>36950187</v>
      </c>
    </row>
    <row r="399" customFormat="false" ht="15" hidden="false" customHeight="false" outlineLevel="0" collapsed="false">
      <c r="A399" s="11" t="s">
        <v>16</v>
      </c>
      <c r="B399" s="12" t="s">
        <v>164</v>
      </c>
      <c r="C399" s="12" t="n">
        <v>8300109663</v>
      </c>
      <c r="D399" s="12" t="s">
        <v>166</v>
      </c>
      <c r="E399" s="12" t="n">
        <v>421358</v>
      </c>
      <c r="F399" s="13" t="n">
        <v>21783632</v>
      </c>
    </row>
    <row r="400" customFormat="false" ht="15" hidden="false" customHeight="false" outlineLevel="0" collapsed="false">
      <c r="A400" s="11" t="s">
        <v>16</v>
      </c>
      <c r="B400" s="12" t="s">
        <v>164</v>
      </c>
      <c r="C400" s="12" t="n">
        <v>8300109663</v>
      </c>
      <c r="D400" s="12" t="s">
        <v>165</v>
      </c>
      <c r="E400" s="12" t="n">
        <v>421360</v>
      </c>
      <c r="F400" s="13" t="n">
        <v>222818679</v>
      </c>
    </row>
    <row r="401" customFormat="false" ht="15" hidden="false" customHeight="false" outlineLevel="0" collapsed="false">
      <c r="A401" s="11" t="s">
        <v>16</v>
      </c>
      <c r="B401" s="12" t="s">
        <v>164</v>
      </c>
      <c r="C401" s="12" t="n">
        <v>8300109663</v>
      </c>
      <c r="D401" s="12" t="s">
        <v>165</v>
      </c>
      <c r="E401" s="12" t="n">
        <v>421361</v>
      </c>
      <c r="F401" s="13" t="n">
        <v>53016411</v>
      </c>
    </row>
    <row r="402" customFormat="false" ht="15" hidden="false" customHeight="false" outlineLevel="0" collapsed="false">
      <c r="A402" s="11" t="s">
        <v>16</v>
      </c>
      <c r="B402" s="12" t="s">
        <v>164</v>
      </c>
      <c r="C402" s="12" t="n">
        <v>8300109663</v>
      </c>
      <c r="D402" s="12" t="s">
        <v>165</v>
      </c>
      <c r="E402" s="12" t="n">
        <v>421362</v>
      </c>
      <c r="F402" s="13" t="n">
        <v>13608645</v>
      </c>
    </row>
    <row r="403" customFormat="false" ht="15" hidden="false" customHeight="false" outlineLevel="0" collapsed="false">
      <c r="A403" s="11" t="s">
        <v>16</v>
      </c>
      <c r="B403" s="12" t="s">
        <v>164</v>
      </c>
      <c r="C403" s="12" t="n">
        <v>8300109663</v>
      </c>
      <c r="D403" s="12" t="s">
        <v>165</v>
      </c>
      <c r="E403" s="12" t="n">
        <v>421363</v>
      </c>
      <c r="F403" s="13" t="n">
        <v>40041967</v>
      </c>
    </row>
    <row r="404" customFormat="false" ht="15" hidden="false" customHeight="false" outlineLevel="0" collapsed="false">
      <c r="A404" s="11" t="s">
        <v>16</v>
      </c>
      <c r="B404" s="12" t="s">
        <v>164</v>
      </c>
      <c r="C404" s="12" t="n">
        <v>8300109663</v>
      </c>
      <c r="D404" s="12" t="s">
        <v>165</v>
      </c>
      <c r="E404" s="12" t="n">
        <v>421364</v>
      </c>
      <c r="F404" s="13" t="n">
        <v>169291572</v>
      </c>
    </row>
    <row r="405" customFormat="false" ht="15" hidden="false" customHeight="false" outlineLevel="0" collapsed="false">
      <c r="A405" s="11" t="s">
        <v>16</v>
      </c>
      <c r="B405" s="12" t="s">
        <v>164</v>
      </c>
      <c r="C405" s="12" t="n">
        <v>8300109663</v>
      </c>
      <c r="D405" s="12" t="s">
        <v>167</v>
      </c>
      <c r="E405" s="12" t="n">
        <v>421365</v>
      </c>
      <c r="F405" s="13" t="n">
        <v>16308672</v>
      </c>
    </row>
    <row r="406" customFormat="false" ht="15" hidden="false" customHeight="false" outlineLevel="0" collapsed="false">
      <c r="A406" s="11" t="s">
        <v>16</v>
      </c>
      <c r="B406" s="12" t="s">
        <v>164</v>
      </c>
      <c r="C406" s="12" t="n">
        <v>8300109663</v>
      </c>
      <c r="D406" s="12" t="s">
        <v>165</v>
      </c>
      <c r="E406" s="12" t="n">
        <v>421366</v>
      </c>
      <c r="F406" s="13" t="n">
        <v>18646323</v>
      </c>
    </row>
    <row r="407" customFormat="false" ht="15" hidden="false" customHeight="false" outlineLevel="0" collapsed="false">
      <c r="A407" s="11" t="s">
        <v>16</v>
      </c>
      <c r="B407" s="12" t="s">
        <v>164</v>
      </c>
      <c r="C407" s="12" t="n">
        <v>8300109663</v>
      </c>
      <c r="D407" s="12" t="s">
        <v>167</v>
      </c>
      <c r="E407" s="12" t="n">
        <v>421367</v>
      </c>
      <c r="F407" s="13" t="n">
        <v>1414073</v>
      </c>
    </row>
    <row r="408" customFormat="false" ht="15" hidden="false" customHeight="false" outlineLevel="0" collapsed="false">
      <c r="A408" s="11" t="s">
        <v>16</v>
      </c>
      <c r="B408" s="12" t="s">
        <v>164</v>
      </c>
      <c r="C408" s="12" t="n">
        <v>8300109663</v>
      </c>
      <c r="D408" s="12" t="s">
        <v>167</v>
      </c>
      <c r="E408" s="12" t="n">
        <v>421368</v>
      </c>
      <c r="F408" s="13" t="n">
        <v>2965213</v>
      </c>
    </row>
    <row r="409" customFormat="false" ht="15" hidden="false" customHeight="false" outlineLevel="0" collapsed="false">
      <c r="A409" s="11" t="s">
        <v>16</v>
      </c>
      <c r="B409" s="12" t="s">
        <v>164</v>
      </c>
      <c r="C409" s="12" t="n">
        <v>8300109663</v>
      </c>
      <c r="D409" s="12" t="s">
        <v>165</v>
      </c>
      <c r="E409" s="12" t="n">
        <v>421369</v>
      </c>
      <c r="F409" s="13" t="n">
        <v>31890768</v>
      </c>
    </row>
    <row r="410" customFormat="false" ht="15" hidden="false" customHeight="false" outlineLevel="0" collapsed="false">
      <c r="A410" s="11" t="s">
        <v>16</v>
      </c>
      <c r="B410" s="12" t="s">
        <v>164</v>
      </c>
      <c r="C410" s="12" t="n">
        <v>8300109663</v>
      </c>
      <c r="D410" s="12" t="s">
        <v>165</v>
      </c>
      <c r="E410" s="12" t="n">
        <v>421370</v>
      </c>
      <c r="F410" s="13" t="n">
        <v>41178162</v>
      </c>
    </row>
    <row r="411" customFormat="false" ht="15" hidden="false" customHeight="false" outlineLevel="0" collapsed="false">
      <c r="A411" s="11" t="s">
        <v>16</v>
      </c>
      <c r="B411" s="12" t="s">
        <v>164</v>
      </c>
      <c r="C411" s="12" t="n">
        <v>8300109663</v>
      </c>
      <c r="D411" s="12" t="s">
        <v>167</v>
      </c>
      <c r="E411" s="12" t="n">
        <v>421371</v>
      </c>
      <c r="F411" s="13" t="n">
        <v>58976452</v>
      </c>
    </row>
    <row r="412" customFormat="false" ht="15" hidden="false" customHeight="false" outlineLevel="0" collapsed="false">
      <c r="A412" s="11" t="s">
        <v>16</v>
      </c>
      <c r="B412" s="12" t="s">
        <v>164</v>
      </c>
      <c r="C412" s="12" t="n">
        <v>8300109663</v>
      </c>
      <c r="D412" s="12" t="s">
        <v>167</v>
      </c>
      <c r="E412" s="12" t="n">
        <v>421372</v>
      </c>
      <c r="F412" s="13" t="n">
        <v>24278833</v>
      </c>
    </row>
    <row r="413" customFormat="false" ht="15" hidden="false" customHeight="false" outlineLevel="0" collapsed="false">
      <c r="A413" s="11" t="s">
        <v>16</v>
      </c>
      <c r="B413" s="12" t="s">
        <v>164</v>
      </c>
      <c r="C413" s="12" t="n">
        <v>8300109663</v>
      </c>
      <c r="D413" s="12" t="s">
        <v>165</v>
      </c>
      <c r="E413" s="12" t="n">
        <v>421373</v>
      </c>
      <c r="F413" s="13" t="n">
        <v>44116929</v>
      </c>
    </row>
    <row r="414" customFormat="false" ht="15" hidden="false" customHeight="false" outlineLevel="0" collapsed="false">
      <c r="A414" s="11" t="s">
        <v>37</v>
      </c>
      <c r="B414" s="12" t="s">
        <v>164</v>
      </c>
      <c r="C414" s="12" t="n">
        <v>8300109663</v>
      </c>
      <c r="D414" s="12" t="s">
        <v>168</v>
      </c>
      <c r="E414" s="12" t="n">
        <v>421565</v>
      </c>
      <c r="F414" s="13" t="n">
        <v>163060310</v>
      </c>
    </row>
    <row r="415" customFormat="false" ht="15" hidden="false" customHeight="false" outlineLevel="0" collapsed="false">
      <c r="A415" s="11" t="s">
        <v>40</v>
      </c>
      <c r="B415" s="12" t="s">
        <v>164</v>
      </c>
      <c r="C415" s="12" t="n">
        <v>8300109663</v>
      </c>
      <c r="D415" s="12" t="s">
        <v>169</v>
      </c>
      <c r="E415" s="12" t="n">
        <v>421666</v>
      </c>
      <c r="F415" s="13" t="n">
        <v>52081920</v>
      </c>
    </row>
    <row r="416" customFormat="false" ht="15" hidden="false" customHeight="false" outlineLevel="0" collapsed="false">
      <c r="A416" s="11" t="s">
        <v>29</v>
      </c>
      <c r="B416" s="12" t="s">
        <v>164</v>
      </c>
      <c r="C416" s="12" t="n">
        <v>8300109663</v>
      </c>
      <c r="D416" s="12" t="s">
        <v>170</v>
      </c>
      <c r="E416" s="12" t="n">
        <v>421784</v>
      </c>
      <c r="F416" s="13" t="n">
        <v>625044</v>
      </c>
    </row>
    <row r="417" customFormat="false" ht="15" hidden="false" customHeight="false" outlineLevel="0" collapsed="false">
      <c r="A417" s="11" t="s">
        <v>29</v>
      </c>
      <c r="B417" s="12" t="s">
        <v>164</v>
      </c>
      <c r="C417" s="12" t="n">
        <v>8300109663</v>
      </c>
      <c r="D417" s="12" t="s">
        <v>171</v>
      </c>
      <c r="E417" s="12" t="n">
        <v>421783</v>
      </c>
      <c r="F417" s="13" t="n">
        <v>8691660</v>
      </c>
    </row>
    <row r="418" customFormat="false" ht="15" hidden="false" customHeight="false" outlineLevel="0" collapsed="false">
      <c r="A418" s="11" t="s">
        <v>29</v>
      </c>
      <c r="B418" s="12" t="s">
        <v>164</v>
      </c>
      <c r="C418" s="12" t="n">
        <v>8300109663</v>
      </c>
      <c r="D418" s="12" t="s">
        <v>172</v>
      </c>
      <c r="E418" s="12" t="n">
        <v>421781</v>
      </c>
      <c r="F418" s="13" t="n">
        <v>11837767</v>
      </c>
    </row>
    <row r="419" customFormat="false" ht="15" hidden="false" customHeight="false" outlineLevel="0" collapsed="false">
      <c r="A419" s="11" t="s">
        <v>29</v>
      </c>
      <c r="B419" s="12" t="s">
        <v>164</v>
      </c>
      <c r="C419" s="12" t="n">
        <v>8300109663</v>
      </c>
      <c r="D419" s="12" t="s">
        <v>173</v>
      </c>
      <c r="E419" s="12" t="n">
        <v>421780</v>
      </c>
      <c r="F419" s="13" t="n">
        <v>3474583</v>
      </c>
    </row>
    <row r="420" customFormat="false" ht="15" hidden="false" customHeight="false" outlineLevel="0" collapsed="false">
      <c r="A420" s="11" t="s">
        <v>29</v>
      </c>
      <c r="B420" s="12" t="s">
        <v>164</v>
      </c>
      <c r="C420" s="12" t="n">
        <v>8300109663</v>
      </c>
      <c r="D420" s="12" t="s">
        <v>173</v>
      </c>
      <c r="E420" s="12" t="n">
        <v>421777</v>
      </c>
      <c r="F420" s="13" t="n">
        <v>5983024</v>
      </c>
    </row>
    <row r="421" customFormat="false" ht="15" hidden="false" customHeight="false" outlineLevel="0" collapsed="false">
      <c r="A421" s="11" t="s">
        <v>29</v>
      </c>
      <c r="B421" s="12" t="s">
        <v>164</v>
      </c>
      <c r="C421" s="12" t="n">
        <v>8300109663</v>
      </c>
      <c r="D421" s="12" t="s">
        <v>171</v>
      </c>
      <c r="E421" s="12" t="n">
        <v>421776</v>
      </c>
      <c r="F421" s="13" t="n">
        <v>135078</v>
      </c>
    </row>
    <row r="422" customFormat="false" ht="15" hidden="false" customHeight="false" outlineLevel="0" collapsed="false">
      <c r="A422" s="11" t="s">
        <v>29</v>
      </c>
      <c r="B422" s="12" t="s">
        <v>164</v>
      </c>
      <c r="C422" s="12" t="n">
        <v>8300109663</v>
      </c>
      <c r="D422" s="12" t="s">
        <v>173</v>
      </c>
      <c r="E422" s="12" t="n">
        <v>421775</v>
      </c>
      <c r="F422" s="13" t="n">
        <v>1692988</v>
      </c>
    </row>
    <row r="423" customFormat="false" ht="15" hidden="false" customHeight="false" outlineLevel="0" collapsed="false">
      <c r="A423" s="11" t="s">
        <v>29</v>
      </c>
      <c r="B423" s="12" t="s">
        <v>164</v>
      </c>
      <c r="C423" s="12" t="n">
        <v>8300109663</v>
      </c>
      <c r="D423" s="12" t="s">
        <v>172</v>
      </c>
      <c r="E423" s="12" t="n">
        <v>421774</v>
      </c>
      <c r="F423" s="13" t="n">
        <v>878220</v>
      </c>
    </row>
    <row r="424" customFormat="false" ht="15" hidden="false" customHeight="false" outlineLevel="0" collapsed="false">
      <c r="A424" s="11" t="s">
        <v>29</v>
      </c>
      <c r="B424" s="12" t="s">
        <v>164</v>
      </c>
      <c r="C424" s="12" t="n">
        <v>8300109663</v>
      </c>
      <c r="D424" s="12" t="s">
        <v>173</v>
      </c>
      <c r="E424" s="12" t="n">
        <v>421773</v>
      </c>
      <c r="F424" s="13" t="n">
        <v>653106</v>
      </c>
    </row>
    <row r="425" customFormat="false" ht="15" hidden="false" customHeight="false" outlineLevel="0" collapsed="false">
      <c r="A425" s="11" t="s">
        <v>29</v>
      </c>
      <c r="B425" s="12" t="s">
        <v>164</v>
      </c>
      <c r="C425" s="12" t="n">
        <v>8300109663</v>
      </c>
      <c r="D425" s="12" t="s">
        <v>173</v>
      </c>
      <c r="E425" s="12" t="n">
        <v>421772</v>
      </c>
      <c r="F425" s="13" t="n">
        <v>1785972</v>
      </c>
    </row>
    <row r="426" customFormat="false" ht="15" hidden="false" customHeight="false" outlineLevel="0" collapsed="false">
      <c r="A426" s="11" t="s">
        <v>29</v>
      </c>
      <c r="B426" s="12" t="s">
        <v>164</v>
      </c>
      <c r="C426" s="12" t="n">
        <v>8300109663</v>
      </c>
      <c r="D426" s="12" t="s">
        <v>173</v>
      </c>
      <c r="E426" s="12" t="n">
        <v>421771</v>
      </c>
      <c r="F426" s="13" t="n">
        <v>3715056</v>
      </c>
    </row>
    <row r="427" customFormat="false" ht="15" hidden="false" customHeight="false" outlineLevel="0" collapsed="false">
      <c r="A427" s="11" t="s">
        <v>29</v>
      </c>
      <c r="B427" s="12" t="s">
        <v>164</v>
      </c>
      <c r="C427" s="12" t="n">
        <v>8300109663</v>
      </c>
      <c r="D427" s="12" t="s">
        <v>172</v>
      </c>
      <c r="E427" s="12" t="n">
        <v>421770</v>
      </c>
      <c r="F427" s="13" t="n">
        <v>2132385</v>
      </c>
    </row>
    <row r="428" customFormat="false" ht="15" hidden="false" customHeight="false" outlineLevel="0" collapsed="false">
      <c r="A428" s="11" t="s">
        <v>29</v>
      </c>
      <c r="B428" s="12" t="s">
        <v>164</v>
      </c>
      <c r="C428" s="12" t="n">
        <v>8300109663</v>
      </c>
      <c r="D428" s="12" t="s">
        <v>173</v>
      </c>
      <c r="E428" s="12" t="n">
        <v>421769</v>
      </c>
      <c r="F428" s="13" t="n">
        <v>53430646</v>
      </c>
    </row>
    <row r="429" customFormat="false" ht="15" hidden="false" customHeight="false" outlineLevel="0" collapsed="false">
      <c r="A429" s="11" t="s">
        <v>29</v>
      </c>
      <c r="B429" s="12" t="s">
        <v>164</v>
      </c>
      <c r="C429" s="12" t="n">
        <v>8300109663</v>
      </c>
      <c r="D429" s="12" t="s">
        <v>172</v>
      </c>
      <c r="E429" s="12" t="n">
        <v>421767</v>
      </c>
      <c r="F429" s="13" t="n">
        <v>11955220</v>
      </c>
    </row>
    <row r="430" customFormat="false" ht="15" hidden="false" customHeight="false" outlineLevel="0" collapsed="false">
      <c r="A430" s="11" t="s">
        <v>29</v>
      </c>
      <c r="B430" s="12" t="s">
        <v>164</v>
      </c>
      <c r="C430" s="12" t="n">
        <v>8300109663</v>
      </c>
      <c r="D430" s="12" t="s">
        <v>173</v>
      </c>
      <c r="E430" s="12" t="n">
        <v>421766</v>
      </c>
      <c r="F430" s="13" t="n">
        <v>15193614</v>
      </c>
    </row>
    <row r="431" customFormat="false" ht="15" hidden="false" customHeight="false" outlineLevel="0" collapsed="false">
      <c r="A431" s="11" t="s">
        <v>29</v>
      </c>
      <c r="B431" s="12" t="s">
        <v>164</v>
      </c>
      <c r="C431" s="12" t="n">
        <v>8300109663</v>
      </c>
      <c r="D431" s="12" t="s">
        <v>173</v>
      </c>
      <c r="E431" s="12" t="n">
        <v>421765</v>
      </c>
      <c r="F431" s="13" t="n">
        <v>6023657</v>
      </c>
    </row>
    <row r="432" customFormat="false" ht="15" hidden="false" customHeight="false" outlineLevel="0" collapsed="false">
      <c r="A432" s="11" t="s">
        <v>29</v>
      </c>
      <c r="B432" s="12" t="s">
        <v>164</v>
      </c>
      <c r="C432" s="12" t="n">
        <v>8300109663</v>
      </c>
      <c r="D432" s="12" t="s">
        <v>174</v>
      </c>
      <c r="E432" s="12" t="n">
        <v>421764</v>
      </c>
      <c r="F432" s="13" t="n">
        <v>856748</v>
      </c>
    </row>
    <row r="433" customFormat="false" ht="15.75" hidden="false" customHeight="false" outlineLevel="0" collapsed="false">
      <c r="A433" s="11" t="s">
        <v>29</v>
      </c>
      <c r="B433" s="12" t="s">
        <v>164</v>
      </c>
      <c r="C433" s="12" t="n">
        <v>8300109663</v>
      </c>
      <c r="D433" s="12" t="s">
        <v>175</v>
      </c>
      <c r="E433" s="12" t="n">
        <v>421763</v>
      </c>
      <c r="F433" s="13" t="n">
        <v>1951493</v>
      </c>
    </row>
    <row r="434" customFormat="false" ht="15.75" hidden="false" customHeight="false" outlineLevel="0" collapsed="false">
      <c r="A434" s="17" t="s">
        <v>15</v>
      </c>
      <c r="B434" s="18"/>
      <c r="C434" s="18"/>
      <c r="D434" s="18"/>
      <c r="E434" s="18"/>
      <c r="F434" s="19" t="n">
        <f aca="false">SUM(F398:F433)</f>
        <v>1143445009</v>
      </c>
    </row>
    <row r="435" customFormat="false" ht="15" hidden="false" customHeight="false" outlineLevel="0" collapsed="false">
      <c r="A435" s="11" t="s">
        <v>9</v>
      </c>
      <c r="B435" s="12" t="s">
        <v>176</v>
      </c>
      <c r="C435" s="12" t="n">
        <v>8002482763</v>
      </c>
      <c r="D435" s="12" t="s">
        <v>177</v>
      </c>
      <c r="E435" s="12" t="n">
        <v>421276</v>
      </c>
      <c r="F435" s="13" t="n">
        <v>1100512</v>
      </c>
    </row>
    <row r="436" customFormat="false" ht="15" hidden="false" customHeight="false" outlineLevel="0" collapsed="false">
      <c r="A436" s="11" t="s">
        <v>9</v>
      </c>
      <c r="B436" s="12" t="s">
        <v>176</v>
      </c>
      <c r="C436" s="12" t="n">
        <v>8002482763</v>
      </c>
      <c r="D436" s="12" t="s">
        <v>178</v>
      </c>
      <c r="E436" s="12" t="n">
        <v>421275</v>
      </c>
      <c r="F436" s="13" t="n">
        <v>51369916</v>
      </c>
    </row>
    <row r="437" customFormat="false" ht="15" hidden="false" customHeight="false" outlineLevel="0" collapsed="false">
      <c r="A437" s="11" t="s">
        <v>9</v>
      </c>
      <c r="B437" s="12" t="s">
        <v>176</v>
      </c>
      <c r="C437" s="12" t="n">
        <v>8002482763</v>
      </c>
      <c r="D437" s="12" t="s">
        <v>179</v>
      </c>
      <c r="E437" s="12" t="n">
        <v>421508</v>
      </c>
      <c r="F437" s="13" t="n">
        <v>24278833</v>
      </c>
    </row>
    <row r="438" customFormat="false" ht="15" hidden="false" customHeight="false" outlineLevel="0" collapsed="false">
      <c r="A438" s="11" t="s">
        <v>9</v>
      </c>
      <c r="B438" s="12" t="s">
        <v>176</v>
      </c>
      <c r="C438" s="12" t="n">
        <v>8002482763</v>
      </c>
      <c r="D438" s="12" t="s">
        <v>179</v>
      </c>
      <c r="E438" s="12" t="n">
        <v>421509</v>
      </c>
      <c r="F438" s="13" t="n">
        <v>40562574</v>
      </c>
    </row>
    <row r="439" customFormat="false" ht="15" hidden="false" customHeight="false" outlineLevel="0" collapsed="false">
      <c r="A439" s="11" t="s">
        <v>9</v>
      </c>
      <c r="B439" s="12" t="s">
        <v>176</v>
      </c>
      <c r="C439" s="12" t="n">
        <v>8002482763</v>
      </c>
      <c r="D439" s="12" t="s">
        <v>179</v>
      </c>
      <c r="E439" s="12" t="n">
        <v>421507</v>
      </c>
      <c r="F439" s="13" t="n">
        <v>74782080</v>
      </c>
    </row>
    <row r="440" customFormat="false" ht="15" hidden="false" customHeight="false" outlineLevel="0" collapsed="false">
      <c r="A440" s="11" t="s">
        <v>9</v>
      </c>
      <c r="B440" s="12" t="s">
        <v>176</v>
      </c>
      <c r="C440" s="12" t="n">
        <v>8002482763</v>
      </c>
      <c r="D440" s="12" t="s">
        <v>180</v>
      </c>
      <c r="E440" s="12" t="n">
        <v>421506</v>
      </c>
      <c r="F440" s="13" t="n">
        <v>49915530</v>
      </c>
    </row>
    <row r="441" customFormat="false" ht="15" hidden="false" customHeight="false" outlineLevel="0" collapsed="false">
      <c r="A441" s="11" t="s">
        <v>9</v>
      </c>
      <c r="B441" s="12" t="s">
        <v>176</v>
      </c>
      <c r="C441" s="12" t="n">
        <v>8002482763</v>
      </c>
      <c r="D441" s="12" t="s">
        <v>180</v>
      </c>
      <c r="E441" s="12" t="n">
        <v>421505</v>
      </c>
      <c r="F441" s="13" t="n">
        <v>24810200</v>
      </c>
    </row>
    <row r="442" customFormat="false" ht="15" hidden="false" customHeight="false" outlineLevel="0" collapsed="false">
      <c r="A442" s="11" t="s">
        <v>9</v>
      </c>
      <c r="B442" s="12" t="s">
        <v>176</v>
      </c>
      <c r="C442" s="12" t="n">
        <v>8002482763</v>
      </c>
      <c r="D442" s="12" t="s">
        <v>180</v>
      </c>
      <c r="E442" s="12" t="n">
        <v>421504</v>
      </c>
      <c r="F442" s="13" t="n">
        <v>27712088</v>
      </c>
    </row>
    <row r="443" customFormat="false" ht="15" hidden="false" customHeight="false" outlineLevel="0" collapsed="false">
      <c r="A443" s="11" t="s">
        <v>9</v>
      </c>
      <c r="B443" s="12" t="s">
        <v>176</v>
      </c>
      <c r="C443" s="12" t="n">
        <v>8002482763</v>
      </c>
      <c r="D443" s="12" t="s">
        <v>180</v>
      </c>
      <c r="E443" s="12" t="n">
        <v>421503</v>
      </c>
      <c r="F443" s="13" t="n">
        <v>17192947</v>
      </c>
    </row>
    <row r="444" customFormat="false" ht="15" hidden="false" customHeight="false" outlineLevel="0" collapsed="false">
      <c r="A444" s="11" t="s">
        <v>9</v>
      </c>
      <c r="B444" s="12" t="s">
        <v>176</v>
      </c>
      <c r="C444" s="12" t="n">
        <v>8002482763</v>
      </c>
      <c r="D444" s="12" t="s">
        <v>180</v>
      </c>
      <c r="E444" s="12" t="n">
        <v>421502</v>
      </c>
      <c r="F444" s="13" t="n">
        <v>20245524</v>
      </c>
    </row>
    <row r="445" customFormat="false" ht="15" hidden="false" customHeight="false" outlineLevel="0" collapsed="false">
      <c r="A445" s="11" t="s">
        <v>9</v>
      </c>
      <c r="B445" s="12" t="s">
        <v>176</v>
      </c>
      <c r="C445" s="12" t="n">
        <v>8002482763</v>
      </c>
      <c r="D445" s="12" t="s">
        <v>180</v>
      </c>
      <c r="E445" s="12" t="n">
        <v>421501</v>
      </c>
      <c r="F445" s="13" t="n">
        <v>245340976</v>
      </c>
    </row>
    <row r="446" customFormat="false" ht="15" hidden="false" customHeight="false" outlineLevel="0" collapsed="false">
      <c r="A446" s="11" t="s">
        <v>9</v>
      </c>
      <c r="B446" s="12" t="s">
        <v>176</v>
      </c>
      <c r="C446" s="12" t="n">
        <v>8002482763</v>
      </c>
      <c r="D446" s="12" t="s">
        <v>180</v>
      </c>
      <c r="E446" s="12" t="n">
        <v>421500</v>
      </c>
      <c r="F446" s="13" t="n">
        <v>15338493</v>
      </c>
    </row>
    <row r="447" customFormat="false" ht="15" hidden="false" customHeight="false" outlineLevel="0" collapsed="false">
      <c r="A447" s="11" t="s">
        <v>9</v>
      </c>
      <c r="B447" s="12" t="s">
        <v>176</v>
      </c>
      <c r="C447" s="12" t="n">
        <v>8002482763</v>
      </c>
      <c r="D447" s="12" t="s">
        <v>180</v>
      </c>
      <c r="E447" s="12" t="n">
        <v>421499</v>
      </c>
      <c r="F447" s="13" t="n">
        <v>31415768</v>
      </c>
    </row>
    <row r="448" customFormat="false" ht="15" hidden="false" customHeight="false" outlineLevel="0" collapsed="false">
      <c r="A448" s="11" t="s">
        <v>9</v>
      </c>
      <c r="B448" s="12" t="s">
        <v>176</v>
      </c>
      <c r="C448" s="12" t="n">
        <v>8002482763</v>
      </c>
      <c r="D448" s="12" t="s">
        <v>180</v>
      </c>
      <c r="E448" s="12" t="n">
        <v>421498</v>
      </c>
      <c r="F448" s="13" t="n">
        <v>31690171</v>
      </c>
    </row>
    <row r="449" customFormat="false" ht="15" hidden="false" customHeight="false" outlineLevel="0" collapsed="false">
      <c r="A449" s="11" t="s">
        <v>9</v>
      </c>
      <c r="B449" s="12" t="s">
        <v>176</v>
      </c>
      <c r="C449" s="12" t="n">
        <v>8002482763</v>
      </c>
      <c r="D449" s="12" t="s">
        <v>180</v>
      </c>
      <c r="E449" s="12" t="n">
        <v>421497</v>
      </c>
      <c r="F449" s="13" t="n">
        <v>70277972</v>
      </c>
    </row>
    <row r="450" customFormat="false" ht="15" hidden="false" customHeight="false" outlineLevel="0" collapsed="false">
      <c r="A450" s="11" t="s">
        <v>9</v>
      </c>
      <c r="B450" s="12" t="s">
        <v>176</v>
      </c>
      <c r="C450" s="12" t="n">
        <v>8002482763</v>
      </c>
      <c r="D450" s="12" t="s">
        <v>180</v>
      </c>
      <c r="E450" s="12" t="n">
        <v>421496</v>
      </c>
      <c r="F450" s="13" t="n">
        <v>24892161</v>
      </c>
    </row>
    <row r="451" customFormat="false" ht="15" hidden="false" customHeight="false" outlineLevel="0" collapsed="false">
      <c r="A451" s="11" t="s">
        <v>9</v>
      </c>
      <c r="B451" s="12" t="s">
        <v>176</v>
      </c>
      <c r="C451" s="12" t="n">
        <v>8002482763</v>
      </c>
      <c r="D451" s="12" t="s">
        <v>180</v>
      </c>
      <c r="E451" s="12" t="n">
        <v>421495</v>
      </c>
      <c r="F451" s="13" t="n">
        <v>203913911</v>
      </c>
    </row>
    <row r="452" customFormat="false" ht="15" hidden="false" customHeight="false" outlineLevel="0" collapsed="false">
      <c r="A452" s="11" t="s">
        <v>9</v>
      </c>
      <c r="B452" s="12" t="s">
        <v>176</v>
      </c>
      <c r="C452" s="12" t="n">
        <v>8002482763</v>
      </c>
      <c r="D452" s="12" t="s">
        <v>180</v>
      </c>
      <c r="E452" s="12" t="n">
        <v>421494</v>
      </c>
      <c r="F452" s="13" t="n">
        <v>37045689</v>
      </c>
    </row>
    <row r="453" customFormat="false" ht="15.75" hidden="false" customHeight="false" outlineLevel="0" collapsed="false">
      <c r="A453" s="11" t="s">
        <v>12</v>
      </c>
      <c r="B453" s="12" t="s">
        <v>176</v>
      </c>
      <c r="C453" s="12" t="n">
        <v>8002482763</v>
      </c>
      <c r="D453" s="12" t="s">
        <v>181</v>
      </c>
      <c r="E453" s="12" t="n">
        <v>421744</v>
      </c>
      <c r="F453" s="13" t="n">
        <v>45772770</v>
      </c>
    </row>
    <row r="454" customFormat="false" ht="15.75" hidden="false" customHeight="false" outlineLevel="0" collapsed="false">
      <c r="A454" s="17" t="s">
        <v>15</v>
      </c>
      <c r="B454" s="18"/>
      <c r="C454" s="18"/>
      <c r="D454" s="18"/>
      <c r="E454" s="18"/>
      <c r="F454" s="19" t="n">
        <f aca="false">SUM(F435:F453)</f>
        <v>1037658115</v>
      </c>
    </row>
    <row r="455" customFormat="false" ht="15.75" hidden="false" customHeight="false" outlineLevel="0" collapsed="false">
      <c r="A455" s="23" t="s">
        <v>182</v>
      </c>
      <c r="B455" s="24"/>
      <c r="C455" s="24"/>
      <c r="D455" s="24"/>
      <c r="E455" s="24"/>
      <c r="F455" s="25" t="n">
        <f aca="false">SUM(F454,F434,F397,F357,F295,F290,F252,F248,F245,F226,F215,F197,F175,F171,F152,F137,F129,F107,F90,F59,F27,F9)</f>
        <v>33688145222</v>
      </c>
    </row>
    <row r="457" customFormat="false" ht="54.75" hidden="false" customHeight="true" outlineLevel="0" collapsed="false">
      <c r="A457" s="26" t="s">
        <v>183</v>
      </c>
      <c r="B457" s="26"/>
      <c r="C457" s="26"/>
      <c r="D457" s="26"/>
      <c r="E457" s="26"/>
      <c r="F457" s="26"/>
    </row>
  </sheetData>
  <sheetProtection sheet="true" password="cefb" objects="true" scenarios="true" selectLockedCells="true" selectUnlockedCells="true"/>
  <mergeCells count="4">
    <mergeCell ref="A1:F1"/>
    <mergeCell ref="A2:F2"/>
    <mergeCell ref="A3:F3"/>
    <mergeCell ref="A457:F4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3:59:41Z</dcterms:created>
  <dc:creator/>
  <dc:description/>
  <dc:language>en-US</dc:language>
  <cp:lastModifiedBy>jmgonzalez</cp:lastModifiedBy>
  <dcterms:modified xsi:type="dcterms:W3CDTF">2012-06-25T15:18:11Z</dcterms:modified>
  <cp:revision>0</cp:revision>
  <dc:subject/>
  <dc:title>Giros Red Adcrita Mayo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2</vt:lpwstr>
  </property>
  <property fmtid="{D5CDD505-2E9C-101B-9397-08002B2CF9AE}" pid="3" name="ContentType">
    <vt:lpwstr>Documento</vt:lpwstr>
  </property>
  <property fmtid="{D5CDD505-2E9C-101B-9397-08002B2CF9AE}" pid="4" name="Descripción">
    <vt:lpwstr>Giros Red Adcrita Mayo 2012</vt:lpwstr>
  </property>
</Properties>
</file>