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HOS-00" sheetId="1" state="visible" r:id="rId2"/>
  </sheets>
  <definedNames>
    <definedName function="false" hidden="false" name="Excel_BuiltIn_Database" vbProcedure="false">'TEHOS-00'!$A$6:$I$118</definedName>
    <definedName function="false" hidden="false" localSheetId="0" name="Excel_BuiltIn__FilterDatabase" vbProcedure="false">'TEHOS-00'!$A$6:$I$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21">
  <si>
    <t xml:space="preserve">FONDO FINANCIERO DISTRITAL DE SALUD</t>
  </si>
  <si>
    <t xml:space="preserve">DIRECCION FINANCIERA - AREA DE TESORERIA</t>
  </si>
  <si>
    <t xml:space="preserve">GIROS EFECTIVOS A LA RED ADSCRITA DE LA SDS  MES DE  FEBRERO DE 2012</t>
  </si>
  <si>
    <t xml:space="preserve">FECHA DE GIRO</t>
  </si>
  <si>
    <t xml:space="preserve">BENEFICIARIO</t>
  </si>
  <si>
    <t xml:space="preserve">NIT</t>
  </si>
  <si>
    <t xml:space="preserve">CONCEPTO</t>
  </si>
  <si>
    <t xml:space="preserve">ORDEN DE PAGO</t>
  </si>
  <si>
    <t xml:space="preserve">VALOR TOTAL $</t>
  </si>
  <si>
    <t xml:space="preserve">VALRO PAGADO $</t>
  </si>
  <si>
    <t xml:space="preserve">2012-02-23</t>
  </si>
  <si>
    <t xml:space="preserve">HOSPITAL BOSA II Nivel E.S.E.</t>
  </si>
  <si>
    <t xml:space="preserve">CTO 935/2011 ADICION 2 PRORROGA 2. Fact ene/12 menos 10% res.     glosa.</t>
  </si>
  <si>
    <t xml:space="preserve">ADIC.CTO.932/2011. Desplaz. Pago anticipado febr/12.</t>
  </si>
  <si>
    <t xml:space="preserve">ADIC.CTO.932/2011. Desplaz. Fact dic/11/ene/12 menos 10% res.     glosa, amortiz.</t>
  </si>
  <si>
    <t xml:space="preserve">2012-02-28</t>
  </si>
  <si>
    <t xml:space="preserve">CTO 935/2011 ADICION 2 PRORROGA 2. Fact. dic/11 men 10% res. glos Gratuidad.</t>
  </si>
  <si>
    <t xml:space="preserve">ADIC. CTO 935/2011. Fact ene/12 men 10% res. glosa, amortiz.       Nota: Acdo de pago cto 473/07 firmado el 03/02/12. Ver anexo.</t>
  </si>
  <si>
    <t xml:space="preserve">SUBTOTAL</t>
  </si>
  <si>
    <t xml:space="preserve">2012-02-15</t>
  </si>
  <si>
    <t xml:space="preserve">HOSPITAL CENTRO ORIENTE E.S.E.</t>
  </si>
  <si>
    <t xml:space="preserve">ADIC.CT 759/09 PRORR.MODIF. PREST.SERV.SALUD ATENC.PREHOSP.UNID.  MOVIL.(AMBUL.)REALIC.TRASL.BASICO,PACIEN.PATOLOG.MEDICA Y/O TRAUM Y/O ADULTA O PEDIATRICA. PERIODO 1-31 DIC/11 FACT.3476</t>
  </si>
  <si>
    <t xml:space="preserve">ADIC CTO 24/2010 EJECUCION DEL PLAN DE SALUD PUBLICA DE INTERVENC COLECTIVAS DE LA VIGENCIA 2011 PAGO REINTEGRO GLOSA FEB-ABR/2011</t>
  </si>
  <si>
    <t xml:space="preserve">HOSPITAL CHAPINERO E.S.E.</t>
  </si>
  <si>
    <t xml:space="preserve">CV 1740/11 APOYO FINANCIERO PARA CONFORMACION DE LAS REDES        TERRITORIALES DE HOSPITALES PUBLICOS PARA EL DESARROLLO DEL MODELO DE ATENCION EN SALUD. giro 60%.</t>
  </si>
  <si>
    <t xml:space="preserve">ADIC CTO 14/2010 EJECUCION DEL PLAN DE SALUD PUBLICA DE INTERVENC COLECTIVAS DE LA VIGENCIA 2011 PAGO REINTEGRO GLOSA FEB-ABR/11</t>
  </si>
  <si>
    <t xml:space="preserve">HOSPITAL DEL SUR E.S.E.</t>
  </si>
  <si>
    <t xml:space="preserve">CV 1734/11 FORTALECER EN HOSPITAL DEL SUR EL PROCESO DE PREPARAC. PARA LA ACREDITACION Y SOCIALIZAR ESTRATEGIAS EN SEGURIDAD DEL PACIENTE. giro 90%.</t>
  </si>
  <si>
    <t xml:space="preserve">CV 1739/11 APOYO FINANCIERO PARA CONFORMACION DE LAS REDES        TERRITORIALES DE HOSPITALES PUBLICOS PARA EL DESARROLLO DEL MODELO DE ATENCION EN SALUD. giro 60%.</t>
  </si>
  <si>
    <t xml:space="preserve">2012-02-16</t>
  </si>
  <si>
    <t xml:space="preserve">ADIC CT:888/09 PRESTAC.SERV.SAL.ATENCION PREHOSP.EN UNIDADES MOV. (AMB)DISPON.LAS 24H.DEL DIA QUE REALICEN TRASL.BASIC.PACIENTES PATOLO.MEDICA Y/O TRAU. PERIODO 16-31 DIC/11 FACT. 19233</t>
  </si>
  <si>
    <t xml:space="preserve">CTO 965/2011 COMPRAVENTA SERV.SALUD  PRESTAR POBL.POBRE EN LO NO  CUB.CON SUBSID.DEMANDA EN EL DC, INCLUYE ACTIV.PROMOC.SALUD PREV FACT NOV/DIC/11 MEN 10% RES. GLOSA.</t>
  </si>
  <si>
    <t xml:space="preserve">2012-02-17</t>
  </si>
  <si>
    <t xml:space="preserve">CTO 966/2011 ADICION 1 PRORROGA 1. FACT DIC/11 MEN 10% RES.       GLOSA, AMORTIZ. DESPLAZADOS.</t>
  </si>
  <si>
    <t xml:space="preserve">CTO 966/2011 ADICION 1 PRORROGA 1. PAGO ANTICIPADO ENE/12.</t>
  </si>
  <si>
    <t xml:space="preserve">HOSPITAL ENGATIVA EMPRESA SOCIAL DE</t>
  </si>
  <si>
    <t xml:space="preserve">CT.760/2009 ADICION 4 Y PRORROGA 8 OBJETO. CONSIST.PRESTAR SERV.  SAL.ATEN.PREHOSPIT.UNIDADES MOVIL(AMB)PARA QUE REAL.TRASLADO BASI EN PACI.PATOL.MEDIC.PERIODO 16-31DIC/11 FACT 7891069/170/1</t>
  </si>
  <si>
    <t xml:space="preserve">ADIC.CT.946/2011. VINCULADOS. FACT DIC/11/ENE/12 MEN 10% RES.     GLOSA.</t>
  </si>
  <si>
    <t xml:space="preserve">ADIC.CT.946/2011. VINCULADOS. FACT DIC/11/ENE/12 EMN 10% RES.     GLOSA, AMORTIZ.</t>
  </si>
  <si>
    <t xml:space="preserve">ADIC CTO 17/2010 EJECUCION DEL PLAN DE SALUD PUBLICA DE INTERVENC COLECTIVAS DE LA VIGENCIA 2011 PAGO REINTEGRO GLOSA FEB-ABR/11</t>
  </si>
  <si>
    <t xml:space="preserve">ADIC.CTO 17/2010 EJECUCION DEL PLAN DE SALUD PUBLICA DE INTERVENC COLECTIVAS DE LA VIGENCIA 2011 PAGO REINTEGRO DE GLOSA FEB-ABR/11</t>
  </si>
  <si>
    <t xml:space="preserve">ADIC. CTO 17/2010 EJECUCION DEL PLAN DE SALUD PUBLICA DE INTERVEN COLECTIVAS DE LA VIGENCIA 2011 PAGO REINTEGRO GLOSA FEB-ABR/11</t>
  </si>
  <si>
    <t xml:space="preserve">HOSPITAL FONTIBON E.S.E.</t>
  </si>
  <si>
    <t xml:space="preserve">ADIC.CT.953/2011. Fact dic/11/ene/12 menos 10% res. glosa,        amortiz.</t>
  </si>
  <si>
    <t xml:space="preserve">CT.953/2011 ADICION 2 PRORROGA 2. Gratuidad.                      Fact dic/11/ene/12 menos 10% res. glosa.</t>
  </si>
  <si>
    <t xml:space="preserve">ADIC.CT 954/11. Pago anticipado ene/12.</t>
  </si>
  <si>
    <t xml:space="preserve">ADIC.CT 954/11. Fact dic/11 emnos 10% res. glosa. Ajuste reserva  de la cta de nov/11 seg. certic.</t>
  </si>
  <si>
    <t xml:space="preserve">ADIC.CT 954/11. Fact dic/11 menos 10% res. glosa. Ajuste reserva  de cta de nov/11 segun certif.</t>
  </si>
  <si>
    <t xml:space="preserve">ADIC CTO 15/2010 EJECUCION DEL PLAN DE SALUD PUBLICA DE INTERVENC COLECTIVAS DE LA VIGENCIA 2011 PAGO REINTEGRO GLOSA FEB-ABR/11</t>
  </si>
  <si>
    <t xml:space="preserve">HOSPITAL LA VICTORIA E.S.E.</t>
  </si>
  <si>
    <t xml:space="preserve">ADIC.CT.568/11                                                    PAGO PERIODO 5 DICIEMBRE/11 AL 4 ENERO/12 FACTURA 1179988</t>
  </si>
  <si>
    <t xml:space="preserve">CTO 930/2011 ADICION #4. Vinculados. Fact dic/11/ene/12 y cta     adic. nov/11 men 10% res. glosa, amortiz. Nota: Acdo de pago cto 469/07 firmado el 02/02/12. Ver anexo.</t>
  </si>
  <si>
    <t xml:space="preserve">ADIC.5 CTO 930/2011. VINCULADOS. FACT. DIC/11/ENE/12 Y CTA ADIC.  NOV/11 MEN 10% RES. GLOSA.</t>
  </si>
  <si>
    <t xml:space="preserve">ADIC. CT:1322/09 PRESTAR APOYO EN ASESORIA Y ASIST.TEC.EN SUBSIT. INFECCIONES INTRAHOSPITALARIAS EN BOGOTA, CON ENFASIS EN INSTITUC DE MEDIANA Y ALTA COMPLEJIDAD. Pago seg. certif.</t>
  </si>
  <si>
    <t xml:space="preserve">HOSPITAL MEISSEN II Nivel E.S.E.</t>
  </si>
  <si>
    <t xml:space="preserve">ADIC.5 CT.951/2011. FACT DIC/11/ENE/12 MENOS 10% RES. GLOSA.      AMORTIZ.</t>
  </si>
  <si>
    <t xml:space="preserve">ADIC.CT.951/2011-GRATUIDAD. FACT DIC/11 MENOS 10% RES. GLOSA.</t>
  </si>
  <si>
    <t xml:space="preserve">ADIC.CT.951/2011-GRATUIDAD. Fact ene/12 menos 10% res. glosa.</t>
  </si>
  <si>
    <t xml:space="preserve">2012-02-27</t>
  </si>
  <si>
    <t xml:space="preserve">ADIC.5 CTO 951/2011. Pago anticipado febr/12</t>
  </si>
  <si>
    <t xml:space="preserve">HOSPITAL NAZARETH I Nivel E.S.E.</t>
  </si>
  <si>
    <t xml:space="preserve">CV 1648/2011 APOYAR A LA ESE NAZARETH EN EL  CUMPLIMIENTO DEL     SISTEMA UNICO DE ACREDITACION Y APOYAR EL MEJORAMIENTO CONTINUO A PARTIR DEL ACOMPAÑAMIENTO EN CUATRO (4) ESE SELECC. giro 9</t>
  </si>
  <si>
    <t xml:space="preserve">ADIC.CV 423/05 AUNAR ESFUERZ.ENTRE FFDS-SDS Y HOSP.NAZARETH ESE P DESARR.DEL PROY.DENOM."ADQU.Y ADEC.DEL TERREN.INFRAES.Y DOTAC.DE ECOTER.EN SU PROG.REHABIL.INTEG.PERS. giro 100%.</t>
  </si>
  <si>
    <t xml:space="preserve">ADIC.CTO 23/10 EJECUCION DEL PLAN DE SALUD PUBLICA DE INTERVENCIO COLECTIVAS DE LA VIGENCIA 2011 PAGO REINTEGRO GLOSA FEB-ABR/11</t>
  </si>
  <si>
    <t xml:space="preserve">HOSPITAL OCCIDENTE KENNEDY E.S.E.</t>
  </si>
  <si>
    <t xml:space="preserve">ADIC.5 CTO 934/2011. Fact dic/11/ene/12 men 10% res. glosa,       amortiz.</t>
  </si>
  <si>
    <t xml:space="preserve">CTO 934/2011. ADICION 2 PRORROGA 2. Gratuidad. Fact ene/12 menos  10% res. glosa.</t>
  </si>
  <si>
    <t xml:space="preserve">CTO 934/2011. ADICION 2 PRORROGA 2. Gratuidad.                    fact dic/11 men 10% res. glosa.</t>
  </si>
  <si>
    <t xml:space="preserve">HOSPITAL PABLO VI BOSA I NIVEL  E.S</t>
  </si>
  <si>
    <t xml:space="preserve">CV 1650/11 APOYAR A ESE PABLO VI BOSA EN EL CUMPLIMIENTO DEL SIST UNICO DE ACREDITACION Y APOYAR EN MEJORAMIENTO CONTINUO A PARTIR PROCESO DE ACOMPAÑAMIENTO EN CINCO (5) ESE SELECCIONADAS.gi</t>
  </si>
  <si>
    <t xml:space="preserve">ADIC.CV 1111/11. giro 30%.</t>
  </si>
  <si>
    <t xml:space="preserve">CV 1746/2011 APOYO FINANCIERO PARA CONFORMACION DE LAS REDES      TERRITORIALES DE HOSPITALES PUBLICOS PARA EL DESARROLLO DEL MODELO DE ATENCION EN SALUD. giro 60%.</t>
  </si>
  <si>
    <t xml:space="preserve">ADIC.CTO 931/2011. Desplaz. Pago anticipado ene/12.</t>
  </si>
  <si>
    <t xml:space="preserve">ADIC.CTO 931/2011. Desplaz. Fact. dic/11 men 10% res. glosa,      amortiz.</t>
  </si>
  <si>
    <t xml:space="preserve">ADIC CTO 25/2010 EJECUCION DEL PLAN DE SALUD PUBLICA DE INTERVENC COLECTIVAS DE LA VIGENCIA 2011 PAGO REINTEGRO GLOSA FEB-ABR/2011</t>
  </si>
  <si>
    <t xml:space="preserve">HOSPITAL RAFAEL URIBE URIBE E.S.E.</t>
  </si>
  <si>
    <t xml:space="preserve">CV 1643/2011 APOYAR A ESE EN EL PROCESO DE MONTAJE E IMPLEMENTAC. DEL SISTEMA DE GESTION DE CALIDAD,CON ENFOQUE EN ACREDITACION (RES.1445/2006)EN DESARR.POLIT.DE DIRECC.DESARR.SERV. giro 90%</t>
  </si>
  <si>
    <t xml:space="preserve">ADIC.CT 766/11 APOYAR LA OPERACIÓN DEL PROGRAMA RUTA SALUDABLE DE RAFAEL URIBE URIBE ADSCRITAS A LA SDS. giro 30%.</t>
  </si>
  <si>
    <t xml:space="preserve">ADIC. CTO 982-2009 PRESTACION DE SERV.DE SALUD.ATENC.PRE HOSPT    UNIDADES MOVILES (AMBULANCIAS)REALICEN TRASL.BASICOS EN PACIENTES PERIODO 16-31 DIC/11 FACT. 207037</t>
  </si>
  <si>
    <t xml:space="preserve">ADIC CTO 20/2010 EJECUCION DEL PLAN DE SALUD PUBLICA DE INTERVENC COLECTIVAS DE LA VIGENCIA 2011 PAGO REINTEGRO GLOSA FEB-ABR/11</t>
  </si>
  <si>
    <t xml:space="preserve">HOSPITAL SAN BLAS II Nivel E.S.E.</t>
  </si>
  <si>
    <t xml:space="preserve">ADIC.CT 905/09 CONTRATAR LA PRESTACION DE SER.SALUD DE ATEN.PREH. MOVILES(AMBULANCIAS) PARA QUE RELICEN TRASLADOS BASICOS,EN PACIE PERIODO 16-31 DIC/11 FACT. 009</t>
  </si>
  <si>
    <t xml:space="preserve">ADIC.4 CTO 941/2011. Vinculados. FACT DIC/11/ENE/12 MEN 10% RES.  GLOSA, AMORTIZ.</t>
  </si>
  <si>
    <t xml:space="preserve">CTO 941/2011-ADICION. VINCULADOS. FACT. DIC/11/ENE/12 MENOS 10%   RES. GLOSA.</t>
  </si>
  <si>
    <t xml:space="preserve">CTO 941/2011-ADICION. VINCULADOS. FACT DIC/11/ENE/12 MEN 10% RES. GLOSA.</t>
  </si>
  <si>
    <t xml:space="preserve">ADIC. CTO 941/2011-VINCULADOS. FACT DIC/11/ENE/12 MEN 10% RES.    GLOSA.</t>
  </si>
  <si>
    <t xml:space="preserve">HOSPITAL SAN CRISTOBAL E.S.E</t>
  </si>
  <si>
    <t xml:space="preserve">CV 1743/11 APOYO FINANCIERO PARA CONFORMACION DE LAS REDES        TERRITORIALES DE HOSPITALES PUBLICOS PARA EL DESARROLLO DEL MODELO DE ATENCION EN SALUD. giro 60%.</t>
  </si>
  <si>
    <t xml:space="preserve">ADIC.CT 799/09 PRORR.MODIF.-PRESTAR SERV.SALUD ATENC.PREHOSP.UNID (AMB)REALICEN TRASLADO BASICO EN PACIENTES CON PATOL. MEDICA Y/O TRAUM. Y/O ADULTA O PEDIA.PERIODO 1-31 OCT/11 FACT.20</t>
  </si>
  <si>
    <t xml:space="preserve">HOSPITAL SANTA CLARA</t>
  </si>
  <si>
    <t xml:space="preserve">ADIC.CTO 937/2011. Pago anticipado ene/12.</t>
  </si>
  <si>
    <t xml:space="preserve">ADIC. 4 CTO 937/2011. Fact dic/11, NOTA DEB DIC/11 MEN 10% RES.   GLOSA, AMORTIZ. NOTA CRED. JUL/11. Pago anticipado ene/12.</t>
  </si>
  <si>
    <t xml:space="preserve">ADIC.CTO 937/2011. VINCULADOS. FACT DIC/11/ENE/12 MEN 10% RE.     GLOSA, AMORTIZ.</t>
  </si>
  <si>
    <t xml:space="preserve">HOSPITAL SIMON BOLIVAR E.S.E.</t>
  </si>
  <si>
    <t xml:space="preserve">ADIC.CV 1257/2011 APOYAR EL MEJORAMIENTO DE LAS ACCIONES PARA LA  PRESTAC DE SERVICIOS DE SALUD DE LA EMPRESA SOCIAL DEL ESTADO giro 95%.</t>
  </si>
  <si>
    <t xml:space="preserve">HOSPITAL SUBA II Nivel  E.S.E</t>
  </si>
  <si>
    <t xml:space="preserve">ADIC.4 CTO 948/20110 VINCULADOS. FACT DIC/11/ENE/12 MEN 10% RS.   GLOSA. GLOSAS DEF. SEP/OCT/11.</t>
  </si>
  <si>
    <t xml:space="preserve">ADIC. CTO 948/2011. VINCULADOS. FACT DIC/11/ENE/12 MEN 10% RES.   GLOSA. GLOSAS DEF SEPT/OCT/11.</t>
  </si>
  <si>
    <t xml:space="preserve">HOSPITAL TUNAL III Nivel E.S.E.</t>
  </si>
  <si>
    <t xml:space="preserve">ADIC.CT.942/2011. FACT DIC/11/ENE/12 MENOS 10% RES. GLOSA,        AMORTIZ.</t>
  </si>
  <si>
    <t xml:space="preserve">CTO 942/2011 ADICION. GRATUIDAD. FACT DIC/11/ENE/12 MEN 10%       RES GLOSA.</t>
  </si>
  <si>
    <t xml:space="preserve">HOSPITAL TUNJUELITO E.S.E.</t>
  </si>
  <si>
    <t xml:space="preserve">ADIC.CT 957/11. fact ene/12 men 10% res. glosa, amortiz.</t>
  </si>
  <si>
    <t xml:space="preserve">CT 957/11 GARANT PREST SERV SALUD A POBL POBRE EN LO CUBIERTO CON SUBSID A LA DDA, CTOS CON ESE RED PUBL DISTR. Fact dic/11 menos 10% res. glosa.</t>
  </si>
  <si>
    <t xml:space="preserve">ADIC CTO 19/2010 EJECUCION DEL PLAN DE SALUD PUBLICA DE INTERVENC COLECTIVAS DE LA VIGENCIA 2011 PAGO REINTEGRO GLOSA FEB-ABR/11</t>
  </si>
  <si>
    <t xml:space="preserve">HOSPITAL USAQUEN I Nivel  E.S.E</t>
  </si>
  <si>
    <t xml:space="preserve">CV 1744/2011 APOYO FINANCIERO PARA CONFORMACION DE LAS REDES      TERRITORIALES DE HOSPITALES PUBLICOS PARA EL DESARROLLO DEL MODELO DE ATENCION EN SALUD. giro 60%.</t>
  </si>
  <si>
    <t xml:space="preserve">ADIC.2 CT:1043/09 APOYAR DESARROLLO DE ARTICULACION DE MEDICINAS  ALTERNATIVAS EN LA PRESTACION DE SERVICIOS DE SALUD EN EL DC. Giro del 20%.</t>
  </si>
  <si>
    <t xml:space="preserve">ADIC CTO 21/2010 EJECUCION DEL PLAN DE SALUD PUBLICA DE INTERVENC COLECTIVAS DE LA VIGENCIA 2011 PAGO REINTEGRO GLOSA FEB-ABR/11</t>
  </si>
  <si>
    <t xml:space="preserve">HOSPITAL VISTA HERMOSA I Niv.  E.S.</t>
  </si>
  <si>
    <t xml:space="preserve">CT:1001/09 PRORR.5 ADIC.3 PRESTAC.SERV.SAL.ATENCION PREHOSP.EN    UNID.MOVIL.(AMB) QUE REALICEN TRASLADOS BASIC.EN PACIENTES.PATOLO MEDICA.TRAUMA.Y/O ADULTA O PEDIA. PERIODO 16-31DIC/11 FACT</t>
  </si>
  <si>
    <t xml:space="preserve">CTO 929/2011. ADICION 1 PRORROGA 1. FACT DIC/11 MEN 10% RES.      GLOSA, AMORTIZ.</t>
  </si>
  <si>
    <t xml:space="preserve">CTO 929/2011. ADICION 1 PRORROGA 1. Pago anticipado ene/12</t>
  </si>
  <si>
    <t xml:space="preserve">CTO.928/2011.GARANTIZAR LA PRESTACION DE LOS SERVIC.SALUD POBLAC.  POBRE EN LO NO CUBIERTO CON SUBSIDIOS A LA DEMANDA...FACT ENE/12 MEN 10% RES. GLOSA, AMORTIZ.</t>
  </si>
  <si>
    <t xml:space="preserve">CT. 928/2011.ADICION 1. Gratuidad. Fact dic/11 men 10% res glosa.</t>
  </si>
  <si>
    <t xml:space="preserve">CTO.928/2011.GARANTIZAR PRESTACION SERVICIOS SALUD POBLACION POBR EN LO NO CUBIERTO CON SUBSIDIO A LA DEMANDA,CONTRATOS CON ESE RED PUBL DISTR-GRATUIDAD. Fact dic/11 men 10% res glosa.</t>
  </si>
  <si>
    <t xml:space="preserve">ADIC CTO 26/2010 EJECUCION DEL PLAN DE SALUD PUBLICA DE INTERVENC COLECTIVAS DE LA VIGENCIA 2011 PAGO REINTEGRO GLOSA FEB-ABR/2011</t>
  </si>
  <si>
    <t xml:space="preserve">TOTAL GIROS</t>
  </si>
  <si>
    <t xml:space="preserve">  </t>
  </si>
  <si>
    <t xml:space="preserve"> </t>
  </si>
  <si>
    <r>
      <rPr>
        <sz val="12"/>
        <color rgb="FF000000"/>
        <rFont val="Symbol"/>
        <family val="1"/>
        <charset val="2"/>
      </rPr>
      <t xml:space="preserve">·</t>
    </r>
    <r>
      <rPr>
        <sz val="7"/>
        <color rgb="FF000000"/>
        <rFont val="Times New Roman"/>
        <family val="1"/>
      </rPr>
      <t xml:space="preserve">         </t>
    </r>
    <r>
      <rPr>
        <sz val="12"/>
        <color rgb="FF000000"/>
        <rFont val="Tahoma"/>
        <family val="2"/>
      </rPr>
      <t xml:space="preserve">Después del giro efectivo que realiza el Fondo Financiero Distrital de Salud, queda una  copia de cada orden de pago en la ventanilla de Caja  en el primer piso del edificio administrativo de la Secretaria Distrital de Salud, ubicado en la carrera 32 Nº12-81, la cual puede ser reclamada por un funcionario de la entidad, en horario de 7:30 A.M. a 1:00 P.M. y 2:00 P.M. a 4:00 P.M. </t>
    </r>
  </si>
</sst>
</file>

<file path=xl/styles.xml><?xml version="1.0" encoding="utf-8"?>
<styleSheet xmlns="http://schemas.openxmlformats.org/spreadsheetml/2006/main">
  <numFmts count="3">
    <numFmt numFmtId="164" formatCode="General"/>
    <numFmt numFmtId="165" formatCode="0"/>
    <numFmt numFmtId="166" formatCode="#,##0"/>
  </numFmts>
  <fonts count="9">
    <font>
      <sz val="11"/>
      <color rgb="FF000000"/>
      <name val="Calibri"/>
      <family val="2"/>
    </font>
    <font>
      <sz val="10"/>
      <name val="Arial"/>
      <family val="0"/>
    </font>
    <font>
      <sz val="10"/>
      <name val="Arial"/>
      <family val="0"/>
    </font>
    <font>
      <sz val="10"/>
      <name val="Arial"/>
      <family val="0"/>
    </font>
    <font>
      <b val="true"/>
      <sz val="8"/>
      <name val="Tahoma"/>
      <family val="2"/>
    </font>
    <font>
      <b val="true"/>
      <sz val="11"/>
      <color rgb="FF000000"/>
      <name val="Calibri"/>
      <family val="2"/>
    </font>
    <font>
      <sz val="12"/>
      <color rgb="FF000000"/>
      <name val="Symbol"/>
      <family val="1"/>
      <charset val="2"/>
    </font>
    <font>
      <sz val="7"/>
      <color rgb="FF000000"/>
      <name val="Times New Roman"/>
      <family val="1"/>
    </font>
    <font>
      <sz val="12"/>
      <color rgb="FF000000"/>
      <name val="Tahoma"/>
      <family val="2"/>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tru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5" fontId="0" fillId="0" borderId="16" xfId="0" applyFont="tru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5" fillId="0" borderId="20" xfId="0" applyFont="tru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6" fontId="5" fillId="0" borderId="20" xfId="0" applyFont="true" applyBorder="true" applyAlignment="false" applyProtection="false">
      <alignment horizontal="general" vertical="bottom" textRotation="0" wrapText="false" indent="0" shrinkToFit="false"/>
      <protection locked="true" hidden="false"/>
    </xf>
    <xf numFmtId="166" fontId="5" fillId="0" borderId="2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122"/>
  <sheetViews>
    <sheetView showFormulas="false" showGridLines="true" showRowColHeaders="true" showZeros="true" rightToLeft="false" tabSelected="true" showOutlineSymbols="true" defaultGridColor="true" view="normal" topLeftCell="A109" colorId="64" zoomScale="100" zoomScaleNormal="100" zoomScalePageLayoutView="100" workbookViewId="0">
      <selection pane="topLeft" activeCell="L10" activeCellId="0" sqref="L10"/>
    </sheetView>
  </sheetViews>
  <sheetFormatPr defaultColWidth="10.96484375" defaultRowHeight="15" zeroHeight="false" outlineLevelRow="0" outlineLevelCol="0"/>
  <cols>
    <col collapsed="false" customWidth="true" hidden="false" outlineLevel="0" max="1" min="1" style="1" width="4.7"/>
    <col collapsed="false" customWidth="true" hidden="false" outlineLevel="0" max="2" min="2" style="1" width="5.71"/>
    <col collapsed="false" customWidth="true" hidden="false" outlineLevel="0" max="3" min="3" style="1" width="6.28"/>
    <col collapsed="false" customWidth="true" hidden="false" outlineLevel="0" max="4" min="4" style="1" width="10.71"/>
    <col collapsed="false" customWidth="true" hidden="false" outlineLevel="0" max="5" min="5" style="1" width="37.99"/>
    <col collapsed="false" customWidth="true" hidden="false" outlineLevel="0" max="6" min="6" style="1" width="12.7"/>
    <col collapsed="false" customWidth="true" hidden="false" outlineLevel="0" max="7" min="7" style="1" width="65.7"/>
    <col collapsed="false" customWidth="true" hidden="false" outlineLevel="0" max="8" min="8" style="1" width="6.7"/>
    <col collapsed="false" customWidth="true" hidden="true" outlineLevel="0" max="10" min="9" style="2" width="13.7"/>
  </cols>
  <sheetData>
    <row r="1" customFormat="false" ht="15" hidden="false" customHeight="false" outlineLevel="0" collapsed="false">
      <c r="D1" s="3" t="s">
        <v>0</v>
      </c>
      <c r="E1" s="3"/>
      <c r="F1" s="3"/>
      <c r="G1" s="3"/>
      <c r="H1" s="3"/>
      <c r="I1" s="3"/>
      <c r="J1" s="3"/>
    </row>
    <row r="2" customFormat="false" ht="15" hidden="false" customHeight="false" outlineLevel="0" collapsed="false">
      <c r="D2" s="3" t="s">
        <v>1</v>
      </c>
      <c r="E2" s="3"/>
      <c r="F2" s="3"/>
      <c r="G2" s="3"/>
      <c r="H2" s="3"/>
      <c r="I2" s="3"/>
      <c r="J2" s="3"/>
    </row>
    <row r="3" customFormat="false" ht="15" hidden="false" customHeight="false" outlineLevel="0" collapsed="false">
      <c r="D3" s="3" t="s">
        <v>2</v>
      </c>
      <c r="E3" s="3"/>
      <c r="F3" s="3"/>
      <c r="G3" s="3"/>
      <c r="H3" s="3"/>
      <c r="I3" s="3"/>
      <c r="J3" s="3"/>
    </row>
    <row r="4" customFormat="false" ht="15.75" hidden="false" customHeight="false" outlineLevel="0" collapsed="false">
      <c r="E4" s="4"/>
    </row>
    <row r="5" customFormat="false" ht="32.25" hidden="false" customHeight="false" outlineLevel="0" collapsed="false">
      <c r="D5" s="5" t="s">
        <v>3</v>
      </c>
      <c r="E5" s="6" t="s">
        <v>4</v>
      </c>
      <c r="F5" s="6" t="s">
        <v>5</v>
      </c>
      <c r="G5" s="6" t="s">
        <v>6</v>
      </c>
      <c r="H5" s="7" t="s">
        <v>7</v>
      </c>
      <c r="I5" s="7" t="s">
        <v>8</v>
      </c>
      <c r="J5" s="7" t="s">
        <v>9</v>
      </c>
    </row>
    <row r="6" customFormat="false" ht="15" hidden="false" customHeight="false" outlineLevel="0" collapsed="false">
      <c r="D6" s="8" t="s">
        <v>10</v>
      </c>
      <c r="E6" s="9" t="s">
        <v>11</v>
      </c>
      <c r="F6" s="9" t="n">
        <v>8002097102</v>
      </c>
      <c r="G6" s="9" t="s">
        <v>12</v>
      </c>
      <c r="H6" s="9" t="n">
        <v>420165</v>
      </c>
      <c r="I6" s="10" t="n">
        <v>11865244</v>
      </c>
      <c r="J6" s="11" t="n">
        <v>11865244</v>
      </c>
    </row>
    <row r="7" customFormat="false" ht="15" hidden="false" customHeight="false" outlineLevel="0" collapsed="false">
      <c r="D7" s="12" t="s">
        <v>10</v>
      </c>
      <c r="E7" s="13" t="s">
        <v>11</v>
      </c>
      <c r="F7" s="13" t="n">
        <v>8002097102</v>
      </c>
      <c r="G7" s="13" t="s">
        <v>13</v>
      </c>
      <c r="H7" s="13" t="n">
        <v>420168</v>
      </c>
      <c r="I7" s="14" t="n">
        <v>25453099</v>
      </c>
      <c r="J7" s="15" t="n">
        <v>25453099</v>
      </c>
    </row>
    <row r="8" customFormat="false" ht="15" hidden="false" customHeight="false" outlineLevel="0" collapsed="false">
      <c r="D8" s="12" t="s">
        <v>10</v>
      </c>
      <c r="E8" s="13" t="s">
        <v>11</v>
      </c>
      <c r="F8" s="13" t="n">
        <v>8002097102</v>
      </c>
      <c r="G8" s="13" t="s">
        <v>14</v>
      </c>
      <c r="H8" s="13" t="n">
        <v>420167</v>
      </c>
      <c r="I8" s="14" t="n">
        <v>49034637</v>
      </c>
      <c r="J8" s="15" t="n">
        <v>49034637</v>
      </c>
    </row>
    <row r="9" customFormat="false" ht="15" hidden="false" customHeight="false" outlineLevel="0" collapsed="false">
      <c r="D9" s="12" t="s">
        <v>15</v>
      </c>
      <c r="E9" s="13" t="s">
        <v>11</v>
      </c>
      <c r="F9" s="13" t="n">
        <v>8002097102</v>
      </c>
      <c r="G9" s="13" t="s">
        <v>16</v>
      </c>
      <c r="H9" s="13" t="n">
        <v>420182</v>
      </c>
      <c r="I9" s="14" t="n">
        <v>9297902</v>
      </c>
      <c r="J9" s="15" t="n">
        <v>9297902</v>
      </c>
    </row>
    <row r="10" customFormat="false" ht="15.75" hidden="false" customHeight="false" outlineLevel="0" collapsed="false">
      <c r="D10" s="16" t="s">
        <v>15</v>
      </c>
      <c r="E10" s="17" t="s">
        <v>11</v>
      </c>
      <c r="F10" s="17" t="n">
        <v>8002097102</v>
      </c>
      <c r="G10" s="17" t="s">
        <v>17</v>
      </c>
      <c r="H10" s="17" t="n">
        <v>420173</v>
      </c>
      <c r="I10" s="18" t="n">
        <v>91791930</v>
      </c>
      <c r="J10" s="19" t="n">
        <v>60854482</v>
      </c>
    </row>
    <row r="11" customFormat="false" ht="15.75" hidden="false" customHeight="false" outlineLevel="0" collapsed="false">
      <c r="D11" s="20"/>
      <c r="E11" s="21" t="s">
        <v>18</v>
      </c>
      <c r="F11" s="21"/>
      <c r="G11" s="21"/>
      <c r="H11" s="21"/>
      <c r="I11" s="22" t="n">
        <f aca="false">SUM(I6:I10)</f>
        <v>187442812</v>
      </c>
      <c r="J11" s="23" t="n">
        <f aca="false">SUM(J6:J10)</f>
        <v>156505364</v>
      </c>
    </row>
    <row r="12" customFormat="false" ht="15" hidden="false" customHeight="false" outlineLevel="0" collapsed="false">
      <c r="D12" s="24" t="s">
        <v>19</v>
      </c>
      <c r="E12" s="25" t="s">
        <v>20</v>
      </c>
      <c r="F12" s="25" t="n">
        <v>8300776445</v>
      </c>
      <c r="G12" s="25" t="s">
        <v>21</v>
      </c>
      <c r="H12" s="25" t="n">
        <v>420111</v>
      </c>
      <c r="I12" s="26" t="n">
        <v>31043790</v>
      </c>
      <c r="J12" s="27" t="n">
        <v>31043790</v>
      </c>
    </row>
    <row r="13" customFormat="false" ht="15" hidden="false" customHeight="false" outlineLevel="0" collapsed="false">
      <c r="D13" s="12" t="s">
        <v>15</v>
      </c>
      <c r="E13" s="13" t="s">
        <v>20</v>
      </c>
      <c r="F13" s="13" t="n">
        <v>8300776445</v>
      </c>
      <c r="G13" s="13" t="s">
        <v>22</v>
      </c>
      <c r="H13" s="13" t="n">
        <v>420222</v>
      </c>
      <c r="I13" s="14" t="n">
        <v>8008610</v>
      </c>
      <c r="J13" s="15" t="n">
        <v>8008610</v>
      </c>
    </row>
    <row r="14" customFormat="false" ht="15.75" hidden="false" customHeight="false" outlineLevel="0" collapsed="false">
      <c r="D14" s="12" t="s">
        <v>15</v>
      </c>
      <c r="E14" s="13" t="s">
        <v>20</v>
      </c>
      <c r="F14" s="13" t="n">
        <v>8300776445</v>
      </c>
      <c r="G14" s="13" t="s">
        <v>22</v>
      </c>
      <c r="H14" s="13" t="n">
        <v>420221</v>
      </c>
      <c r="I14" s="14" t="n">
        <v>14428630</v>
      </c>
      <c r="J14" s="15" t="n">
        <v>14428630</v>
      </c>
    </row>
    <row r="15" customFormat="false" ht="15.75" hidden="false" customHeight="false" outlineLevel="0" collapsed="false">
      <c r="D15" s="20"/>
      <c r="E15" s="21" t="s">
        <v>18</v>
      </c>
      <c r="F15" s="21"/>
      <c r="G15" s="21"/>
      <c r="H15" s="21"/>
      <c r="I15" s="22" t="n">
        <f aca="false">SUM(I12:I14)</f>
        <v>53481030</v>
      </c>
      <c r="J15" s="23" t="n">
        <f aca="false">SUM(J12:J14)</f>
        <v>53481030</v>
      </c>
    </row>
    <row r="16" customFormat="false" ht="15" hidden="false" customHeight="false" outlineLevel="0" collapsed="false">
      <c r="D16" s="12" t="s">
        <v>19</v>
      </c>
      <c r="E16" s="13" t="s">
        <v>23</v>
      </c>
      <c r="F16" s="13" t="n">
        <v>8300776524</v>
      </c>
      <c r="G16" s="13" t="s">
        <v>24</v>
      </c>
      <c r="H16" s="13" t="n">
        <v>420038</v>
      </c>
      <c r="I16" s="14" t="n">
        <v>48000000</v>
      </c>
      <c r="J16" s="15" t="n">
        <v>48000000</v>
      </c>
    </row>
    <row r="17" customFormat="false" ht="15" hidden="false" customHeight="false" outlineLevel="0" collapsed="false">
      <c r="D17" s="12" t="s">
        <v>15</v>
      </c>
      <c r="E17" s="13" t="s">
        <v>23</v>
      </c>
      <c r="F17" s="13" t="n">
        <v>8300776524</v>
      </c>
      <c r="G17" s="13" t="s">
        <v>25</v>
      </c>
      <c r="H17" s="13" t="n">
        <v>420206</v>
      </c>
      <c r="I17" s="14" t="n">
        <v>6422252</v>
      </c>
      <c r="J17" s="15" t="n">
        <v>6422252</v>
      </c>
    </row>
    <row r="18" customFormat="false" ht="15.75" hidden="false" customHeight="false" outlineLevel="0" collapsed="false">
      <c r="D18" s="12" t="s">
        <v>15</v>
      </c>
      <c r="E18" s="13" t="s">
        <v>23</v>
      </c>
      <c r="F18" s="13" t="n">
        <v>8300776524</v>
      </c>
      <c r="G18" s="13" t="s">
        <v>25</v>
      </c>
      <c r="H18" s="13" t="n">
        <v>420205</v>
      </c>
      <c r="I18" s="14" t="n">
        <v>6058151</v>
      </c>
      <c r="J18" s="15" t="n">
        <v>6058151</v>
      </c>
    </row>
    <row r="19" customFormat="false" ht="15.75" hidden="false" customHeight="false" outlineLevel="0" collapsed="false">
      <c r="D19" s="20"/>
      <c r="E19" s="21" t="s">
        <v>18</v>
      </c>
      <c r="F19" s="21"/>
      <c r="G19" s="21"/>
      <c r="H19" s="21"/>
      <c r="I19" s="22" t="n">
        <f aca="false">SUM(I16:I18)</f>
        <v>60480403</v>
      </c>
      <c r="J19" s="23" t="n">
        <f aca="false">SUM(J16:J18)</f>
        <v>60480403</v>
      </c>
    </row>
    <row r="20" customFormat="false" ht="15" hidden="false" customHeight="false" outlineLevel="0" collapsed="false">
      <c r="D20" s="12" t="s">
        <v>19</v>
      </c>
      <c r="E20" s="13" t="s">
        <v>26</v>
      </c>
      <c r="F20" s="13" t="n">
        <v>8300774449</v>
      </c>
      <c r="G20" s="13" t="s">
        <v>27</v>
      </c>
      <c r="H20" s="13" t="n">
        <v>420029</v>
      </c>
      <c r="I20" s="14" t="n">
        <v>74250000</v>
      </c>
      <c r="J20" s="15" t="n">
        <v>74250000</v>
      </c>
    </row>
    <row r="21" customFormat="false" ht="15" hidden="false" customHeight="false" outlineLevel="0" collapsed="false">
      <c r="D21" s="12" t="s">
        <v>19</v>
      </c>
      <c r="E21" s="13" t="s">
        <v>26</v>
      </c>
      <c r="F21" s="13" t="n">
        <v>8300774449</v>
      </c>
      <c r="G21" s="13" t="s">
        <v>28</v>
      </c>
      <c r="H21" s="13" t="n">
        <v>420040</v>
      </c>
      <c r="I21" s="14" t="n">
        <v>48000000</v>
      </c>
      <c r="J21" s="15" t="n">
        <v>48000000</v>
      </c>
    </row>
    <row r="22" customFormat="false" ht="15" hidden="false" customHeight="false" outlineLevel="0" collapsed="false">
      <c r="D22" s="12" t="s">
        <v>29</v>
      </c>
      <c r="E22" s="13" t="s">
        <v>26</v>
      </c>
      <c r="F22" s="13" t="n">
        <v>8300774449</v>
      </c>
      <c r="G22" s="13" t="s">
        <v>30</v>
      </c>
      <c r="H22" s="13" t="n">
        <v>420123</v>
      </c>
      <c r="I22" s="14" t="n">
        <v>899820</v>
      </c>
      <c r="J22" s="15" t="n">
        <v>899820</v>
      </c>
    </row>
    <row r="23" customFormat="false" ht="15" hidden="false" customHeight="false" outlineLevel="0" collapsed="false">
      <c r="D23" s="12" t="s">
        <v>29</v>
      </c>
      <c r="E23" s="13" t="s">
        <v>26</v>
      </c>
      <c r="F23" s="13" t="n">
        <v>8300774449</v>
      </c>
      <c r="G23" s="13" t="s">
        <v>31</v>
      </c>
      <c r="H23" s="13" t="n">
        <v>420144</v>
      </c>
      <c r="I23" s="14" t="n">
        <v>188582</v>
      </c>
      <c r="J23" s="15" t="n">
        <v>188582</v>
      </c>
    </row>
    <row r="24" customFormat="false" ht="15" hidden="false" customHeight="false" outlineLevel="0" collapsed="false">
      <c r="D24" s="12" t="s">
        <v>32</v>
      </c>
      <c r="E24" s="13" t="s">
        <v>26</v>
      </c>
      <c r="F24" s="13" t="n">
        <v>8300774449</v>
      </c>
      <c r="G24" s="13" t="s">
        <v>33</v>
      </c>
      <c r="H24" s="13" t="n">
        <v>420145</v>
      </c>
      <c r="I24" s="14" t="n">
        <v>4319286</v>
      </c>
      <c r="J24" s="15" t="n">
        <v>4319286</v>
      </c>
    </row>
    <row r="25" customFormat="false" ht="15.75" hidden="false" customHeight="false" outlineLevel="0" collapsed="false">
      <c r="D25" s="12" t="s">
        <v>32</v>
      </c>
      <c r="E25" s="13" t="s">
        <v>26</v>
      </c>
      <c r="F25" s="13" t="n">
        <v>8300774449</v>
      </c>
      <c r="G25" s="13" t="s">
        <v>34</v>
      </c>
      <c r="H25" s="13" t="n">
        <v>420146</v>
      </c>
      <c r="I25" s="14" t="n">
        <v>17634042</v>
      </c>
      <c r="J25" s="15" t="n">
        <v>17634042</v>
      </c>
    </row>
    <row r="26" customFormat="false" ht="15.75" hidden="false" customHeight="false" outlineLevel="0" collapsed="false">
      <c r="D26" s="20"/>
      <c r="E26" s="21" t="s">
        <v>18</v>
      </c>
      <c r="F26" s="21"/>
      <c r="G26" s="21"/>
      <c r="H26" s="21"/>
      <c r="I26" s="22" t="n">
        <f aca="false">SUM(I20:I25)</f>
        <v>145291730</v>
      </c>
      <c r="J26" s="23" t="n">
        <f aca="false">SUM(J20:J25)</f>
        <v>145291730</v>
      </c>
    </row>
    <row r="27" customFormat="false" ht="15" hidden="false" customHeight="false" outlineLevel="0" collapsed="false">
      <c r="D27" s="12" t="s">
        <v>19</v>
      </c>
      <c r="E27" s="13" t="s">
        <v>35</v>
      </c>
      <c r="F27" s="13" t="n">
        <v>8300776889</v>
      </c>
      <c r="G27" s="13" t="s">
        <v>36</v>
      </c>
      <c r="H27" s="13" t="n">
        <v>420109</v>
      </c>
      <c r="I27" s="14" t="n">
        <v>25844830</v>
      </c>
      <c r="J27" s="15" t="n">
        <v>25844830</v>
      </c>
    </row>
    <row r="28" customFormat="false" ht="15" hidden="false" customHeight="false" outlineLevel="0" collapsed="false">
      <c r="D28" s="12" t="s">
        <v>29</v>
      </c>
      <c r="E28" s="13" t="s">
        <v>35</v>
      </c>
      <c r="F28" s="13" t="n">
        <v>8300776889</v>
      </c>
      <c r="G28" s="13" t="s">
        <v>37</v>
      </c>
      <c r="H28" s="13" t="n">
        <v>420156</v>
      </c>
      <c r="I28" s="14" t="n">
        <v>780474074</v>
      </c>
      <c r="J28" s="15" t="n">
        <v>780474074</v>
      </c>
    </row>
    <row r="29" customFormat="false" ht="15" hidden="false" customHeight="false" outlineLevel="0" collapsed="false">
      <c r="D29" s="12" t="s">
        <v>29</v>
      </c>
      <c r="E29" s="13" t="s">
        <v>35</v>
      </c>
      <c r="F29" s="13" t="n">
        <v>8300776889</v>
      </c>
      <c r="G29" s="13" t="s">
        <v>38</v>
      </c>
      <c r="H29" s="13" t="n">
        <v>420155</v>
      </c>
      <c r="I29" s="14" t="n">
        <v>310915732</v>
      </c>
      <c r="J29" s="15" t="n">
        <v>310915732</v>
      </c>
    </row>
    <row r="30" customFormat="false" ht="15" hidden="false" customHeight="false" outlineLevel="0" collapsed="false">
      <c r="D30" s="12" t="s">
        <v>15</v>
      </c>
      <c r="E30" s="13" t="s">
        <v>35</v>
      </c>
      <c r="F30" s="13" t="n">
        <v>8300776889</v>
      </c>
      <c r="G30" s="13" t="s">
        <v>39</v>
      </c>
      <c r="H30" s="13" t="n">
        <v>420204</v>
      </c>
      <c r="I30" s="14" t="n">
        <v>1599154</v>
      </c>
      <c r="J30" s="15" t="n">
        <v>1599154</v>
      </c>
    </row>
    <row r="31" customFormat="false" ht="15" hidden="false" customHeight="false" outlineLevel="0" collapsed="false">
      <c r="D31" s="12" t="s">
        <v>15</v>
      </c>
      <c r="E31" s="13" t="s">
        <v>35</v>
      </c>
      <c r="F31" s="13" t="n">
        <v>8300776889</v>
      </c>
      <c r="G31" s="13" t="s">
        <v>40</v>
      </c>
      <c r="H31" s="13" t="n">
        <v>420203</v>
      </c>
      <c r="I31" s="14" t="n">
        <v>2188196</v>
      </c>
      <c r="J31" s="15" t="n">
        <v>2188196</v>
      </c>
    </row>
    <row r="32" customFormat="false" ht="15.75" hidden="false" customHeight="false" outlineLevel="0" collapsed="false">
      <c r="D32" s="12" t="s">
        <v>15</v>
      </c>
      <c r="E32" s="13" t="s">
        <v>35</v>
      </c>
      <c r="F32" s="13" t="n">
        <v>8300776889</v>
      </c>
      <c r="G32" s="13" t="s">
        <v>41</v>
      </c>
      <c r="H32" s="13" t="n">
        <v>420202</v>
      </c>
      <c r="I32" s="14" t="n">
        <v>23958669</v>
      </c>
      <c r="J32" s="15" t="n">
        <v>23958669</v>
      </c>
    </row>
    <row r="33" customFormat="false" ht="15.75" hidden="false" customHeight="false" outlineLevel="0" collapsed="false">
      <c r="D33" s="20"/>
      <c r="E33" s="21" t="s">
        <v>18</v>
      </c>
      <c r="F33" s="21"/>
      <c r="G33" s="21"/>
      <c r="H33" s="21"/>
      <c r="I33" s="22" t="n">
        <f aca="false">SUM(I27:I32)</f>
        <v>1144980655</v>
      </c>
      <c r="J33" s="23" t="n">
        <f aca="false">SUM(J27:J32)</f>
        <v>1144980655</v>
      </c>
    </row>
    <row r="34" customFormat="false" ht="15" hidden="false" customHeight="false" outlineLevel="0" collapsed="false">
      <c r="D34" s="12" t="s">
        <v>29</v>
      </c>
      <c r="E34" s="13" t="s">
        <v>42</v>
      </c>
      <c r="F34" s="13" t="n">
        <v>8300776501</v>
      </c>
      <c r="G34" s="13" t="s">
        <v>43</v>
      </c>
      <c r="H34" s="13" t="n">
        <v>420136</v>
      </c>
      <c r="I34" s="14" t="n">
        <v>428860776</v>
      </c>
      <c r="J34" s="15" t="n">
        <v>428860776</v>
      </c>
    </row>
    <row r="35" customFormat="false" ht="15" hidden="false" customHeight="false" outlineLevel="0" collapsed="false">
      <c r="D35" s="12" t="s">
        <v>10</v>
      </c>
      <c r="E35" s="13" t="s">
        <v>42</v>
      </c>
      <c r="F35" s="13" t="n">
        <v>8300776501</v>
      </c>
      <c r="G35" s="13" t="s">
        <v>44</v>
      </c>
      <c r="H35" s="13" t="n">
        <v>420175</v>
      </c>
      <c r="I35" s="14" t="n">
        <v>18872572</v>
      </c>
      <c r="J35" s="15" t="n">
        <v>18872572</v>
      </c>
    </row>
    <row r="36" customFormat="false" ht="15" hidden="false" customHeight="false" outlineLevel="0" collapsed="false">
      <c r="D36" s="12" t="s">
        <v>15</v>
      </c>
      <c r="E36" s="13" t="s">
        <v>42</v>
      </c>
      <c r="F36" s="13" t="n">
        <v>8300776501</v>
      </c>
      <c r="G36" s="13" t="s">
        <v>45</v>
      </c>
      <c r="H36" s="13" t="n">
        <v>420180</v>
      </c>
      <c r="I36" s="14" t="n">
        <v>21653676</v>
      </c>
      <c r="J36" s="15" t="n">
        <v>21653676</v>
      </c>
    </row>
    <row r="37" customFormat="false" ht="15" hidden="false" customHeight="false" outlineLevel="0" collapsed="false">
      <c r="D37" s="12" t="s">
        <v>15</v>
      </c>
      <c r="E37" s="13" t="s">
        <v>42</v>
      </c>
      <c r="F37" s="13" t="n">
        <v>8300776501</v>
      </c>
      <c r="G37" s="13" t="s">
        <v>46</v>
      </c>
      <c r="H37" s="13" t="n">
        <v>420179</v>
      </c>
      <c r="I37" s="14" t="n">
        <v>40013623</v>
      </c>
      <c r="J37" s="15" t="n">
        <v>40013623</v>
      </c>
    </row>
    <row r="38" customFormat="false" ht="15" hidden="false" customHeight="false" outlineLevel="0" collapsed="false">
      <c r="D38" s="12" t="s">
        <v>15</v>
      </c>
      <c r="E38" s="13" t="s">
        <v>42</v>
      </c>
      <c r="F38" s="13" t="n">
        <v>8300776501</v>
      </c>
      <c r="G38" s="13" t="s">
        <v>47</v>
      </c>
      <c r="H38" s="13" t="n">
        <v>420178</v>
      </c>
      <c r="I38" s="14" t="n">
        <v>1760384</v>
      </c>
      <c r="J38" s="15" t="n">
        <v>1760384</v>
      </c>
    </row>
    <row r="39" customFormat="false" ht="15" hidden="false" customHeight="false" outlineLevel="0" collapsed="false">
      <c r="D39" s="12" t="s">
        <v>15</v>
      </c>
      <c r="E39" s="13" t="s">
        <v>42</v>
      </c>
      <c r="F39" s="13" t="n">
        <v>8300776501</v>
      </c>
      <c r="G39" s="13" t="s">
        <v>48</v>
      </c>
      <c r="H39" s="13" t="n">
        <v>420209</v>
      </c>
      <c r="I39" s="14" t="n">
        <v>8618676</v>
      </c>
      <c r="J39" s="15" t="n">
        <v>8618676</v>
      </c>
    </row>
    <row r="40" customFormat="false" ht="15" hidden="false" customHeight="false" outlineLevel="0" collapsed="false">
      <c r="D40" s="12" t="s">
        <v>15</v>
      </c>
      <c r="E40" s="13" t="s">
        <v>42</v>
      </c>
      <c r="F40" s="13" t="n">
        <v>8300776501</v>
      </c>
      <c r="G40" s="13" t="s">
        <v>48</v>
      </c>
      <c r="H40" s="13" t="n">
        <v>420208</v>
      </c>
      <c r="I40" s="14" t="n">
        <v>2674007</v>
      </c>
      <c r="J40" s="15" t="n">
        <v>2674007</v>
      </c>
    </row>
    <row r="41" customFormat="false" ht="15.75" hidden="false" customHeight="false" outlineLevel="0" collapsed="false">
      <c r="D41" s="12" t="s">
        <v>15</v>
      </c>
      <c r="E41" s="13" t="s">
        <v>42</v>
      </c>
      <c r="F41" s="13" t="n">
        <v>8300776501</v>
      </c>
      <c r="G41" s="13" t="s">
        <v>48</v>
      </c>
      <c r="H41" s="13" t="n">
        <v>420207</v>
      </c>
      <c r="I41" s="14" t="n">
        <v>11372543</v>
      </c>
      <c r="J41" s="15" t="n">
        <v>11372543</v>
      </c>
    </row>
    <row r="42" customFormat="false" ht="15.75" hidden="false" customHeight="false" outlineLevel="0" collapsed="false">
      <c r="D42" s="20"/>
      <c r="E42" s="21" t="s">
        <v>18</v>
      </c>
      <c r="F42" s="21"/>
      <c r="G42" s="21"/>
      <c r="H42" s="21"/>
      <c r="I42" s="22" t="n">
        <f aca="false">SUM(I34:I41)</f>
        <v>533826257</v>
      </c>
      <c r="J42" s="23" t="n">
        <f aca="false">SUM(J34:J41)</f>
        <v>533826257</v>
      </c>
    </row>
    <row r="43" customFormat="false" ht="15" hidden="false" customHeight="false" outlineLevel="0" collapsed="false">
      <c r="D43" s="12" t="s">
        <v>29</v>
      </c>
      <c r="E43" s="13" t="s">
        <v>49</v>
      </c>
      <c r="F43" s="13" t="n">
        <v>8001971772</v>
      </c>
      <c r="G43" s="13" t="s">
        <v>50</v>
      </c>
      <c r="H43" s="13" t="n">
        <v>420056</v>
      </c>
      <c r="I43" s="14" t="n">
        <v>388000000</v>
      </c>
      <c r="J43" s="15" t="n">
        <v>388000000</v>
      </c>
    </row>
    <row r="44" customFormat="false" ht="15" hidden="false" customHeight="false" outlineLevel="0" collapsed="false">
      <c r="D44" s="12" t="s">
        <v>32</v>
      </c>
      <c r="E44" s="13" t="s">
        <v>49</v>
      </c>
      <c r="F44" s="13" t="n">
        <v>8001971772</v>
      </c>
      <c r="G44" s="13" t="s">
        <v>51</v>
      </c>
      <c r="H44" s="13" t="n">
        <v>420177</v>
      </c>
      <c r="I44" s="14" t="n">
        <v>660254781</v>
      </c>
      <c r="J44" s="15" t="n">
        <v>570405111</v>
      </c>
    </row>
    <row r="45" customFormat="false" ht="15" hidden="false" customHeight="false" outlineLevel="0" collapsed="false">
      <c r="D45" s="12" t="s">
        <v>32</v>
      </c>
      <c r="E45" s="13" t="s">
        <v>49</v>
      </c>
      <c r="F45" s="13" t="n">
        <v>8001971772</v>
      </c>
      <c r="G45" s="13" t="s">
        <v>52</v>
      </c>
      <c r="H45" s="13" t="n">
        <v>420154</v>
      </c>
      <c r="I45" s="14" t="n">
        <v>785094842</v>
      </c>
      <c r="J45" s="15" t="n">
        <v>785094842</v>
      </c>
    </row>
    <row r="46" customFormat="false" ht="15.75" hidden="false" customHeight="false" outlineLevel="0" collapsed="false">
      <c r="D46" s="12" t="s">
        <v>15</v>
      </c>
      <c r="E46" s="13" t="s">
        <v>49</v>
      </c>
      <c r="F46" s="13" t="n">
        <v>8001971772</v>
      </c>
      <c r="G46" s="13" t="s">
        <v>53</v>
      </c>
      <c r="H46" s="13" t="n">
        <v>420185</v>
      </c>
      <c r="I46" s="14" t="n">
        <v>27000000</v>
      </c>
      <c r="J46" s="15" t="n">
        <v>27000000</v>
      </c>
    </row>
    <row r="47" customFormat="false" ht="15.75" hidden="false" customHeight="false" outlineLevel="0" collapsed="false">
      <c r="D47" s="20"/>
      <c r="E47" s="21" t="s">
        <v>18</v>
      </c>
      <c r="F47" s="21"/>
      <c r="G47" s="21"/>
      <c r="H47" s="21"/>
      <c r="I47" s="22" t="n">
        <f aca="false">SUM(I43:I46)</f>
        <v>1860349623</v>
      </c>
      <c r="J47" s="23" t="n">
        <f aca="false">SUM(J43:J46)</f>
        <v>1770499953</v>
      </c>
    </row>
    <row r="48" customFormat="false" ht="15" hidden="false" customHeight="false" outlineLevel="0" collapsed="false">
      <c r="D48" s="12" t="s">
        <v>29</v>
      </c>
      <c r="E48" s="13" t="s">
        <v>54</v>
      </c>
      <c r="F48" s="13" t="n">
        <v>8002200117</v>
      </c>
      <c r="G48" s="13" t="s">
        <v>55</v>
      </c>
      <c r="H48" s="13" t="n">
        <v>420131</v>
      </c>
      <c r="I48" s="14" t="n">
        <v>1098368465</v>
      </c>
      <c r="J48" s="15" t="n">
        <v>1098368465</v>
      </c>
    </row>
    <row r="49" customFormat="false" ht="15" hidden="false" customHeight="false" outlineLevel="0" collapsed="false">
      <c r="D49" s="12" t="s">
        <v>29</v>
      </c>
      <c r="E49" s="13" t="s">
        <v>54</v>
      </c>
      <c r="F49" s="13" t="n">
        <v>8002200117</v>
      </c>
      <c r="G49" s="13" t="s">
        <v>56</v>
      </c>
      <c r="H49" s="13" t="n">
        <v>420133</v>
      </c>
      <c r="I49" s="14" t="n">
        <v>5321546</v>
      </c>
      <c r="J49" s="15" t="n">
        <v>5321546</v>
      </c>
    </row>
    <row r="50" customFormat="false" ht="15" hidden="false" customHeight="false" outlineLevel="0" collapsed="false">
      <c r="D50" s="12" t="s">
        <v>10</v>
      </c>
      <c r="E50" s="13" t="s">
        <v>54</v>
      </c>
      <c r="F50" s="13" t="n">
        <v>8002200117</v>
      </c>
      <c r="G50" s="13" t="s">
        <v>57</v>
      </c>
      <c r="H50" s="13" t="n">
        <v>420166</v>
      </c>
      <c r="I50" s="14" t="n">
        <v>5086800</v>
      </c>
      <c r="J50" s="15" t="n">
        <v>5086800</v>
      </c>
    </row>
    <row r="51" customFormat="false" ht="15.75" hidden="false" customHeight="false" outlineLevel="0" collapsed="false">
      <c r="D51" s="12" t="s">
        <v>58</v>
      </c>
      <c r="E51" s="13" t="s">
        <v>54</v>
      </c>
      <c r="F51" s="13" t="n">
        <v>8002200117</v>
      </c>
      <c r="G51" s="13" t="s">
        <v>59</v>
      </c>
      <c r="H51" s="13" t="n">
        <v>420318</v>
      </c>
      <c r="I51" s="14" t="n">
        <v>1500000000</v>
      </c>
      <c r="J51" s="15" t="n">
        <v>1500000000</v>
      </c>
    </row>
    <row r="52" customFormat="false" ht="15.75" hidden="false" customHeight="false" outlineLevel="0" collapsed="false">
      <c r="D52" s="20"/>
      <c r="E52" s="21" t="s">
        <v>18</v>
      </c>
      <c r="F52" s="21"/>
      <c r="G52" s="21"/>
      <c r="H52" s="21"/>
      <c r="I52" s="22" t="n">
        <f aca="false">SUM(I48:I51)</f>
        <v>2608776811</v>
      </c>
      <c r="J52" s="23" t="n">
        <f aca="false">SUM(J48:J51)</f>
        <v>2608776811</v>
      </c>
    </row>
    <row r="53" customFormat="false" ht="15" hidden="false" customHeight="false" outlineLevel="0" collapsed="false">
      <c r="D53" s="12" t="s">
        <v>19</v>
      </c>
      <c r="E53" s="13" t="s">
        <v>60</v>
      </c>
      <c r="F53" s="13" t="n">
        <v>8002176416</v>
      </c>
      <c r="G53" s="13" t="s">
        <v>61</v>
      </c>
      <c r="H53" s="13" t="n">
        <v>420050</v>
      </c>
      <c r="I53" s="14" t="n">
        <v>90000000</v>
      </c>
      <c r="J53" s="15" t="n">
        <v>90000000</v>
      </c>
    </row>
    <row r="54" customFormat="false" ht="15" hidden="false" customHeight="false" outlineLevel="0" collapsed="false">
      <c r="D54" s="12" t="s">
        <v>19</v>
      </c>
      <c r="E54" s="13" t="s">
        <v>60</v>
      </c>
      <c r="F54" s="13" t="n">
        <v>8002176416</v>
      </c>
      <c r="G54" s="13" t="s">
        <v>62</v>
      </c>
      <c r="H54" s="13" t="n">
        <v>420052</v>
      </c>
      <c r="I54" s="14" t="n">
        <v>894000000</v>
      </c>
      <c r="J54" s="15" t="n">
        <v>894000000</v>
      </c>
    </row>
    <row r="55" customFormat="false" ht="15" hidden="false" customHeight="false" outlineLevel="0" collapsed="false">
      <c r="D55" s="12" t="s">
        <v>15</v>
      </c>
      <c r="E55" s="13" t="s">
        <v>60</v>
      </c>
      <c r="F55" s="13" t="n">
        <v>8002176416</v>
      </c>
      <c r="G55" s="13" t="s">
        <v>63</v>
      </c>
      <c r="H55" s="13" t="n">
        <v>420220</v>
      </c>
      <c r="I55" s="14" t="n">
        <v>901997</v>
      </c>
      <c r="J55" s="15" t="n">
        <v>901997</v>
      </c>
    </row>
    <row r="56" customFormat="false" ht="15.75" hidden="false" customHeight="false" outlineLevel="0" collapsed="false">
      <c r="D56" s="12" t="s">
        <v>15</v>
      </c>
      <c r="E56" s="13" t="s">
        <v>60</v>
      </c>
      <c r="F56" s="13" t="n">
        <v>8002176416</v>
      </c>
      <c r="G56" s="13" t="s">
        <v>63</v>
      </c>
      <c r="H56" s="13" t="n">
        <v>420219</v>
      </c>
      <c r="I56" s="14" t="n">
        <v>10738178</v>
      </c>
      <c r="J56" s="15" t="n">
        <v>10738178</v>
      </c>
    </row>
    <row r="57" customFormat="false" ht="15.75" hidden="false" customHeight="false" outlineLevel="0" collapsed="false">
      <c r="D57" s="20"/>
      <c r="E57" s="21" t="s">
        <v>18</v>
      </c>
      <c r="F57" s="21"/>
      <c r="G57" s="21"/>
      <c r="H57" s="21"/>
      <c r="I57" s="22" t="n">
        <f aca="false">SUM(I53:I56)</f>
        <v>995640175</v>
      </c>
      <c r="J57" s="23" t="n">
        <f aca="false">SUM(J53:J56)</f>
        <v>995640175</v>
      </c>
    </row>
    <row r="58" customFormat="false" ht="15" hidden="false" customHeight="false" outlineLevel="0" collapsed="false">
      <c r="D58" s="12" t="s">
        <v>29</v>
      </c>
      <c r="E58" s="13" t="s">
        <v>64</v>
      </c>
      <c r="F58" s="13" t="n">
        <v>8001969393</v>
      </c>
      <c r="G58" s="13" t="s">
        <v>65</v>
      </c>
      <c r="H58" s="13" t="n">
        <v>420135</v>
      </c>
      <c r="I58" s="14" t="n">
        <v>1619035630</v>
      </c>
      <c r="J58" s="15" t="n">
        <v>1619035630</v>
      </c>
    </row>
    <row r="59" customFormat="false" ht="15" hidden="false" customHeight="false" outlineLevel="0" collapsed="false">
      <c r="D59" s="12" t="s">
        <v>10</v>
      </c>
      <c r="E59" s="13" t="s">
        <v>64</v>
      </c>
      <c r="F59" s="13" t="n">
        <v>8001969393</v>
      </c>
      <c r="G59" s="13" t="s">
        <v>66</v>
      </c>
      <c r="H59" s="13" t="n">
        <v>420174</v>
      </c>
      <c r="I59" s="14" t="n">
        <v>3141597</v>
      </c>
      <c r="J59" s="15" t="n">
        <v>3141597</v>
      </c>
    </row>
    <row r="60" customFormat="false" ht="15.75" hidden="false" customHeight="false" outlineLevel="0" collapsed="false">
      <c r="D60" s="12" t="s">
        <v>15</v>
      </c>
      <c r="E60" s="13" t="s">
        <v>64</v>
      </c>
      <c r="F60" s="13" t="n">
        <v>8001969393</v>
      </c>
      <c r="G60" s="13" t="s">
        <v>67</v>
      </c>
      <c r="H60" s="13" t="n">
        <v>420183</v>
      </c>
      <c r="I60" s="14" t="n">
        <v>6126366</v>
      </c>
      <c r="J60" s="15" t="n">
        <v>6126366</v>
      </c>
    </row>
    <row r="61" customFormat="false" ht="15.75" hidden="false" customHeight="false" outlineLevel="0" collapsed="false">
      <c r="D61" s="20"/>
      <c r="E61" s="21" t="s">
        <v>18</v>
      </c>
      <c r="F61" s="21"/>
      <c r="G61" s="21"/>
      <c r="H61" s="21"/>
      <c r="I61" s="22" t="n">
        <f aca="false">SUM(I58:I60)</f>
        <v>1628303593</v>
      </c>
      <c r="J61" s="23" t="n">
        <f aca="false">SUM(J58:J60)</f>
        <v>1628303593</v>
      </c>
    </row>
    <row r="62" customFormat="false" ht="15" hidden="false" customHeight="false" outlineLevel="0" collapsed="false">
      <c r="D62" s="12" t="s">
        <v>19</v>
      </c>
      <c r="E62" s="13" t="s">
        <v>68</v>
      </c>
      <c r="F62" s="13" t="n">
        <v>8002196003</v>
      </c>
      <c r="G62" s="13" t="s">
        <v>69</v>
      </c>
      <c r="H62" s="13" t="n">
        <v>420035</v>
      </c>
      <c r="I62" s="14" t="n">
        <v>135000000</v>
      </c>
      <c r="J62" s="15" t="n">
        <v>135000000</v>
      </c>
    </row>
    <row r="63" customFormat="false" ht="15" hidden="false" customHeight="false" outlineLevel="0" collapsed="false">
      <c r="D63" s="12" t="s">
        <v>19</v>
      </c>
      <c r="E63" s="13" t="s">
        <v>68</v>
      </c>
      <c r="F63" s="13" t="n">
        <v>8002196003</v>
      </c>
      <c r="G63" s="13" t="s">
        <v>70</v>
      </c>
      <c r="H63" s="13" t="n">
        <v>420051</v>
      </c>
      <c r="I63" s="14" t="n">
        <v>99960000</v>
      </c>
      <c r="J63" s="15" t="n">
        <v>99960000</v>
      </c>
    </row>
    <row r="64" customFormat="false" ht="15" hidden="false" customHeight="false" outlineLevel="0" collapsed="false">
      <c r="D64" s="12" t="s">
        <v>19</v>
      </c>
      <c r="E64" s="13" t="s">
        <v>68</v>
      </c>
      <c r="F64" s="13" t="n">
        <v>8002196003</v>
      </c>
      <c r="G64" s="13" t="s">
        <v>71</v>
      </c>
      <c r="H64" s="13" t="n">
        <v>420045</v>
      </c>
      <c r="I64" s="14" t="n">
        <v>48000000</v>
      </c>
      <c r="J64" s="15" t="n">
        <v>48000000</v>
      </c>
    </row>
    <row r="65" customFormat="false" ht="15" hidden="false" customHeight="false" outlineLevel="0" collapsed="false">
      <c r="D65" s="12" t="s">
        <v>10</v>
      </c>
      <c r="E65" s="13" t="s">
        <v>68</v>
      </c>
      <c r="F65" s="13" t="n">
        <v>8002196003</v>
      </c>
      <c r="G65" s="13" t="s">
        <v>72</v>
      </c>
      <c r="H65" s="13" t="n">
        <v>420170</v>
      </c>
      <c r="I65" s="14" t="n">
        <v>18722263</v>
      </c>
      <c r="J65" s="15" t="n">
        <v>18722263</v>
      </c>
    </row>
    <row r="66" customFormat="false" ht="15" hidden="false" customHeight="false" outlineLevel="0" collapsed="false">
      <c r="D66" s="12" t="s">
        <v>10</v>
      </c>
      <c r="E66" s="13" t="s">
        <v>68</v>
      </c>
      <c r="F66" s="13" t="n">
        <v>8002196003</v>
      </c>
      <c r="G66" s="13" t="s">
        <v>73</v>
      </c>
      <c r="H66" s="13" t="n">
        <v>420169</v>
      </c>
      <c r="I66" s="14" t="n">
        <v>6209052</v>
      </c>
      <c r="J66" s="15" t="n">
        <v>6209052</v>
      </c>
    </row>
    <row r="67" customFormat="false" ht="15" hidden="false" customHeight="false" outlineLevel="0" collapsed="false">
      <c r="D67" s="12" t="s">
        <v>15</v>
      </c>
      <c r="E67" s="13" t="s">
        <v>68</v>
      </c>
      <c r="F67" s="13" t="n">
        <v>8002196003</v>
      </c>
      <c r="G67" s="13" t="s">
        <v>74</v>
      </c>
      <c r="H67" s="13" t="n">
        <v>420225</v>
      </c>
      <c r="I67" s="14" t="n">
        <v>5797674</v>
      </c>
      <c r="J67" s="15" t="n">
        <v>5797674</v>
      </c>
    </row>
    <row r="68" customFormat="false" ht="15" hidden="false" customHeight="false" outlineLevel="0" collapsed="false">
      <c r="D68" s="12" t="s">
        <v>15</v>
      </c>
      <c r="E68" s="13" t="s">
        <v>68</v>
      </c>
      <c r="F68" s="13" t="n">
        <v>8002196003</v>
      </c>
      <c r="G68" s="13" t="s">
        <v>74</v>
      </c>
      <c r="H68" s="13" t="n">
        <v>420224</v>
      </c>
      <c r="I68" s="14" t="n">
        <v>42254023</v>
      </c>
      <c r="J68" s="15" t="n">
        <v>42254023</v>
      </c>
    </row>
    <row r="69" customFormat="false" ht="15.75" hidden="false" customHeight="false" outlineLevel="0" collapsed="false">
      <c r="D69" s="12" t="s">
        <v>15</v>
      </c>
      <c r="E69" s="13" t="s">
        <v>68</v>
      </c>
      <c r="F69" s="13" t="n">
        <v>8002196003</v>
      </c>
      <c r="G69" s="13" t="s">
        <v>74</v>
      </c>
      <c r="H69" s="13" t="n">
        <v>420223</v>
      </c>
      <c r="I69" s="14" t="n">
        <v>9985729</v>
      </c>
      <c r="J69" s="15" t="n">
        <v>9985729</v>
      </c>
    </row>
    <row r="70" customFormat="false" ht="15.75" hidden="false" customHeight="false" outlineLevel="0" collapsed="false">
      <c r="D70" s="20"/>
      <c r="E70" s="21" t="s">
        <v>18</v>
      </c>
      <c r="F70" s="21"/>
      <c r="G70" s="21"/>
      <c r="H70" s="21"/>
      <c r="I70" s="22" t="n">
        <f aca="false">SUM(I62:I69)</f>
        <v>365928741</v>
      </c>
      <c r="J70" s="23" t="n">
        <f aca="false">SUM(J62:J69)</f>
        <v>365928741</v>
      </c>
    </row>
    <row r="71" customFormat="false" ht="15" hidden="false" customHeight="false" outlineLevel="0" collapsed="false">
      <c r="D71" s="12" t="s">
        <v>19</v>
      </c>
      <c r="E71" s="13" t="s">
        <v>75</v>
      </c>
      <c r="F71" s="13" t="n">
        <v>8300776334</v>
      </c>
      <c r="G71" s="13" t="s">
        <v>76</v>
      </c>
      <c r="H71" s="13" t="n">
        <v>420047</v>
      </c>
      <c r="I71" s="14" t="n">
        <v>72000000</v>
      </c>
      <c r="J71" s="15" t="n">
        <v>72000000</v>
      </c>
    </row>
    <row r="72" customFormat="false" ht="15" hidden="false" customHeight="false" outlineLevel="0" collapsed="false">
      <c r="D72" s="12" t="s">
        <v>19</v>
      </c>
      <c r="E72" s="13" t="s">
        <v>75</v>
      </c>
      <c r="F72" s="13" t="n">
        <v>8300776334</v>
      </c>
      <c r="G72" s="13" t="s">
        <v>77</v>
      </c>
      <c r="H72" s="13" t="n">
        <v>420053</v>
      </c>
      <c r="I72" s="14" t="n">
        <v>112500000</v>
      </c>
      <c r="J72" s="15" t="n">
        <v>112500000</v>
      </c>
    </row>
    <row r="73" customFormat="false" ht="15" hidden="false" customHeight="false" outlineLevel="0" collapsed="false">
      <c r="D73" s="12" t="s">
        <v>29</v>
      </c>
      <c r="E73" s="13" t="s">
        <v>75</v>
      </c>
      <c r="F73" s="13" t="n">
        <v>8300776334</v>
      </c>
      <c r="G73" s="13" t="s">
        <v>78</v>
      </c>
      <c r="H73" s="13" t="n">
        <v>420122</v>
      </c>
      <c r="I73" s="14" t="n">
        <v>6173765</v>
      </c>
      <c r="J73" s="15" t="n">
        <v>6173765</v>
      </c>
    </row>
    <row r="74" customFormat="false" ht="15" hidden="false" customHeight="false" outlineLevel="0" collapsed="false">
      <c r="D74" s="12" t="s">
        <v>15</v>
      </c>
      <c r="E74" s="13" t="s">
        <v>75</v>
      </c>
      <c r="F74" s="13" t="n">
        <v>8300776334</v>
      </c>
      <c r="G74" s="13" t="s">
        <v>79</v>
      </c>
      <c r="H74" s="13" t="n">
        <v>420215</v>
      </c>
      <c r="I74" s="14" t="n">
        <v>1991544</v>
      </c>
      <c r="J74" s="15" t="n">
        <v>1991544</v>
      </c>
    </row>
    <row r="75" customFormat="false" ht="15" hidden="false" customHeight="false" outlineLevel="0" collapsed="false">
      <c r="D75" s="12" t="s">
        <v>15</v>
      </c>
      <c r="E75" s="13" t="s">
        <v>75</v>
      </c>
      <c r="F75" s="13" t="n">
        <v>8300776334</v>
      </c>
      <c r="G75" s="13" t="s">
        <v>79</v>
      </c>
      <c r="H75" s="13" t="n">
        <v>420214</v>
      </c>
      <c r="I75" s="14" t="n">
        <v>30662357</v>
      </c>
      <c r="J75" s="15" t="n">
        <v>30662357</v>
      </c>
    </row>
    <row r="76" customFormat="false" ht="15.75" hidden="false" customHeight="false" outlineLevel="0" collapsed="false">
      <c r="D76" s="12" t="s">
        <v>15</v>
      </c>
      <c r="E76" s="13" t="s">
        <v>75</v>
      </c>
      <c r="F76" s="13" t="n">
        <v>8300776334</v>
      </c>
      <c r="G76" s="13" t="s">
        <v>79</v>
      </c>
      <c r="H76" s="13" t="n">
        <v>420213</v>
      </c>
      <c r="I76" s="14" t="n">
        <v>8840674</v>
      </c>
      <c r="J76" s="15" t="n">
        <v>8840674</v>
      </c>
    </row>
    <row r="77" customFormat="false" ht="15.75" hidden="false" customHeight="false" outlineLevel="0" collapsed="false">
      <c r="D77" s="20"/>
      <c r="E77" s="21" t="s">
        <v>18</v>
      </c>
      <c r="F77" s="21"/>
      <c r="G77" s="21"/>
      <c r="H77" s="21"/>
      <c r="I77" s="22" t="n">
        <f aca="false">SUM(I71:I76)</f>
        <v>232168340</v>
      </c>
      <c r="J77" s="23" t="n">
        <f aca="false">SUM(J71:J76)</f>
        <v>232168340</v>
      </c>
    </row>
    <row r="78" customFormat="false" ht="15" hidden="false" customHeight="false" outlineLevel="0" collapsed="false">
      <c r="D78" s="12" t="s">
        <v>29</v>
      </c>
      <c r="E78" s="13" t="s">
        <v>80</v>
      </c>
      <c r="F78" s="13" t="n">
        <v>8002163037</v>
      </c>
      <c r="G78" s="13" t="s">
        <v>81</v>
      </c>
      <c r="H78" s="13" t="n">
        <v>420118</v>
      </c>
      <c r="I78" s="14" t="n">
        <v>18492670</v>
      </c>
      <c r="J78" s="15" t="n">
        <v>18492670</v>
      </c>
    </row>
    <row r="79" customFormat="false" ht="15" hidden="false" customHeight="false" outlineLevel="0" collapsed="false">
      <c r="D79" s="12" t="s">
        <v>29</v>
      </c>
      <c r="E79" s="13" t="s">
        <v>80</v>
      </c>
      <c r="F79" s="13" t="n">
        <v>8002163037</v>
      </c>
      <c r="G79" s="13" t="s">
        <v>82</v>
      </c>
      <c r="H79" s="13" t="n">
        <v>420147</v>
      </c>
      <c r="I79" s="14" t="n">
        <v>144121099</v>
      </c>
      <c r="J79" s="15" t="n">
        <v>144121099</v>
      </c>
    </row>
    <row r="80" customFormat="false" ht="15" hidden="false" customHeight="false" outlineLevel="0" collapsed="false">
      <c r="D80" s="12" t="s">
        <v>29</v>
      </c>
      <c r="E80" s="13" t="s">
        <v>80</v>
      </c>
      <c r="F80" s="13" t="n">
        <v>8002163037</v>
      </c>
      <c r="G80" s="13" t="s">
        <v>83</v>
      </c>
      <c r="H80" s="13" t="n">
        <v>420150</v>
      </c>
      <c r="I80" s="14" t="n">
        <v>828501175</v>
      </c>
      <c r="J80" s="15" t="n">
        <v>828501175</v>
      </c>
    </row>
    <row r="81" customFormat="false" ht="15" hidden="false" customHeight="false" outlineLevel="0" collapsed="false">
      <c r="D81" s="12" t="s">
        <v>29</v>
      </c>
      <c r="E81" s="13" t="s">
        <v>80</v>
      </c>
      <c r="F81" s="13" t="n">
        <v>8002163037</v>
      </c>
      <c r="G81" s="13" t="s">
        <v>84</v>
      </c>
      <c r="H81" s="13" t="n">
        <v>420151</v>
      </c>
      <c r="I81" s="14" t="n">
        <v>52974441</v>
      </c>
      <c r="J81" s="15" t="n">
        <v>52974441</v>
      </c>
    </row>
    <row r="82" customFormat="false" ht="15.75" hidden="false" customHeight="false" outlineLevel="0" collapsed="false">
      <c r="D82" s="12" t="s">
        <v>29</v>
      </c>
      <c r="E82" s="13" t="s">
        <v>80</v>
      </c>
      <c r="F82" s="13" t="n">
        <v>8002163037</v>
      </c>
      <c r="G82" s="13" t="s">
        <v>85</v>
      </c>
      <c r="H82" s="13" t="n">
        <v>420152</v>
      </c>
      <c r="I82" s="14" t="n">
        <v>16836468</v>
      </c>
      <c r="J82" s="15" t="n">
        <v>16836468</v>
      </c>
    </row>
    <row r="83" customFormat="false" ht="15.75" hidden="false" customHeight="false" outlineLevel="0" collapsed="false">
      <c r="D83" s="20"/>
      <c r="E83" s="21" t="s">
        <v>18</v>
      </c>
      <c r="F83" s="21"/>
      <c r="G83" s="21"/>
      <c r="H83" s="21"/>
      <c r="I83" s="22" t="n">
        <f aca="false">SUM(I78:I82)</f>
        <v>1060925853</v>
      </c>
      <c r="J83" s="23" t="n">
        <f aca="false">SUM(J78:J82)</f>
        <v>1060925853</v>
      </c>
    </row>
    <row r="84" customFormat="false" ht="15" hidden="false" customHeight="false" outlineLevel="0" collapsed="false">
      <c r="D84" s="12" t="s">
        <v>19</v>
      </c>
      <c r="E84" s="13" t="s">
        <v>86</v>
      </c>
      <c r="F84" s="13" t="n">
        <v>8002165380</v>
      </c>
      <c r="G84" s="13" t="s">
        <v>87</v>
      </c>
      <c r="H84" s="13" t="n">
        <v>420032</v>
      </c>
      <c r="I84" s="14" t="n">
        <v>48000000</v>
      </c>
      <c r="J84" s="15" t="n">
        <v>48000000</v>
      </c>
    </row>
    <row r="85" customFormat="false" ht="15.75" hidden="false" customHeight="false" outlineLevel="0" collapsed="false">
      <c r="D85" s="12" t="s">
        <v>29</v>
      </c>
      <c r="E85" s="13" t="s">
        <v>86</v>
      </c>
      <c r="F85" s="13" t="n">
        <v>8002165380</v>
      </c>
      <c r="G85" s="13" t="s">
        <v>88</v>
      </c>
      <c r="H85" s="13" t="n">
        <v>420121</v>
      </c>
      <c r="I85" s="14" t="n">
        <v>26069785</v>
      </c>
      <c r="J85" s="15" t="n">
        <v>26069785</v>
      </c>
    </row>
    <row r="86" customFormat="false" ht="15.75" hidden="false" customHeight="false" outlineLevel="0" collapsed="false">
      <c r="D86" s="20"/>
      <c r="E86" s="21" t="s">
        <v>18</v>
      </c>
      <c r="F86" s="21"/>
      <c r="G86" s="21"/>
      <c r="H86" s="21"/>
      <c r="I86" s="22" t="n">
        <f aca="false">SUM(I84:I85)</f>
        <v>74069785</v>
      </c>
      <c r="J86" s="23" t="n">
        <f aca="false">SUM(J84:J85)</f>
        <v>74069785</v>
      </c>
    </row>
    <row r="87" customFormat="false" ht="15" hidden="false" customHeight="false" outlineLevel="0" collapsed="false">
      <c r="D87" s="12" t="s">
        <v>19</v>
      </c>
      <c r="E87" s="13" t="s">
        <v>89</v>
      </c>
      <c r="F87" s="13" t="n">
        <v>8600201881</v>
      </c>
      <c r="G87" s="13" t="s">
        <v>90</v>
      </c>
      <c r="H87" s="13" t="n">
        <v>420106</v>
      </c>
      <c r="I87" s="14" t="n">
        <v>1214412280</v>
      </c>
      <c r="J87" s="15" t="n">
        <v>1214412280</v>
      </c>
    </row>
    <row r="88" customFormat="false" ht="15" hidden="false" customHeight="false" outlineLevel="0" collapsed="false">
      <c r="D88" s="12" t="s">
        <v>19</v>
      </c>
      <c r="E88" s="13" t="s">
        <v>89</v>
      </c>
      <c r="F88" s="13" t="n">
        <v>8600201881</v>
      </c>
      <c r="G88" s="13" t="s">
        <v>91</v>
      </c>
      <c r="H88" s="13" t="n">
        <v>420105</v>
      </c>
      <c r="I88" s="14" t="n">
        <v>102876822</v>
      </c>
      <c r="J88" s="15" t="n">
        <v>102876822</v>
      </c>
    </row>
    <row r="89" customFormat="false" ht="15.75" hidden="false" customHeight="false" outlineLevel="0" collapsed="false">
      <c r="D89" s="12" t="s">
        <v>32</v>
      </c>
      <c r="E89" s="13" t="s">
        <v>89</v>
      </c>
      <c r="F89" s="13" t="n">
        <v>8600201881</v>
      </c>
      <c r="G89" s="13" t="s">
        <v>92</v>
      </c>
      <c r="H89" s="13" t="n">
        <v>420157</v>
      </c>
      <c r="I89" s="14" t="n">
        <v>711854677</v>
      </c>
      <c r="J89" s="15" t="n">
        <v>711854677</v>
      </c>
    </row>
    <row r="90" customFormat="false" ht="15.75" hidden="false" customHeight="false" outlineLevel="0" collapsed="false">
      <c r="D90" s="20"/>
      <c r="E90" s="21" t="s">
        <v>18</v>
      </c>
      <c r="F90" s="21"/>
      <c r="G90" s="21"/>
      <c r="H90" s="21"/>
      <c r="I90" s="22" t="n">
        <f aca="false">SUM(I87:I89)</f>
        <v>2029143779</v>
      </c>
      <c r="J90" s="23" t="n">
        <f aca="false">SUM(J87:J89)</f>
        <v>2029143779</v>
      </c>
    </row>
    <row r="91" customFormat="false" ht="15.75" hidden="false" customHeight="false" outlineLevel="0" collapsed="false">
      <c r="D91" s="12" t="s">
        <v>19</v>
      </c>
      <c r="E91" s="13" t="s">
        <v>93</v>
      </c>
      <c r="F91" s="13" t="n">
        <v>8001964339</v>
      </c>
      <c r="G91" s="13" t="s">
        <v>94</v>
      </c>
      <c r="H91" s="13" t="n">
        <v>420055</v>
      </c>
      <c r="I91" s="14" t="n">
        <v>1330000000</v>
      </c>
      <c r="J91" s="15" t="n">
        <v>1330000000</v>
      </c>
    </row>
    <row r="92" customFormat="false" ht="15.75" hidden="false" customHeight="false" outlineLevel="0" collapsed="false">
      <c r="D92" s="20"/>
      <c r="E92" s="21" t="s">
        <v>18</v>
      </c>
      <c r="F92" s="21"/>
      <c r="G92" s="21"/>
      <c r="H92" s="21"/>
      <c r="I92" s="22" t="n">
        <f aca="false">SUM(I91)</f>
        <v>1330000000</v>
      </c>
      <c r="J92" s="23" t="n">
        <f aca="false">SUM(J91)</f>
        <v>1330000000</v>
      </c>
    </row>
    <row r="93" customFormat="false" ht="15" hidden="false" customHeight="false" outlineLevel="0" collapsed="false">
      <c r="D93" s="12" t="s">
        <v>32</v>
      </c>
      <c r="E93" s="13" t="s">
        <v>95</v>
      </c>
      <c r="F93" s="13" t="n">
        <v>8002168837</v>
      </c>
      <c r="G93" s="13" t="s">
        <v>96</v>
      </c>
      <c r="H93" s="13" t="n">
        <v>420158</v>
      </c>
      <c r="I93" s="14" t="n">
        <v>1031309135</v>
      </c>
      <c r="J93" s="15" t="n">
        <v>1031309135</v>
      </c>
    </row>
    <row r="94" customFormat="false" ht="15.75" hidden="false" customHeight="false" outlineLevel="0" collapsed="false">
      <c r="D94" s="12" t="s">
        <v>32</v>
      </c>
      <c r="E94" s="13" t="s">
        <v>95</v>
      </c>
      <c r="F94" s="13" t="n">
        <v>8002168837</v>
      </c>
      <c r="G94" s="13" t="s">
        <v>97</v>
      </c>
      <c r="H94" s="13" t="n">
        <v>420159</v>
      </c>
      <c r="I94" s="14" t="n">
        <v>688946178</v>
      </c>
      <c r="J94" s="15" t="n">
        <v>688946178</v>
      </c>
    </row>
    <row r="95" customFormat="false" ht="15.75" hidden="false" customHeight="false" outlineLevel="0" collapsed="false">
      <c r="D95" s="20"/>
      <c r="E95" s="21" t="s">
        <v>18</v>
      </c>
      <c r="F95" s="21"/>
      <c r="G95" s="21"/>
      <c r="H95" s="21"/>
      <c r="I95" s="22" t="n">
        <f aca="false">SUM(I93:I94)</f>
        <v>1720255313</v>
      </c>
      <c r="J95" s="23" t="n">
        <f aca="false">SUM(J93:J94)</f>
        <v>1720255313</v>
      </c>
    </row>
    <row r="96" customFormat="false" ht="15" hidden="false" customHeight="false" outlineLevel="0" collapsed="false">
      <c r="D96" s="12" t="s">
        <v>29</v>
      </c>
      <c r="E96" s="13" t="s">
        <v>98</v>
      </c>
      <c r="F96" s="13" t="n">
        <v>8002094881</v>
      </c>
      <c r="G96" s="13" t="s">
        <v>99</v>
      </c>
      <c r="H96" s="13" t="n">
        <v>420132</v>
      </c>
      <c r="I96" s="14" t="n">
        <v>1047359911</v>
      </c>
      <c r="J96" s="15" t="n">
        <v>1047359911</v>
      </c>
    </row>
    <row r="97" customFormat="false" ht="15.75" hidden="false" customHeight="false" outlineLevel="0" collapsed="false">
      <c r="D97" s="12" t="s">
        <v>29</v>
      </c>
      <c r="E97" s="13" t="s">
        <v>98</v>
      </c>
      <c r="F97" s="13" t="n">
        <v>8002094881</v>
      </c>
      <c r="G97" s="13" t="s">
        <v>100</v>
      </c>
      <c r="H97" s="13" t="n">
        <v>420141</v>
      </c>
      <c r="I97" s="14" t="n">
        <v>8784331</v>
      </c>
      <c r="J97" s="15" t="n">
        <v>8784331</v>
      </c>
    </row>
    <row r="98" customFormat="false" ht="15.75" hidden="false" customHeight="false" outlineLevel="0" collapsed="false">
      <c r="D98" s="20"/>
      <c r="E98" s="21" t="s">
        <v>18</v>
      </c>
      <c r="F98" s="21"/>
      <c r="G98" s="21"/>
      <c r="H98" s="21"/>
      <c r="I98" s="22" t="n">
        <f aca="false">SUM(I96:I97)</f>
        <v>1056144242</v>
      </c>
      <c r="J98" s="23" t="n">
        <f aca="false">SUM(J96:J97)</f>
        <v>1056144242</v>
      </c>
    </row>
    <row r="99" customFormat="false" ht="15" hidden="false" customHeight="false" outlineLevel="0" collapsed="false">
      <c r="D99" s="12" t="s">
        <v>29</v>
      </c>
      <c r="E99" s="13" t="s">
        <v>101</v>
      </c>
      <c r="F99" s="13" t="n">
        <v>8300776176</v>
      </c>
      <c r="G99" s="13" t="s">
        <v>102</v>
      </c>
      <c r="H99" s="13" t="n">
        <v>420142</v>
      </c>
      <c r="I99" s="14" t="n">
        <v>333323378</v>
      </c>
      <c r="J99" s="15" t="n">
        <v>333323378</v>
      </c>
    </row>
    <row r="100" customFormat="false" ht="15" hidden="false" customHeight="false" outlineLevel="0" collapsed="false">
      <c r="D100" s="12" t="s">
        <v>15</v>
      </c>
      <c r="E100" s="13" t="s">
        <v>101</v>
      </c>
      <c r="F100" s="13" t="n">
        <v>8300776176</v>
      </c>
      <c r="G100" s="13" t="s">
        <v>103</v>
      </c>
      <c r="H100" s="13" t="n">
        <v>420181</v>
      </c>
      <c r="I100" s="14" t="n">
        <v>237150</v>
      </c>
      <c r="J100" s="15" t="n">
        <v>237150</v>
      </c>
    </row>
    <row r="101" customFormat="false" ht="15" hidden="false" customHeight="false" outlineLevel="0" collapsed="false">
      <c r="D101" s="12" t="s">
        <v>15</v>
      </c>
      <c r="E101" s="13" t="s">
        <v>101</v>
      </c>
      <c r="F101" s="13" t="n">
        <v>8300776176</v>
      </c>
      <c r="G101" s="13" t="s">
        <v>104</v>
      </c>
      <c r="H101" s="13" t="n">
        <v>420211</v>
      </c>
      <c r="I101" s="14" t="n">
        <v>5381037</v>
      </c>
      <c r="J101" s="15" t="n">
        <v>5381037</v>
      </c>
    </row>
    <row r="102" customFormat="false" ht="15.75" hidden="false" customHeight="false" outlineLevel="0" collapsed="false">
      <c r="D102" s="12" t="s">
        <v>15</v>
      </c>
      <c r="E102" s="13" t="s">
        <v>101</v>
      </c>
      <c r="F102" s="13" t="n">
        <v>8300776176</v>
      </c>
      <c r="G102" s="13" t="s">
        <v>104</v>
      </c>
      <c r="H102" s="13" t="n">
        <v>420210</v>
      </c>
      <c r="I102" s="14" t="n">
        <v>8381983</v>
      </c>
      <c r="J102" s="15" t="n">
        <v>8381983</v>
      </c>
    </row>
    <row r="103" customFormat="false" ht="15.75" hidden="false" customHeight="false" outlineLevel="0" collapsed="false">
      <c r="D103" s="20"/>
      <c r="E103" s="21" t="s">
        <v>18</v>
      </c>
      <c r="F103" s="21"/>
      <c r="G103" s="21"/>
      <c r="H103" s="21"/>
      <c r="I103" s="22" t="n">
        <f aca="false">SUM(I99:I102)</f>
        <v>347323548</v>
      </c>
      <c r="J103" s="23" t="n">
        <f aca="false">SUM(J99:J102)</f>
        <v>347323548</v>
      </c>
    </row>
    <row r="104" customFormat="false" ht="15" hidden="false" customHeight="false" outlineLevel="0" collapsed="false">
      <c r="D104" s="12" t="s">
        <v>19</v>
      </c>
      <c r="E104" s="13" t="s">
        <v>105</v>
      </c>
      <c r="F104" s="13" t="n">
        <v>8002164730</v>
      </c>
      <c r="G104" s="13" t="s">
        <v>106</v>
      </c>
      <c r="H104" s="13" t="n">
        <v>420042</v>
      </c>
      <c r="I104" s="14" t="n">
        <v>48000000</v>
      </c>
      <c r="J104" s="15" t="n">
        <v>48000000</v>
      </c>
    </row>
    <row r="105" customFormat="false" ht="15" hidden="false" customHeight="false" outlineLevel="0" collapsed="false">
      <c r="D105" s="12" t="s">
        <v>15</v>
      </c>
      <c r="E105" s="13" t="s">
        <v>105</v>
      </c>
      <c r="F105" s="13" t="n">
        <v>8002164730</v>
      </c>
      <c r="G105" s="13" t="s">
        <v>107</v>
      </c>
      <c r="H105" s="13" t="n">
        <v>420184</v>
      </c>
      <c r="I105" s="14" t="n">
        <v>16000000</v>
      </c>
      <c r="J105" s="15" t="n">
        <v>16000000</v>
      </c>
    </row>
    <row r="106" customFormat="false" ht="15" hidden="false" customHeight="false" outlineLevel="0" collapsed="false">
      <c r="D106" s="12" t="s">
        <v>15</v>
      </c>
      <c r="E106" s="13" t="s">
        <v>105</v>
      </c>
      <c r="F106" s="13" t="n">
        <v>8002164730</v>
      </c>
      <c r="G106" s="13" t="s">
        <v>108</v>
      </c>
      <c r="H106" s="13" t="n">
        <v>420218</v>
      </c>
      <c r="I106" s="14" t="n">
        <v>2925654</v>
      </c>
      <c r="J106" s="15" t="n">
        <v>2925654</v>
      </c>
    </row>
    <row r="107" customFormat="false" ht="15" hidden="false" customHeight="false" outlineLevel="0" collapsed="false">
      <c r="D107" s="12" t="s">
        <v>15</v>
      </c>
      <c r="E107" s="13" t="s">
        <v>105</v>
      </c>
      <c r="F107" s="13" t="n">
        <v>8002164730</v>
      </c>
      <c r="G107" s="13" t="s">
        <v>108</v>
      </c>
      <c r="H107" s="13" t="n">
        <v>420217</v>
      </c>
      <c r="I107" s="14" t="n">
        <v>5879928</v>
      </c>
      <c r="J107" s="15" t="n">
        <v>5879928</v>
      </c>
    </row>
    <row r="108" customFormat="false" ht="15.75" hidden="false" customHeight="false" outlineLevel="0" collapsed="false">
      <c r="D108" s="12" t="s">
        <v>15</v>
      </c>
      <c r="E108" s="13" t="s">
        <v>105</v>
      </c>
      <c r="F108" s="13" t="n">
        <v>8002164730</v>
      </c>
      <c r="G108" s="13" t="s">
        <v>108</v>
      </c>
      <c r="H108" s="13" t="n">
        <v>420216</v>
      </c>
      <c r="I108" s="14" t="n">
        <v>11088535</v>
      </c>
      <c r="J108" s="15" t="n">
        <v>11088535</v>
      </c>
    </row>
    <row r="109" customFormat="false" ht="15.75" hidden="false" customHeight="false" outlineLevel="0" collapsed="false">
      <c r="D109" s="20"/>
      <c r="E109" s="21" t="s">
        <v>18</v>
      </c>
      <c r="F109" s="21"/>
      <c r="G109" s="21"/>
      <c r="H109" s="21"/>
      <c r="I109" s="22" t="n">
        <f aca="false">SUM(I104:I108)</f>
        <v>83894117</v>
      </c>
      <c r="J109" s="23" t="n">
        <f aca="false">SUM(J104:J108)</f>
        <v>83894117</v>
      </c>
    </row>
    <row r="110" customFormat="false" ht="15" hidden="false" customHeight="false" outlineLevel="0" collapsed="false">
      <c r="D110" s="12" t="s">
        <v>19</v>
      </c>
      <c r="E110" s="13" t="s">
        <v>109</v>
      </c>
      <c r="F110" s="13" t="n">
        <v>8002482763</v>
      </c>
      <c r="G110" s="13" t="s">
        <v>110</v>
      </c>
      <c r="H110" s="13" t="n">
        <v>420110</v>
      </c>
      <c r="I110" s="14" t="n">
        <v>10272945</v>
      </c>
      <c r="J110" s="15" t="n">
        <v>10272945</v>
      </c>
    </row>
    <row r="111" customFormat="false" ht="15" hidden="false" customHeight="false" outlineLevel="0" collapsed="false">
      <c r="D111" s="12" t="s">
        <v>29</v>
      </c>
      <c r="E111" s="13" t="s">
        <v>109</v>
      </c>
      <c r="F111" s="13" t="n">
        <v>8002482763</v>
      </c>
      <c r="G111" s="13" t="s">
        <v>111</v>
      </c>
      <c r="H111" s="13" t="n">
        <v>420134</v>
      </c>
      <c r="I111" s="14" t="n">
        <v>10966686</v>
      </c>
      <c r="J111" s="15" t="n">
        <v>10966686</v>
      </c>
    </row>
    <row r="112" customFormat="false" ht="15" hidden="false" customHeight="false" outlineLevel="0" collapsed="false">
      <c r="D112" s="12" t="s">
        <v>29</v>
      </c>
      <c r="E112" s="13" t="s">
        <v>109</v>
      </c>
      <c r="F112" s="13" t="n">
        <v>8002482763</v>
      </c>
      <c r="G112" s="13" t="s">
        <v>112</v>
      </c>
      <c r="H112" s="13" t="n">
        <v>420137</v>
      </c>
      <c r="I112" s="14" t="n">
        <v>26961982</v>
      </c>
      <c r="J112" s="15" t="n">
        <v>26961982</v>
      </c>
    </row>
    <row r="113" customFormat="false" ht="15" hidden="false" customHeight="false" outlineLevel="0" collapsed="false">
      <c r="D113" s="12" t="s">
        <v>29</v>
      </c>
      <c r="E113" s="13" t="s">
        <v>109</v>
      </c>
      <c r="F113" s="13" t="n">
        <v>8002482763</v>
      </c>
      <c r="G113" s="13" t="s">
        <v>113</v>
      </c>
      <c r="H113" s="13" t="n">
        <v>420138</v>
      </c>
      <c r="I113" s="14" t="n">
        <v>55000000</v>
      </c>
      <c r="J113" s="15" t="n">
        <v>55000000</v>
      </c>
    </row>
    <row r="114" customFormat="false" ht="15" hidden="false" customHeight="false" outlineLevel="0" collapsed="false">
      <c r="D114" s="12" t="s">
        <v>15</v>
      </c>
      <c r="E114" s="13" t="s">
        <v>109</v>
      </c>
      <c r="F114" s="13" t="n">
        <v>8002482763</v>
      </c>
      <c r="G114" s="13" t="s">
        <v>114</v>
      </c>
      <c r="H114" s="13" t="n">
        <v>420189</v>
      </c>
      <c r="I114" s="14" t="n">
        <v>612441</v>
      </c>
      <c r="J114" s="15" t="n">
        <v>612441</v>
      </c>
    </row>
    <row r="115" customFormat="false" ht="15" hidden="false" customHeight="false" outlineLevel="0" collapsed="false">
      <c r="D115" s="12" t="s">
        <v>15</v>
      </c>
      <c r="E115" s="13" t="s">
        <v>109</v>
      </c>
      <c r="F115" s="13" t="n">
        <v>8002482763</v>
      </c>
      <c r="G115" s="13" t="s">
        <v>115</v>
      </c>
      <c r="H115" s="13" t="n">
        <v>420188</v>
      </c>
      <c r="I115" s="14" t="n">
        <v>1418007</v>
      </c>
      <c r="J115" s="15" t="n">
        <v>1418007</v>
      </c>
    </row>
    <row r="116" customFormat="false" ht="15" hidden="false" customHeight="false" outlineLevel="0" collapsed="false">
      <c r="D116" s="12" t="s">
        <v>15</v>
      </c>
      <c r="E116" s="13" t="s">
        <v>109</v>
      </c>
      <c r="F116" s="13" t="n">
        <v>8002482763</v>
      </c>
      <c r="G116" s="13" t="s">
        <v>116</v>
      </c>
      <c r="H116" s="13" t="n">
        <v>420229</v>
      </c>
      <c r="I116" s="14" t="n">
        <v>7327072</v>
      </c>
      <c r="J116" s="15" t="n">
        <v>7327072</v>
      </c>
    </row>
    <row r="117" customFormat="false" ht="15" hidden="false" customHeight="false" outlineLevel="0" collapsed="false">
      <c r="D117" s="12" t="s">
        <v>15</v>
      </c>
      <c r="E117" s="13" t="s">
        <v>109</v>
      </c>
      <c r="F117" s="13" t="n">
        <v>8002482763</v>
      </c>
      <c r="G117" s="13" t="s">
        <v>116</v>
      </c>
      <c r="H117" s="13" t="n">
        <v>420227</v>
      </c>
      <c r="I117" s="14" t="n">
        <v>38630703</v>
      </c>
      <c r="J117" s="15" t="n">
        <v>38630703</v>
      </c>
    </row>
    <row r="118" customFormat="false" ht="15.75" hidden="false" customHeight="false" outlineLevel="0" collapsed="false">
      <c r="D118" s="12" t="s">
        <v>15</v>
      </c>
      <c r="E118" s="13" t="s">
        <v>109</v>
      </c>
      <c r="F118" s="13" t="n">
        <v>8002482763</v>
      </c>
      <c r="G118" s="13" t="s">
        <v>116</v>
      </c>
      <c r="H118" s="13" t="n">
        <v>420226</v>
      </c>
      <c r="I118" s="14" t="n">
        <v>4838620</v>
      </c>
      <c r="J118" s="15" t="n">
        <v>4838620</v>
      </c>
    </row>
    <row r="119" customFormat="false" ht="15.75" hidden="false" customHeight="false" outlineLevel="0" collapsed="false">
      <c r="D119" s="20"/>
      <c r="E119" s="21" t="s">
        <v>18</v>
      </c>
      <c r="F119" s="21"/>
      <c r="G119" s="21"/>
      <c r="H119" s="21"/>
      <c r="I119" s="22" t="n">
        <f aca="false">SUM(I110:I118)</f>
        <v>156028456</v>
      </c>
      <c r="J119" s="23" t="n">
        <f aca="false">SUM(J110:J118)</f>
        <v>156028456</v>
      </c>
    </row>
    <row r="120" customFormat="false" ht="15.75" hidden="false" customHeight="false" outlineLevel="0" collapsed="false">
      <c r="D120" s="28"/>
      <c r="E120" s="29" t="s">
        <v>117</v>
      </c>
      <c r="F120" s="30"/>
      <c r="G120" s="30"/>
      <c r="H120" s="30"/>
      <c r="I120" s="31" t="n">
        <f aca="false">SUM(I119,I109,I103,I98,I95,I92,I90,I86,I83,I77,I70,I61,I57,I52,I47,I42,I33,I26,I19,I15,I11)</f>
        <v>17674455263</v>
      </c>
      <c r="J120" s="32" t="n">
        <f aca="false">SUM(J119,J109,J103,J98,J95,J92,J90,J86,J83,J77,J70,J61,J57,J52,J47,J42,J33,J26,J19,J15,J11)</f>
        <v>17553668145</v>
      </c>
    </row>
    <row r="121" customFormat="false" ht="15" hidden="false" customHeight="false" outlineLevel="0" collapsed="false">
      <c r="I121" s="2" t="s">
        <v>118</v>
      </c>
      <c r="J121" s="2" t="s">
        <v>119</v>
      </c>
    </row>
    <row r="122" customFormat="false" ht="50.25" hidden="false" customHeight="true" outlineLevel="0" collapsed="false">
      <c r="D122" s="33" t="s">
        <v>120</v>
      </c>
      <c r="E122" s="33"/>
      <c r="F122" s="33"/>
      <c r="G122" s="33"/>
      <c r="H122" s="33"/>
      <c r="I122" s="33"/>
      <c r="J122" s="33"/>
    </row>
  </sheetData>
  <sheetProtection sheet="true" password="cefb" objects="true" scenarios="true" selectLockedCells="true" selectUnlockedCells="true"/>
  <mergeCells count="4">
    <mergeCell ref="D1:J1"/>
    <mergeCell ref="D2:J2"/>
    <mergeCell ref="D3:J3"/>
    <mergeCell ref="D122:J1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3:18:04Z</dcterms:created>
  <dc:creator/>
  <dc:description/>
  <dc:language>en-US</dc:language>
  <cp:lastModifiedBy>jmgonzalez</cp:lastModifiedBy>
  <dcterms:modified xsi:type="dcterms:W3CDTF">2012-03-12T14:14:54Z</dcterms:modified>
  <cp:revision>0</cp:revision>
  <dc:subject/>
  <dc:title>Giros Red Adscrita Febrero 201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2</vt:lpwstr>
  </property>
  <property fmtid="{D5CDD505-2E9C-101B-9397-08002B2CF9AE}" pid="3" name="ContentType">
    <vt:lpwstr>Documento</vt:lpwstr>
  </property>
  <property fmtid="{D5CDD505-2E9C-101B-9397-08002B2CF9AE}" pid="4" name="Descripción">
    <vt:lpwstr>Giros Red Adscrita Febrero 2012</vt:lpwstr>
  </property>
</Properties>
</file>