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8">
  <si>
    <t xml:space="preserve">ÐÏ_x0011_à¡±_x001a_á&gt;_x0003_þÿ	_x0006__x0003__x0001__x0010_÷_x0001_þÿÿÿb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ù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_x000c_úýŠ‰Î_x0001_ð_x0008_¬È£Î_x0001_ø€_x0008_Workbook_x0012__x0002__x0001__x0004__x0005_ÿÿÿÿ_x0002_¦ç_x0001__x0005_SummaryInformation(_x0002__x0001__x0001__x0003_ÿÿÿÿ_x0008__x0001__x0005_DocumentSummaryInformation8_x0002__x0001_ÿÿÿÿÿÿÿÿÿÿÿÿ_x0003_@_x0002_	_x0008__x0010__x0006__x0005_«_x001f_Í_x0007_É_x0001__x0006__x0004_á_x0002_°_x0004_Á_x0002_â\p</t>
  </si>
  <si>
    <t xml:space="preserve">jmgonzalez                                                                                                   B_x0002_°_x0004_a_x0001__x0002_À_x0001_=_x0001__x0002__x0001_œ_x0002__x0010__x0019__x0002__x0012__x0002__x0013__x0002_¯_x0001__x0002_¼_x0001__x0002_=_x0012_ðiËR÷&amp;8_x0001_X_x0002_@_x0002__x0002_"_x0002__x000e__x0002__x0001_·_x0001__x0002_Ú_x0002_1_x001e_Ü_x0008__x0001__x0002_b_x0007__x0001_Calibri1_x001e_Ü_x0008__x0001__x0002_b_x0007__x0001_Calibri1_x001e_Ü_x0008__x0001__x0002_b_x0007__x0001_Calibri1_x001e_Ü_x0008__x0001__x0002_b_x0007__x0001_Calibri1_x001c_ _x0001_ÿ¼_x0002__x0002_b_x0006__x0001_Tahoma1.Œ_x0008__x0001__x0001_b_x000f__x0001_Times New Roman1_x001c_ð_x0008__x0001__x0002_b_x0006__x0001_Tahoma1_x001e_Ü_x0008__x0001__x0002_b_x0007__x0001_Calibri1_x001e_Ü	_x0001__x0002_b_x0007__x0001_Calibri1_x001e_Ü_x0011__x0001__x0002_b_x0007__x0001_Calibri1_x001e_Ü_x0001_4¼_x0002__x0002_b_x0007__x0001_Calibri1_x001e_Ü_x0001_	¼_x0002__x0002_b_x0007__x0001_Calibri1_x001e_Ü4_x0001__x0002_b_x0007__x0001_Calibri1_x001e_Ü_x0001_8¼_x0002__x0002_b_x0007__x0001_Calibri1_x001e_Ü&gt;_x0001__x0002_b_x0007__x0001_Calibri1_x001e_Ü_x0014__x0001__x0002_b_x0007__x0001_Calibri1_x001e_Ü&lt;_x0001__x0002_b_x0007__x0001_Calibri1_x001e_Ü_x0001_?¼_x0002__x0002_b_x0007__x0001_Calibri1_x001e_Ü</t>
  </si>
  <si>
    <t xml:space="preserve">_x0001__x0002_b_x0007__x0001_Calibri1_x001e_Ü_x0002__x0017__x0001__x0002_b_x0007__x0001_Calibri1_x001e_h_x0001__x0001_8¼_x0002__x0002_b_x0007__x0001_Cambria1_x001e_</t>
  </si>
  <si>
    <t xml:space="preserve">_x0001__x0001_8¼_x0002__x0002_b_x0007__x0001_Calibri1_x001e__x0004__x0001__x0001_8¼_x0002__x0002_b_x0007__x0001_Calibri1_x001e_Ü_x0001__x0008_¼_x0002__x0002_b_x0007__x0001_Calibri1_x001c_ð_x0008__x0001__x0001__x0002_b_x0006__x0001_Symbol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à_x0014_õÿ À à_x0014__x0008_õÿ ôÀ à_x0014__x0008_õÿ ôÀ à_x0014__x0008_õÿ ôÀ à_x0014__x0008_õÿ ôÀ à_x0014__x0008_õÿ ôÀ à_x0014__x0008_õÿ ôÀ à_x0014__x0008_õÿ ôÀ à_x0014__x0008_õÿ ôÀ à_x0014__x0008_õÿ ôÀ à_x0014__x0008_õÿ ôÀ à_x0014__x0008_õÿ ôÀ à_x0014__x0008_õÿ ôÀ à_x0014__x0008_õÿ ôÀ à_x0014__x0008_õÿ ôÀ à_x0014__x0001_ _x0002_À à_x0014__x0008_õÿ ´_x0004_Ÿ à_x0014__x0008_õÿ ´_x0004_­ à_x0014__x0008_õÿ ´_x0004_ª à_x0014__x0008_õÿ ´_x0004_® à_x0014__x0008_õÿ ´_x0004_› à_x0014__x0008_õÿ ´_x0004_¯ à_x0014__x0008_õÿ ´_x0004_¬ à_x0014__x0008_õÿ ´_x0004_ à_x0014__x0008_õÿ ´_x0004_‹ à_x0014__x0008_õÿ ´_x0004_® à_x0014__x0008_õÿ ´_x0004_¬ à_x0014__x0008_õÿ ´_x0004_³ à_x0014_	õÿ ´_x0004_ž à_x0014_	õÿ ´_x0004_ à_x0014_	õÿ ´_x0004_‹ à_x0014_	õÿ ´_x0004_¤ à_x0014_	õÿ ´_x0004_± à_x0014_	õÿ ´_x0004_´ à_x0014_</t>
  </si>
  <si>
    <t xml:space="preserve">õÿ ´_x0004_ª à_x0014__x000b_õÿ ”_x0011__x0011_—_x000b_—_x000b__x0004_– à_x0014__x000c_õÿ ”ff¿_x001f_¿_x001f__x0004_· à_x0014_</t>
  </si>
  <si>
    <t xml:space="preserve">õÿ Ô`_x001a_À à_x0014__x000e_õÿ ôÀ à_x0014_	õÿ ´_x0004_¾ à_x0014_	õÿ ´_x0004_Š à_x0014_	õÿ ´_x0004_¹ à_x0014_	õÿ ´_x0004_¤ à_x0014_	õÿ ´_x0004_± à_x0014_	õÿ ´_x0004_µ à_x0014__x000f_õÿ ”_x0011__x0011_—_x000b_—_x000b__x0004_¯ à_x0014__x0010_õÿ ´_x0004_­ à_x0014__x0008_+õÿ øÀ à_x0014__x0008_)õÿ øÀ à_x0014__x0008_</t>
  </si>
  <si>
    <t xml:space="preserve">õÿ øÀ à_x0014__x0008_*õÿ øÀ à_x0014__x0011_õÿ ´_x0004_« à_x0014__x0008_õÿ œ_x0011__x0011__x0016__x000b__x0016__x000b__x0004_š à_x0014__x0008_	õÿ øÀ à_x0014__x0012_õÿ ”_x0011__x0011_¿_x001f_¿_x001f__x0004_– à_x0014__x0013_õÿ ôÀ à_x0014__x0014_õÿ ôÀ à_x0014__x0015_õÿ ôÀ à_x0014__x0016_õÿ ÔP_x001f_À à_x0014__x0017_õÿ ÔP_x000b_À à_x0014__x000e_õÿ Ô _x000f_À à_x0014__x0018_õÿ Ôa&gt;_x001f_À à_x0014__x0001__x0001_ _x0004__x0002_À à_x0014__x0018__x0001__x0001_ </t>
  </si>
  <si>
    <t xml:space="preserve">_x0002_À à_x0014__x0001__x0001_ $_x0002_À à_x0014__x0018__x0003__x0001_ </t>
  </si>
  <si>
    <t xml:space="preserve">_x0002_À à_x0014__x0005__x0001__x0001_2|"_x0002_@ @À à_x0014__x0005__x0001__x0001_"|"_x0002_@ @À à_x0014__x0005__x0003__x0001_2|"_x0002_@ @À à_x0014__x0001__x0001_ $_x0011__x0011_@ @ _x0002_À à_x0014__x0001__x0001_ $_x0012__x0012_@ @ _x0002_À à_x0014__x0001__x0001_ $_x0011__x0012_@ @ _x0002_À à_x0014__x0001__x0001_ $!_x0012_@ @ _x0002_À à_x0014__x0001__x0001_ $_x0012__x0011_@ @ _x0002_À à_x0014__x0001__x0001_ $!_x0011_@ @ _x0002_À à_x0014__x0001__x0001_ $_x0012_!@ @ _x0002_À à_x0014__x0001__x0001_ $_x0011_!@ @ _x0002_À à_x0014__x0001__x0001_ $!!@ @ _x0002_À à_x0014__x0005__x0001__x0001_"\À à_x0014__x0019__x0001_2_x0018__x0002_À |_x0008__x0014_|_x0008_P¹‰ä±}_x0008_-}_x0008__x0002_</t>
  </si>
  <si>
    <t xml:space="preserve">_x0014__x0003__x0001_00\);_(*_x000e__x0005__x0002_}_x0008_-}_x0008__x0001__x0002_</t>
  </si>
  <si>
    <t xml:space="preserve">_x0014__x0003__x0001_00\);_(*_x000e__x0005__x0002_}_x0008_-}_x0008__x0002__x0002_</t>
  </si>
  <si>
    <t xml:space="preserve">_x0014__x0003__x0001_00\);_(*_x000e__x0005__x0002_}_x0008_-}_x0008__x0003__x0002_</t>
  </si>
  <si>
    <t xml:space="preserve">_x0014__x0003__x0001_00\);_(*_x000e__x0005__x0002_}_x0008_-}_x0008__x0004__x0002_</t>
  </si>
  <si>
    <t xml:space="preserve">_x0014__x0003__x0001_00\);_(*_x000e__x0005__x0002_}_x0008_-}_x0008__x0005__x0002_</t>
  </si>
  <si>
    <t xml:space="preserve">_x0014__x0003__x0001_00\);_(*_x000e__x0005__x0002_}_x0008_-}_x0008__x0006__x0002_</t>
  </si>
  <si>
    <t xml:space="preserve">_x0014__x0003__x0001_00\);_(*_x000e__x0005__x0002_}_x0008_-}_x0008__x0007__x0002_</t>
  </si>
  <si>
    <t xml:space="preserve">_x0014__x0003__x0001_00\);_(*_x000e__x0005__x0002_}_x0008_-}_x0008__x0008__x0002_</t>
  </si>
  <si>
    <t xml:space="preserve">_x0014__x0003__x0001_00\);_(*_x000e__x0005__x0002_}_x0008_-}_x0008_	_x0002_</t>
  </si>
  <si>
    <t xml:space="preserve">_x0014__x0003__x0001_00\);_(*_x000e__x0005__x0002_}_x0008_-}_x0008_</t>
  </si>
  <si>
    <t xml:space="preserve">_x0002_</t>
  </si>
  <si>
    <t xml:space="preserve">_x0014__x0003__x0001_00\);_(*_x000e__x0005__x0002_}_x0008_-}_x0008__x000b__x0002_</t>
  </si>
  <si>
    <t xml:space="preserve">_x0014__x0003__x0001_00\);_(*_x000e__x0005__x0002_}_x0008_-}_x0008__x000c__x0002_</t>
  </si>
  <si>
    <t xml:space="preserve">_x0014__x0003__x0001_00\);_(*_x000e__x0005__x0002_}_x0008_-}_x0008__x000e__x0002_</t>
  </si>
  <si>
    <t xml:space="preserve">_x0014__x0003__x0001_00\);_(*_x000e__x0005__x0002_}_x0008_-}_x0008__x000f__x0002_</t>
  </si>
  <si>
    <t xml:space="preserve">_x0014__x0003__x0001_00\);_(*_x000e__x0005__x0002_}_x0008_A}_x0008__x0010__x0003_</t>
  </si>
  <si>
    <t xml:space="preserve">_x0014__x0003__x0001_00\);_(*_x000e__x0005__x0002__x0004__x0014__x0003_ef_x0004_-"??_);_}_x0008_A}_x0008__x0011__x0003_</t>
  </si>
  <si>
    <t xml:space="preserve">_x0014__x0003__x0001_00\);_(*_x000e__x0005__x0002__x0004__x0014__x0003_ef_x0005_-"??_);_}_x0008_A}_x0008__x0012__x0003_</t>
  </si>
  <si>
    <t xml:space="preserve">_x0014__x0003__x0001_00\);_(*_x000e__x0005__x0002__x0004__x0014__x0003_ef_x0006_-"??_);_}_x0008_A}_x0008__x0013__x0003_</t>
  </si>
  <si>
    <t xml:space="preserve">_x0014__x0003__x0001_00\);_(*_x000e__x0005__x0002__x0004__x0014__x0003_ef_x0007_-"??_);_}_x0008_A}_x0008__x0014__x0003_</t>
  </si>
  <si>
    <t xml:space="preserve">_x0014__x0003__x0001_00\);_(*_x000e__x0005__x0002__x0004__x0014__x0003_ef_x0008_-"??_);_}_x0008_A}_x0008__x0015__x0003_</t>
  </si>
  <si>
    <t xml:space="preserve">_x0014__x0003__x0001_00\);_(*_x000e__x0005__x0002__x0004__x0014__x0003_ef	-"??_);_}_x0008_A}_x0008__x0016__x0003_</t>
  </si>
  <si>
    <t xml:space="preserve">_x0014__x0003__x0001_00\);_(*_x000e__x0005__x0002__x0004__x0014__x0003_ÌL_x0004_-"??_);_}_x0008_A}_x0008__x0017__x0003_</t>
  </si>
  <si>
    <t xml:space="preserve">_x0014__x0003__x0001_00\);_(*_x000e__x0005__x0002__x0004__x0014__x0003_ÌL_x0005_-"??_);_}_x0008_A}_x0008__x0018__x0003_</t>
  </si>
  <si>
    <t xml:space="preserve">_x0014__x0003__x0001_00\);_(*_x000e__x0005__x0002__x0004__x0014__x0003_ÌL_x0006_-"??_);_}_x0008_A}_x0008__x0019__x0003_</t>
  </si>
  <si>
    <t xml:space="preserve">_x0014__x0003__x0001_00\);_(*_x000e__x0005__x0002__x0004__x0014__x0003_ÌL_x0007_-"??_);_}_x0008_A}_x0008__x001a__x0003_</t>
  </si>
  <si>
    <t xml:space="preserve">_x0014__x0003__x0001_00\);_(*_x000e__x0005__x0002__x0004__x0014__x0003_ÌL_x0008_-"??_);_}_x0008_A}_x0008__x001b__x0003_</t>
  </si>
  <si>
    <t xml:space="preserve">_x0014__x0003__x0001_00\);_(*_x000e__x0005__x0002__x0004__x0014__x0003_ÌL	-"??_);_}_x0008_A}_x0008__x001c__x0003_</t>
  </si>
  <si>
    <t xml:space="preserve">_x0014__x0003_00\);_(*_x000e__x0005__x0002__x0004__x0014__x0003_23_x0004_-"??_);_}_x0008_A}_x0008__x001d__x0003_</t>
  </si>
  <si>
    <t xml:space="preserve">_x0014__x0003_00\);_(*_x000e__x0005__x0002__x0004__x0014__x0003_23_x0005_-"??_);_}_x0008_A}_x0008__x001e__x0003_</t>
  </si>
  <si>
    <t xml:space="preserve">_x0014__x0003_00\);_(*_x000e__x0005__x0002__x0004__x0014__x0003_23_x0006_-"??_);_}_x0008_A}_x0008__x001f__x0003_</t>
  </si>
  <si>
    <t xml:space="preserve">_x0014__x0003_00\);_(*_x000e__x0005__x0002__x0004__x0014__x0003_23_x0007_-"??_);_}_x0008_A}_x0008_ _x0003_</t>
  </si>
  <si>
    <t xml:space="preserve">_x0014__x0003_00\);_(*_x000e__x0005__x0002__x0004__x0014__x0003_23_x0008_-"??_);_}_x0008_A}_x0008_!_x0003_</t>
  </si>
  <si>
    <t xml:space="preserve">_x0014__x0003_00\);_(*_x000e__x0005__x0002__x0004__x0014__x0003_23	-"??_);_}_x0008_A}_x0008_"_x0003_</t>
  </si>
  <si>
    <t xml:space="preserve">_x0014__x0002_aÿ00\);_(*_x000e__x0005__x0002__x0004__x0014__x0002_ÆïÎÿ-"??_);_}_x0008_‘}_x0008_#_x0007_</t>
  </si>
  <si>
    <t xml:space="preserve">_x0014__x0002_ú}ÿ00\);_(*_x000e__x0005__x0002__x0004__x0014__x0002_òòòÿ-"??_);__x0007__x0014__x0002_ÿ        _x0008__x0014__x0002_ÿ        	_x0014__x0002_ÿ</t>
  </si>
  <si>
    <t xml:space="preserve">_x0014__x0002_ÿ}_x0008_‘}_x0008_$_x0007_</t>
  </si>
  <si>
    <t xml:space="preserve">_x0014__x0003_00\);_(*_x000e__x0005__x0002__x0004__x0014__x0002_¥¥¥ÿ-"??_);__x0007__x0014__x0002_???ÿ        _x0008__x0014__x0002_???ÿ        	_x0014__x0002_???ÿ</t>
  </si>
  <si>
    <t xml:space="preserve">_x0014__x0002_???ÿ}_x0008_A}_x0008_%_x0003_</t>
  </si>
  <si>
    <t xml:space="preserve">_x0014__x0002_ú}ÿ00\);_(*_x000e__x0005__x0002__x0008__x0014__x0002_ÿ€_x0001_ÿ-"??_);_}_x0008_-}_x0008_&amp;_x0002_</t>
  </si>
  <si>
    <t xml:space="preserve">_x0014__x0003__x0003_00\);_(*_x000e__x0005__x0002_}_x0008_A}_x0008_'_x0003_</t>
  </si>
  <si>
    <t xml:space="preserve">_x0014__x0003_00\);_(*_x000e__x0005__x0002__x0004__x0014__x0003__x0004_-"??_);_}_x0008_A}_x0008_(_x0003_</t>
  </si>
  <si>
    <t xml:space="preserve">_x0014__x0003_00\);_(*_x000e__x0005__x0002__x0004__x0014__x0003__x0005_-"??_);_}_x0008_A}_x0008_)_x0003_</t>
  </si>
  <si>
    <t xml:space="preserve">_x0014__x0003_00\);_(*_x000e__x0005__x0002__x0004__x0014__x0003__x0006_-"??_);_}_x0008_A}_x0008_*_x0003_</t>
  </si>
  <si>
    <t xml:space="preserve">_x0014__x0003_00\);_(*_x000e__x0005__x0002__x0004__x0014__x0003__x0007_-"??_);_}_x0008_A}_x0008_+_x0003_</t>
  </si>
  <si>
    <t xml:space="preserve">_x0014__x0003_00\);_(*_x000e__x0005__x0002__x0004__x0014__x0003__x0008_-"??_);_}_x0008_A}_x0008_</t>
  </si>
  <si>
    <t xml:space="preserve">_x0003_</t>
  </si>
  <si>
    <t xml:space="preserve">_x0014__x0003_00\);_(*_x000e__x0005__x0002__x0004__x0014__x0003_	-"??_);_}_x0008_‘}_x0008_-_x0007_</t>
  </si>
  <si>
    <t xml:space="preserve">_x0014__x0002_??vÿ00\);_(*_x000e__x0005__x0002__x0004__x0014__x0002_ÿÌ™ÿ-"??_);__x0007__x0014__x0002_ÿ        _x0008__x0014__x0002_ÿ        	_x0014__x0002_ÿ</t>
  </si>
  <si>
    <t xml:space="preserve">_x0014__x0002_ÿ}_x0008_A}_x0008_._x0003_</t>
  </si>
  <si>
    <t xml:space="preserve">_x0014__x0002_œ_x0006_ÿ00\);_(*_x000e__x0005__x0002__x0004__x0014__x0002_ÿÇÎÿ-"??_);_}_x0008_-}_x0008_/_x0002_</t>
  </si>
  <si>
    <t xml:space="preserve">_x0014__x0003__x0001_00\);_(*_x000e__x0005__x0002_}_x0008_-}_x0008_0_x0002_</t>
  </si>
  <si>
    <t xml:space="preserve">_x0014__x0003__x0001_00\);_(*_x000e__x0005__x0002_}_x0008_-}_x0008_1_x0002_</t>
  </si>
  <si>
    <t xml:space="preserve">_x0014__x0003__x0001_00\);_(*_x000e__x0005__x0002_}_x0008_-}_x0008_2_x0002_</t>
  </si>
  <si>
    <t xml:space="preserve">_x0014__x0003__x0001_00\);_(*_x000e__x0005__x0002_}_x0008_A}_x0008_3_x0003_</t>
  </si>
  <si>
    <t xml:space="preserve">_x0014__x0002_œeÿ00\);_(*_x000e__x0005__x0002__x0004__x0014__x0002_ÿëœÿ-"??_);_}_x0008_‘}_x0008_4_x0007_</t>
  </si>
  <si>
    <t xml:space="preserve">_x0014__x0003__x0001_00\);_(*_x000e__x0005__x0002__x0004__x0014__x0002_ÿÿÌÿ-"??_);__x0007__x0014__x0002_²²²ÿ        _x0008__x0014__x0002_²²²ÿ        	_x0014__x0002_²²²ÿ</t>
  </si>
  <si>
    <t xml:space="preserve">_x0014__x0002_²²²ÿ}_x0008_-}_x0008_5_x0002_</t>
  </si>
  <si>
    <t xml:space="preserve">_x0014__x0003__x0001_00\);_(*_x000e__x0005__x0002_}_x0008_‘}_x0008_6_x0007_</t>
  </si>
  <si>
    <t xml:space="preserve">_x0014__x0002_???ÿ00\);_(*_x000e__x0005__x0002__x0004__x0014__x0002_òòòÿ-"??_);__x0007__x0014__x0002_???ÿ        _x0008__x0014__x0002_???ÿ        	_x0014__x0002_???ÿ</t>
  </si>
  <si>
    <t xml:space="preserve">_x0014__x0002_???ÿ}_x0008_-}_x0008_7_x0002_</t>
  </si>
  <si>
    <t xml:space="preserve">_x0014__x0002_ÿÿ00\);_(*_x000e__x0005__x0002_}_x0008_-}_x0008_8_x0002_</t>
  </si>
  <si>
    <t xml:space="preserve">_x0014__x0002_ÿ00\);_(*_x000e__x0005__x0002_}_x0008_-}_x0008_9_x0002_</t>
  </si>
  <si>
    <t xml:space="preserve">_x0014__x0003__x0003_00\);_(*_x000e__x0005__x0001_}_x0008_A}_x0008_:_x0003_</t>
  </si>
  <si>
    <t xml:space="preserve">_x0014__x0003__x0003_00\);_(*_x000e__x0005__x0002__x0008__x0014__x0003__x0004_-"??_);_}_x0008_A}_x0008_;_x0003_</t>
  </si>
  <si>
    <t xml:space="preserve">_x0014__x0003__x0003_00\);_(*_x000e__x0005__x0002__x0008__x0014__x0003_ÿ?_x0004_-"??_);_}_x0008_A}_x0008_&lt;_x0003_</t>
  </si>
  <si>
    <t xml:space="preserve">_x0014__x0003__x0003_00\);_(*_x000e__x0005__x0002__x0008__x0014__x0003_23_x0004_-"??_);_}_x0008_U}_x0008_=_x0004_</t>
  </si>
  <si>
    <t xml:space="preserve">_x0014__x0003__x0001_00\);_(*_x000e__x0005__x0002__x0007__x0014__x0003__x0004_-"??_);__x0008__x0014__x0003__x0004_        }_x0008_-}_x0008_&gt;_x0002_</t>
  </si>
  <si>
    <t xml:space="preserve">_x0014__x0003__x0001_00\);_(*_x000e__x0005__x0002_}_x0008_-}_x0008_?_x0002_</t>
  </si>
  <si>
    <t xml:space="preserve">_x0014__x0003__x0001_00\);_(*_x000e__x0005__x0002_}_x0008_-}_x0008_@_x0002_</t>
  </si>
  <si>
    <t xml:space="preserve">_x0014__x0003__x0001_00\);_(*_x000e__x0005__x0002_}_x0008_-}_x0008_A_x0002_</t>
  </si>
  <si>
    <t xml:space="preserve">_x0014__x0003__x0001_00\);_(*_x000e__x0005__x0002_}_x0008_-}_x0008_E_x0002_</t>
  </si>
  <si>
    <t xml:space="preserve">_x0014__x0003__x0001_00\);_(*_x000e__x0005__x0002_}_x0008_-}_x0008_F_x0002_</t>
  </si>
  <si>
    <t xml:space="preserve">_x0014__x0003__x0001_00\);_(*_x000e__x0005__x0002_}_x0008_-}_x0008_G_x0002_</t>
  </si>
  <si>
    <t xml:space="preserve">_x0014__x0003__x0001_00\);_(*_x000e__x0005__x0002_}_x0008_-}_x0008_H_x0002_</t>
  </si>
  <si>
    <t xml:space="preserve">_x0014__x0003__x0001_00\);_(*_x000e__x0005__x0002_}_x0008_-}_x0008_I_x0002_</t>
  </si>
  <si>
    <t xml:space="preserve">_x0014__x0003__x0001_00\);_(*_x000e__x0005__x0002_}_x0008_-}_x0008_J_x0002_</t>
  </si>
  <si>
    <t xml:space="preserve">_x0014__x0003__x0001_00\);_(*_x000e__x0005__x0002_}_x0008_-}_x0008_K_x0002_</t>
  </si>
  <si>
    <t xml:space="preserve">_x0014__x0003__x0001_00\);_(*_x000e__x0005__x0002_}_x0008_-}_x0008_L_x0002_</t>
  </si>
  <si>
    <t xml:space="preserve">_x0014__x0003__x0001_00\);_(*_x000e__x0005__x0002_}_x0008_-}_x0008_M_x0002_</t>
  </si>
  <si>
    <t xml:space="preserve">_x0014__x0003__x0001_00\);_(*_x000e__x0005__x0002_}_x0008_(}_x0008_O_x0001_</t>
  </si>
  <si>
    <t xml:space="preserve">_x0014__x0003__x0001_00\);_(*“_x0002__x0013__x0010__x000e_20% - Énfasis1’_x0008_O’_x0008__x0005__x0004__x001e_ÿ_x000e_20% - Énfasis1_x0003__x0001__x000c__x0007__x0004_efÛåñÿ_x0005__x000c__x0007__x0001_ÿ%_x0005__x0002_“_x0002__x0013__x0011__x000e_20% - Énfasis2’_x0008_O’_x0008__x0005__x0004_"ÿ_x000e_20% - Énfasis2_x0003__x0001__x000c__x0007__x0005_efòÝÜÿ_x0005__x000c__x0007__x0001_ÿ%_x0005__x0002_“_x0002__x0013__x0012__x000e_20% - Énfasis3’_x0008_O’_x0008__x0005__x0004_&amp;ÿ_x000e_20% - Énfasis3_x0003__x0001__x000c__x0007__x0006_efêñÝÿ_x0005__x000c__x0007__x0001_ÿ%_x0005__x0002_“_x0002__x0013__x0013__x000e_20% - Énfasis4’_x0008_O’_x0008__x0005__x0004_*ÿ_x000e_20% - Énfasis4_x0003__x0001__x000c__x0007__x0007_efåàìÿ_x0005__x000c__x0007__x0001_ÿ%_x0005__x0002_“_x0002__x0013__x0014__x000e_20% - Énfasis5’_x0008_O’_x0008__x0005__x0004_.ÿ_x000e_20% - Énfasis5_x0003__x0001__x000c__x0007__x0008_efÛîóÿ_x0005__x000c__x0007__x0001_ÿ%_x0005__x0002_“_x0002__x0013__x0015__x000e_20% - Énfasis6’_x0008_O’_x0008__x0005__x0004_2ÿ_x000e_20% - Énfasis6_x0003__x0001__x000c__x0007_	efýéÙÿ_x0005__x000c__x0007__x0001_ÿ%_x0005__x0002_“_x0002__x0013__x0016__x000e_40% - Énfasis1’_x0008_O’_x0008__x0005__x0004__x001f_ÿ_x000e_40% - Énfasis1_x0003__x0001__x000c__x0007__x0004_ÌL¸Ìäÿ_x0005__x000c__x0007__x0001_ÿ%_x0005__x0002_“_x0002__x0013__x0017__x000e_40% - Énfasis2’_x0008_O’_x0008__x0005__x0004_#ÿ_x000e_40% - Énfasis2_x0003__x0001__x000c__x0007__x0005_ÌLæ¹¸ÿ_x0005__x000c__x0007__x0001_ÿ%_x0005__x0002_“_x0002__x0013__x0018__x000e_40% - Énfasis3’_x0008_O’_x0008__x0005__x0004_'ÿ_x000e_40% - Énfasis3_x0003__x0001__x000c__x0007__x0006_ÌL×ä¼ÿ_x0005__x000c__x0007__x0001_ÿ%_x0005__x0002_“_x0002__x0013__x0019__x000e_40% - Énfasis4’_x0008_O’_x0008__x0005__x0004_+ÿ_x000e_40% - Énfasis4_x0003__x0001__x000c__x0007__x0007_ÌLÌÀÚÿ_x0005__x000c__x0007__x0001_ÿ%_x0005__x0002_“_x0002__x0013__x001a__x000e_40% - Énfasis5’_x0008_O’_x0008__x0005__x0004_/ÿ_x000e_40% - Énfasis5_x0003__x0001__x000c__x0007__x0008_ÌL¶Ýèÿ_x0005__x000c__x0007__x0001_ÿ%_x0005__x0002_“_x0002__x0013__x001b__x000e_40% - Énfasis6’_x0008_O’_x0008__x0005__x0004_3ÿ_x000e_40% - Énfasis6_x0003__x0001__x000c__x0007_	ÌLüÕ´ÿ_x0005__x000c__x0007__x0001_ÿ%_x0005__x0002_“_x0002__x0013__x001c__x000e_60% - Énfasis1’_x0008_O’_x0008__x0005__x0004_ ÿ_x000e_60% - Énfasis1_x0003__x0001__x000c__x0007__x0004_23•³×ÿ_x0005__x000c__x0007_ÿÿÿÿ%_x0005__x0002_“_x0002__x0013__x001d__x000e_60% - Énfasis2’_x0008_O’_x0008__x0005__x0004_$ÿ_x000e_60% - Énfasis2_x0003__x0001__x000c__x0007__x0005_23Ù—•ÿ_x0005__x000c__x0007_ÿÿÿÿ%_x0005__x0002_“_x0002__x0013__x001e__x000e_60% - Énfasis3’_x0008_O’_x0008__x0005__x0004_(ÿ_x000e_60% - Énfasis3_x0003__x0001__x000c__x0007__x0006_23ÂÖšÿ_x0005__x000c__x0007_ÿÿÿÿ%_x0005__x0002_“_x0002__x0013__x001f__x000e_60% - Énfasis4’_x0008_O’_x0008__x0005__x0004_</t>
  </si>
  <si>
    <t xml:space="preserve">ÿ_x000e_60% - Énfasis4_x0003__x0001__x000c__x0007__x0007_23²¡Çÿ_x0005__x000c__x0007_ÿÿÿÿ%_x0005__x0002_“_x0002__x0013_ _x000e_60% - Énfasis5’_x0008_O’_x0008__x0005__x0004_0ÿ_x000e_60% - Énfasis5_x0003__x0001__x000c__x0007__x0008_23“ÍÝÿ_x0005__x000c__x0007_ÿÿÿÿ%_x0005__x0002_“_x0002__x0013_!_x000e_60% - Énfasis6’_x0008_O’_x0008__x0005__x0004_4ÿ_x000e_60% - Énfasis6_x0003__x0001__x000c__x0007_	23úÀÿ_x0005__x000c__x0007_ÿÿÿÿ%_x0005__x0002_“_x0002_</t>
  </si>
  <si>
    <t xml:space="preserve">"_x0005_Buena’_x0008_=’_x0008__x0005__x0001__x001a_ÿ_x0005_Buena_x0003__x0001__x000c__x0005_ÿÆïÎÿ_x0005__x000c__x0005_ÿaÿ%_x0005__x0002_“_x0002__x000c_#_x0007_Cálculo’_x0008_y’_x0008__x0005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5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5__x0002__x0018_ÿ_x000f_Celda vinculada_x0003__x0005__x000c__x0005_ÿú}ÿ%_x0005__x0002__x0007__x000e__x0005_ÿÿ€_x0001_ÿ_x0006_“_x0002__x0011_&amp;_x000c_Encabezado 4’_x0008_?’_x0008__x0005__x0003__x0013_ÿ_x000c_Encabezado 4_x0002__x0005__x000c__x0007__x0003__x001f_I}ÿ%_x0005__x0002_“_x0002_
'_x0008_Énfasis1’_x0008_C’_x0008__x0005__x0004__x001d_ÿ_x0008_Énfasis1_x0003__x0001__x000c__x0007__x0004_O½ÿ_x0005__x000c__x0007_ÿÿÿÿ%_x0005__x0002_“_x0002_
(_x0008_Énfasis2’_x0008_C’_x0008__x0005__x0004_!ÿ_x0008_Énfasis2_x0003__x0001__x000c__x0007__x0005_ÀPMÿ_x0005__x000c__x0007_ÿÿÿÿ%_x0005__x0002_“_x0002_
)_x0008_Énfasis3’_x0008_C’_x0008__x0005__x0004_%ÿ_x0008_Énfasis3_x0003__x0001__x000c__x0007__x0006_›»Yÿ_x0005__x000c__x0007_ÿÿÿÿ%_x0005__x0002_“_x0002_
*_x0008_Énfasis4’_x0008_C’_x0008__x0005__x0004_)ÿ_x0008_Énfasis4_x0003__x0001__x000c__x0007__x0007_€d¢ÿ_x0005__x000c__x0007_ÿÿÿÿ%_x0005__x0002_“_x0002_
+_x0008_Énfasis5’_x0008_C’_x0008__x0005__x0004_-ÿ_x0008_Énfasis5_x0003__x0001__x000c__x0007__x0008_K¬Æÿ_x0005__x000c__x0007_ÿÿÿÿ%_x0005__x0002_“_x0002_
</t>
  </si>
  <si>
    <t xml:space="preserve">_x0008_Énfasis6’_x0008_C’_x0008__x0005__x0004_1ÿ_x0008_Énfasis6_x0003__x0001__x000c__x0007_	÷–Fÿ_x0005__x000c__x0007_ÿÿÿÿ%_x0005__x0002_“_x0002__x000c_-_x0007_Entrada’_x0008_y’_x0008__x0005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5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5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4_x0005_Notas’_x0008_d’_x0008__x0005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ual“_x0002__x000b_6_x0006_Salida’_x0008_w’_x0008__x0005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5__x0002__x000b_ÿ_x0014_Texto de advertencia_x0002__x0005__x000c__x0005_ÿÿÿ%_x0005__x0002_“_x0002__x0016_8_x0011_Texto explicativo’_x0008_I’_x0008__x0005__x0002_5ÿ_x0011_Texto explicativo_x0002__x0005__x000c__x0005_ÿÿ%_x0005__x0002_“_x0002__x000b_9_x0006_Título’_x0008_3’_x0008__x0005__x0003__x000f_ÿ_x0006_Título_x0002__x0005__x000c__x0007__x0003__x001f_I}ÿ%_x0005__x0001_“_x0002_</t>
  </si>
  <si>
    <t xml:space="preserve">:_x0008_Título 1’_x0008_E’_x0008__x0005__x0003__x0010_ÿ_x0008_Título 1_x0003__x0005__x000c__x0007__x0003__x001f_I}ÿ%_x0005__x0002__x0007__x000e__x0007__x0004_O½ÿ_x0005_“_x0002_</t>
  </si>
  <si>
    <t xml:space="preserve">;_x0008_Título 2’_x0008_E’_x0008__x0005__x0003__x0011_ÿ_x0008_Título 2_x0003__x0005__x000c__x0007__x0003__x001f_I}ÿ%_x0005__x0002__x0007__x000e__x0007__x0004_ÿ?¨ÀÞÿ_x0005_“_x0002_</t>
  </si>
  <si>
    <t xml:space="preserve">&lt;_x0008_Título 3’_x0008_E’_x0008__x0005__x0003__x0012_ÿ_x0008_Título 3_x0003__x0005__x000c__x0007__x0003__x001f_I}ÿ%_x0005__x0002__x0007__x000e__x0007__x0004_23•³×ÿ_x0002_“_x0002_</t>
  </si>
  <si>
    <t xml:space="preserve">;_x0005_Ú_x0002__x0004__x0018__x001b_ _x0001__x000b__x0004_;_x0005_Ú_x0002__x0004_Á_x0001__x0008_Á_x0001__x001d_ë_x0001_ü  Œ_x0008__x001f__x0001_</t>
  </si>
  <si>
    <t xml:space="preserve">2013-01-17"HOSPITAL RAFAEL URIBE URIBE E.S.E.¾CV.1728/12 AUNAR ESFUERZOS TECNICOS.ADMINISTRATIVOS Y FINANCIEROS PARA ADEL.LOS ESTUD.Y REPARAC.REQUERIDOS PARA LA PUESTA EN FUNC. DEL CENTR.DE SALUD SAN JUAN DE DIOS.GIRO SEGUN CERTIFICACIO#FONDO FINANCIERO DISTRITAL DE SALUD</t>
  </si>
  <si>
    <t xml:space="preserve">2013-01-22_x001b_HOSPITAL LA VICTORIA E.S.E._x001f_ADIC. 8 CT. 568/2011. GIRO 50%.™CTO 762/09.ADIC.Y PRORROGA OBJETO CONSISTE.PRESTACION.SERV.SALUD  ATENCION PRE HOSPITALARIA.UNIDADES MOVIL(AMBUL).REALICEN TRASLADO FACT. DHG-0001314807._x001e_HOSPITAL CENTRO ORIENTE E.S.E.xCT 1028/2012 PERIODO DEL 16 DE NOVIEMBRE AL 15 DE DICIEMBRE DE    2012 Y EL CORRESPONDIENTE 60% DEL MES DE ENERO DE 2013|CT 1028/2012 PERIODO DEL 16 DE NOVIEMBRE AL 15 DE DICIEMBRE DE    2012 Y EL CORRESPONDIENTE AL 60 % DEL MES DE ENERO DE 2013{CT 1028/2012 PERIODO DEL 16 DE NOVIEMBRE AL 15 DE DICIEMBRE DE    2012 Y EL CORRESPONDIENTE AL 60% DEL MES DE ENERO DE 2013aADIC.4 CT 1028/12                                                 PAGO FACTURACION ADICIONAL 2012#HOSPITAL VISTA HERMOSA I Niv.  E.S.[ADIC.3 CTO 1032/2012                                              PAGO FACT ADICONALES 2012 HOSPITAL NAZARETH I Nivel E.S.E.{CT 1033/2012 PERIODO DEL 16 DE NOVIEMBRE AL 15 DE DICIEMBRE DE    2012 Y EL CORRESPONDIENTE AL 60% DEL MES DE ENERO DE 2013_x001d_HOSPITAL SUBA II Nivel  E.S.ExCT 1031/2012 PERIODO 16 DE NOVIEMBRE AL 15 DE DICIEMBRE DE        2012 Y CORRESPONDIENTE AL 60% DEL MES DE ENERO DE 2013{CT 1031/2012 PERIODO DEL 16 DE NOVIEMBRE AL 15 DE DICIEMBRE DEI   2012 Y EL CORRESPONDIENTE AL 60% DEL MES DE ENERO DE 2013_x001c_HOSPITAL SAN CRISTOBAL E.S.ExCT 1030/2012 PERIODO DEL 16 DE NOVIEMBRE AL 15 DE DICIEMBRE DE    2012 Y CORRESPONDIENTE AL 60% DEL MES DE ENERO DE 2013|CT 1030/2012 PERIODO DEL 16 DE NOVIEMBRE AL 15 DE DICIEMBRE DE    2012 Y EL CORRESPONDIEENTE AL 60% DEL MES DE ENERO DE 2012_x001f_HOSPITAL USAQUEN I Nivel  E.S.E^CT 1037/2012 PERIODO 16 DE NOV. AL 15 DE DICIEMBRE DE 2012        60% DEL MES DE ENERO DE 2013qCT 1037/2012 PERIODO 16 DE NOVIEMBRE AL 15 DE DICIEMBRE DE 2012   CORRESPONDIENTE AL 60% DEL MES DE ENERO DE 2013&amp;CT 1037/2012 FACTURAS ADICIONALES 2012_x001a_HOSPITAL USME I Nivel  ESE{CT 1039/2012 PERIODO DEL 16 DE NOVIEMBRE AL 15 DE DICIEMBRE DE    2012 Y EL CORRESPONDIENTE AL 60% DEL MES DE ENERO DE 2013xCT 1039/2012 PERIODO DEL 16 DE NOVIEMBRE AL 15 DE DICIEMBRE DE    2012 Y CORRESPONDIENTE AL 60% DEL MES DE ENERO DE 2013#HOSPITAL ENGATIVA EMPRESA SOCIAL DEFADIC CTO 1029/2012 CORRESPONDIENT AL 60% DEL MES DE ENERO DE      2013FADIC CTO 1029/2012 CORRESPONDIENTE AL 60% DEL MES DE ENERO DE     2013FADIC. CTO 1029/2012 CORRESPONDIENTE AL 60% DEL MES DE ENERO DE    2012{CT 1034/2012 PERIODO DEL 16 DE NOVIEMBRE AL 15 DE DICIEMBRE DE    2012 Y EL CORRESPONDIENTE AL 60% DEL MES DE ENERO DE 2013•ADIC.1 CTO 1034/2012 ACTIV.PIC EN CONCORDANCIA CON LAS NORMAS DEL PLAN TERRITORIAL EN SALUD Y EL PLAN DE DESARROLLO BOGOTA HUMANA PAGO 16NOV-DIC15/12 CTO 1034/2012 ACTIVIDADES PIC EN CONCORD.CON LAS NORMAS DEL SGSSS PLAN TERRITORIAL EN SALUD Y EL PLAN DE DESARROLLO BOGOTA HUMANA 2012-2016. PAGO NOV16-DIC15/12xCT 1034/2012 PERIODO  DEL 16 DE NOVIEMBRE AL 15 DE DICIEMBRE DE   2012 Y CORRESPONDIENTE AL 60% DEL MES DE ENERO DE 2013\ADIC. CTO 1034/2012                                               PAGO FACT ADICIONALES 2012_x0018_HOSPITAL FONTIBON E.S.E.{CT 1036/2012 PERIODO DEL 16 DE NOVIEMBRE AL 15 DE DICIEMBRE DE    2012 Y EL CORRESPONDIENTE AL 60% DEL MES DE ENERO DE 2013_x0017_HOSPITAL DEL SUR E.S.E. CTO 1035/2012 ACTIVIDADES PIC EN CONCORD.CON LAS NORMAS DEL SGSSS PLAN TERRITORIAL EN SALUD Y EL PLAN DE DESARROLLO BOGOTA HUMANA 2012-2016. PAGO 16NOV-DIC15/12UADIC.CTO 1035/2012                                                PAGO NOV16-DIC15/12UADIC. N° 2 CTO 1035/12                                            PAGO NOV16-DIC15/12 CTO 1035/2012 ACTIVIDADES PIC EN CONCORD.CON LAS NORMAS DEL SGSSS PLAN TERRITORIAL EN SALUD Y EL PLAN DE DESARROLLO BOGOTA HUMANA 2012-2016. PAGO NOV16-DIC15/12CTO 1035/2012 ACTIVIDADES PIC EN CONCORD.CON LAS NORMAS DEL SGSSS PLAN TERRITORIAL EN SALUD Y EL PLAN DE DESARROLLO BOGOTA HUMANA 2012-2016. PAGO 60% ENE/13._x001a_HOSPITAL TUNJUELITO E.S.E.{CT 1041/2012 PERIODO DEL 16 DE NOVIEMBRE AL 15 DE DICIEMBRE       DE 2012 Y CORRESPONDIENTE AL 60% DEL MES DE ENERO DE 2013#HOSPITAL PABLO VI BOSA I NIVEL  E.S{CT 1038/2012 PERIODO DEL 16 DE NOVIEMBRE AL 15 DE DICIEMBRE DE    2012 Y EL CORRESPONDIENTE AL 60% DEL MES DE ENERO DE 2013_x0019_HOSPITAL CHAPINERO E.S.E.wCT 1027/2012 PERIODO 16 DE NOVIEMBRE AL 15 DE DICIEMBRE DE 2012   Y EL CORRESPONDIENTE AL 60% DEL MES DE ENERO DE 2013.{CT 1027/2012 PERIODO DEL 16 DE NOVIEMBRE AL 15 DE DICIEMBRE DE    2012 Y EL CORRESPONDIENTE AL 60% DEL MES DE ENERO DE 2013aADIC. CT 1027/12                                                  PAGO FACTURACION ADICIONAL 2012¾CESION DERECHOS ECONOMICOS DE LA EPSS COLSUBSIDIO PARA LA ESE HOS SUBA</t>
  </si>
  <si>
    <t xml:space="preserve">RESOL.1172/12 CUMPLIMIENTO AUTO Nº08 DE NOV.12  DEL TRIBUNAL DE ARBITRAMENTO DE LA CAMARA DE COMERCIO DE BOGOTA</t>
  </si>
  <si>
    <t xml:space="preserve"> CTO 38_x001b_HOSPITAL SANTA CLARA E.S.E.¾CESION DERECHOS ECONOMICOS DE LA EPSS COLSUBSIDIO PARA LA ESE HOS SANTA CLARA</t>
  </si>
  <si>
    <t xml:space="preserve">RESOL</t>
  </si>
  <si>
    <t xml:space="preserve">1172/12</t>
  </si>
  <si>
    <t xml:space="preserve">CUMPLIM.AUTO Nº08 NOV.12 DEL TRIBUNAL DE ARBITRAMENTO DE LA CAMARA DE COMERCIO DE BOGOTA</t>
  </si>
  <si>
    <t xml:space="preserve"> CTO 383/_x001d_HOSPITAL BOSA II Nivel E.S.E.¾CESION DERECHOS ECONOMICOS DE LA EPSS COLSUBSIDIO PARA LA ESE HOS BOSA</t>
  </si>
  <si>
    <t xml:space="preserve">RESOL.1172/12 CUMPLIMIENTO AUTO Nº08 DE NOV.12 DEL TRIBUNAL DE ARBITRAMENTO DE LA CAMARA DE COMERCIO DE BOGOTA</t>
  </si>
  <si>
    <t xml:space="preserve"> CTO 383 HOSPITAL MEISSEN II Nivel E.S.E. ADIC.3 CT:925/09. FACT. 3764016._x001f_HOSPITAL TUNAL III Nivel E.S.E.*ADIC.2 CV.1113/11. ADIC.2 PROR.3 PAGO 50%.&amp;ADIC. CV No 937/09. ADICI. 8 PAGO 50%.'ADIC.CV.4 1229/2011. ADICI. 4 PAGO 50%.'ADIC. N° 1 CV 1072/11. PAGO ADICI. 50%.žRE. 1125/12 PAGO DE SERVICIOS DE URGENCIAS POR ATENCION           PREHOSPITALARIA</t>
  </si>
  <si>
    <t xml:space="preserve"> EN ATENCION A LO ESTIPULADO LEY 715/01 ART. 67 (PERIODO DE PAGO ABRIL 2012)RE. 1125/12 PAGO DE SERVICIOS DE URGENCIAS POR ATENCION           PREHOSPITALARIA</t>
  </si>
  <si>
    <t xml:space="preserve"> EN ATENCION A LO ESTIPULADO LEY 715/01 ART. 67 (PERIODO DE PAGO MAYO 2012)žRE. 1125/12 PAGO DE SERVICIOS DE URGENCIAS POR ATENCION           PREHOSPITALARIA</t>
  </si>
  <si>
    <t xml:space="preserve"> EN ATENCION A LO ESTIPULADO LEY 715/01 ART. 67 (PERIODO DE PAGO JUNIO 2012)žRE. 1125/12 PAGO DE SERVICIOS DE URGENCIAS POR ATENCION           PREHOSPITALARIA</t>
  </si>
  <si>
    <t xml:space="preserve"> EN ATENCION A LO ESTIPULADO LEY 715/01 ART. 67 (PERIODO DE PAGO JULIO 2012)ŸRE. 1125/12 PAGO DE SERVICIOS DE URGENCIAS POR ATENCION           PREHOSPITALARIA</t>
  </si>
  <si>
    <t xml:space="preserve"> EN ATENCION A LO ESTIPULADO LEY 715/01 ART. 67 (PERIODO DE PAGO AGOSTO 2012)£RE. 1125/12 PAGO DE SERVICIOS DE URGENCIAS POR ATENCION           PREHOSPITALARIA</t>
  </si>
  <si>
    <t xml:space="preserve"> EN ATENCION A LO ESTIPULADO LEY 715/01 ART. 67 (PERIODO DE PAGO SEPTIEMBRE 2012)žRE.1125/12 PAGO DE SERVICIOS DE URGENCIAS POR ATENCION PREHOSPITA EN ATENCION A LO ESTIPULADO EN LA LEY 715 DE 2011 ARTIC.67 (PERIODO DE PAGO OCTUBRE DE 2012)’CV 1633/2011 APOYAR EL MEJORAMIENTO DE LAS ACCIONES PARA LA       PRESTACION DE LOS SERV.SALUD DE LA ESE DE MEISSEN ADSCRITA A SDS ULTIMO PAGO 5%.}RE.1152/12 PAGO DE SERV.DE URG.POR ATENC.PREHOSP.EN ATENCION A LO ESTIPULADO EN LA LEY 715/01 ART.67 (PERIODO DE PAGO DIC/11)}RE.1152/12 PAGO DE SERV.DE URG.POR ATENC.PREHOSP.EN ATENCION A LO ESTIPULADO EN LA LEY 715/01 ART.67 (PERIODO DE PAGO JUL/12)žRE.1152/12 PAGO DE SERVICIOS DE URGENCIAS POR ATENCION PREHOSPITA EN ATENCION A LO ESTIPULADO EN LA LEY 715 DE 2011 ARTIC.67 (PERIODO DE PAGO OCTUBRE DE 2012)—ADIC CTO.876/09 PRESTAC.SERV.SALUD APH UNID.MOV (AMBULANCIAS)     REALICE TRASLADO BASICO EN PACIENTES CON PATOLOGIA PER. 01-08/08/2012.FACT.1828/1829.§ADIC.CT 759/09 PRORR.MODIF. PREST.SERV.SALUD ATENC.PREHOSP.UNID.  MOVIL.(AMBUL.)REALIC.TRASL.BASICO</t>
  </si>
  <si>
    <t xml:space="preserve">PACIEN.PATOLOG.MEDICA Y/O TRAUM Y/O ADULTA O PEDIATRICA. FACT.3730.{CT 1032/2012 PERIODO DEL 16 DE NOVIEMBRE AL 15 DE DICIEMBRE DE    2012 Y EL CORRESPONDIENTE AL 60% DEL MES DE ENERO DE 2013~ADIC. CT 999/09 OBJETO.PREST.DE SERVICIOS DE SALUD DE             DE ATENCION PRE-HOSPITALARIA EN UNIDADES MOVILES CTA.105041.ƒADIC. CT 999/09 OBJETO.PREST.DE SERVICIOS DE SALUD DE ATENCION    PRE-HOSPITALARIA EN UNIDADES MOVILES. PER.JUNIO/12.C.COBRO &lt;  104437˜ADIC. CTO 982-2009 PRESTACION DE SERV.DE SALUD.ATENC.PRE HOSPT    UNIDADES MOVILES (AMBULANCIAS)REALICEN TRASL.BASICOS EN PACIENTES FACT. 217402-217403.”ADIC.CT 760/09 PREST.SERV.SALUD ATENC.PREHOSP.UNID.MOVIL (AMBUL)  REALIC.TRASL.BASICO</t>
  </si>
  <si>
    <t xml:space="preserve">PACIEN.PATOLOG.MEDICA Y/O TRAUM. FACT.8355163.8355237.8355252.¼ADIC.CT 799/09 PRORR.MODIF.-PRESTAR SERV.SALUD ATENC.PREHOSP.UNID (AMB)REALICEN TRASLADO BASICO EN PACIENTES CON PATOL. MEDICA Y/O TRAUM. Y/O ADULTA O PEDIA.PERIODO 1°-2 JULIO/12 FACT.2272«ADIC.CT:931/09 PRESTACION SER.SALUD DE ATEN.PRE HOSPIT.UNID.      MOVILES(AMB&gt; PARA QUE RELICEN TRASLADOS BAS.PACIEN CON PATOL. MED Y/O TRAUM. PER.1-8 JUL/12 FACT.5464381.´CT.798/09. PROR.6 ADIC.4 MODIF.3 PRESTAR.SERV.SALUD.PREHOSPITALAR EN UNIDADES.MOVIL.(AMBUL.)REALICEN TRASL.BASICOS.EN PACIENT.PATOL MEDICA.TRAUMAT.PER.1°-2 ABRIL/12. .FACT.2012265._x001c_HOSPITAL SUBA I Nivel  E.S.E§ADIC.CTO 803/09 PRESTAR SER.SALUD ATEN.PRE HOSPIT.UNID.MOVILES    (AMBULANCIAS)DISPON.24 HORAS PARA QUE RELICEN TRASLADOS BASICOS</t>
  </si>
  <si>
    <t xml:space="preserve"> PAGO 1°-22 JUNIO/12. FACT.19498/499._x001a_ADIC.CT.196/11. FACT. 3663¾ADIC.CT 924/09 PRORR.Y MODIF.-PRESTAC.SERV.SALUD ATENC.PREHOSPIT  UNID.MOVILES(AMBULANC.)REALICEN TRASL.BASICOS</t>
  </si>
  <si>
    <t xml:space="preserve">PACIENTES CON PATOL MEDICA Y/O TRAUMAT.Y/O ADULTA.PAGO 1°-22 JUNIO/12.FACT.3674ADIC.CT.196/11. PAGO FACT. 3661. PER. 01-25/07/2012.´ADIC.7 CT:1001/09  PRESTAC.SERV.SAL.ATENCION PREHOSP.EN           UNIDADES MOVIL.(AMBULANCIAS) QUE REALICEN TRASL.BASIC.EN PACIENTE CON PATOLOG.MEDICA. PER.1°-24 JUNIO/12.FACT.261._x001d_HOSPITAL SIMON BOLIVAR E.S.E.¤CT:983/09 ADIC.2PRESTAC.SERV.SAL.ATENCION PREHOSP.EN UNIDAD.MOVIL (AMBULANCIAS) QUE REALICEN TRASLADOS BASIC.EN PACIENTES CON PATOL FACT.5913022. PER.1/06-02/07/12.5CT.938/11. ADICION. FACT. NOV/12.MEN.RES.GL.38%.VINC.AADIC.CT.953/2011.FACT.NOVBRE/12.(-) RES.GLOSA.REINT.GLOSA MAYO/11SADIC.CTO 944/2011. FACT.NOV/12.MEN.RES.GL.2%.FACT.MAY/JUN/JUL/AGO 2011. MEN.GL.DEF.QADIC.944/11. FACT. NOV/12.MEN.RES.GL.2%. FACT.MAY/JUN/JUL/AGO/11  MEN.RES.GL.DEF._x001e_ADIC.944/11. PAGO ANT. DIC/12.0ADIC.CT.927/11. FACT. NOV/12 TUT. MEN.RES.GL.6%.9ADICION CT.933 DE 2011. VINC.FACT. NOV./12.MEN.RES.GL.8%..ADIC.CT. 928/2011. FACT. NOV/12.MEN.RES.GL.3%.</t>
  </si>
  <si>
    <t xml:space="preserve">ADIC.CT. 928/11. FACT. NOV/12.MEN.RES.GL.3%."ADIC.CT. 928/11. PAGO ANT. DIC/12.FADICION CONTRATO 948 DE 2011 / GRATUIDAD FACT. OCT/12.MEN.RES.GL. 10%.ŽADIC.CT.946/2011 VINCULADOS. FACT.NOV/12.JUN/JUL/AGO/SEP/OCT/NOV/ 2012.TUTE. MEN.RES.GL.10%.PAGO H. MEISSEN SEGUN ACUERDO DE PAGO $46.489.329.*ADIC.1 CT 958/11. PAGO ANTICIPADO. DIC/12.&lt;ADIC.CT 957/11 VINCULADOS. FACT. NOV/12.MEN.RES.GL.5%. VINC.</t>
  </si>
  <si>
    <t xml:space="preserve">2013-01-23œRE.1128/12 PAGO DE SERVICIOS DE URGENCIAS POR ATENCION PREHOSPITA EN ATENCION A LO ESTIPULADO EN LA LEY 715 DE 2011 ARTICULO 67 (PERIODO DE PAGO JULIO 2012)RE.1128/12 PAGO DE SERVICIOS DE URGENCIAS POR ATENCION PREHOSPITA EN ATENCION A LO ESTIPULADO EN LA LEY 715 DE 2011 ARTICULO 67 (PERIODO DE PAGO AGOSTO 2012)¡RE.1128/12 PAGO DE SERVICIOS DE URGENCIAS POR ATENCION PREHOSPITA EN ATENCION A LO ESTIPULADO EN LA LEY 715 DE 2011 ARTICULO 67 (PERIODO DE PAGO SEPTIEMBRE 2012)žRE.1128/12 PAGO DE SERVICIOS DE URGENCIAS POR ATENCION PREHOSPITA EN ATENCION A LO ESTIPULADO EN LA LEY 715 DE 2011 ARTICULO 67 (PERIODO DE PAGO OCTUBRE 2012) ADIC.3 CT:983/09. FACT. 5913018.žRE.1129/12 PAGO DE SERVICIOS DE URGENCIAS POR ATENCION PREHOSPITA EN ATENCION A LO ESTIPULADO EN LA LEY 715 DE 2011 ARTIC.67 (PERIODO DE PAGO OCTUBRE DE 2012)}RE.1129/12 PAGO DE SERV.DE URG.POR ATENC.PREHOSP.EN ATENCION A LO ESTIPULADO EN LA LEY 715/01 ART.67 (PERIODO DE PAGO SEP/12)}RE.1129/12 PAGO DE SERV.DE URG.POR ATENC.PREHOSP.EN ATENCION A LO ESTIPULADO EN LA LEY 715/01 ART.67 (PERIODO DE PAGO AGO/12)œRE.1129/12 PAGO DE SERVICIOS DE URGENCIAS POR ATENCION PREHOSPITA EN ATENCION A LO ESTIPULADO EN LA LEY 715 DE 2011 ARTIC.67 (PERIODO DE PAGO JULIO DE 2012)œRE.1129/12 PAGO DE SERVICIOS DE URGENCIAS POR ATENCION PREHOSPITA EN ATENCION A LO ESTIPULADO EN LA LEY 715 DE 2011 ARTIC.67 (PERIODO DE PAGO JUNIO DE 2012)ƒRE.1130/12 PAGO SERV.DE URGEN.POR ATENC.PREHOSPITALARIA EN ATENC. A LO ESTIPULADO EN LA LEY 715/01 ART.67 (PERIODO DE PAGO ENE./12)ŸRE.1130/12 PAGO DE SERVICIO DE URGEN.POR ATENCION PREHOSP.EN      ATENCION A LO ESTIPULADO EN LA LEY 715 DE 2001 ART. 67 (PERIODO DE PAGO 29 AL 31 DE DIC/2011)”RE.1130/12 PAGO SERVICIOS DE URGENCIAS POR ATENCION PREHOSPITALAR EN ATENCION A LO ESTIPULADO EN LA LEY 715/2001</t>
  </si>
  <si>
    <t xml:space="preserve"> ART. 67 (PERIODO DE PAGO FEB/2012)”RE.1130/12 PAGO SERVICIOS DE URGENCIAS POR ATENCION PREHOSPITALAR EN ATENCION A LO ESTIPULADO EN LA LEY 715/2001</t>
  </si>
  <si>
    <t xml:space="preserve"> ART. 67 (PERIODO DE PAGO MAR/2012)’RE.1130/12 PAGO SERVICIOS DE URGENCIAS POR ATENCION PREHOSPITALAR EN ATENCION A LO ESTIPULADO EN LA LEY 715/2001</t>
  </si>
  <si>
    <t xml:space="preserve"> ART. 67 (PERIODO DE PAGO ABR/12)~RE.1130/12 PAGO SERV.DE URGEN.POR ATENC.PREHOSPITALARIA EN ATENC. ESTIPULADO EN LA LEY 715/01 ART.67 (PERIODO DE PAGO MAY./12)~RE.1130/12 PAGO SERV.DE URGEN.POR ATENC.PREHOSPITALARIA EN ATENC. ESTIPULADO EN LA LEY 715/01 ART.67 (PERIODO DE PAGO JUN./12)ƒRE.1130/12 PAGO SERV.DE URGEN.POR ATENC.PREHOSPITALARIA EN ATENC. A LO ESTIPULADO EN LA LEY 715/01 ART.67 (PERIODO DE PAGO JUL./12)ƒRE.1130/12 PAGO SERV.DE URGEN.POR ATENC.PREHOSPITALARIA EN ATENC. A LO ESTIPULADO EN LA LEY 715/01 ART.67 (PERIODO DE PAGO AGO./12)¡RE.1130/12 PAGO DE SERVICIOS DE URGENCIAS POR ATENCION PREHOSPITA EN ATENCION A LO ESTIPULADO EN LA LEY 715 DE 2011 ARTIC.67 (PERIODO DE PAGO SEPTIEMBRE DE 2012)žRE.1130/12 PAGO DE SERVICIOS DE URGENCIAS POR ATENCION PREHOSPITA EN ATENCION A LO ESTIPULADO EN LA LEY 715 DE 2011 ARTIC.67 (PERIODO DE PAGO OCTUBRE DE 2012)</t>
  </si>
  <si>
    <t xml:space="preserve">2013-01-24!HOSPITAL OCCIDENTE KENNEDY E.S.E.¾CESION DERECHOS ECONOMICOS DE LA EPSS CAPITAL SALUD PARA LA ESE   HOSP.OCCIDENTE DE KENNEDY</t>
  </si>
  <si>
    <t xml:space="preserve"> SEGUN ACTA DEL 21 DE NOV.2012</t>
  </si>
  <si>
    <t xml:space="preserve">APLICADO A LA O.P.427241$355.415.735 (SALDO POR GIRAR A LA ESE $0.0</t>
  </si>
  <si>
    <t xml:space="preserve">2013-01-250ADIC CTO 20/2010 ACTAS DE CONCILIACION DE GLOSAS CT 20/10 REINT GL DIC/11-ENE/12.dADIC CTO 20/2010 EJECUCION DEL PLAN DE INTERVENCIONES COLECTIVAS  VIGENCIA 2011 REINT GL FEB-NOV/11.cADIC CTO 20/2010 EJECUCION DEL PLAN DE INTERVENCIONES COLECTIVAS  VIGENCIA 2012 REINT GL FEB-NOV/11cADIC CTO 20/2010 EJECUCION DEL PLAN DE INTERVENCIONES COLECTIVAS  VIGENCIA 2011 REINT GL FEB-NOV/11 CTO 20/10. REINT GL FEBR-NOV/11._x001f_CTO 20/10 REINT GL FEBR-NOV/11.¾CESION DERECHOS ECONOMICOS DE LA EPSS CAPITAL SALUD PARA LA ESE   HOSP.OCCIDENTE DE KENNEDY</t>
  </si>
  <si>
    <t xml:space="preserve"> SEGUN ACTA DEL 11/12/12</t>
  </si>
  <si>
    <t xml:space="preserve">APLICADO A LAS OP.427241$1 Y 427236$98.129.048(SALOD POR GIRAR $13.537.99¾CESION DERECHOS ECONOMICOS DE LA EPSS COLSUBSIDIO PARA LA ESE HOS LA VICTORIA</t>
  </si>
  <si>
    <t xml:space="preserve"> SEGUN ACTA DEL 13 DE DIC.2012</t>
  </si>
  <si>
    <t xml:space="preserve">APLICADO A LA ORDEN DE PAGO 427235$71.719.461 (SALDO POR GIRAR A LA ESE $34.102.9ºCESION DERECHOS ECONOMICOS DE LA EPSS COLSUBSIDIO PARA LA ESE HOS OCCIDENTE DE KENNEDY</t>
  </si>
  <si>
    <t xml:space="preserve"> SEGUN ACTA DEL 15 DE NOV.2012</t>
  </si>
  <si>
    <t xml:space="preserve">APLICADO A LA OP.427230$553.512.166 (SALDO POR GIRAR A LA ESE $0.00)¾CESION DERECHOS ECONOMICOS DE LA EPSS COLSUBSIDIO PARA LA ESE HOS SIMON BOLIVAR</t>
  </si>
  <si>
    <t xml:space="preserve"> SEGUN ACTA DEL 15 NOV.2012</t>
  </si>
  <si>
    <t xml:space="preserve">APLICADO A LA ORDEN DE PAGO 427230$36.918.799 (SALDO POR GIRAR A LA ESE $225.710.2»CESION DERECHOS ECONOMICOS DE LA EPSS UNICAJAS PARA LA ESE HOSP.  LA VICTORIA</t>
  </si>
  <si>
    <t xml:space="preserve"> APLICADO A LA ORDEN DE PAGO 427242$58.997.249 (SALDO POR APLICAR A LA ESE $0.00)¾CESION DERECHOS ECONOMICOS DE LA EPSS UNICAJAS PARA LA ESE HOSP.  SANTA CLARA</t>
  </si>
  <si>
    <t xml:space="preserve"> SEGUN ACTA DEL 14 DE DIC.2012</t>
  </si>
  <si>
    <t xml:space="preserve">APLICADO A LA ORDEN DE PAGO 427237$27.462.484 (SALDO POR GIRAR A LA ESE $9.553.55¾CESION DERECHOS ECONOMICOS DE LA EPSS ECOOPSOS PARA LA ESE HOSP.  SANTA CLARA </t>
  </si>
  <si>
    <t xml:space="preserve"> SEGUN ACTA DEL 5 DIC.2012</t>
  </si>
  <si>
    <t xml:space="preserve">APLICADO A LA ORDEN DE PA GO 427234$8.916.791 (SALDO POR GIRAR A LA ESE $103.676.324¼CESION DERECHOS ECONOMICOS DE LA EPSS ECOOPSOS PARA LA ESE HOSP.  MEISSEN</t>
  </si>
  <si>
    <t xml:space="preserve"> SEGUN ACTA DEL 21 DE JUNIO DE 2012</t>
  </si>
  <si>
    <t xml:space="preserve"> APLICADO A LA ORDEN DE PAGO 427232$18.712.474 (SALDO POR GIRAR A LA ESE$0.00)¾CESION DERECHOS ECONOMICOS DE LA EPSS ECOOPSOS PARA LA ESE HOSP.  SANTA CLARA</t>
  </si>
  <si>
    <t xml:space="preserve"> SEGUN ACTA DEL 5 DE DIC.2012</t>
  </si>
  <si>
    <t xml:space="preserve">APLICADO A LA ORDEN DE PAGO 427232$35.314.465 (SALDO POR GIRAR A LA ESE $68.361.85¾CESION DERECHOS ECONOMICOS DE LA EPSS CAPRECOM PARA LA ESE HOSP.  OCCIDENTE DE KENNEDY</t>
  </si>
  <si>
    <t xml:space="preserve"> SEGUN ACTA DE JULIO 19 DE 2012</t>
  </si>
  <si>
    <t xml:space="preserve"> APLCIADO A LA&lt;_x0016_  OP.427231$5.146.850 (SALDO POR GIRAR A LA ESE $80.957.77¾CESION DERECHOS ECONOMICOS DE LA EPSS SOLSALUD PARA LA ESE HOSP.  OCCIDENTE DE KENNEDY</t>
  </si>
  <si>
    <t xml:space="preserve"> SEGUN ACTA DEL 14 DE ABRIL DE 2011</t>
  </si>
  <si>
    <t xml:space="preserve">APLICADO A LA O.P.427238$1.743.934 (SALDO POR GIRAR A LA ESE$30.124lADIC. CTO 17/2010 EJECUCION DEL PLAN DE INTERVENCIONES COLECTIVAS PIC VIGENCIA 2012 REINT GLOSAS MAY-JUL/12.lADIC. CTO 17/2010 EJECUCION DEL PLAN DE INTERVENCIONES COLECTIVAS PIC VIGENCIA 2011 REINT GLOSAS MAY-JUL/12.fADIC. CTO 17/2010 EJECUCION DEL PLAN DE INTERVENCIONES COLECTIVAS PIC VIGENCIA 2011 ACTA CONCIL GLOSASfADIC. CTO 17/2010 EJECUCION DEL PLAN DE INTERVENCIONES COLECTIVAS PIC VIGENCIA 2012 ACTA CONCIL GLOSASADIC.CT.17/2010 EJECUCION DEL PLAN DE SALUD PUBLICA</t>
  </si>
  <si>
    <t xml:space="preserve">              INTERVENCIONES COLECTIVAS PIC</t>
  </si>
  <si>
    <t xml:space="preserve"> VIGENCIA 2012 PAGO REFORMUL 2011</t>
  </si>
  <si>
    <t xml:space="preserve">2013-01-28sADIC.CT 19/2010 PLAN DE SALUD PUBLICA DE INTERVENCIONES           COLECTIVAS. CONTRATACION 2011. ACTA CONCIL GLOSAS_x001f_CT019/2010 REFORMULACIONES 2011&amp;CT 1041/2012 FACTURAS ADICIONALES 2012fADIC.12 CTO 19/2010 EJECUCION DEL PLAN DE INTERVENCIONES COLECTIV PIC VIGENCIA 2012 REIN GL MAY-JUL/12gADIC.12 CTO 19/2010 EJECUCION DEL PLAN DE INTERVENCIONES COLECTIV PIC VIGENCIA 2012 REINT GL MAY-JUL/12tADIC.CT 19/2010 PLAN DE SALUD PUBLICA DE INTERVENCIONES           COLECTIVAS. CONTRATACION 2011. REINT GL MAY-JUL/12gADIC. CTO 19/2010 EJECUCION DEL PLAN DE INTERVENCIONES COLECTIVAS PIC VIGENCIA 2011 REINT GL MAY/JUL/12gADIC. CTO 19/2010 EJECUCION DEL PLAN DE INTERVENCIONES COLECTIVAS PIC VIGENCIA 2011 REINT GL MAY-JUL/12gADIC.11 CTO 19/2010 EJECUCION DEL PLAN DE INTERVENCIONES COLECTIV PIC VIGENCIA 2012 REINT GL MAY-JUL/12fADIC.11 CTO 19/2010 EJECUCION DEL PLAN DE INTERVENCIONES COLECTIV PIC VIGENCIA 2012 REIN GL MAY-JUL/12tADIC CTO 19/2010 EJECUCION DEL PLAN DE SALUD PUBLICA DE INTERVENC COLECTIVAS PIC</t>
  </si>
  <si>
    <t xml:space="preserve">  VIGENCIA 2011 REINT GL MAY-JUL/12fADIC. CTO 19/2010 EJECUCION DEL PLAN DE INTERVENCIONES COLECTIVAS PIC VIGENCIA 2012 REIN GL MAY-JUL/12sADIC.CT 19/2010 PLAN DE SALUD PUBLICA DE INTERVENCIONES           COLECTIVAS. CONTRATACION 2011 REINT GL MAY-JUL/12fADIC. CTO 025/2010. PLAN DE INTERVENCIONES COLECTIVAS PIC         VIGENCIA 2011 REINT GL DIC/11-ENE/12wADIC CTO 25/2010 EJECUCION DEL PLAN DE SALUD PUBLICA DE INTERVENC COLECTIVAS DE LA VIGENCIA 2012 REINT GL DIC/11-ENE/12uADIC.CT 25/2010 PLAN DE SALUD PUBLICA DE INTERVENCIONES           COLECTIVAS CONTRATACION 2011 REINT GL DIC/11-ENE/12FCT 14/2010 ACTAS DE CONCILIACION DE GLOSAS Y REFORMULACIONES      2011ACT 14/2010 ACTAS DE CONCILIACION DE GLOSAS Y REFORMULACIONES 2011FCT 014/2010 ACTAS DE CONCILIACION DE GLOSAS Y REFORMULACIONES     2011…ADIC.11 CT.14/2010 EJECUCION DEL PLAN DE SALUD PUBLICA</t>
  </si>
  <si>
    <t xml:space="preserve">           INTERVENCIONES COLECTIVAS PIC</t>
  </si>
  <si>
    <t xml:space="preserve"> VIGENCIA 2012 REINT GL DIC/11-ENE/12jADIC. CTO 14/2010 EJECUCION DEL PLAN DE INTERVENCIONES COLECTIVAS PIC VIGENCIA 2011 REINT GL DIC/11-ENE/12…ADIC.CT.14/2010 EJECUCION DEL PLAN DE SALUD PUBLICA</t>
  </si>
  <si>
    <t xml:space="preserve"> VIGENCIA 2011 REINT GL DIC/11-ENE/12vADIC CTO 14/2010 EJECUCION DEL PLAN DE SALUD PUBLICA DE INTERVENC COLECTIVAS PIC</t>
  </si>
  <si>
    <t xml:space="preserve"> VIGENCIA 2011 REINT GL DIC/11-ENE/12wADIC CTO 14/2010 EJECUCION DEL PLAN DE SALUD PUBLICA DE INTERVEN. COLECTIVAS PIC</t>
  </si>
  <si>
    <t xml:space="preserve">  VIGENCIA 2011 REINT GL DIC/11-ENE/12fADIC CTO 14/2010 EJECUCION PLAN DE INTERVENCIONES COLECTIVAS PIC  VIGENCIA 2011 REINT GL DIC/11-ENE/12ADIC CTO 22/2010 EJECUCION DEL PLAN DE SALUD PUBLICA DE INTERVENC COLECTIVAS PIC</t>
  </si>
  <si>
    <t xml:space="preserve">  VIGENCIA 2011 PAGO ACTAS CONCIL GLOSAS Y REFORMUL MAY-JUL/12.ADIC CTO 22/2010 EJECUCION DEL PLAN DE SALUD PUBLICA DE INTERVENC COLECTIVAS PIC</t>
  </si>
  <si>
    <t xml:space="preserve">  VIGENCIA 2012 PAGO ACTAS CONCIL GLOSAS Y REFORMUL MAY-JUL/12.fADIC. CTO 15/2010 EJECUCION DEL PLAN DE INTERVENCIONES COLECTIVAS PIC VIGENCIA 2011 ACTA CONCIL GLOSASfADIC. CTO 15/2010 EJECUCION DEL PLAN DE INTERVENCIONES COLECTIVAS PIC VIGENCIA 2012 ACTA CONCIL GLOSASADIC CTO 22/2010 EJECUCION DEL PLAN DE SALUD PUBLICA DE INTERVEN2 COLECTIVAS PIC</t>
  </si>
  <si>
    <t xml:space="preserve">  VIGENCIA 2012 PAGO ACTAS CONCIL GLOSAS Y REFORMUL MAY-JUL/12.uADIC CTO 22/2010 EJECUCION DEL PLAN DE SALUD PUBLICA DE INTERVENC COLECTIVAS PIC</t>
  </si>
  <si>
    <t xml:space="preserve">  VIGENCIA 2011 REINT GL MAY-JUL/12.tADIC CTO 22/2010 EJECUCION DEL PLAN DE SALUD PUBLICA DE INTERVENC COLECTIVAS PIC</t>
  </si>
  <si>
    <t xml:space="preserve"> VIGENCIA 2012 REINT GL MAY-JUL/12.tADIC CTO 22/2010 EJECUCION DEL PLAN DE SALUD PUBLICA DE INTERVENC COLECTIVAS PIC</t>
  </si>
  <si>
    <t xml:space="preserve">  VIGENCIA 2011 REINT GL MAY-JUL/12xADIC CTO 22/2010 EJECUCION DEL PLAN DE SALUD PUBLICA DE INTERVEN  COLECTIVAS DE LA VIGENCIA 2011 REFORMUL DIC/11-ENE/12._ADIC. CTO 15/2010 EJECUCION DEL PLAN DE INTERVENCIONES COLECTIV   VIGENCIA 2011 REFORMULAC 2011|ADIC CTO 22/2010 EJECUCION DEL PLAN DE SALUD PUBLICA DE INTERVENC COLECTIVAS PIC</t>
  </si>
  <si>
    <t xml:space="preserve"> VIGENCIA 2012 REFORMULACIONES DIC-ENE/20122CT 22/2010  REFORMULACIONES DICIEMBRE - ENERO 2012uADIC CTO 22/2010 EJECUCION DEL PLAN DE SALUD PUBLICA DE INTERVENC COLECTIVAS PIC</t>
  </si>
  <si>
    <t xml:space="preserve">  VIGENCIA 2011 REINT GL FEBR-ABR/12}ADIC CTO 22/2010 EJECUCION DEL PLAN DE SALUD PUBLICA DE INTERVENC COLECTIVAS PIC</t>
  </si>
  <si>
    <t xml:space="preserve">  VIGENCIA 2011 Reint glosas FEBR/12-ABR/12.lADIC CTO 22/2010 EJECUCION DEL PLAN DE INTERVENCIONES COLECTIVAS  PIC VIGENCIA 2011 REINT GLOSAS FEBR-ABR/12„ADIC.10 CT.22/2010 EJECUCION DEL PLAN DE SALUD PUBLICA            INTERVENCIONES COLECTIVAS PIC</t>
  </si>
  <si>
    <t xml:space="preserve"> VIGENCIA 2011 REINT GL FEBR-ABR/12.hADIC.12 CTO 22/2010 EJECUCION DEL PLAN DE INTERVENCIONES COLECTIV PIC VIGENCIA 2012 REINT GL FEBR-ABR/12yADIC CTO 22/2010 EJECUCION DEL PLAN DE SALUD PUBLICA DE INTERVENC COLECTIVAS PIC</t>
  </si>
  <si>
    <t xml:space="preserve">  VIGENCIA 2011 Reint glosas FEBR-ABR/12vADIC CTO 22/2010 EJECUCION DEL PLAN DE SALUD PUBLICA DE INTERVENC COLECTIVAS PIC</t>
  </si>
  <si>
    <t xml:space="preserve">  VIGENCIA 2011 REINT GL FEBR-ABR/12.nADIC.CTO 15/2010 EJECUCION DEL PLAN DE INTERVENCIONES             COLECTIVAS VIGENCIA 2011 REINT GL MAY-JUL/12cADIC CTO 15/2010 EJECUCION DEL PLAN DE INTERVENCIONES COLECTIVAS  VIGENCIA 2011 REINT GL MAY-JUL/12zADIC CTO 22/2010 EJECUCION DEL PLAN DE SALUD PUBLICA DE INTERVENC COLECTIVAS PIC</t>
  </si>
  <si>
    <t xml:space="preserve">  VIGENCIA 2011 Reint glosas FEBR-ABR/12.ƒADIC.9 CT.15/2010 EJECUCION DEL PLAN DE SALUD PUBLICA</t>
  </si>
  <si>
    <t xml:space="preserve">            INTERVENCIONES COLECTIVAS PIC</t>
  </si>
  <si>
    <t xml:space="preserve">  VIGENCIA 2011 REINT GL MAY-JUL/12sADIC CTO 22/2010 EJECUCION DEL PLAN DE SALUD PUBLICA DE INTERVENC COLECTIVAS PIC</t>
  </si>
  <si>
    <t xml:space="preserve"> VIGENCIA 2012 REINT GL FEB-ABR/12uADIC CTO 22/2010 EJECUCION DEL PLAN DE SALUD PUBLICA DE INTERVENC COLECTIVAS PIC</t>
  </si>
  <si>
    <t xml:space="preserve"> VIGENCIA 2012. REINT GL FEBR-ABR/12cADIC CTO 15/2010 EJECUCION PLAN DE INTERVENCIONES COLECTIVAS PIC  VIGENCIA 2012 REINT GL MAY-JUL/12dADIC CTO 22/2010 EJECUCION PLAN DE INTERVENCIONES COLECTIVAS PIC  VIGENCIA 2011 REINT GL FEBR-ABR/12zADIC CTO 22/2010 EJECUCION DEL PLAN DE SALUD PUBLICA DE INTERVENC COLECTIVAS PIC</t>
  </si>
  <si>
    <t xml:space="preserve">  VIGENCIA 2011 Reint glosas febr-abr/12.~ADIC CTO 22/2010 EJECUCION DEL PLAN DE SALUD PUBLICA DE INTERVENC COLECTIVAS PIC</t>
  </si>
  <si>
    <t xml:space="preserve"> VIGENCIA 2012. PAGO REINT GLOSAS FEB-ABR/12.–ADIC.10 CT:22/2010 REALIZAR ACTIVIDADES PIC EN MARCO DE SALUD EN  DC CAPITAL</t>
  </si>
  <si>
    <t xml:space="preserve">ARTICULADO AL PLAN DE DESARROLLO 2008 - 2012 "BOGOTA REINT GL FEBR-ABR/12nADIC.CTO 15/2010 EJECUCION DEL PLAN DE INTERVENCIONES             COLECTIVAS VIGENCIA 2011 REINT GL MAY-JUL-12ƒADIC. CT.15/2010 EJECUCION DEL PLAN DE SALUD PUBLICA</t>
  </si>
  <si>
    <t xml:space="preserve">             INTERVENCIONES COLECTIVAS PIC</t>
  </si>
  <si>
    <t xml:space="preserve">  VIGENCIA 2011 REINT GL MAY-JUL/12‰ADIC. CT.22/2010 EJECUCION DEL PLAN DE SALUD PUBLICA</t>
  </si>
  <si>
    <t xml:space="preserve">  VIGENCIA 2011 REINT GLOSAS FEBR-ABR/12.WCT.22/2010 ADICION.                                               REINT GL FEBR-ABR/12.yADIC CTO 22/2010 EJECUCION DEL PLAN DE SALUD PUBLICA DE INTERVENC COLECTIVAS PIC</t>
  </si>
  <si>
    <t xml:space="preserve"> VIGENCIA 2011 REINT GLOSAS FEBR-ABR/12.uADIC CTO 22/2010 EJECUCION DEL PLAN DE SALUD PUBLICA DE INTERVENC COLECTIVAS PIC</t>
  </si>
  <si>
    <t xml:space="preserve">  VIGENCIA 2011 REINT GL febr-abr/12ADIC CTO 22/2010 EJECUCION DEL PLAN DE SALUD PUBLICA DE INTERVENC COLECTIVAS PIC</t>
  </si>
  <si>
    <t xml:space="preserve"> VIGENCIA 2012. PAGO  REINT GLOSAS FEBR-ABR/12„ADIC.10 CT.22/2010 EJECUCION DEL PLAN DE SALUD PUBLICA            INTERVENCIONES COLECTIVAS PIC</t>
  </si>
  <si>
    <t xml:space="preserve"> VIGENCIA 2011 REIBT GL FEBR/ABR/12.vADIC CTO 21/2010 EJECUCION DEL PLAN DE SALUD PUBLICA DE INTERVENC COLECTIVAS DE LA VIGENCIA 2011 ACTA CONCILIAC GLOSASvADIC CTO 21/2010 EJECUCION DEL PLAN DE SALUD PUBLICA DE INTERVENC COLECTIVAS DE LA VIGENCIA 2012 ACTA CONCILIAC GLOSAS&lt;î_x001d_xADIC CTO 21/2010 EJECUCION DEL PLAN DE SALUD PUBLICA DE INTERVENC COLECTIVAS DE LA VIGENCIA 2012 REFORMUL DIC/11-ENE/12.xADIC CTO 21/2010 EJECUCION DEL PLAN DE SALUD PUBLICA DE INTERV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7.22"/>
    <col collapsed="false" customWidth="true" hidden="false" outlineLevel="0" max="4" min="4" style="0" width="296.22"/>
    <col collapsed="false" customWidth="true" hidden="false" outlineLevel="0" max="5" min="5" style="0" width="177.66"/>
    <col collapsed="false" customWidth="true" hidden="false" outlineLevel="0" max="6" min="6" style="0" width="121.05"/>
    <col collapsed="false" customWidth="true" hidden="false" outlineLevel="0" max="7" min="7" style="0" width="155.12"/>
    <col collapsed="false" customWidth="true" hidden="false" outlineLevel="0" max="8" min="8" style="0" width="225.51"/>
    <col collapsed="false" customWidth="true" hidden="false" outlineLevel="0" max="10" min="9" style="0" width="296.22"/>
    <col collapsed="false" customWidth="true" hidden="false" outlineLevel="0" max="11" min="11" style="0" width="166.12"/>
    <col collapsed="false" customWidth="true" hidden="false" outlineLevel="0" max="12" min="12" style="0" width="158.47"/>
    <col collapsed="false" customWidth="true" hidden="false" outlineLevel="0" max="13" min="13" style="0" width="168.47"/>
    <col collapsed="false" customWidth="true" hidden="false" outlineLevel="0" max="17" min="14" style="0" width="296.22"/>
    <col collapsed="false" customWidth="true" hidden="false" outlineLevel="0" max="18" min="18" style="0" width="228.15"/>
    <col collapsed="false" customWidth="true" hidden="false" outlineLevel="0" max="20" min="19" style="0" width="296.22"/>
    <col collapsed="false" customWidth="true" hidden="false" outlineLevel="0" max="21" min="21" style="0" width="167.22"/>
    <col collapsed="false" customWidth="true" hidden="false" outlineLevel="0" max="22" min="22" style="0" width="39.96"/>
    <col collapsed="false" customWidth="true" hidden="false" outlineLevel="0" max="23" min="23" style="0" width="296.22"/>
    <col collapsed="false" customWidth="true" hidden="false" outlineLevel="0" max="24" min="24" style="0" width="119.38"/>
    <col collapsed="false" customWidth="true" hidden="false" outlineLevel="0" max="25" min="25" style="0" width="296.22"/>
    <col collapsed="false" customWidth="true" hidden="false" outlineLevel="0" max="26" min="26" style="0" width="120.35"/>
    <col collapsed="false" customWidth="true" hidden="false" outlineLevel="0" max="27" min="27" style="0" width="124.94"/>
    <col collapsed="false" customWidth="true" hidden="false" outlineLevel="0" max="28" min="28" style="0" width="238.72"/>
    <col collapsed="false" customWidth="true" hidden="false" outlineLevel="0" max="29" min="29" style="0" width="40.51"/>
    <col collapsed="false" customWidth="true" hidden="false" outlineLevel="0" max="30" min="30" style="0" width="89.61"/>
    <col collapsed="false" customWidth="true" hidden="false" outlineLevel="0" max="31" min="31" style="0" width="40.51"/>
    <col collapsed="false" customWidth="true" hidden="false" outlineLevel="0" max="32" min="32" style="0" width="193.38"/>
    <col collapsed="false" customWidth="true" hidden="false" outlineLevel="0" max="33" min="33" style="0" width="126.2"/>
    <col collapsed="false" customWidth="true" hidden="false" outlineLevel="0" max="34" min="34" style="0" width="117.02"/>
    <col collapsed="false" customWidth="true" hidden="false" outlineLevel="0" max="35" min="35" style="0" width="141.91"/>
    <col collapsed="false" customWidth="true" hidden="false" outlineLevel="0" max="36" min="3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</row>
    <row r="8" customFormat="false" ht="12.8" hidden="false" customHeight="false" outlineLevel="0" collapsed="false">
      <c r="A8" s="0" t="s">
        <v>29</v>
      </c>
    </row>
    <row r="9" customFormat="false" ht="12.8" hidden="false" customHeight="false" outlineLevel="0" collapsed="false">
      <c r="A9" s="0" t="s">
        <v>30</v>
      </c>
    </row>
    <row r="10" customFormat="false" ht="12.8" hidden="false" customHeight="false" outlineLevel="0" collapsed="false">
      <c r="A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18" customFormat="false" ht="12.8" hidden="false" customHeight="false" outlineLevel="0" collapsed="false">
      <c r="A18" s="0" t="s">
        <v>39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1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</row>
    <row r="83" customFormat="false" ht="12.8" hidden="false" customHeight="false" outlineLevel="0" collapsed="false">
      <c r="A83" s="0" t="s">
        <v>103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6</v>
      </c>
    </row>
    <row r="87" customFormat="false" ht="12.8" hidden="false" customHeight="false" outlineLevel="0" collapsed="false">
      <c r="A87" s="0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  <c r="B90" s="0" t="s">
        <v>111</v>
      </c>
    </row>
    <row r="91" customFormat="false" ht="12.8" hidden="false" customHeight="false" outlineLevel="0" collapsed="false">
      <c r="A91" s="1" t="s">
        <v>112</v>
      </c>
      <c r="B91" s="1" t="s">
        <v>113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</row>
    <row r="96" customFormat="false" ht="12.8" hidden="false" customHeight="false" outlineLevel="0" collapsed="false">
      <c r="A96" s="0" t="s">
        <v>118</v>
      </c>
    </row>
    <row r="97" customFormat="false" ht="12.8" hidden="false" customHeight="false" outlineLevel="0" collapsed="false">
      <c r="A97" s="0" t="s">
        <v>119</v>
      </c>
    </row>
    <row r="98" customFormat="false" ht="12.8" hidden="false" customHeight="false" outlineLevel="0" collapsed="false">
      <c r="A98" s="0" t="s">
        <v>120</v>
      </c>
    </row>
    <row r="99" customFormat="false" ht="12.8" hidden="false" customHeight="false" outlineLevel="0" collapsed="false">
      <c r="A99" s="0" t="e">
        <f aca="false">_x0005_Total’_x0008_M’_x0008__x0005__x0003__x0019_ÿ_x0005_Total_x0004__x0005__x000c__x0007__x0001_ÿ%_x0005__x0002__x0006__x000e__x0007__x0004_O½ÿ_x0001__x0007__x000e__x0007__x0004_O½ÿ_x0006_Ž_x0008_XŽ_x0008__x0011__x0011_TableStyleMedium9PivotStyleLight16`_x0001__x0002_…_x0010_x³_x0008_TEHOS-00š_x0008__x0018_š_x0008__x0001__x0002_£_x0008__x0010_£_x0008_Œ_x0004_"9®_x0001__x0004__x0001__x0001__x0004__x0017__x0008__x0001__x0018__x001b_!_x0001__x000b__x0001_</f>
        <v>#N/A</v>
      </c>
    </row>
    <row r="100" customFormat="false" ht="12.8" hidden="false" customHeight="false" outlineLevel="0" collapsed="false">
      <c r="A100" s="0" t="s">
        <v>121</v>
      </c>
    </row>
    <row r="101" customFormat="false" ht="12.8" hidden="false" customHeight="false" outlineLevel="0" collapsed="false">
      <c r="A101" s="0" t="s">
        <v>122</v>
      </c>
    </row>
    <row r="102" customFormat="false" ht="12.8" hidden="false" customHeight="false" outlineLevel="0" collapsed="false">
      <c r="A102" s="0" t="s">
        <v>123</v>
      </c>
      <c r="B102" s="0" t="s">
        <v>124</v>
      </c>
      <c r="C102" s="0" t="s">
        <v>125</v>
      </c>
      <c r="D102" s="0" t="s">
        <v>126</v>
      </c>
      <c r="E102" s="0" t="s">
        <v>127</v>
      </c>
      <c r="F102" s="0" t="s">
        <v>128</v>
      </c>
      <c r="G102" s="0" t="s">
        <v>129</v>
      </c>
      <c r="H102" s="0" t="s">
        <v>130</v>
      </c>
      <c r="I102" s="0" t="s">
        <v>131</v>
      </c>
      <c r="J102" s="0" t="s">
        <v>132</v>
      </c>
      <c r="K102" s="0" t="s">
        <v>133</v>
      </c>
      <c r="L102" s="0" t="s">
        <v>134</v>
      </c>
      <c r="M102" s="0" t="s">
        <v>135</v>
      </c>
      <c r="N102" s="0" t="s">
        <v>136</v>
      </c>
      <c r="O102" s="0" t="s">
        <v>137</v>
      </c>
      <c r="P102" s="0" t="s">
        <v>138</v>
      </c>
      <c r="Q102" s="0" t="s">
        <v>139</v>
      </c>
      <c r="R102" s="0" t="s">
        <v>140</v>
      </c>
      <c r="S102" s="0" t="s">
        <v>141</v>
      </c>
      <c r="T102" s="0" t="s">
        <v>142</v>
      </c>
    </row>
    <row r="103" customFormat="false" ht="12.8" hidden="false" customHeight="false" outlineLevel="0" collapsed="false">
      <c r="A103" s="0" t="s">
        <v>143</v>
      </c>
      <c r="B103" s="0" t="s">
        <v>144</v>
      </c>
      <c r="C103" s="0" t="s">
        <v>145</v>
      </c>
      <c r="D103" s="0" t="s">
        <v>146</v>
      </c>
    </row>
    <row r="104" customFormat="false" ht="12.8" hidden="false" customHeight="false" outlineLevel="0" collapsed="false">
      <c r="A104" s="0" t="s">
        <v>147</v>
      </c>
      <c r="B104" s="0" t="s">
        <v>148</v>
      </c>
      <c r="C104" s="0" t="s">
        <v>149</v>
      </c>
    </row>
    <row r="105" customFormat="false" ht="12.8" hidden="false" customHeight="false" outlineLevel="0" collapsed="false">
      <c r="A105" s="0" t="s">
        <v>150</v>
      </c>
      <c r="B105" s="0" t="s">
        <v>151</v>
      </c>
      <c r="C105" s="0" t="s">
        <v>152</v>
      </c>
      <c r="D105" s="0" t="s">
        <v>153</v>
      </c>
      <c r="E105" s="0" t="s">
        <v>154</v>
      </c>
      <c r="F105" s="0" t="s">
        <v>155</v>
      </c>
      <c r="G105" s="0" t="s">
        <v>156</v>
      </c>
      <c r="H105" s="0" t="s">
        <v>157</v>
      </c>
      <c r="I105" s="0" t="s">
        <v>158</v>
      </c>
      <c r="J105" s="0" t="s">
        <v>157</v>
      </c>
      <c r="K105" s="0" t="s">
        <v>159</v>
      </c>
      <c r="L105" s="0" t="s">
        <v>160</v>
      </c>
      <c r="M105" s="0" t="s">
        <v>161</v>
      </c>
      <c r="N105" s="0" t="s">
        <v>162</v>
      </c>
      <c r="O105" s="0" t="s">
        <v>163</v>
      </c>
      <c r="P105" s="0" t="s">
        <v>164</v>
      </c>
      <c r="Q105" s="0" t="s">
        <v>165</v>
      </c>
      <c r="R105" s="0" t="s">
        <v>166</v>
      </c>
      <c r="S105" s="0" t="s">
        <v>167</v>
      </c>
      <c r="T105" s="0" t="s">
        <v>168</v>
      </c>
      <c r="U105" s="0" t="s">
        <v>169</v>
      </c>
      <c r="V105" s="0" t="s">
        <v>170</v>
      </c>
      <c r="W105" s="0" t="s">
        <v>171</v>
      </c>
      <c r="X105" s="0" t="s">
        <v>172</v>
      </c>
      <c r="Y105" s="0" t="s">
        <v>173</v>
      </c>
    </row>
    <row r="106" customFormat="false" ht="12.8" hidden="false" customHeight="false" outlineLevel="0" collapsed="false">
      <c r="A106" s="0" t="s">
        <v>174</v>
      </c>
      <c r="B106" s="0" t="s">
        <v>175</v>
      </c>
      <c r="C106" s="0" t="s">
        <v>176</v>
      </c>
      <c r="D106" s="0" t="s">
        <v>177</v>
      </c>
      <c r="E106" s="0" t="s">
        <v>172</v>
      </c>
      <c r="F106" s="0" t="s">
        <v>178</v>
      </c>
      <c r="G106" s="0" t="s">
        <v>179</v>
      </c>
      <c r="H106" s="0" t="s">
        <v>180</v>
      </c>
      <c r="I106" s="0" t="s">
        <v>181</v>
      </c>
      <c r="J106" s="0" t="s">
        <v>182</v>
      </c>
      <c r="K106" s="0" t="s">
        <v>183</v>
      </c>
      <c r="L106" s="0" t="s">
        <v>184</v>
      </c>
      <c r="M106" s="0" t="s">
        <v>185</v>
      </c>
      <c r="N106" s="0" t="s">
        <v>186</v>
      </c>
      <c r="O106" s="0" t="s">
        <v>187</v>
      </c>
      <c r="P106" s="0" t="s">
        <v>188</v>
      </c>
      <c r="Q106" s="0" t="s">
        <v>189</v>
      </c>
      <c r="R106" s="0" t="s">
        <v>190</v>
      </c>
      <c r="S106" s="0" t="s">
        <v>191</v>
      </c>
      <c r="T106" s="0" t="s">
        <v>192</v>
      </c>
      <c r="U106" s="0" t="s">
        <v>193</v>
      </c>
      <c r="V106" s="0" t="s">
        <v>194</v>
      </c>
      <c r="W106" s="0" t="s">
        <v>195</v>
      </c>
      <c r="X106" s="0" t="s">
        <v>196</v>
      </c>
      <c r="Y106" s="0" t="s">
        <v>197</v>
      </c>
      <c r="Z106" s="0" t="s">
        <v>198</v>
      </c>
      <c r="AA106" s="0" t="s">
        <v>199</v>
      </c>
      <c r="AB106" s="0" t="s">
        <v>200</v>
      </c>
      <c r="AC106" s="0" t="s">
        <v>201</v>
      </c>
      <c r="AD106" s="0" t="s">
        <v>202</v>
      </c>
      <c r="AE106" s="0" t="s">
        <v>201</v>
      </c>
      <c r="AF106" s="0" t="s">
        <v>203</v>
      </c>
      <c r="AG106" s="0" t="s">
        <v>204</v>
      </c>
      <c r="AH106" s="0" t="s">
        <v>205</v>
      </c>
      <c r="AI106" s="0" t="s">
        <v>206</v>
      </c>
      <c r="AJ106" s="0" t="s">
        <v>2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