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OP" sheetId="1" state="visible" r:id="rId2"/>
  </sheets>
  <definedNames>
    <definedName function="false" hidden="true" localSheetId="0" name="_xlnm._FilterDatabase" vbProcedure="false">SECOP!$B$17:$L$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2" uniqueCount="513">
  <si>
    <t xml:space="preserve">PLAN ANUAL DE ADQUISICIONES</t>
  </si>
  <si>
    <t xml:space="preserve">A. INFORMACIÓN GENERAL DE LA ENTIDAD</t>
  </si>
  <si>
    <t xml:space="preserve">Nombre</t>
  </si>
  <si>
    <t xml:space="preserve">SECRETARIA DISTRITAL DE SALUD DE BOGOTÁ - FONDO FINANCIERO DISTRITAL DE SALUD</t>
  </si>
  <si>
    <t xml:space="preserve">Dirección</t>
  </si>
  <si>
    <t xml:space="preserve">Carrera 32 N° 12 -81 Bogotá</t>
  </si>
  <si>
    <t xml:space="preserve">Teléfono</t>
  </si>
  <si>
    <t xml:space="preserve">Página web</t>
  </si>
  <si>
    <t xml:space="preserve">www.saludcapital.gov.co</t>
  </si>
  <si>
    <t xml:space="preserve">Misión y visión</t>
  </si>
  <si>
    <t xml:space="preserve">Misión: Somos la entidad rectora de salud en Bogotá, constituida por un equipo humano comprometido con la excelencia, responsable de garantizar el ejercicio efectivo del derecho a la salud de toda la población, a través de la implementación de un modelo de atención integral, equitativo, universal, participativo, centrado en el ser humano, la responsabilidad social y la sostenibilidad ambiental.
Visión: Para el año 2016, la Secretaría Distrital de Salud de Bogotá, será reconocida nacional e internacionalmente, como una entidad que cumple estándares superiores de calidad, que garantiza el derecho efectivo y el mejoramiento de calidad de vida en salud de la población, basado en un modelo de atención integral que responde a la estrategia de la Atención Primaria en Salud. </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Perspectiva estratégica</t>
  </si>
  <si>
    <t xml:space="preserve">La entidad cuenta con 7 objetivos estrategicos: (i) Generar las condiciones necesarias para la garantía del derecho a la salud de toda la población de Bogotá, (ii)  Fortalecer el mejoramiento  en la prestación de servicios,  la promoción y protección de la salud, (iii)  Promover  la afectación positiva de los determinantes sociales del proceso salud enfermedad, (iv)  Ejercer rectoría y promover la adecuada gestión de  las acciones de salud que permitan brindar respuesta integral ante las situaciones de urgencias, emergencias y desastres, (v) Promover acciones que  transformen y afecten positivamente las condiciones sanitarias y socio - ambientales  que hacen vulnerable el bio-sistema de Bogotá, (vi) Desarrollar los procesos que soportan la gestión misional y estratégica del sector, teniendo como base la implementación de acciones que promuevan entornos saludables y (vii) Promover la gestión transparente en la Secretaría Distrital de Salud y en las entidades adscritas, mediante el control social, la implementación de estándares superiores de calidad y la implementación de estrategias de lucha contra la corrupción.</t>
  </si>
  <si>
    <t xml:space="preserve">Información de contacto</t>
  </si>
  <si>
    <t xml:space="preserve">Juan Carlos Garcia Ubaque Subsecretario de Planeación y Gestión  Sectorial  Secretaría Distrital de Salud de Bogotá D.C.  Correo electrónico: jcgarciamd@gmail.com Teléfono 3649090 Ext 9697-9683</t>
  </si>
  <si>
    <t xml:space="preserve">Valor total del PAA</t>
  </si>
  <si>
    <t xml:space="preserve">Límite de contratación menor cuantía</t>
  </si>
  <si>
    <t xml:space="preserve">Límite de contratación mínima cuantí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Gestión administrativa y logística necesaria para el diseño, implementación y puesta en marcha del esquema de aseguramiento automático.</t>
  </si>
  <si>
    <t xml:space="preserve">Septiembre</t>
  </si>
  <si>
    <t xml:space="preserve">Contratación Directa</t>
  </si>
  <si>
    <t xml:space="preserve">12_Administración Central - Aporte Ordinario Otros del Distrito</t>
  </si>
  <si>
    <t xml:space="preserve">No</t>
  </si>
  <si>
    <t xml:space="preserve">No aplica</t>
  </si>
  <si>
    <t xml:space="preserve">Sulby Patricia Mcbain, Directora de Aseguramiento en Salud Secretaría Distrital de Salud de Bogotá D.C.  Correo electrónico: spmcbain@saludcapital.gov.co Teléfono 3649090</t>
  </si>
  <si>
    <t xml:space="preserve">Prestar  servicios Profesionales especializados requeridos para apoyar la gestion para alcanzar el aseguramiento social universal.</t>
  </si>
  <si>
    <t xml:space="preserve">Julio</t>
  </si>
  <si>
    <t xml:space="preserve">Prestar  servicios Profesionales Universitarios requeridos para apoyar la gestion para alcanzar el aseguramiento social universal.</t>
  </si>
  <si>
    <t xml:space="preserve">Prestar  servicios Tecnicos requeridos para apoyar la gestion para alcanzar el aseguramiento social universal.</t>
  </si>
  <si>
    <t xml:space="preserve">Prestar  servicios  como Bachiller requeridos para apoyar la gestion para alcanzar el aseguramiento social universal.</t>
  </si>
  <si>
    <t xml:space="preserve">Realizar la interventoría integral (técnica, administrativa, financiera y contable) a la calidad en la prestación de los servicios de salud y uso adecuado de los recursos girados a las entidades promotoras de salud – eps del régimen subsidiado en salud</t>
  </si>
  <si>
    <t xml:space="preserve">Octubre</t>
  </si>
  <si>
    <t xml:space="preserve">Resolución</t>
  </si>
  <si>
    <t xml:space="preserve">374_Administración Central - Aporte Ordinario - Rendimientos Financieros de Destinación Específica [Régimen Subsidiado]</t>
  </si>
  <si>
    <t xml:space="preserve">0,4% SUPERINTENDENCIA NACIONAL DE SALUD  -  Recursos girados directamente desde el Ministerio de Salud y Protección Social a la Superintendencia Nacional de Salud a nombre de la Entidad Territorial, girados Sin Situación de Fondos</t>
  </si>
  <si>
    <t xml:space="preserve">Julio Agosto Septiembre Octubre Noviembre Diciembre</t>
  </si>
  <si>
    <t xml:space="preserve">336_Recursos Administrados - Otras transferencias de la Nación -FOSYGA</t>
  </si>
  <si>
    <t xml:space="preserve">93151611 80000000</t>
  </si>
  <si>
    <t xml:space="preserve">Gestion adminstrativa  para el giro de los recursos que financian el regimen subsidiado de acuerdo a  la Liquidación Mensual  de Afiliados-  LMA </t>
  </si>
  <si>
    <t xml:space="preserve">20_Recursos Administrados -Rentas Cedidas - Cerveza, 20_Recursos Administrados -Rentas Cedidas - Licores , 20_Recursos Administrados -Rentas Cedidas - Lotería Bogotá, 20_Recursos Administrados -Rentas Cedidas - Loterías, Foráneas, 20_Recursos Administrados -Rentas Cedidas - Ingresos por Juegos y Apuestas Permanentes (93% para  874),  20_Recursos Administrados -Rentas Cedidas - Juegos de Suerte y Azar-Coljuegos  (Para 874 continuidad- Sin Situación de Fondos) LEY 1438 DE 2011, 20_Recursos Administrados -Rentas Cedidas -Sobretasa consumo cigarrillo, 20_Recursos Administrados -Rentas Cedidas -Premios no reclamados, 374_Administración Central - Aporte Ordinario - Rendimientos Financieros SGP Salud, 336_recursos Administrados Fosyga, 31_Otras Transferencias de la Nacion, 12_Aporte Ordinario Otos del Distrito Por Comprometer , 147_Otros Recursos del Balamce de Detinacion Especifica, 169_Participacion Salud Regimen Subsidiado</t>
  </si>
  <si>
    <t xml:space="preserve">85000000</t>
  </si>
  <si>
    <t xml:space="preserve">Contratacion del Servicio relacionado con garantizar la prestacion de los servcios de salud a la poblacion pobre en lo no cubierto con subsidios a la demanda, conmtratadois con las ESEs de la red publica distrital adscrita (todos los niveles de atencion )</t>
  </si>
  <si>
    <t xml:space="preserve">Julio </t>
  </si>
  <si>
    <t xml:space="preserve">Contratos en Salud</t>
  </si>
  <si>
    <t xml:space="preserve">169-SGP Oferta, 20-Rentas cedidas, 167, 176,  465 Recursos del Balance, 47y 374 rendimientos Financiero.</t>
  </si>
  <si>
    <t xml:space="preserve">Sulby Patricia Mcbain Millan  Subsecretaria de Serivicios de Salud y Aseguramiento - Secretaría Distrital de Salud de Bogotá D.C.  Correo electrónico: Spmacbain@saludcapital.gov.co Teléfono 3649090</t>
  </si>
  <si>
    <t xml:space="preserve">Contratacion del Servicio relacionado con garantizar la prestacion de los servicios de salud a la poblacion pobre en lo no cubierto con subsidios a la demanda, contratados con las empresas sociales del estado de la red publica distrital adscrita (atencion de urgencias de todoslos niveles de atencion)</t>
  </si>
  <si>
    <t xml:space="preserve">147- Recursos del balance, 20- Rentas cedidas (rentas contractuales) </t>
  </si>
  <si>
    <t xml:space="preserve">Contratar la prestación de los servicios de salud a la población pobre en lo no cubierto con subsidios a la demanda con la red  complementaria</t>
  </si>
  <si>
    <t xml:space="preserve">Contratos en Salud, Contratacion Directa y Menor Cuantia</t>
  </si>
  <si>
    <t xml:space="preserve">20- Rentas cedidas, 147 Recursos del Balance 169 SGP , 20-Otros Ingresos </t>
  </si>
  <si>
    <t xml:space="preserve">Realizar auditoria e interventoria integral (técnica, administrativa financiera y revisoria de cuentas) con enfasis en la calidad de la prestación de los servicios sobre los contratos de compraventa sobre los servicios de salud prestados a la población a cargo del FFDS (participantes vinculados y servicios no POS de los afiliados al régimen subsidiado)</t>
  </si>
  <si>
    <t xml:space="preserve">Diciembre</t>
  </si>
  <si>
    <t xml:space="preserve">Concurso de Meritos </t>
  </si>
  <si>
    <t xml:space="preserve">12- Aporte Ordinario</t>
  </si>
  <si>
    <t xml:space="preserve">Prestación De Los Servicios De Salud A La Población Pobre En Lo No Cubierto Con Subsidios A La Demanda,[Atención de Urgencias y electivas comites tecnicos cientificos y otros.</t>
  </si>
  <si>
    <t xml:space="preserve">20- rentas cedidas, 147, 175 , 374 Y 176  Recursos del Balance, 374 Rendimientos financieros, 169 -SGP Oferta</t>
  </si>
  <si>
    <t xml:space="preserve">Pago de Aportes Patronales  por  Antiguo Situado Fiscal Sin Situación de Fondos.</t>
  </si>
  <si>
    <t xml:space="preserve">169 -SGP aportes Patronales</t>
  </si>
  <si>
    <t xml:space="preserve">Pago de Fallos Judiciales</t>
  </si>
  <si>
    <t xml:space="preserve">20- Rentas cedidas D.E - 465 Recursos del Balance D.E., 12- Aporte Ordinario</t>
  </si>
  <si>
    <t xml:space="preserve">Conciliaciones y Sentencias</t>
  </si>
  <si>
    <t xml:space="preserve">Prestación de Servicios de Salud a Población Vinculada Amparada en Resoluciones  y Convenios del  Ministerio de la Protección Social </t>
  </si>
  <si>
    <t xml:space="preserve">Selección abreviada y de menor cuantia</t>
  </si>
  <si>
    <t xml:space="preserve">31- Otras Transferencias de la Nacion</t>
  </si>
  <si>
    <t xml:space="preserve">Contratacion de la Prestacion de los Servicios No POSS 
</t>
  </si>
  <si>
    <t xml:space="preserve"> 465 -Recursos del Balance D.E.,</t>
  </si>
  <si>
    <t xml:space="preserve">Atencion a la poblacion victima del conflicto armado</t>
  </si>
  <si>
    <t xml:space="preserve">Noviembre</t>
  </si>
  <si>
    <t xml:space="preserve">31 - Otras Transferencias de la Nacion</t>
  </si>
  <si>
    <t xml:space="preserve">Prestar  servicios  Profesionales especializados requeridos para apoyar la Administración y garantizar la Prestación de los Servicios de Salud a la Población Pobre no asegurada , vinculados y atencion No POSS</t>
  </si>
  <si>
    <t xml:space="preserve">Prestar  servicios Profesionales Universitarios requeridos para apoyar la Administración y garantizar la Prestación de los Servicios de Salud a la Población Pobre no asegurada , vinculados y atencion No POSS</t>
  </si>
  <si>
    <t xml:space="preserve">Prestar  servicios Tecnicos requeridos para apoyar la Administración y garantizar la Prestación de los Servicios de Salud a la Población Pobre no asegurada , vinculados y atencion No POSS</t>
  </si>
  <si>
    <t xml:space="preserve">Prestar  servicios  como Bachiller requeridos para apoyar la Administración y garantizar la Prestación de los Servicios de Salud a la Población Pobre no asegurada , vinculados y atencion No POSS</t>
  </si>
  <si>
    <t xml:space="preserve">Contratación del servicio relacionado con garantizar la prestacion de los servicios de salud de la Poblacion Pobre No asegurada en lo no cubierto con subsidios a la demanda, contratados con las Empresas Sociales del Estado de la Red publica y complementaria para garantizar la Gratuidad</t>
  </si>
  <si>
    <t xml:space="preserve">12-Aporte Ordinario</t>
  </si>
  <si>
    <t xml:space="preserve">77000000 85000000</t>
  </si>
  <si>
    <t xml:space="preserve">Realizar actividades del Plan de Intervenciones Colectivas en el Distrito Capital en concordancia con las normas que regulan el sistema general de seguridad social en salud, el plan territorial en salud, de acuerdo con las necesidades y prioridades de la población en la ciudad, mediante la implementación de acciones de promoción de la Salud, prevención de la enfermedad, vigilancia en salud pública y ambiental y gestión de la salud pública</t>
  </si>
  <si>
    <t xml:space="preserve">12_ Administración Central - Recursos del Distrito - Aporte Ordinario - Otros del Distrito Para Comprometer en 2016
169_Part. Salud - Salud pública</t>
  </si>
  <si>
    <t xml:space="preserve">Patricia Arce Guzman
Subsecretaria de Salud Pública 
Secretaría Distrital de Salud de Bogotá D.C.  
Correco electrónico: parce@saludcapital.gov.co
Teléfono 3649090</t>
  </si>
  <si>
    <t xml:space="preserve">41103022 41103022 51201615 93171702 85000000 51201617</t>
  </si>
  <si>
    <t xml:space="preserve">Contratar los servicios para la gestión, funcionamiento y monitoreo del  Programa Ampliado de Inmunizaciones en el Distrito Capital</t>
  </si>
  <si>
    <t xml:space="preserve">Selección Abreviada, Contratación Directa, Mínima Cuantía, Concurso de Meritos.</t>
  </si>
  <si>
    <t xml:space="preserve">Contratar la asesoría técnica para el  programa de prevención, vigilancia y control de las infecciones asociadas al cuidado de la salud, contención de la resistencia bacteriana y uso prudente de antibióticos a nivel distrital.</t>
  </si>
  <si>
    <t xml:space="preserve">Contratación Directa, Concurso de meritos</t>
  </si>
  <si>
    <t xml:space="preserve">Contratar servicios para el fortalecimiento de competencias de los actores del SGSSS para la implementación de los programas de prevención, vigilancia y control de enfermedades transmisibles en el Distrito Capital."   </t>
  </si>
  <si>
    <t xml:space="preserve">31 Otras Transferencias Nación [Resoluciones y Convenios] $3,200,000,000, </t>
  </si>
  <si>
    <t xml:space="preserve">77000000 85000000 82112000</t>
  </si>
  <si>
    <t xml:space="preserve">Contratar servicios para el fortalecimiento de competencias de los prestadores de servicios de salud y de la comunidad, que favorezcan el acceso a los servicios de salud y la eliminación de barreras a la población en condición de discapacidad en el Distrito Capital.</t>
  </si>
  <si>
    <t xml:space="preserve">Mínima Cuantía </t>
  </si>
  <si>
    <t xml:space="preserve">12_ Administración Central - Recursos del Distrito - aporte ordinario - otros del Distrito para comprometer en 2016</t>
  </si>
  <si>
    <t xml:space="preserve">Contratar el suministro de condones masculinos para la prevencion de infecciones de transmision sexual y embarazos no deseados en el D.C.</t>
  </si>
  <si>
    <t xml:space="preserve">Selección Abreviada, Subasta Inversa </t>
  </si>
  <si>
    <t xml:space="preserve">Contratar servicios para la construcción y operación de estrategias y acciones  encaminadas al ejercicio pleno de la sexualidad, derechos sexuales y reproductivos en el Distrito Capital</t>
  </si>
  <si>
    <t xml:space="preserve">Contratación Directa, Selección Abreviada, Concurso de Meritos </t>
  </si>
  <si>
    <t xml:space="preserve">80000000 84111600</t>
  </si>
  <si>
    <t xml:space="preserve">Contratar la interventoría técnica, administrativa, financiera, contable y jurídica para los contratos interadministrativos celebrados entre el FFDS y las Empresas Sociales del Estado para la ejecución del Plan de Intervenciones Colectivas - PIC- </t>
  </si>
  <si>
    <t xml:space="preserve">80000000 85000000</t>
  </si>
  <si>
    <t xml:space="preserve">Prestar servicios para el fortalecimiento de competencias relacionadas con la apropiación teórica y metodológica de modelos conceptuales en el marco del Plan Territorial de Salud.</t>
  </si>
  <si>
    <t xml:space="preserve">85000000 81111501</t>
  </si>
  <si>
    <t xml:space="preserve">Contratar el desarrollo de una herramienta tecnologica para fortalecer la administracion de las lineas  106, SPA y Purpura de la Secretaria Distrital de Salud.                                                                                                     </t>
  </si>
  <si>
    <t xml:space="preserve">Prestar servicios para definir la linea base de las condiciones de salud mental en el Distrito Capital</t>
  </si>
  <si>
    <t xml:space="preserve">Selección Abreviada</t>
  </si>
  <si>
    <t xml:space="preserve">Prestar servicios especializados para la formulación, seguimiento y evaluación técnica del Plan de Salud Pública de Intervenciones Colectivas y del seguimiento a los proyectos de inversión en la Subsecretaría de Salud Pública </t>
  </si>
  <si>
    <t xml:space="preserve">Prestar servicios en la Subsecretaría de Salud Pública para la  planeación, seguimiento y monitoreo de los programas de interés en salud pública </t>
  </si>
  <si>
    <t xml:space="preserve">Prestar servicios especializados en la Subsecretaría de Salud Pública para la  planeación, seguimiento y monitoreo de los programas de interés en salud pública </t>
  </si>
  <si>
    <t xml:space="preserve">Prestar servicios profesionales en la Subsecretaría de Salud Pública para la  planeación, seguimiento y monitoreo de los programas de interés en salud pública </t>
  </si>
  <si>
    <t xml:space="preserve">Prestar servicios especializados en la Subsecretaría de Salud Pública para la gestión intersectorial de políticas públicas en salud, el abordaje diferencia y para la activación y seguimiento de rutas de atención integral </t>
  </si>
  <si>
    <t xml:space="preserve">80000000 80161500</t>
  </si>
  <si>
    <t xml:space="preserve">Prestar servicios para la formulación, seguimiento y evaluación administrativa y financiera del Plan de Salud Pública de Intervenciones Colectivas y de los proyectos de inversión en la Subsecretaría de Salud Pública </t>
  </si>
  <si>
    <t xml:space="preserve">Prestar servicios especializados para la formulación, seguimiento y evaluación administrativa y financiera del Plan de Salud Pública de Intervenciones Colectivas y de los proyectos de inversión en la Subsecretaría de Salud Pública </t>
  </si>
  <si>
    <t xml:space="preserve">Prestar servicios profesionales para la formulación, seguimiento y evaluación administrativa y financiera del Plan de Salud Pública de Intervenciones Colectivas y de los proyectos de inversión en la Subsecretaría de Salud Pública </t>
  </si>
  <si>
    <t xml:space="preserve">Prestar servicios tècnicos para la formulación, seguimiento y evaluación administrativa y financiera del Plan de Salud Pública de Intervenciones Colectivas y de los proyectos de inversión en la Subsecretaría de Salud Pública </t>
  </si>
  <si>
    <t xml:space="preserve">Prestar servicios de apoyo para la formulación, seguimiento y evaluación administrativa y financiera del Plan de Salud Pública de Intervenciones Colectivas y de los proyectos de inversión en la Subsecretaría de Salud Pública </t>
  </si>
  <si>
    <t xml:space="preserve">Prestar servicios  especializados  en la Subsecretaría de Salud Pública para el  análisis de la información de interés en salud pública, análisis social y ambiental y análisis de la operación del PIC en el Distrito Capital </t>
  </si>
  <si>
    <t xml:space="preserve">Prestar servicios  profesionales  en la Subsecretaría de Salud Pública para el  análisis de la información de interés en salud pública, análisis social y ambiental y análisis de la operación del PIC en el Distrito Capital </t>
  </si>
  <si>
    <t xml:space="preserve">Prestar servicios  en la Subsecretaría de Salud Pública para la gestión de la información en salud pública y la consolidacion de la red de vigilancia en salud pública</t>
  </si>
  <si>
    <t xml:space="preserve">Prestar servicios  especializados en la Subsecretaría de Salud Pública para la gestión de la información en salud pública y la consolidacion de la red de vigilancia en salud pública</t>
  </si>
  <si>
    <t xml:space="preserve">Prestar servicios  profesionales en la Subsecretaría de Salud Pública para la gestión de la información en salud pública y la consolidacion de la red de vigilancia en salud pública</t>
  </si>
  <si>
    <t xml:space="preserve">Prestar servicios  tècnicos en la Subsecretaría de Salud Pública para la gestión de la información en salud pública y la consolidacion de la red de vigilancia en salud pública</t>
  </si>
  <si>
    <t xml:space="preserve">Prestar servicios  especializados  en la Subsecretaría de Salud Pública para desarrollar las acciones de mitigación y control relacionadas con los eventos de interés en salud pública </t>
  </si>
  <si>
    <t xml:space="preserve">Prestar servicios para el seguimiento y control a la ejecución de los recursos del PIC</t>
  </si>
  <si>
    <t xml:space="preserve">Prestar servicios especializados para el seguimiento y control a la ejecución de los recursos del PIC</t>
  </si>
  <si>
    <t xml:space="preserve">Adquisición de estuches para muestras de suero para el desarrollo del Programa Anual de Evaluación Directa del Desempeño en Inmunoserología.</t>
  </si>
  <si>
    <t xml:space="preserve">Agosto</t>
  </si>
  <si>
    <t xml:space="preserve">Recursos del Distrito </t>
  </si>
  <si>
    <t xml:space="preserve">Adquisición de estuches de muestras de células y suero para el desarrollo del Programa Anual de Evaluación Directa del Desempeño en Inmunohematología. </t>
  </si>
  <si>
    <t xml:space="preserve">Desarrollar estrategias de Aprendizaje de Servicio en población escolarizada para el  fortalecimiento de la cultura de la donación voluntaria y habitual de sangre en el D.C. </t>
  </si>
  <si>
    <t xml:space="preserve">Desarrollar estrategias para la socialización de lineamientos técnicos de bancos de sangre y medicina transfusional dirigida a los actores de la Red Distrital de Sangre y terapia celular.</t>
  </si>
  <si>
    <t xml:space="preserve">Aunar esfuerzos para fortalecer la implementación del programa de donación y trasplantes  en las ESE adscritas a la Secretaria Distrital de Salud  -Coordinación Regional No. 1 de  la Red de Donación y Trasplantes</t>
  </si>
  <si>
    <t xml:space="preserve">Aunar esfuerzos para fortalecimiento de estrategias promocionales para posicionamiento del programa de promocion de la donación de Organos y Tejidos, en la Coordinación Regional No 1  Red de Donación y Trasplantes.</t>
  </si>
  <si>
    <t xml:space="preserve">Aunar esfuerzos para el fortalecimiento de la cultura de donacion de organos y de tejifos con fines de trasplante en la Coordinación Regional No 1  Red de Donación y Trasplantes.</t>
  </si>
  <si>
    <t xml:space="preserve">Aunar esfuerzo en el fortalecimiento sistema de informacion y reporte estadistico del proceso de donacion de organos y de tejidos y de  la actividad trasplantadora en la Coordinación Regional No 1  Red de Donación y Trasplantes.</t>
  </si>
  <si>
    <t xml:space="preserve">Aunar esfuerzos administrativos y financieros para el desarrollo del modelo de atención integral en salud</t>
  </si>
  <si>
    <t xml:space="preserve">Aunar esfuerzos administrativos y financieros para el fortalecimiento de la EPS Capital Salud, en el marco del modelo de atención en salud.</t>
  </si>
  <si>
    <t xml:space="preserve">Juan Carlos Garcia Ubaque. Subsecretario de Planeación y gestión Sectorial</t>
  </si>
  <si>
    <t xml:space="preserve">Prestar servicios profesionales especializados para el  abordaje de la gestión compartida del riesgo, en el marco del modelo de atención integral en salud</t>
  </si>
  <si>
    <t xml:space="preserve">Prestar servicios profesionales especializados para el abordaje poblacional y curso de vida (infancia),  en el marco del modelo de Atención Integral en Salud  </t>
  </si>
  <si>
    <t xml:space="preserve">Prestar servicios profesionales especializados  que favorezcan la integralidad de la atención en grupos de riesgo  (enfermedades crónicas) y eventos priorizados,  en el marco del modelo de Atención Integral en Salud  </t>
  </si>
  <si>
    <t xml:space="preserve">Prestar servicios profesionales especializados para el desarrollo de actividades administrativas que favorezcan el abordaje de la gestión compartida del riesgo, en el marco del modelo de atención integral en salud</t>
  </si>
  <si>
    <t xml:space="preserve">Prestar servicios profesionales  para la generación y disposición de la información de oferta y demanda de servicios de salud para el diagnóstico,  en el marco del modelo de Atención Integral en Salud  </t>
  </si>
  <si>
    <t xml:space="preserve">Prestar servicios profesionales  especializados para la generación y disposición de la información de oferta y demanda de servicios de salud para el diagnóstico,  en el marco del modelo de Atención Integral en Salud  </t>
  </si>
  <si>
    <t xml:space="preserve">Prestar servicios profesionales especializados  que favorezcan la integralidad de la atención en grupos de riesgo y eventos priorizados (VIH),  en el marco del modelo de Atención Integral en Salud  </t>
  </si>
  <si>
    <t xml:space="preserve">Prestar servicios profesionales especializados en el abordaje de la gestión compartida del riesgo para la atención de los servicios de salud sexual y reproductiva  en el marco del modelo de Atención Integral en Salud  </t>
  </si>
  <si>
    <t xml:space="preserve">Prestar servicios profesionales especializados para el seguimiento a la gestión administrativa y a los planes operativos, en el marco del modelo de atención integral en salud</t>
  </si>
  <si>
    <t xml:space="preserve">Prestar servicios profesionales especializados para fortalecer el acceso, calidad y uso racional de medicamentos que favorezcan la gestión compartida del riesgo,  en el marco del modelo de atención integral en salud</t>
  </si>
  <si>
    <t xml:space="preserve">Prestar servicios técnicos en el desarrollo de actividades administrativas que favorezcan el abordaje la gestión compartida del riesgo, en el marco del modelo de atención integral en salud</t>
  </si>
  <si>
    <t xml:space="preserve">Prestar servicios tecnicos en sistemas de información para el manejo del aplicativo de la Red Distrital de Sangre de Bogotá y Terapia Celular,  articulado con la gestión compartida del riesgo, en el marco del modelo de Atención Integral en Salud </t>
  </si>
  <si>
    <t xml:space="preserve">Prestar servicios profesionales especializados para el manejo del Programa de Hemovigilancia y Seguridad Transfusional de la Red Distrital de Sangre y Terapia Celular, articulado con la gestión compartida del riesgo, en el marco del modelo de Atención Integral en Salud </t>
  </si>
  <si>
    <t xml:space="preserve">Prestar servicios profesionales especializados para el manejo del Programa de Hemovigilancia y Seguridad Transfusional de la Red Distrital de Sangre y Terapia Celular,   articulado con la gestión compartida del riesgo, en el marco del modelo de Atención Integral en Salud </t>
  </si>
  <si>
    <t xml:space="preserve">Prestar servicios de profesionales especializados en el proceso de Auditoria de la Coordinación Regional No 1- Red de Donación de Órganos y Tejidos con fines de Trasplantes,   articulado con la gestión compartida del riesgo, en el marco del modelo de Atención Integral en Salud  </t>
  </si>
  <si>
    <t xml:space="preserve">Prestar servicios de profesionales especializados en el proceso de Auditoria de la Coordinación Regional No 1- Red de Donación de Órganos y Tejidos con fines de Trasplantes,   articulado con la gestión compartida del riesgo, en el marco del modelo de Atención Integral en Salud </t>
  </si>
  <si>
    <t xml:space="preserve">Prestar servicios  profesionales  especializados en el proceso de Gestión Operativa de la Coordinación Regional No 1- Red de Donación de Órganos y Tejidos con fines de Trasplantes,   articulado con la gestión compartida del riesgo, en el marco del modelo de Atención Integral en Salud </t>
  </si>
  <si>
    <t xml:space="preserve">Prestar servicios profesionales  en el proceso de  Gestión social de la Coordinación Regional No 1 Red de Donación de Órganos y Tejidos con fines de Trasplantes,   articulado con la gestión compartida del riesgo, en el marco del modelo de Atención Integral en Salud  </t>
  </si>
  <si>
    <t xml:space="preserve">Prestar servicios profesionales en la ejecución de actividades relacionadas con el sistema de información de la Coordinación Regional No 1 Red de Donación de Órganos y Tejidos con fines de Trasplantes,   articulado con la gestión compartida del riesgo, en el marco del modelo de Atención Integral en Salud </t>
  </si>
  <si>
    <t xml:space="preserve">Prestar servicios administrativos para el desarrollo de los procesos y procedimientos que se adelantan en la Coordinación Regional No 1  Red de Donación y Trasplantes,  articulado con la gestión compartida del riesgo, en el marco del modelo de Atención Integral en Salud  </t>
  </si>
  <si>
    <t xml:space="preserve">Prestar servicios profesionales especializados que favorezcan la integralidad de la atención en grupos de riesgo y eventos priorizados (salud oral),  en el marco del modelo de Atención Integral en Salud  </t>
  </si>
  <si>
    <t xml:space="preserve">Prestar servicios profesionales especializados ue favorezcan la integralidad de la atención en grupos de riesgo y eventos priorizados (salud mental),  en el marco del modelo de Atención Integral en Salud  </t>
  </si>
  <si>
    <t xml:space="preserve">Prestar servicios profesionales especializados que favorezcan la integralidad de la atención en grupos de riesgo y eventos priorizados (salud mental),  en el marco del modelo de Atención Integral en Salud  </t>
  </si>
  <si>
    <t xml:space="preserve">Prestar servicios profesionales especializados  que favorezcan la integralidad de la atención en grupos de riesgo y eventos priorizados (salud mental),  en el marco del modelo de Atención Integral en Salud  </t>
  </si>
  <si>
    <t xml:space="preserve">Prestar servicios profesionales especializados que favorezcan la integralidad de la atención en grupos de riesgo y eventos priorizados (cáncer),  en el marco del modelo de Atención Integral en Salud  </t>
  </si>
  <si>
    <t xml:space="preserve">Prestar servicios profesionales especializados para fortalecer el acceso, calidad y uso racional de dispositivos médicos que favorezcan la gestión compartida del riesgo,  en el marco del modelo de atención integral en salud</t>
  </si>
  <si>
    <t xml:space="preserve">Prestar servicios profesionales especializados para el desarrollo del modelo de atención integral en salud que favorezcan la integralidad de la atención en grupos de riesgo y eventos priorizados (salud mental),  en el marco del modelo de Atención Integral en Salud  </t>
  </si>
  <si>
    <t xml:space="preserve">Prestar servicios profesionales especializados para el mejoramiento de la atención humanizada en los servicios de salud,  en el marco del modelo de atención integral en salud</t>
  </si>
  <si>
    <t xml:space="preserve">Prestar servicios asistenciales en el desarrollo de actividades administrativas que favorezcan el abordaje la gestión compartida del riesgo, en el marco del modelo de atención integral en salud</t>
  </si>
  <si>
    <t xml:space="preserve">Prestar servicios profesionales especializados en las actividades control y consolidación de la ejecución financiera de los proyectos de inversión,  en el marco del modelo de atención integral en salud</t>
  </si>
  <si>
    <t xml:space="preserve">Prestar servicios profesionales especializados para el desarrollo del modelo de atención integral en salud</t>
  </si>
  <si>
    <t xml:space="preserve">Prestar servicios profesionales para el desarrollo de actividades relacionadas con la gestión jurídica de la Dirección de Provisión de Servicios de Salud, en el marco del modelo de atención integral en salud</t>
  </si>
  <si>
    <t xml:space="preserve">Prestar servicios asistenciales en el desarrollo de actividades administrativas que favorezcan el abordaje la gestión compartida del riesgo, en el marco del modelo de atención integral en salud.</t>
  </si>
  <si>
    <t xml:space="preserve">Prestar servicios profesionales especializados para la definición de la metodología y evaluación del modelo de atención integral en salud.</t>
  </si>
  <si>
    <t xml:space="preserve">Prestar servicios profesionales especializados que favorezcan la integralidad de la atención en grupos de riesgo y eventos priorizados (desnutrición),  en el marco del modelo de Atención Integral en Salud  </t>
  </si>
  <si>
    <t xml:space="preserve">Prestar servicios profesionales especializados para realizar visitas de campo para direccionar la implementación de la gestión integral del riesgo.</t>
  </si>
  <si>
    <t xml:space="preserve">92101902</t>
  </si>
  <si>
    <t xml:space="preserve">Prestación de servicios de salud de atención prehospitalaria, en unidades móviles (ambulancia básica), con disponibilidad las 24 horas al día, para que realicen la atención de pacientes adultos o pediátricos o neonatales con patología médica y/o traumática".</t>
  </si>
  <si>
    <t xml:space="preserve">Sulby Patricia MC Bain Millán
Subsecretaria de Servicios de Salud y Aseguramiento
spmcbain@saludcapital.gov.co
Extensión: 9510</t>
  </si>
  <si>
    <t xml:space="preserve">Contratar la prestación del  servicio de salud de atención de la línea telefónica de emergencias, de la red de  Hospitales y red de emergencias distrital, área de referencia y contrarreferencia,  línea de salud mental y otras líneas de la  Dirección de Urgencias y Emergencias en Salud, como parte del Sistema de Emergencia Médicas.</t>
  </si>
  <si>
    <t xml:space="preserve">Adquirir los elementos y herramientas necesarias para continuar con la III Fase de migración y modernización de la Red Privada de Radiocomunicaciones de la SDS</t>
  </si>
  <si>
    <t xml:space="preserve">Cooperar tecnicamente y financieramente a la red pública adscrita al Distrito Capital mediante el apoyo y giro de recursos destinados al fortalecimiento de los servicios de APH y la red de transporte de pacientes en el D:C; a traves de la reposición de unidades deterioradas.</t>
  </si>
  <si>
    <t xml:space="preserve">12_ Administración Central - Recursos del Distrito - aporte ordinario - otros del Distrito para comprometer en 2016 
31_Otras Transferencias Nación [Resoluciones y Convenios] 
374_Rendimientos Financieros de Destinación Específica [Régimen Subsidiado], (Salud Pública) - (Oferta)</t>
  </si>
  <si>
    <t xml:space="preserve">Adquisición de material educativo para los cursos de capacitación del DUES. </t>
  </si>
  <si>
    <t xml:space="preserve">Selección abreviada</t>
  </si>
  <si>
    <t xml:space="preserve">Pasivos Exigibles Contrato 1970-2013 cuyo objeto "Adquirir Camillas para fortalecer la capacidad de respuesta y de atención de urgencias y emergencias pre-hospitalaria"</t>
  </si>
  <si>
    <t xml:space="preserve">Contratar la prestación de servicios de comunicaciones redundante para fortalecer la capacidad de respuesta  y garantizar el sistema de respuestas de urgencias, emergencias y desastres en el Distrito Capital. </t>
  </si>
  <si>
    <t xml:space="preserve">Contratar  servicios profesionales especializados en la  Dirección de Urgencias y Emergencias, en el marco del cumplimiento de la Meta - Plan de Desarrollo "Contar con el diseño, la operación completa y consolidada, en monitoreo y evaluación del nuevo modelo de atención en salud para Bogotá D.C. </t>
  </si>
  <si>
    <t xml:space="preserve">Contratar  servicios profesionales  en la  Dirección de Urgencias y Emergencias, en el marco del cumplimiento de la Meta - Plan de Desarrollo "Contar con el diseño, la operación completa y consolidada, en monitoreo y evaluación del nuevo modelo de atención en salud para Bogotá D.C. </t>
  </si>
  <si>
    <t xml:space="preserve">Contratar  servicios de tecnologos  en la  Dirección de Urgencias y Emergencias, en el marco del cumplimiento de la Meta - Plan de Desarrollo "Contar con el diseño, la operación completa y consolidada, en monitoreo y evaluación del nuevo modelo de atención en salud para Bogotá D.C. </t>
  </si>
  <si>
    <t xml:space="preserve">Contratar  servicios de personal asistencial en la  Dirección de Urgencias y Emergencias, en el marco del cumplimiento de la Meta - Plan de Desarrollo "Contar con el diseño, la operación completa y consolidada, en monitoreo y evaluación del nuevo modelo de atención en salud para Bogotá D.C. </t>
  </si>
  <si>
    <t xml:space="preserve">Contratar  servicios profesionales especializados en la  Dirección de Urgencias y Emergencias, en el marco del cumplimiento de la Meta del Plan Territorial A 2020 el 100% de los hospitales-clínicas priorizados de la red distrital tendrán implementados planes para dar respuesta a las urgencias y emergencias de la ciudad.</t>
  </si>
  <si>
    <t xml:space="preserve">Contratar  servicios profesionales  en la  Dirección de Urgencias y Emergencias, en el marco del cumplimiento de la Meta del Plan Territorial A 2020 el 100% de los hospitales-clínicas priorizados de la red distrital tendrán implementados planes para dar respuesta a las urgencias y emergencias de la ciudad.</t>
  </si>
  <si>
    <t xml:space="preserve">85000000 80101505</t>
  </si>
  <si>
    <t xml:space="preserve">Operación del programa Ruta Saludable en el D.C. en el contexto de las redes de servicios de salud. </t>
  </si>
  <si>
    <t xml:space="preserve">12_Aporte Ordinario - Otros del Distrito Para Comprometer en 2016</t>
  </si>
  <si>
    <t xml:space="preserve">Fortalecimiento y seguimiento de la  red de rehabilitación , en el contexto de redes de servicios de salud</t>
  </si>
  <si>
    <t xml:space="preserve">Seguimiento a la prestacion de los servicios de salud del Distrito Capital, en respuesta a los Eventos de Interes  en Salud Pública, en el contexto de redes de servicios de salud</t>
  </si>
  <si>
    <t xml:space="preserve">Mejoramiento de la calidad de la atención integral de la red materna-perinatal en la ciudad, en el contexto redes de servicios de salud y del modelo de atención integral en salud</t>
  </si>
  <si>
    <t xml:space="preserve">Mejoramiento de la calidad de la atencion integral de los niños y niñas en el ciclo de infancia, en el contexto de redes de servicios de salud y del modelo integral en salud</t>
  </si>
  <si>
    <t xml:space="preserve">12_Aporte Ordinario - Recursos del Balance Donaciones - Aporte Voluntario 110</t>
  </si>
  <si>
    <t xml:space="preserve">Implementacion, seguimiento y evaluación de temas priorizados para  cumplimiento de los estándares de habilitación en las subredes del distrito </t>
  </si>
  <si>
    <t xml:space="preserve">Capital de trabajo para la Entidad Asesora de Gestión Administrativa y Técnica - EAGAT</t>
  </si>
  <si>
    <t xml:space="preserve">Servicios  especializados para el fortalecimiento de las redes prioritarias de servicios de salud,  en el marco de las redes integradas de servicios de salud</t>
  </si>
  <si>
    <t xml:space="preserve">Servicios  especializados para el seguimiento financiero del modelo de atención integral en salud</t>
  </si>
  <si>
    <t xml:space="preserve">Servicios  especializados para el fortalecimiento de la prestación de los servicios de salud en las gestantes y neonatos,   en el marco de las redes integradas de servicios de salud.</t>
  </si>
  <si>
    <t xml:space="preserve">Servicios  especializados para el fortalecimiento de la prestación de los servicios de salud en neonatos,   en el marco del modelo de Atención Integral en Salud </t>
  </si>
  <si>
    <t xml:space="preserve">Servicios  especializados para el mejoramiento de acceso de servicios de salud,   en el marco de las redes integradas de servicios de salud.</t>
  </si>
  <si>
    <t xml:space="preserve">Servicios  especializados para el fortalecimiento de los servicios de atención domiciliaria, en el marco de las redes integradas de servicios de salud.</t>
  </si>
  <si>
    <t xml:space="preserve">Servicios  especializados en el componente de Calidad para el proceso de reorganizacion de las subredes integradas de servicios de salud</t>
  </si>
  <si>
    <t xml:space="preserve">Servicios  especializados para el fortalecimiento de la prestación de los servicios de salud en la red integrada.</t>
  </si>
  <si>
    <t xml:space="preserve">Servicios  especializados para el desarrollo de los servicios de rehabilitación y de los Eventos de Interés en Salud Pública,    en el marco de las redes integradas de servicios de salud.</t>
  </si>
  <si>
    <t xml:space="preserve">Servicios  especializados para la organización, operación y seguimiento de la red integrada de servicios de salud.</t>
  </si>
  <si>
    <t xml:space="preserve">Servicios especializados para el fortalecimiento de los procesos de gestión y administración   del talento humano de las Subredes Integradas de Servicio de Salud ESE .</t>
  </si>
  <si>
    <t xml:space="preserve">Juan Carlos Garcia Ubaque  Subsecretaria de Planeación y Gestión Sectorial - Secretaría Distrital de Salud de Bogotá D.C.  Correo electrónico: jcgarcia@saludcapital.gov.co Teléfono 3649090</t>
  </si>
  <si>
    <t xml:space="preserve">Servicios especializados para el seguimiento a los planes operativos y proyectos de inversión en el contexto de las subredes integradas de servicios de salud.</t>
  </si>
  <si>
    <t xml:space="preserve">Servicios Profesionales para el fortalecimiento de los procesos de gestión y administración  del talento humano de las Subredes Integradas de Servicio de Salud ESE.</t>
  </si>
  <si>
    <t xml:space="preserve">Servicios especializados para el fortalecimiento de los procesos de evaluación y seguimiento presupuestal de las subredes integradas de servicio de salud ESE.</t>
  </si>
  <si>
    <t xml:space="preserve">Servicios especializados para el seguimiento, análisis y evaluación del comportamiento de la producción de la Subred integrada de Servicios de Salud ESE en el marco del Modelo Atención Integral en Salud.</t>
  </si>
  <si>
    <t xml:space="preserve">Servicios especializados para el seguimiento, análisis y evaluación financiero de la Subred integrada de Servicios de Salud ESE.</t>
  </si>
  <si>
    <t xml:space="preserve">Servicios especializados en los procesos juridicos de de las Subredes Integradas de Servicio de Salud ESE .</t>
  </si>
  <si>
    <t xml:space="preserve">Servicios técnicos y/o tecnológicos para el apoyo a la gestión administrativa de la Dirección de Analisis de Entidades Públicas Distritales del Sector Salud</t>
  </si>
  <si>
    <t xml:space="preserve">Servicios profesionales para el fortalecimiento de los costos en las Subredes Integradas de Servicios de Salud ESE.</t>
  </si>
  <si>
    <t xml:space="preserve">Servicios especializados para fortalecer las redes prioritarias del Distrito Capital y a las redes de eventos de interés en salud pública del Distrito Capital.</t>
  </si>
  <si>
    <t xml:space="preserve">Servicios profesionales de asistencia técnica para el fortalecimiento de los servicios de atención domiciliaria en el marco de las Redes Integradas de Servicio de Salud</t>
  </si>
  <si>
    <t xml:space="preserve">Servicios especializados en el diseño e implementación del plan estratégico de mejoramiento continio de la calidad en salud en el distrito capital</t>
  </si>
  <si>
    <t xml:space="preserve">Servicios especializados para el diseño e  implementación de modelos de gestión de riesgo clínico</t>
  </si>
  <si>
    <t xml:space="preserve">servicios especializados para la implementación de estrategias y herramientas relacionadas con el cumplimiento de los estàndares de habilitaciòn en la  sub red del distrito asignada</t>
  </si>
  <si>
    <t xml:space="preserve">Servicios especializados en el diseño, desarrollo e  implementación de proyectos relacionados con el cumplimiento de los requisitos de habilitación en salud y las normas conexas</t>
  </si>
  <si>
    <t xml:space="preserve">Servicios técnicos y/o tecnológicos para actividades administrativas y de gestión documental relacionadas con el procesos de asesoría y asistencia técnica para el mejoramiento de la calidad en salud  con énfasis en habilitación en las cuatro (4) subredes del distrito</t>
  </si>
  <si>
    <t xml:space="preserve">Servicios especializados para el diseño y desarrollo de estrategias de comunicación que apoyen el proceso de habilitación, mejoramiento continuo y acreditación en las cuatos subredes del distrito</t>
  </si>
  <si>
    <t xml:space="preserve">Servicios especializados en el  el diseño e implementación de un plan estratègico de fortalecimiento de capacidades a travès de  contenidos pedagogícos virtuales y/o presenciales relacionados con sistema obligatorio de garantía de calidad en salud y la normatividad conexa</t>
  </si>
  <si>
    <t xml:space="preserve">Servicios especializados en procesos de gestión de la calidad en salud y  en la implementación, monitoreo y seguimiento  de proyectos de calidad en salud</t>
  </si>
  <si>
    <t xml:space="preserve">Servicios especializados para el levantamiento, documentación y mejora de herramienta(s) de gestión del proceso de calidad en salud en las sub redes del distrito asignadas</t>
  </si>
  <si>
    <t xml:space="preserve">Servicios especializados de asistencia técnica   a los prestadores de servicios de salud que utilicen los componentes de la  caja de herramientas web de temas relacionados con el SOGC que le sean asignados</t>
  </si>
  <si>
    <t xml:space="preserve">Servicios profesionales para el diseño, e implementación de los lineamientos, tàcticas y herramientas para el mejoramiento de la  seguridad del paciente y del colaborador en las sub redes del distrito capital, acorde al plan estratégico de mejoramiento de la calidad , en las sub redes asignadas</t>
  </si>
  <si>
    <t xml:space="preserve">Servicios profesionales  en la implementación de estrategias priorizadas de los estándares de acreditación de atención al cliente asistencial en las sub redes del distrito asignadas</t>
  </si>
  <si>
    <t xml:space="preserve">Servicios técnicos y/o tecnológicos para las actividades administrativas  relacionadas con el procesos de asesoría y asistencia técnica para el mejoramiento de la calidad en salud  con énfasis en el modelo de acreditación en salud las subredes del distrito</t>
  </si>
  <si>
    <t xml:space="preserve">Servicios especializados en proyecto remuneración pago por red con incentivos de desempeño, en cumplimiento de la política pública distrital de salud en el marco del fortalecimiento de la gestión y la planeación para la salud-</t>
  </si>
  <si>
    <t xml:space="preserve">Servicios profesionales en proyecto remuneración pago por red con incentivos de desempeño, en cumplimiento de la política pública distrital de salud en el marco del fortalecimiento de la gestión y la planeación para la salud- </t>
  </si>
  <si>
    <t xml:space="preserve">Aunar esfuerzos para Desarrollo y fortalecimiento del programa de promoción de la donación voluntaria, procesamiento y disposición de componentes biológicos en los banco de sangre, tejidos y células.</t>
  </si>
  <si>
    <t xml:space="preserve">12_Administración Central - Recursos del Distrito - Aporte Ordinario - </t>
  </si>
  <si>
    <t xml:space="preserve">Patricia Arce Guzman, Subsecretario Salud Publica, Secretaría Distrital de Salud de Bogotá D.C.  Correo electrónico: parce@saludcapital.gov.co Teléfono 3649090</t>
  </si>
  <si>
    <t xml:space="preserve">Contratar la asesoría técnica del Sistema de Gestión de Calidad del Laboratorio de Salud Pública, bajo la norma de acreditación NTC-ISO/IEC 17025:2005.</t>
  </si>
  <si>
    <t xml:space="preserve">Adquisición de equipos para la realizacion de las pruebas analiticas del laboratorio de Salud Pública de la Secretaría Distrital de Salud.</t>
  </si>
  <si>
    <t xml:space="preserve">Selección Abreviada </t>
  </si>
  <si>
    <t xml:space="preserve">Contratar el suministro de gases especiales para realizar las pruebas analiticas en el Laboratorio de Salud Pública. </t>
  </si>
  <si>
    <t xml:space="preserve">Contratar el suministro de insumos y reactivos para las pruebas analíticas como apoyo a los diagnósticos de los eventos de interés en salud pública en el LSP.</t>
  </si>
  <si>
    <t xml:space="preserve">Adquirir ratones ICR destetos  para apoyar la vigilancia activa del virus de la rabia  desarrollado por el Laboratorio de salud Pública de la Secretaría Distrital de Salud.</t>
  </si>
  <si>
    <t xml:space="preserve">Contratar el suministro de enzimas, kit de extracción, primers,  marcadores de peso, síntesis de sondas y secuenciacion para realizar la detección de microorganismos de importancia en salud pública  del Laboratorio de Salud Pública.</t>
  </si>
  <si>
    <t xml:space="preserve">Contratar el suministro de compuestos químicos, medios de cultivo, cepas y patrones   para la realización de pruebas analíticas en las áreas de vigilancia de enfermedades y  vigilancia de ambiente y consumo del  Laboratorio de Salud Publica de la Secretaría Distrital de Salud.  </t>
  </si>
  <si>
    <t xml:space="preserve">Contratar el suministro de material de vidrio, polipropileno, insumos y elementos de protección personal para apoyar la realización de las pruebas analíticas en las áreas  del  Laboratorio de Salud Publica de la Secretaría Distrital de Salud.  </t>
  </si>
  <si>
    <t xml:space="preserve">Contratar el servicio de calibración y calificación de equipos de Laboratorio de Salud Publica de la Secretaría Distrital de Salud.</t>
  </si>
  <si>
    <t xml:space="preserve">Contratar el suministro de kit de inmunofluorescencia para la detección y vigilancia centinela de virus respiratorios en muestras remitidas al Laboratorio de Salud Pública.   </t>
  </si>
  <si>
    <t xml:space="preserve">Contratar el suministro de insumos y reactivos para realizar la confirmación diagnóstica,  control de calidad y vigilancia epidemiológica en eventos de interés en Salud Pública.</t>
  </si>
  <si>
    <t xml:space="preserve">Contratar el suministro de pruebas biológicas para realizar el control de calidad interno y externo a las pruebas de: HIV, hepatitis,  hormonas, sífilis, parasitismo, rubeola  y vigilancia microbiológica.</t>
  </si>
  <si>
    <t xml:space="preserve">Contratar el suministro de kit de diagnóstico para la confirmacion de los eventos de sarampión, rubéola y dengue. </t>
  </si>
  <si>
    <t xml:space="preserve">Contratar el suministro de pruebas de diagnóstico en técnicas de biología molecular en tiempo real de bordetella pertussis y B. parapertussis,  tamización del Virus del Papiloma Humano (VPH) y carga viral (VIH y Hepatitis C).</t>
  </si>
  <si>
    <t xml:space="preserve">Contratar el suministro de  reactivos para la vigilancia en Salud Pública de los eventos de Hepatitis B, VIH,  HTLV,  Hepatitis C,  Enfermedad de Chagas,  Hormonas y  prueba treponemica  en muestras procedentes de los bancos de sangre y red de laboratorios clínicos.</t>
  </si>
  <si>
    <t xml:space="preserve">Contratar el suministro de reactivos para los análisis microbiologico de agua de consumo humano y pruebas de antibioticos en leche para consumo humano.</t>
  </si>
  <si>
    <t xml:space="preserve">Adquisicion e instalacion de cabinas de seguridad para el mejoramiento de la bioseguridad en el área de tuberculosis y biología molecular.</t>
  </si>
  <si>
    <t xml:space="preserve">Contratar el suministro de accesorios para equipos de los laboratorios de fisicoquímico de alimentos y toxicología en el Laboratorio de Salud Pública.</t>
  </si>
  <si>
    <t xml:space="preserve">Contratar la evaluacion de satisfacción del cliente externo e interno a traves de la aplicación de una encuesta.</t>
  </si>
  <si>
    <t xml:space="preserve">Contratar las acciones operativas para la preparación,instalación, verifiación de las trampas para captura de dipteros en algunas localidades de Bógota y su transporte al Laboratorio de salud pública como parte de la vigilancia entomologica de la ciudad</t>
  </si>
  <si>
    <t xml:space="preserve">Apoyo para la consolidación de los componentes de educación e investigación del Centro de Educación e investigación</t>
  </si>
  <si>
    <t xml:space="preserve">Contratar servicios profesionales especializados para implementar una línea de producción tecnológica. </t>
  </si>
  <si>
    <t xml:space="preserve">Contratar servicios técnicos para implementar una línea de producción tecnológica. </t>
  </si>
  <si>
    <t xml:space="preserve">Patricia Arce Guzman, Subsecretario Salud Publica, Secretaría Distrital de Salud de Bogotá D.C.  Correo electrónico: parce@saludcapital.gov.co Teléfono 3649091</t>
  </si>
  <si>
    <t xml:space="preserve">Contratar servicios especializados para el desarrollo de Desarrollo de líneas de investigación, desarrollo e innovación tecnológica en ciencias de la salud humana y biotecnologías, con énfasis en medicina transfusional, trasplantes, ingeniería tisular, terapia celular avanzada, medicina regenerativa y expresión de proteínas de utilidad terapéutica. </t>
  </si>
  <si>
    <t xml:space="preserve">Contratar servicios profesionales para el desarrollo de Desarrollo de líneas de investigación, desarrollo e innovación tecnológica en ciencias de la salud humana y biotecnologías, con énfasis en medicina transfusional, trasplantes, ingeniería tisular, terapia celular avanzada, medicina regenerativa y expresión de proteínas de utilidad terapéutica. </t>
  </si>
  <si>
    <t xml:space="preserve">Contratar servicios tecnológicos para el desarrollo de Desarrollo de líneas de investigación, desarrollo e innovación tecnológica en ciencias de la salud humana y biotecnologías, con énfasis en medicina transfusional, trasplantes, ingeniería tisular, terapia celular avanzada, medicina regenerativa y expresión de proteínas de utilidad terapéutica. </t>
  </si>
  <si>
    <t xml:space="preserve">Contratar servicios profesionales especializados que permitan desarrollar los ejes estrategicos del Laboratorio de Salud pública: apoyo a la vigilancia en salud publica, redes de laboratorio, gestion de calidad e investigación</t>
  </si>
  <si>
    <t xml:space="preserve">Contratar servicios profesionales que permitan desarrollar los ejes estrategicos del Laboratorio de Salud pública:apoyo a la vigilancia en salud publica, redes de laboratorio, gestion de calidad e investigación</t>
  </si>
  <si>
    <t xml:space="preserve">Contratar servicios tecnológicos/tecnicos en el laboratorio de salud pública para apoyar los procesos que desarrolla el Laboratorio de Salud Pública</t>
  </si>
  <si>
    <t xml:space="preserve">Contratar servicios de apoyo en los procesos de analisis, manejo de muestras y demas actividades propias del Laboratorio de Salud Pública.</t>
  </si>
  <si>
    <t xml:space="preserve">Contratar servicios asistenciales para el centro de investigaciones y educación y  para el fortalecimiento y funcionamiento del Punto Vive Digital del proyecto </t>
  </si>
  <si>
    <t xml:space="preserve">Contratar servicios profesionales especializados para el desarrollo, y seguimiento de la Biblioteca de la SDS y del Punto Vive Digital.</t>
  </si>
  <si>
    <t xml:space="preserve">Contratar servicios profesionales especializados  para el diseño, implementación y seguimiento a las acciones relacionadas con la educación</t>
  </si>
  <si>
    <t xml:space="preserve">Contratar servicios profesionales especializados para el diseño, implementación y seguimiento a las acciones relacionadas con la investigación</t>
  </si>
  <si>
    <t xml:space="preserve">Aunar esfuerzos para el desarrollo de líneas de investigación, desarrollo e innovación tecnológica en ciencias de la salud humana y biotecnologías, con énfasis en medicina transfusional, trasplantes, ingeniería tisular, terapia celular avanzada, medicina regenerativa y expresión de proteínas de utilidad terapéutica, para mejorar la calidad de vida de las personas. </t>
  </si>
  <si>
    <r>
      <rPr>
        <sz val="10"/>
        <rFont val="Arial"/>
        <family val="2"/>
      </rPr>
      <t xml:space="preserve">12_Administración Central - Recursos del Distrito - Aporte Ordinario - </t>
    </r>
    <r>
      <rPr>
        <sz val="10"/>
        <color rgb="FFFF0000"/>
        <rFont val="Arial"/>
        <family val="2"/>
      </rPr>
      <t xml:space="preserve">Contrapartida</t>
    </r>
  </si>
  <si>
    <t xml:space="preserve">Contratar el estudio de viabilidad y factibilidad juridica y financiera para adaptar el Laboratorio de Salud Publica, como Unidad autonoma, juridica y administrativa.</t>
  </si>
  <si>
    <t xml:space="preserve">Contratar el estudio de viabilidad y factibilidad juridica y financiera para adaptar el Centro Regulador de Urgencias como Unidad autonoma, juridica, administrativa y presupuestalmente. </t>
  </si>
  <si>
    <t xml:space="preserve">Aporte creación y puesta en marcha "Laboratorio Distrital y Regional de Salud Pública como Entidad".</t>
  </si>
  <si>
    <t xml:space="preserve">Aporte creación y puesta en marcha "Instituto Distrital de Ciencia, Biotecnología e Innovación en Salud - IDCBIS".</t>
  </si>
  <si>
    <t xml:space="preserve">Elaborar estudios y diseños técnicos, consecución de licencias y demás permisos requeridos  para la Construcción  del Centro de Atención Prioritaria en Salud Danubio.</t>
  </si>
  <si>
    <t xml:space="preserve">Nombre: Juan Carlos Garcia Ubaque
Cargo: Sub-Secretario de Planeacion y Gestion  Sectorial.                                                           Entidad: Secretaria Distrital de Salud
Dirección Electronica: jcgarcia@saludcapital.gov.co 
Telefono de Contacto: 3649090 Ext 9887 </t>
  </si>
  <si>
    <t xml:space="preserve">81100000</t>
  </si>
  <si>
    <t xml:space="preserve">Realizar  la interventoría técnica, administrativa, financiera y ambiental   para los Estudios y Diseños de la Construcción  Centro de Atención Prioritaria en Salud Danubio.</t>
  </si>
  <si>
    <t xml:space="preserve">Realizar la obras para la Construcción del Centro de Atención Prioritaria en Salud Danubio.</t>
  </si>
  <si>
    <t xml:space="preserve">Licitación Pública</t>
  </si>
  <si>
    <t xml:space="preserve">147_Otros Recursos del Balance de Destinación Específica [Cuenta Maestra Régimen Subsidiado] Ley 1608 de 2013 </t>
  </si>
  <si>
    <t xml:space="preserve">Realizar  la interventoría técnica, administrativa, financiera y ambiental   para la obras para la Construcción  Centro de Atención Prioritaria en Salud Danubio.</t>
  </si>
  <si>
    <t xml:space="preserve">Elaborar estudios y diseños técnicos, consecución de licencias y demás permisos requeridos  para la Construcción  Centro de Atención Prioritaria en Salud Tunal</t>
  </si>
  <si>
    <t xml:space="preserve">12_ Administración Central - Recursos del Distrito - aporte ordinario - otros del Distrito para comprometer en 2016 - 146_Exedentes Financieros de establecimientos Publicos</t>
  </si>
  <si>
    <t xml:space="preserve">Realizar  la interventoría técnica, administrativa, financiera y ambiental   para los Estudios y Diseños de la Construcción  Centro de Atención Prioritaria en Salud Tunal</t>
  </si>
  <si>
    <t xml:space="preserve">146_Exedentes Financieros de establecimientos Publicos</t>
  </si>
  <si>
    <t xml:space="preserve">Elaborar estudios y diseños técnicos, consecución de licencias y demás permisos requeridos  para laRemodelación, ampliación y dotación Centro de Atención Prioritaria en Salud Marichuela - Antigua UPA Marichuela</t>
  </si>
  <si>
    <t xml:space="preserve">Realizar  la interventoría técnica, administrativa, financiera y ambiental   para los Estudios y Diseños de laRemodelación, ampliación y dotación Centro de Atención Prioritaria en Salud Marichuela - Antigua UPA Marichuela</t>
  </si>
  <si>
    <t xml:space="preserve">REPOSICIÓN DE LA INFRAESTRUCTURA DEL HOSPITAL MEISSEN (ASISTENCIAL Y ADMINISTRATIVA) DE LA NUEVA INFRAESTRUCTURA.</t>
  </si>
  <si>
    <t xml:space="preserve">Realizar  la interventoría técnica, administrativa, financiera y ambiental   para las obras de reposicion de la infraestructura del  HOSPITAL MEISSEN (ASISTENCIAL Y ADMINISTRATIVA) Y  DE LA NUEVA INFRAESTRUCTURA.</t>
  </si>
  <si>
    <t xml:space="preserve">Elaborar estudios y diseños técnicos, consecución de licencias y demás permisos requeridos  para el Centro de Atención Prioritaria en Salud Manuela Beltran.</t>
  </si>
  <si>
    <t xml:space="preserve">Realizar  la interventoría técnica, administrativa, financiera y ambiental   para los Estudios y Diseños de la Construcción  Centro de Atención Prioritaria en Salud Manuela Beltran.</t>
  </si>
  <si>
    <t xml:space="preserve">Realizar la obras para la Construcción  Centro de Atención Prioritaria en Salud Manuela Beltran.</t>
  </si>
  <si>
    <t xml:space="preserve">Realizar  la interventoría técnica, administrativa, financiera y ambiental   para la obras para la Construcción Centro de Atención Prioritaria en Salud Manuela Beltran.</t>
  </si>
  <si>
    <t xml:space="preserve">Realizar la obras para la Ampliación, reforzamiento y reordenamiento del CAMI Pablo VI Bosa.</t>
  </si>
  <si>
    <t xml:space="preserve">Elaborar estudios y diseños técnicos, consecución de licencias y demás permisos requeridos  para el Centro de Atención Prioritaria en Salud San Bernardino.</t>
  </si>
  <si>
    <t xml:space="preserve">Realizar  la interventoría técnica, administrativa, financiera y ambiental   para los Estudios y Diseños de la Construcción  Centro de Atención Prioritaria en Salud San Bernardino.</t>
  </si>
  <si>
    <t xml:space="preserve">Realizar la obras para la Construcción  Centro de Atención Prioritaria en Salud San Bernardino.</t>
  </si>
  <si>
    <t xml:space="preserve">Realizar  la interventoría técnica, administrativa, financiera y ambiental   para la obras para la Construcción Centro de Atención Prioritaria en Salud San Bernardino.</t>
  </si>
  <si>
    <t xml:space="preserve">Realizar la obras de Adecuación  del Centro de Atención Prioritaria en Salud Zona Franca - Antigua Unidad Médica Ambulatoria.</t>
  </si>
  <si>
    <t xml:space="preserve">Realizar  la interventoría técnica, administrativa, financiera y ambiental   para Realizar la obras de Adecuación  del Centro de Atención Prioritaria en Salud Zona Franca - Antigua Unidad Médica Ambulatoria.</t>
  </si>
  <si>
    <t xml:space="preserve">Elaborar estudios y diseños técnicos, consecución de licencias y demás permisos requeridos  para la Construcción  Hospital La Felicidad.</t>
  </si>
  <si>
    <t xml:space="preserve">20_Otros Ingresos No tributarios</t>
  </si>
  <si>
    <t xml:space="preserve">Realizar la obras de Reforzamiento y Ampliación del Hospital Occidente de Kennedy III Nivel de Atención</t>
  </si>
  <si>
    <t xml:space="preserve">Realizar  la interventoría técnica, administrativa, financiera y ambiental   para las obras de Reforzamiento y Ampliación del Hospital Occidente de Kennedy III Nivel de Atención</t>
  </si>
  <si>
    <t xml:space="preserve">Elaborar estudios y diseños técnicos, consecución de licencias y demás permisos requeridos  para la Construcción  Centro de Atención Prioritaria Tintal</t>
  </si>
  <si>
    <t xml:space="preserve">Realizar  la interventoría técnica, administrativa, financiera y ambiental   para los estudios y diseños técnicos, consecución de licencias y demás permisos requeridos  para la Construcción Centro de Atención Prioritaria Tintal.</t>
  </si>
  <si>
    <t xml:space="preserve">Realizar la obras de Construcción Centro de Atención Prioritaria Tintal.</t>
  </si>
  <si>
    <t xml:space="preserve">Elaborar estudios y diseños técnicos, consecución de licencias y demás permisos requeridos  para el Centro de Atención Prioritaria en Salud Mexicana.</t>
  </si>
  <si>
    <t xml:space="preserve">Realizar  la interventoría técnica, administrativa, financiera y ambiental   para los Estudios y Diseños de la Construcción  Centro de Atención Prioritaria en Salud  Mexicana.</t>
  </si>
  <si>
    <t xml:space="preserve">Realizar la obras para la Construcción  Centro de Atención Prioritaria en Salud  Mexicana.</t>
  </si>
  <si>
    <t xml:space="preserve">Realizar  la interventoría técnica, administrativa, financiera y ambiental   para la obras para la Construcción Centro de Atención Prioritaria en Salud  Mexicana.</t>
  </si>
  <si>
    <t xml:space="preserve">Realizar la obras para la Construcción y puesta en funcionamiento de la UPA Antonio Nariño</t>
  </si>
  <si>
    <t xml:space="preserve">Realizar  la interventoría técnica, administrativa, financiera y ambiental   para la Construcción y puesta en funcionamiento de la UPA Antonio Nariño</t>
  </si>
  <si>
    <t xml:space="preserve">Realizar la obras para la Construcción y puesta en funcionamiento del CAMI Diana Turbay- Obra nueva reposición</t>
  </si>
  <si>
    <t xml:space="preserve">Realizar  la interventoría técnica, administrativa, financiera y ambiental   para la Construcción y puesta en funcionamiento del CAMI Diana Turbay- Obra nueva reposición</t>
  </si>
  <si>
    <t xml:space="preserve">Realizar la obras para la Construcción  de la UPA Los Libertadores</t>
  </si>
  <si>
    <t xml:space="preserve">Realizar  la interventoría técnica, administrativa, financiera y ambiental   para laConstrucción de la UPA Los Libertadores</t>
  </si>
  <si>
    <t xml:space="preserve">Elaborar estudios y diseños técnicos, consecución de licencias y demás permisos requeridos  para el Centro de Atención Prioritaria en Salud Primero de Mayo.</t>
  </si>
  <si>
    <t xml:space="preserve">Realizar  la interventoría técnica, administrativa, financiera y ambiental   para los Estudios y Diseños de la Construcción  Centro de Atención Prioritaria en Salud Primero de Mayo.</t>
  </si>
  <si>
    <t xml:space="preserve">Realizar la obras para la Construcción  Centro de Atención Prioritaria en Salud Primero de Mayo.</t>
  </si>
  <si>
    <t xml:space="preserve">Realizar  la interventoría técnica, administrativa, financiera y ambiental   para la obras de Construcción Centro de Atención Prioritaria en Salud Primero de Mayo.</t>
  </si>
  <si>
    <t xml:space="preserve">Elaborar estudios y diseños técnicos, consecución de licencias y demás permisos requeridos  para el Centro de Atención Prioritaria en Salud EMAUS.</t>
  </si>
  <si>
    <t xml:space="preserve">Realizar  la interventoría técnica, administrativa, financiera y ambiental   para los Estudios y Diseños de la Construcción  Centro de Atención Prioritaria en Salud EMAUS.</t>
  </si>
  <si>
    <t xml:space="preserve">Realizar la obras para la Adecuación del área de urgencias del centro de servicios especializados de Suba.</t>
  </si>
  <si>
    <t xml:space="preserve">Realizar  la interventoría técnica, administrativa, financiera y ambiental   para la obras Adecuación del área de urgencias del centro de servicios especializados de Suba</t>
  </si>
  <si>
    <t xml:space="preserve">Realizar la obras para la Adecuación de las Redes Técnicas para la Clínica de Medicina Física y Rehabilitación Fray Bartolomé</t>
  </si>
  <si>
    <t xml:space="preserve">Realizar  la interventoría técnica, administrativa, financiera y ambiental   para la obras Adecuación de las Redes Técnicas para la Clínica de Medicina Física y Rehabilitación Fray Bartolomé</t>
  </si>
  <si>
    <t xml:space="preserve">Realizar la obras para la Adecuación de las Redes Técnicas paraAmpliación, adecuación de la Unidad de Salud Mental de la Clínica de Medicina Física y Rehabilitación Fray Bartolomé de las Casas</t>
  </si>
  <si>
    <t xml:space="preserve">Realizar  la interventoría técnica, administrativa, financiera y ambiental   para la Ampliación, adecuación de la Unidad de Salud Mental de la Clínica de Medicina Física y Rehabilitación Fray Bartolomé de las Casas</t>
  </si>
  <si>
    <t xml:space="preserve">Realizar la obras para la Adecuación de las Redes Técnicas para AMPLIACIÓN Y DOTACIÓN DEL SERVICIO DE MEDICINA INTERNA DEL HOSPITAL SIMÓN BOLÍVAR III NIVEL E.S.E</t>
  </si>
  <si>
    <t xml:space="preserve">Realizar  la interventoría técnica, administrativa, financiera y ambiental   para la AMPLIACIÓN Y DOTACIÓN DEL SERVICIO DE MEDICINA INTERNA DEL HOSPITAL SIMÓN BOLÍVAR III NIVEL E.S.E</t>
  </si>
  <si>
    <t xml:space="preserve">Realizar la obras para la Adecuación de las Redes Técnicas para Remodelación del servicio de Salas de Cirugía del Hospital Simón Bolívar E.S.E</t>
  </si>
  <si>
    <t xml:space="preserve">Realizar  la interventoría técnica, administrativa, financiera y ambiental   para la para Remodelación del servicio de Salas de Cirugía del Hospital Simón Bolívar E.S.E</t>
  </si>
  <si>
    <t xml:space="preserve">Elaborar estudios y diseños técnicos y demás permisos requeridos  para Actualización PMES.</t>
  </si>
  <si>
    <t xml:space="preserve">Suministar la dotación de los equipos para la reposicion de la infraestructura del  HOSPITAL MEISSEN (ASISTENCIAL Y ADMINISTRATIVA) Y  DE LA NUEVA INFRAESTRUCTURA.</t>
  </si>
  <si>
    <t xml:space="preserve">147_Otros Recursos del Balance de Destinación Específica [Cuenta Maestra Régimen Subsidiado] Ley 1608 de 2013</t>
  </si>
  <si>
    <t xml:space="preserve">Suministar la dotación de los equipos para el Centro de Atención Prioritaria en Salud Zona Franca - Antigua Unidad Médica Ambulatoria</t>
  </si>
  <si>
    <t xml:space="preserve">Suministar la dotación de los equipos  para el Hospital Occidente de Kennedy III Nivel ESE sede Tintal</t>
  </si>
  <si>
    <t xml:space="preserve">147_Otros Recursos del Balance de Destinación Específica [Cuenta Maestra Régimen Subsidiado] Ley 1608 de 2013
441_Otros Recursos del Balance de Destinación Específica [Cuenta Maestra Régimen Subsidiado] Ley 1608 de 2013 -Proceso en Curso</t>
  </si>
  <si>
    <t xml:space="preserve">Suministar la dotación de los equipos  para la   puesta en funcionamiento de la UPA Antonio Nariño</t>
  </si>
  <si>
    <t xml:space="preserve">Suministar la dotación de los equipos  para la  Construcción de la UPA Los Libertadores</t>
  </si>
  <si>
    <t xml:space="preserve">Suministar la  Reposición y adquisición de la dotación hospitalaria para el Hospital de Suba</t>
  </si>
  <si>
    <t xml:space="preserve">Suministar la   DOTACIÓN DEL SERVICIO DE MEDICINA INTERNA DEL HOSPITAL SIMÓN BOLÍVAR III NIVEL E.S.E</t>
  </si>
  <si>
    <t xml:space="preserve">Suministar la dotación para la Reposicion de equipos vitales en las instalaciones de la secretaria distrital de salud</t>
  </si>
  <si>
    <t xml:space="preserve">Suministar la dotación para el Almacen (ESTANTERÍA, ESTIBAS, MUEBLES, TERMOHIDROMETRO  PARA ALMACÉN Y DEPOSITO DE MEDICAMENTOS)</t>
  </si>
  <si>
    <t xml:space="preserve">Suministar la dotación para la red frio y consulta externa Unidades de Prestación de Servicios</t>
  </si>
  <si>
    <t xml:space="preserve">Desarrollar, implementar y puesta en producción de la historia clínica electrónica unificada y consolidar la información administrativa y financiera</t>
  </si>
  <si>
    <t xml:space="preserve">Terminar los sistemas de información de las empresas sociales del estados</t>
  </si>
  <si>
    <t xml:space="preserve">Realizar la estructuración técnica legal y financiera de seis (6) proyectos de Asociación Público Privada en salud y asesorar el proceso contractual hasta la adjuducación de los proyectos conforme a los requerimientos e instrucciones de la Secretaría Distrital de Salud</t>
  </si>
  <si>
    <t xml:space="preserve">Realización de la logística, organización y todos los elementos requeridos para efectuar dos eventos internacionales de divulgación de los proyectos de APP</t>
  </si>
  <si>
    <t xml:space="preserve">80101505</t>
  </si>
  <si>
    <t xml:space="preserve">Contratar  servicios profesionales especializados a la  Dirección de Infraestructura y Tecnologia, en el marco de la actividad Adquisición de dotación para los puntos de atención de la red adscrita a la Secretaría Distrital de Salud de Bogotá D.C.</t>
  </si>
  <si>
    <t xml:space="preserve">Contratar  servicios profesionales a la  Dirección de Infraestructura y Tecnologia, en el marco de la actividad Adquisición de dotación para los puntos de atención de la red adscrita a la Secretaría Distrital de Salud de Bogotá D.C.</t>
  </si>
  <si>
    <t xml:space="preserve">Contratar  servicios profesionales a la  Dirección de Infraestructura y Tecnologia en el marco de la actividad  Avanzar en el desarrollo de la etapa de preinversión para la construcción de 40 CAPS</t>
  </si>
  <si>
    <t xml:space="preserve">Contratar servicios  profesionales  a la  Dirección de Infraestructura y Tecnologia, en el marco de la actividad  Avanzar en el desarrollo de la etapa de preinversión para la construcción de 40 CAPS.</t>
  </si>
  <si>
    <t xml:space="preserve">Contratar  servicios profesionales especializados a la  Dirección de Infraestructura y Tecnologia en el marco de la actividad Avanzar en la intervención física de 40 CAPS.</t>
  </si>
  <si>
    <t xml:space="preserve">80100000</t>
  </si>
  <si>
    <t xml:space="preserve">Contratar  servicios profesionales especializados a la  Dirección de Infraestructura y Tecnologia, en el marco de la actividad Realizar las intervenciones requeridas en las infraestructuras de la red adscrita a la Secretaria Distrital de Salud de Bogotá D.C.</t>
  </si>
  <si>
    <t xml:space="preserve">Contratar servicios  como Tecnólogo a la  Dirección de Infraestructura y Tecnologia,  brindando soporte administrativo para la gestión de los asuntos relacionados con el desarrollo de la infraestructura hospitalaria, en el marco de la actividad Realizar las intervenciones requeridas en las infraestructuras de la red adscrita a la Secretaria Distrital de Salud de Bogotá D.C.</t>
  </si>
  <si>
    <t xml:space="preserve">Contratar  servicios profesionales a la  Dirección de Infraestructura y Tecnologia Adquisición en el marco de  la actividad Realizar las intervenciones requeridas en las infraestructuras de la red adscrita a la Secretaria Distrital de Salud de Bogotá D.C.</t>
  </si>
  <si>
    <t xml:space="preserve">Contratar  servicios profesionales especializados a la  Dirección de Infraestructura y Tecnologia, en el marco de la actividad, Revisar y ajustar el Plan Maestro de Equipamientos en Salud.</t>
  </si>
  <si>
    <t xml:space="preserve">Contratar servicios profesionales especializados  a la  Dirección de Infraestructura y Tecnologia en el marco de la actividad  Avanzar en el desarrollo de la etapa de preinversión para la construcción de 40 CAPS.</t>
  </si>
  <si>
    <t xml:space="preserve">Contratar servicios  técnicos y/o tecnológicos de apoyo a la  Dirección de Infraestructura y Tecnologia   en el marco de la actividad  Avanzar en el desarrollo de la etapa de preinversión para la construcción de 40 CAPS.</t>
  </si>
  <si>
    <t xml:space="preserve">Contratar  servicios profesionales especializados a la  Dirección de Infraestructura y Tecnologia Avanzar en el marco de la actividad Avanzar, culminar y poner en operación el 100% de las obras de infraestructura que se encuentran en proceso de ejecución o inconclusas.</t>
  </si>
  <si>
    <t xml:space="preserve">Asistir a la Dirección de Infraestructura y tecnologia,   con énfasis en el manejo y control del proceso de control documental y de archivo, en el marco de la actividad  Realizar las intervenciones requeridas en las infraestructuras de la red adscrita a la Secretaria Distrital de Salud de Bogotá D.C.</t>
  </si>
  <si>
    <t xml:space="preserve">Pago pasivos exigibles contrato prestacion de servicios téncológicos No 0783-2014, en el marco de la actividad  Realizar las intervenciones requeridas en las infraestructuras de la red adscrita a la Secretaria Distrital de Salud de Bogotá D.C.</t>
  </si>
  <si>
    <t xml:space="preserve">Pago pasivos exigibles contrato prestacion de servicios especializados No 1403-2013, en el marco de la actividad Construcción, reforzamiento, adecuación, remodelación, ampliación de infraestructuras pertenecientes a la Secretaría Distrital de Salud de Bogotá D.C. </t>
  </si>
  <si>
    <t xml:space="preserve">Contratar  servicios profesionales a la  Dirección de Infraestructura y Tecnologia  en el marco de la actividad, Revisar y ajustar el Plan Maestro de Equipamientos en Salud.</t>
  </si>
  <si>
    <t xml:space="preserve">Contratar servicios de profesionales especializados para la implementación de las políticas y estrategias de Tecnologías de Información y Comunicaciones TICS en el componente "Plataforma Única Bogotá Salud Digital - PUBSD - 883, en el marco de la actividad Desarrollar, implementar y puesta en produccion de la historia clinica electronica unificada y consolidar la informacion administrativa y financiera.</t>
  </si>
  <si>
    <t xml:space="preserve">Contratar servicios profesionales para la implementación de las políticas y estrategias de Tecnologías de Información y Comunicaciones TICS para el sector salud en el Distrito Capital del componente "Plataforma Única Bogotá Salud Digital - PUBSD - 883,  en el marco de la actividad Desarrollar, implementar y puesta en produccion de la historia clinica electronica unificada y consolidar la informacion administrativa y financiera</t>
  </si>
  <si>
    <t xml:space="preserve">Contratar servicios de apoyo a la gestión administrativa y control documental del componente "Plataforma Única Bogotá Salud Digital - PUBSD - 883", en el marco de la actividad Desarrollar, implementar y puesta en produccion de la historia clinica electronica unificada y consolidar la informacion administrativa y financiera.</t>
  </si>
  <si>
    <t xml:space="preserve">Contratar servicios Profesionales de la Salud en Telemedicina del componente "Plataforma Única Bogotá Salud Digital - PUBSD - 883, en el marco de la actividad Contratar servicios de salud a traves de la modalidad de telemedicina.</t>
  </si>
  <si>
    <t xml:space="preserve">Contratar servicios Profesionales   en el componente "Plataforma Única Bogotá Salud Digital - PUBSD - 883, en el marco de la actividadDesarrollar, implementar y puesta en produccion de la solución para el agendaminiento de citas y servicios de salud y PQRS en las subredes Norte, Sur, Centro Oriente y Sur Occidente y EPS Capital Salud.</t>
  </si>
  <si>
    <t xml:space="preserve">Contratar servicios especializados en Inteligencia de Negocios y mineria de datos  en el componente "Plataforma Única Bogotá Salud Digital - PUBSD - 883, en el marco de la actividad Desarrollar, implementar y puesta en produccion de un sistema de información para EAGAT Entidad Asesora Gestion Administrativa y Tecnica.</t>
  </si>
  <si>
    <t xml:space="preserve">Contratar  servicios profesionales especializados para Asesorar en el desarrollo de la estructuración de los proyectos de APP en salud, en el marco de la actividad  Elaboracion condiciones de estructuracion técnica legal y financiera de los proyectos.</t>
  </si>
  <si>
    <t xml:space="preserve">Contratar  servicios profesionales especializados para Asesorar el desarrollo de la estructuración de los proyectos de APP en salud, en el marco de la actividad Elaboración de pliegos de condiciones definitivos para la contratación de los proyectos de APP.  </t>
  </si>
  <si>
    <t xml:space="preserve">80101500 80101501 80101502 80000000</t>
  </si>
  <si>
    <t xml:space="preserve">Ejecutar las acciones requeridas para diseñar, poner en marcha y evaluar la Comisión Distrital Intersectorial de Salud. </t>
  </si>
  <si>
    <t xml:space="preserve">12_Administración Central - Aporte Ordinario - Aportes Patronales</t>
  </si>
  <si>
    <t xml:space="preserve">Gilberto Alvarez Uribe 
Subsecretario de Gestion territorial, participacion y servicio a la ciudadania
Secretaría Distrital de Salud de Bogotá D.C. 
Correo electrónico: galvarez@saludcapital.gov.co Teléfono 3649090</t>
  </si>
  <si>
    <t xml:space="preserve">Ejecutar las acciones requeridas para Revisar, reorganizar y poner en marcha y evaluar el nuevo Concejo Distrital  de Salud. </t>
  </si>
  <si>
    <t xml:space="preserve">86101808 80111500</t>
  </si>
  <si>
    <t xml:space="preserve">Adecuar la Estructura Organizacional y la Planta de Personal de la SDS.</t>
  </si>
  <si>
    <t xml:space="preserve">86101808 80111504 80111500 42000000 77102002</t>
  </si>
  <si>
    <t xml:space="preserve">Ejecutar las acciones requeridas para el fortalecimiento de la Cultura Organizacional </t>
  </si>
  <si>
    <t xml:space="preserve">86101808 80111504 80111500</t>
  </si>
  <si>
    <t xml:space="preserve">Contratar los servicios para desarrollar las actividades tendientes a fortalecer las competencias laborales del talento humano.</t>
  </si>
  <si>
    <t xml:space="preserve">80101500 80000000 80101600
</t>
  </si>
  <si>
    <t xml:space="preserve">Cumplir con las  acciones de Dirección en los asuntos de Planeación así como del orden administrativo y financiero encaminados a mantener procesos eficientes y efectivos  que apoyen el cumplimiento de los objetivos institucionales y misionales de la Entidad.</t>
  </si>
  <si>
    <t xml:space="preserve">Selección Abreviada,
Mínima Cuantía,
Licitación Publica</t>
  </si>
  <si>
    <t xml:space="preserve">44110000 44000000 45110000
</t>
  </si>
  <si>
    <t xml:space="preserve">Adquirir los elementos y contratar los servicios para la adecuación de puestos de trabajo teniendo en cuenta los criterios ergonómicos definidos por la ARL. </t>
  </si>
  <si>
    <t xml:space="preserve">Consultoría y asesoría técnica para la elaboración del diagnóstico, metodología del nuevo marco de regulación en normas contables y de aseguramiento de la información financiera</t>
  </si>
  <si>
    <t xml:space="preserve">39100000 39110000</t>
  </si>
  <si>
    <t xml:space="preserve">Contratar los servicios  y adquirir los  elementos para implementar los programas del Sistema de Gestión Ambiental, formulados a través del PIGA.que permita fomentar prácticas culturales que mejoren la gestión ambiental institucional</t>
  </si>
  <si>
    <t xml:space="preserve">80161500 84111600</t>
  </si>
  <si>
    <t xml:space="preserve">Obtener la  renovación anual y sostenimiento de la Certificación del Sistema de Gestión de Calidad, así como integrar los Subsistemas que conforman el SIG.</t>
  </si>
  <si>
    <t xml:space="preserve">80141624 82121503</t>
  </si>
  <si>
    <t xml:space="preserve">Establecer y desarrollar el proceso de comunicación en la Secretaría Distrital de Salud, orientado a la difusión oportuna y clara de información inherente a la entidad y al sector salud dirigido a la ciudadanía y a los colaboradores de la entidad. </t>
  </si>
  <si>
    <t xml:space="preserve">Desarrollar las actividades para fomentar la cultura de evaluación de riesgos y autocontrol en los procesos de la entidad.</t>
  </si>
  <si>
    <t xml:space="preserve">92101800 92101805</t>
  </si>
  <si>
    <t xml:space="preserve">Contratar los servicios para asesorar y acompañar jurídicamente a las dependencias de la Secretaria Distrital de Salud, así como ejercer la representación judicial y extrajudicial de los procesos que vinculen a la Entidad en los estrados judiciales y en las instancias administrativas, de conformidad con la delegación y bajo las directrices e instructivos que en materia de defensa judicial se establezcan, orientando desde la perspectiva del derecho constitucional y administrativo, sobre los Lineamientos jurídicos a aplicar en el sector salud del Distrito Capital.</t>
  </si>
  <si>
    <t xml:space="preserve">Realizar proceso editorial del Plan Territorial de Salud de Bogotá D.C. 2016-2020 (incluye revisión y correción de estilo, diagramación e impresión).</t>
  </si>
  <si>
    <t xml:space="preserve">52161500 45110000</t>
  </si>
  <si>
    <t xml:space="preserve">Adquirir los elementos para desarrollar el proceso de comunicaciones en la Secretaría Distrital de Salud, orientado a la difusión oportuna y clara de información inherente a la entidad y al sector salud dirigido a la ciudadanía y a los colaboradores de la entidad. </t>
  </si>
  <si>
    <t xml:space="preserve">Adquirir los elementos y contratar los servicios para mejorar el Subsistema de Gestión de Seguridad de la Información SGSI, para lograr la integración y disponibilidad de los activos de información.</t>
  </si>
  <si>
    <t xml:space="preserve">77000000 85000000 51201617</t>
  </si>
  <si>
    <t xml:space="preserve">Adquirir los insumos para el funcionamiento y monitoreo del  programa de prevención de la rabia</t>
  </si>
  <si>
    <t xml:space="preserve">Recursos destinacion especifica</t>
  </si>
  <si>
    <t xml:space="preserve">Adquisición y  suministro de insumos para el fucnionamiento del  centro de zoonosis</t>
  </si>
  <si>
    <t xml:space="preserve">Contratar el diseño e implementación del estudio de carga ambiental atribuible y prevenible de las  enfermedades relacionadas con salud ambiental  en el marco de salud urbana.</t>
  </si>
  <si>
    <t xml:space="preserve">Adquirir los equipos necesarios para realizar la integración de los subsistemas de información que forman parte del sistema de vigilancia epidemiológico y ambiental - SISVEA.</t>
  </si>
  <si>
    <t xml:space="preserve">93140000</t>
  </si>
  <si>
    <t xml:space="preserve">Pago pasivo contra liquidación del convenio No. 154 de 2013, suscrito con el Hospital Pablo VI Bosa</t>
  </si>
  <si>
    <t xml:space="preserve">80101500 80000000 80101600</t>
  </si>
  <si>
    <t xml:space="preserve">Manual técnico medición satisfacción calidad de Participación Social y Servicio al Ciudadano y plataforma en línea para medición satisfacción SDS-RISS</t>
  </si>
  <si>
    <t xml:space="preserve">80101500 80000000 80101600 60101102</t>
  </si>
  <si>
    <t xml:space="preserve">Actividades de formacion y capacitación a las Formas de Participación Social en Salud,  Oficinas de Participación Social y Servicio al Ciudadano de las Unidades de Prestación de Servicios de Salud y EAPB Subsidiadas y Contributivas, y comunidad en temas inherentes a su funcionamiento y al cumplimiento de sus objetivos y metas, para avanzar en la garantía del respeto,  protección,  promoción y reconocimiento del derecho a la participación ciudadana y comunitaria en salud.</t>
  </si>
  <si>
    <t xml:space="preserve">Adquisición de piezas de Identidad corporativa para los servidores publicos que realizan actividades  en espacios de atención a la ciudadanía (presenciales, virtuales y telefónicos) con el propósito de fortalecer el Sistema Distrital de Atención al Ciudadano en Salud y generar más confianza entre la administración pública y los ciudadanos.</t>
  </si>
  <si>
    <t xml:space="preserve">Logistica para las actividades de Participación Social y Servicio a la Ciudaddania en espacios de gobernanza con los actores institucionales en las subredes, rendición de cuentas, veeduría y control social promovidas por la ciudadanía en general, formas de participación social, organizaciones comunitarias autónomas o grupos de veedores.</t>
  </si>
  <si>
    <t xml:space="preserve">Prestar servicios profesionales Especializados para diseñar, poner en marcha y evaluar la Comisión Distrital Intersectorial de Salud</t>
  </si>
  <si>
    <t xml:space="preserve">Prestar servicios profesionales Especializados para revisar, reorganizar y poner en marcha y evaluar el nuevo Concejo Distrital  de Salud.</t>
  </si>
  <si>
    <t xml:space="preserve">Prestar servicios profesionales Especializados para adecuar la Estructura Organizacional y la Planta de Personal de la SDS.</t>
  </si>
  <si>
    <t xml:space="preserve">Prestar servicios profesionales para adecuar la Estructura Organizacional y la Planta de Personal de la SDS.</t>
  </si>
  <si>
    <t xml:space="preserve">Prestar servicios profesionales Especializados para ejecutar las acciones requeridas para el fortalecimiento de la Cultura Organizacional </t>
  </si>
  <si>
    <t xml:space="preserve">Prestar servicios profesionales para ejecutar las acciones requeridas para el fortalecimiento de la Cultura Organizacional </t>
  </si>
  <si>
    <t xml:space="preserve">Prestar servicios  profesionales Especializados para desarrollar las actividades tendientes a fortalecer las competencias laborales del talento humano.</t>
  </si>
  <si>
    <t xml:space="preserve">Prestar servicios profesionales Especializados para cumplir las  acciones de Dirección en los asuntos de Planeación así como del orden administrativo y financiero encaminados a mantener procesos eficientes y efectivos  que apoyen el cumplimiento de los objetivos institucionales y misionales de la Entidad.</t>
  </si>
  <si>
    <t xml:space="preserve">Prestar servicios profesionales para cumplir las  acciones de Dirección en los asuntos de Planeación así como del orden administrativo y financiero encaminados a mantener procesos eficientes y efectivos  que apoyen el cumplimiento de los objetivos institucionales y misionales de la Entidad.</t>
  </si>
  <si>
    <t xml:space="preserve">Prestar de apoyo técnico en la Dirección Financiera encaminados a mantener procesos eficientes y efectivos  que apoyen el cumplimiento de los objetivos institucionales.</t>
  </si>
  <si>
    <t xml:space="preserve">Prestar servicios profesionales Especializados para obtener la  renovación anual y sostenimiento de la Certificación del Sistema de Gestión de Calidad, así como integrar los Subsistemas que conforman el SIG.</t>
  </si>
  <si>
    <t xml:space="preserve">Prestar servicios profesionales Especializados para establecer y desarrollar el proceso de comunicación en la Secretaría Distrital de Salud, orientado a la difusión oportuna y clara de información inherente a la entidad y al sector salud dirigido a la ciudadanía y a los colaboradores de la entidad. </t>
  </si>
  <si>
    <t xml:space="preserve">Prestar servicios profesionales para establecer y desarrollar el proceso de comunicación en la Secretaría Distrital de Salud, orientado a la difusión oportuna y clara de información inherente a la entidad y al sector salud dirigido a la ciudadanía y a los colaboradores de la entidad. </t>
  </si>
  <si>
    <t xml:space="preserve">Prestar servicios  de apoyo técnico en el proceso de Gestión de comunicaciones de la Secretaría Distrital de Salud, orientado a la difusión oportuna y clara de información inherente a la entidad.</t>
  </si>
  <si>
    <t xml:space="preserve">Prestar servicios profesionales Especializados para ejecutar el programa anual de auditorías de Control Interno, así como el seguimiento a los planes de mejoramiento y de riesgos, de los procesos de la Secretaría Distrital de Salud.</t>
  </si>
  <si>
    <t xml:space="preserve">Prestar servicios profesionales Especializados, adelantando la investigación y el control disciplinario de los diferentes actos asociados  a la gestion de la entidad.</t>
  </si>
  <si>
    <t xml:space="preserve">80161500 80101600</t>
  </si>
  <si>
    <t xml:space="preserve">Prestar servicios profesionales Especializados para asesorar y acompañar jurídicamente a las dependencias de la Secretaria Distrital de Salud, así como ejercer la representación judicial y extrajudicial de los procesos que vinculen a la Entidad en los estrados judiciales y en las instancias administrativas, de conformidad con la delegación y bajo las directrices e instructivos que en materia de defensa judicial se establezcan, orientando desde la perspectiva del derecho constitucional y administrativo, sobre los Lineamientos jurídicos a aplicar en el sector salud del Distrito Capital.</t>
  </si>
  <si>
    <t xml:space="preserve">Prestar servicios profesionales Especializados para gestionar los procesos Contractuales necesarios para el desarrollo de los proyectos de inversión, aprobados en el plan de gobierno distrital. </t>
  </si>
  <si>
    <t xml:space="preserve">Prestar servicios profesionales para gestionar los procesos Contractuales necesarios para el desarrollo de los proyectos de inversión, aprobados en el plan de gobierno distrital. </t>
  </si>
  <si>
    <t xml:space="preserve">Prestar servicios Profesionales Especializados para mejorar los Subsistema de Gestión de Seguridad de la Información SGSI, para lograr la integración y disponibilidad de los activos de información.</t>
  </si>
  <si>
    <t xml:space="preserve">Prestar servicios Profesionales para mejorar el Subsistema de Gestión de Seguridad de la Información SGSI, para lograr la integración y disponibilidad de los activos de información.</t>
  </si>
  <si>
    <t xml:space="preserve">Prestar servicios Técnicos y Técnologicos para mejorar el Subsistema de Gestión de Seguridad de la Información SGSI, para lograr la integración y disponibilidad de los activos de información.</t>
  </si>
  <si>
    <t xml:space="preserve">Prestar servicios especializados en la sustanciación de los procesos administrativos sancionatorios higienicosanitarios  resultantes de las acciones de inspección vigilancia y control y la aplicación de medidas sanitarias , en el marco del Plan de Salud Pública de Intervenciones Colectivas. </t>
  </si>
  <si>
    <t xml:space="preserve">Prestar servicios profesionales en la sustanciación de los procesos administrativos sancionatorios higienicosanitarios  resultantes de las acciones de inspección vigilancia y control y la aplicación de medidas sanitarias , en el marco del Plan de Salud Pública de Intervenciones Colectivas. </t>
  </si>
  <si>
    <t xml:space="preserve">Prestar servicios como apoyo administrativo en la sustanciación de los procesos administrativos sancionatorios higienicosanitarios  resultantes de las acciones de inspección vigilancia y control y la aplicación de medidas sanitarias , en el marco del Plan de Salud Pública de Intervenciones Colectivas. </t>
  </si>
  <si>
    <t xml:space="preserve">Prestar servicios especializados para la  planeación, seguimiento y monitoreo de las acciones de  salud ambiental en el componente de vigilancia sanitaria y ambiental ,  en el marco del Plan de Salud Pública de Intervenciones Colectivas.  </t>
  </si>
  <si>
    <t xml:space="preserve">Prestar servicios profesionales para la  planeación, seguimiento y monitoreo de las acciones de  salud ambiental en el componente de vigilancia sanitaria y ambiental ,  en el marco del Plan de Salud Pública de Intervenciones Colectivas.  </t>
  </si>
  <si>
    <t xml:space="preserve">Prestar servicios técnicos para la  planeación, seguimiento y monitoreo de las acciones de  salud ambiental en el componente de vigilancia sanitaria y ambiental ,  en el marco del Plan de Salud Pública de Intervenciones Colectivas.  </t>
  </si>
  <si>
    <t xml:space="preserve">Prestar servicios como apoyo administrativo para la  planeación, seguimiento y monitoreo de las acciones de  salud ambiental en el componente de vigilancia sanitaria y ambiental ,  en el marco del Plan de Salud Pública de Intervenciones Colectivas.  </t>
  </si>
  <si>
    <t xml:space="preserve">Prestar servicios especializados para la gestión, implementación y seguimiento de las acciones y estrategias realizadas en el Centro de Zoonosis, en el marco del Plan de Salud Pública de Intervenciones Colectivas. </t>
  </si>
  <si>
    <t xml:space="preserve">Prestar servicios profesionales universitarios para la gestión, implementación y seguimiento de las acciones y estrategias realizadas en el Centro de Zoonosis, en el marco del Plan de Salud Pública de Intervenciones Colectivas. </t>
  </si>
  <si>
    <t xml:space="preserve">Prestar servicios como apoyo administrativo para la gestión, implementación y seguimiento de las acciones y estrategias realizadas en el Centro de Zoonosis, en el marco del Plan de Salud Pública de Intervenciones Colectivas. </t>
  </si>
  <si>
    <t xml:space="preserve">Prestar servicios profesionales universitarios para realizar actividades de inspección, vigilancia y control a prestadores de servicios de salud del D.C.</t>
  </si>
  <si>
    <t xml:space="preserve">Prestar servicios profesionales especializados para realizar actividades de inspección, vigilancia y control a prestadores de servicios de salud del D.C.</t>
  </si>
  <si>
    <t xml:space="preserve">Prestar servicios de apoyo de asistentes administrativo de las actividades  desarrollados en la Dirección de Calidad de Servicios de Salud.</t>
  </si>
  <si>
    <t xml:space="preserve">Prestar servicios de Apoyo tecnico de las actividades  desarrollados en la Dirección de Calidad de Servicios de Salud.</t>
  </si>
  <si>
    <t xml:space="preserve">Prestar servicios profesionales  Universitarios en la gestión y trámite para el otorgamiento de las licencias en Seguridad y Salud en el Trabajo en el D.C.</t>
  </si>
  <si>
    <t xml:space="preserve">Prestar servicios profesionales Universitarios para analizar y gestionar los trámites logísticos-administrativos y el componente jurídico  propios de las investigaciones preliminares y/o administrativas, que se adelantan en la Dirección de Calidad de Servicios de Salud - Subdirección Inspección, Vigilancia y Control de Servicios de Salud</t>
  </si>
  <si>
    <t xml:space="preserve">Prestar servicios técnicos para el desarrollo de actividades de inspección, vigilancia y seguimiento a entidades administradoras de planes de beneficios del D.C.</t>
  </si>
  <si>
    <t xml:space="preserve">Prestar servicios profesionales especializados para el desarrollo de  actividades de inspección, vigilancia y eguimiento a entidades administradoras de planes de beneficios del D.C.</t>
  </si>
  <si>
    <t xml:space="preserve">Prestar servicios profesionales especializados  para realizar actividades  relacionadas con el quehacer de la Dirección de Participación Social, Gestión Territorial y Transectorialidad de la Sub-secretaría de Gestión Territorial, Participación y Servicio a la Ciudadanía,  con el propósito de proteger, promocionar y reconocer  la participación ciudadana y comunitaria en salud </t>
  </si>
  <si>
    <t xml:space="preserve">Prestar servicios profesionales especializados para realizar actividades de relacionadas con el quehacer de la Dirección de Servicio a la Ciudadanía de la Sub-secretaría de Gestión Territorial, Participación y Servicio a la Ciudadanía,  con el propósito de proteger, promocionar y reconocer  la participación ciudadana y comunitaria en salud </t>
  </si>
  <si>
    <t xml:space="preserve">Prestar servicios tecnicos para realizar actividades de relacionadas con el quehacer de la Dirección de Servicio a la Ciudadanía de la Sub-secretaría de Gestión Territorial, Participación y Servicio a la Ciudadanía,  con el propósito de proteger, promocionar y reconocer  la participación ciudadana y comunitaria en salud </t>
  </si>
  <si>
    <t xml:space="preserve">Prestar servicios profesionales universitarios de las actividades  desarrolladas en la Dirección de Participación Social, Gestión Territorial y Transectorialidad de la Sub-secretaría de Gestión Territorial, Participación y Servicio a la Ciudadanía,  con el propósito de proteger, promocionar y reconocer  la participación ciudadana y comunitaria en salud </t>
  </si>
  <si>
    <t xml:space="preserve">Prestar servicios profesionales especializados de las actividades  desarrolladas en la Dirección de Participación Social, Gestión Territorial y Transectorialidad de la Sub-secretaría de Gestión Territorial, Participación y Servicio a la Ciudadanía,  con el propósito de proteger, promocionar y reconocer  la participación ciudadana y comunitaria en salud </t>
  </si>
  <si>
    <t xml:space="preserve">Prestar servicios tecnicos de las actividades  desarrolladas en la Dirección de Participación Social, Gestión Territorial y Transectorialidad de la Sub-secretaría de Gestión Territorial, Participación y Servicio a la Ciudadanía,  con el propósito de proteger, promocionar y reconocer  la participación ciudadana y comunitaria en salud </t>
  </si>
  <si>
    <t xml:space="preserve">Prestar servicios profesionales universitarios de las actividades  desarrolladas en la Dirección de Servicio a la Ciudadanía de la Sub-secretaría de Gestión Territorial, Participación y Servicio a la Ciudadanía,  con el propósito de proteger, promocionar y reconocer  la participación ciudadana y comunitaria en salud </t>
  </si>
  <si>
    <t xml:space="preserve">Prestar servicios  especializados  para la ejecución del Plan periódico de Monitoreo y Evaluación de las redes integradas de servicios de salud desde el punto de vista asistencial, financiero y administrativo.</t>
  </si>
  <si>
    <t xml:space="preserve">Gilberto Alvarez Uribe 
Subsecretario de Gestion territorial, participacion y servicio a la ciudadania
Secretaría Distrital de Salud de Bogotá D.C. 
Correo electrónico: galvarez@saludcapital.gov.co Teléfono 3649104</t>
  </si>
  <si>
    <t xml:space="preserve">Prestar servicios especializados  en la Dirección de Planeación Sectorial para la  planeación, seguimiento y evaluación de los planes, programas, proyectos y financiamiento del sector público de la Salud en Bogotá D.C., </t>
  </si>
  <si>
    <t xml:space="preserve">Prestar servicios profesionales  en la Dirección de Planeación Sectorial para la  planeación, seguimiento y evaluación de los planes, programas, proyectos y financiamiento del sector público de la Salud en Bogotá D.C., </t>
  </si>
  <si>
    <t xml:space="preserve">Prestar servicios especializados en la Dirección de Planeación Sectorial,  para la gestión de información de los Registros Individuales de Prestación de Servicios de Salud (RIPS), reportados por los prestadores de servicios de salud en el Distrito Capital.</t>
  </si>
  <si>
    <t xml:space="preserve">Prestar servicios profesionales en la Dirección de Planeación Sectorial,  para la gestión de información de los Registros Individuales de Prestación de Servicios de Salud (RIPS), reportados por los prestadores de servicios de salud en el Distrito Capital.</t>
  </si>
  <si>
    <t xml:space="preserve">Prestar servicios  especializados  en la Dirección de Planeación Sectorial realizando análisis epidemiologico de la situación de salud en el Distrito Capital que permita  a la Entidad en la toma de desiones en politicas en Salud.</t>
  </si>
  <si>
    <t xml:space="preserve">Prestar servicios  especializados en la Dirección de Planeación sectorial, en el seguimiento y análisis al proceso evaluación de proyectos de las ESEs, red no adscrita del Plan Bienal de Inversión en Salud para Bogotá D.C, </t>
  </si>
  <si>
    <t xml:space="preserve">Prestar servicios  especializados en la Dirección de Planeación sectorial, Análisis de la situación de salud y calidad de vida Distrital y local desde la perspectiva de los determinantes sociales de la salud y la  implicación de los procesos políticos,económicos, sociales y ambientales sobre la salud de la Población </t>
  </si>
  <si>
    <t xml:space="preserve">Prestar servicios  especializados en la Dirección de Planeación sectorial, nvestigación de proyectos o programas exitosos en contextos internacionales que pudieran adaptarse a las necesidades y  problemáticas distritales y locales en el marco del PDD y PTS</t>
  </si>
  <si>
    <t xml:space="preserve">Desarrollar el curso de auditoria integral HSEQ bajo las normas NTC ISO 9001:2015, NTC ISO 14001: 2015 y NTC OHSAS 18001:200 dirigido a los servidores de la Secretaría Distrital de Salud de Bogota D.C</t>
  </si>
  <si>
    <t xml:space="preserve">Adición al Convenio N° 1333-2014 Cuyo objeto es Aunar esfuerzos entre el Fondo Financiero Distrital de Salud y la ESE Hospital Engativa para apoyar a la SDS – Dirección de Calidad de Servicios de Salud- Subdirección Inspección, Vigilancia y Control de Servicios de Salud, en la verificación del Sistema Único de Habilitación, visitas de queja y control en las Instituciones prestadoras de servicios de salud públicas y privadas.</t>
  </si>
  <si>
    <t xml:space="preserve">Adición al Convenio N° 1338-2014 Cuyo objeto es. Aunar esfuerzos entre el Fondo Financiero Distrital de Salud y la ESE Hospital Rafael Uribe Uribe para apoyar a la SDS – Dirección de Calidad de Servicios de Salud- Subdirección Inspección, Vigilancia y Control de Servicios de Salud, en la verificación del Sistema Único de Habilitación, visitas de queja y control en las Instituciones prestadoras de servicios de salud públicas y privadas.</t>
  </si>
  <si>
    <t xml:space="preserve">Adición al contrato N°1735/2015  Cuyo objeto es Prestar el Servicio Público de Transporte Terrestre Automotor Especial del recurso humano  de la Dirección de Calidad de Servicios de Salud, para realizar visitas a prestadores de servicios de salud.
</t>
  </si>
  <si>
    <t xml:space="preserve">Selección Abreviada_Subasta Inversa</t>
  </si>
  <si>
    <t xml:space="preserve">Servicio Público de Transporte Terrestre Automotor Especial al recurso humano  de la Dirección de Calidad de Servicios de Salud, para realizar visitas a prestadores de servicios de salud.
</t>
  </si>
  <si>
    <t xml:space="preserve">Adición a la orden de servicios 0050248 Cuyo objeto es: Renovación a la orden de servicios 0050248 de Colombia Móvil S.A -E.S.P. que tiene por objeto: Contratar el apoyo logístico de comunicaciones para  la verificación de las condiciones del Sistema Único de Habilitación de los prestadores de Servicios de Salud del Distrito Capital.</t>
  </si>
  <si>
    <t xml:space="preserve">Adquisición de papeleria para la elaboración de los procesos administrativos de inspección, vigilancia y control y calidad de servicios de salud.</t>
  </si>
  <si>
    <t xml:space="preserve">Adquisición de insumos para carnéts de inscripción de  profesionales de la Salud del D.C. y personal que opere equipos de rayos x, en virtud de la inspección vigilancia y control de la oferta.</t>
  </si>
  <si>
    <t xml:space="preserve">Realizar el proceso editorial del Plan Territorial de Salud para Bogotá D.C 2016-2020. (Incluye corrección, diseño, diagramación e  impresión)</t>
  </si>
  <si>
    <t xml:space="preserve">Contratacion de servicios para la definición de modelos con el fin de estructurar  y adoptar los estatutos de las ESE,  reglamentos internos de las Juntas Directivas, manuales de funciones, procesos y procedimientos, sistemas de control interno y demás ajustes y adecuaciones  que resulten necesarios para la operación de las ESE de las subredes.</t>
  </si>
  <si>
    <t xml:space="preserve">Contratacion de servicios para la diseño e implementación de la Plataforma para el monitoreo, seguimiento y evaluación del proceso de coordinación y articulación de la red integrada de servicios de salud.</t>
  </si>
</sst>
</file>

<file path=xl/styles.xml><?xml version="1.0" encoding="utf-8"?>
<styleSheet xmlns="http://schemas.openxmlformats.org/spreadsheetml/2006/main">
  <numFmts count="15">
    <numFmt numFmtId="164" formatCode="General"/>
    <numFmt numFmtId="165" formatCode="_ * #,##0.00_ ;_ * \-#,##0.00_ ;_ * \-??_ ;_ @_ "/>
    <numFmt numFmtId="166" formatCode="_-* #,##0.00_-;\-* #,##0.00_-;_-* \-??_-;_-@_-"/>
    <numFmt numFmtId="167" formatCode="_(&quot;$ &quot;* #,##0.00_);_(&quot;$ &quot;* \(#,##0.00\);_(&quot;$ &quot;* \-??_);_(@_)"/>
    <numFmt numFmtId="168" formatCode="_-\$* #,##0.00_-;&quot;-$&quot;* #,##0.00_-;_-\$* \-??_-;_-@_-"/>
    <numFmt numFmtId="169" formatCode="\$#,##0;&quot;-$&quot;#,##0"/>
    <numFmt numFmtId="170" formatCode="_(&quot;$ &quot;* #,##0_);_(&quot;$ &quot;* \(#,##0\);_(&quot;$ &quot;* \-??_);_(@_)"/>
    <numFmt numFmtId="171" formatCode="[$-409]m/d/yyyy"/>
    <numFmt numFmtId="172" formatCode="0.0"/>
    <numFmt numFmtId="173" formatCode="0"/>
    <numFmt numFmtId="174" formatCode="d/mm/yyyy;@"/>
    <numFmt numFmtId="175" formatCode="mmmm"/>
    <numFmt numFmtId="176" formatCode="_(* #,##0.00_);_(* \(#,##0.00\);_(* \-??_);_(@_)"/>
    <numFmt numFmtId="177" formatCode="@"/>
    <numFmt numFmtId="178" formatCode="[$-409]mmm\-yy"/>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b val="true"/>
      <sz val="10"/>
      <name val="Arial"/>
      <family val="2"/>
    </font>
    <font>
      <sz val="11"/>
      <color rgb="FFFFFFFF"/>
      <name val="Calibri"/>
      <family val="2"/>
    </font>
    <font>
      <sz val="10"/>
      <color rgb="FF000000"/>
      <name val="Arial"/>
      <family val="2"/>
    </font>
    <font>
      <sz val="10"/>
      <color rgb="FFFF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6" fillId="0" borderId="4" xfId="20"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9" fontId="7" fillId="3" borderId="5" xfId="21" applyFont="true" applyBorder="true" applyAlignment="true" applyProtection="true">
      <alignment horizontal="right" vertical="center" textRotation="0" wrapText="true" indent="0" shrinkToFit="false"/>
      <protection locked="true" hidden="false"/>
    </xf>
    <xf numFmtId="170" fontId="0" fillId="0" borderId="4"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1" fontId="0" fillId="0" borderId="7" xfId="0" applyFont="false" applyBorder="true" applyAlignment="true" applyProtection="false">
      <alignment horizontal="general" vertical="center" textRotation="0" wrapText="true" indent="0" shrinkToFit="false"/>
      <protection locked="true" hidden="false"/>
    </xf>
    <xf numFmtId="164" fontId="8" fillId="2" borderId="1" xfId="29" applyFont="true" applyBorder="true" applyAlignment="true" applyProtection="true">
      <alignment horizontal="left" vertical="center" textRotation="0" wrapText="true" indent="0" shrinkToFit="false"/>
      <protection locked="true" hidden="false"/>
    </xf>
    <xf numFmtId="164" fontId="8" fillId="2" borderId="8" xfId="29" applyFont="true" applyBorder="true" applyAlignment="true" applyProtection="true">
      <alignment horizontal="general" vertical="center" textRotation="0" wrapText="true" indent="0" shrinkToFit="false"/>
      <protection locked="true" hidden="false"/>
    </xf>
    <xf numFmtId="164" fontId="8" fillId="2" borderId="8" xfId="29" applyFont="true" applyBorder="true" applyAlignment="true" applyProtection="true">
      <alignment horizontal="center" vertical="center" textRotation="0" wrapText="true" indent="0" shrinkToFit="false"/>
      <protection locked="true" hidden="false"/>
    </xf>
    <xf numFmtId="164" fontId="8" fillId="2" borderId="2" xfId="29" applyFont="true" applyBorder="true" applyAlignment="true" applyProtection="true">
      <alignment horizontal="general" vertical="center"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9" fillId="3" borderId="5" xfId="0" applyFont="true" applyBorder="true" applyAlignment="true" applyProtection="true">
      <alignment horizontal="general" vertical="center"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72" fontId="4" fillId="3" borderId="5" xfId="25" applyFont="true" applyBorder="true" applyAlignment="true" applyProtection="true">
      <alignment horizontal="center" vertical="center" textRotation="0" wrapText="true" indent="0" shrinkToFit="false"/>
      <protection locked="true" hidden="false"/>
    </xf>
    <xf numFmtId="164" fontId="4" fillId="0" borderId="5" xfId="25" applyFont="true" applyBorder="true" applyAlignment="true" applyProtection="true">
      <alignment horizontal="center" vertical="center" textRotation="0" wrapText="true" indent="0" shrinkToFit="false"/>
      <protection locked="true" hidden="false"/>
    </xf>
    <xf numFmtId="164" fontId="9" fillId="3" borderId="5" xfId="0" applyFont="true" applyBorder="true" applyAlignment="true" applyProtection="true">
      <alignment horizontal="center" vertical="center" textRotation="0" wrapText="true" indent="0" shrinkToFit="false"/>
      <protection locked="true" hidden="false"/>
    </xf>
    <xf numFmtId="173" fontId="4" fillId="3" borderId="5" xfId="25" applyFont="true" applyBorder="true" applyAlignment="true" applyProtection="true">
      <alignment horizontal="right" vertical="center" textRotation="0" wrapText="tru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true" indent="0" shrinkToFit="false"/>
      <protection locked="true" hidden="false"/>
    </xf>
    <xf numFmtId="173" fontId="4" fillId="3" borderId="5" xfId="21" applyFont="true" applyBorder="true" applyAlignment="true" applyProtection="true">
      <alignment horizontal="right" vertical="center" textRotation="0" wrapText="false" indent="0" shrinkToFit="false"/>
      <protection locked="true" hidden="false"/>
    </xf>
    <xf numFmtId="164" fontId="4" fillId="3" borderId="5" xfId="25" applyFont="true" applyBorder="true" applyAlignment="true" applyProtection="true">
      <alignment horizontal="justify" vertical="center" textRotation="0" wrapText="true" indent="0" shrinkToFit="false"/>
      <protection locked="true" hidden="false"/>
    </xf>
    <xf numFmtId="164" fontId="4" fillId="3" borderId="5" xfId="25" applyFont="true" applyBorder="true" applyAlignment="true" applyProtection="true">
      <alignment horizontal="center" vertical="center" textRotation="0" wrapText="true" indent="0" shrinkToFit="false"/>
      <protection locked="true" hidden="false"/>
    </xf>
    <xf numFmtId="164" fontId="4" fillId="3" borderId="5" xfId="25"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justify" vertical="center" textRotation="0" wrapText="true" indent="0" shrinkToFit="false"/>
      <protection locked="true" hidden="false"/>
    </xf>
    <xf numFmtId="164" fontId="4" fillId="3" borderId="5" xfId="25" applyFont="true" applyBorder="true" applyAlignment="true" applyProtection="true">
      <alignment horizontal="justify" vertical="center" textRotation="0" wrapText="true" indent="0" shrinkToFit="false"/>
      <protection locked="true" hidden="false"/>
    </xf>
    <xf numFmtId="164" fontId="9" fillId="3" borderId="5" xfId="0" applyFont="true" applyBorder="true" applyAlignment="true" applyProtection="true">
      <alignment horizontal="justify" vertical="center" textRotation="0" wrapText="true" indent="0" shrinkToFit="false"/>
      <protection locked="true" hidden="false"/>
    </xf>
    <xf numFmtId="174" fontId="4" fillId="3" borderId="5" xfId="27" applyFont="true" applyBorder="true" applyAlignment="true" applyProtection="true">
      <alignment horizontal="center" vertical="center" textRotation="0" wrapText="true" indent="0" shrinkToFit="false"/>
      <protection locked="true" hidden="false"/>
    </xf>
    <xf numFmtId="172" fontId="4" fillId="3" borderId="5" xfId="27" applyFont="true" applyBorder="true" applyAlignment="true" applyProtection="true">
      <alignment horizontal="center" vertical="center" textRotation="0" wrapText="true" indent="0" shrinkToFit="false"/>
      <protection locked="true" hidden="false"/>
    </xf>
    <xf numFmtId="171" fontId="4" fillId="3" borderId="5" xfId="27"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73" fontId="4" fillId="0" borderId="5" xfId="21"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justify" vertical="center" textRotation="0" wrapText="true" indent="0" shrinkToFit="false"/>
      <protection locked="true" hidden="false"/>
    </xf>
    <xf numFmtId="175" fontId="4" fillId="3" borderId="5" xfId="27"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71" fontId="9" fillId="0" borderId="5" xfId="27" applyFont="true" applyBorder="true" applyAlignment="true" applyProtection="true">
      <alignment horizontal="center" vertical="center" textRotation="0" wrapText="true" indent="0" shrinkToFit="false"/>
      <protection locked="true" hidden="false"/>
    </xf>
    <xf numFmtId="172" fontId="9" fillId="0" borderId="5" xfId="27" applyFont="true" applyBorder="true" applyAlignment="true" applyProtection="true">
      <alignment horizontal="center" vertical="center" textRotation="0" wrapText="true" indent="0" shrinkToFit="false"/>
      <protection locked="true" hidden="false"/>
    </xf>
    <xf numFmtId="173" fontId="9" fillId="0" borderId="5" xfId="21" applyFont="true" applyBorder="true" applyAlignment="true" applyProtection="true">
      <alignment horizontal="right" vertical="center" textRotation="0" wrapText="false" indent="0" shrinkToFit="false"/>
      <protection locked="true" hidden="false"/>
    </xf>
    <xf numFmtId="164" fontId="9" fillId="0" borderId="5" xfId="25" applyFont="true" applyBorder="true" applyAlignment="true" applyProtection="true">
      <alignment horizontal="center" vertical="center" textRotation="0" wrapText="true" indent="0" shrinkToFit="false"/>
      <protection locked="true" hidden="false"/>
    </xf>
    <xf numFmtId="173" fontId="9" fillId="0" borderId="5" xfId="0" applyFont="true" applyBorder="true" applyAlignment="true" applyProtection="true">
      <alignment horizontal="right" vertical="center" textRotation="0" wrapText="false" indent="0" shrinkToFit="false"/>
      <protection locked="true" hidden="false"/>
    </xf>
    <xf numFmtId="171" fontId="9" fillId="3" borderId="5" xfId="27" applyFont="true" applyBorder="true" applyAlignment="true" applyProtection="true">
      <alignment horizontal="center" vertical="center" textRotation="0" wrapText="true" indent="0" shrinkToFit="false"/>
      <protection locked="true" hidden="false"/>
    </xf>
    <xf numFmtId="172" fontId="9" fillId="3" borderId="5" xfId="27" applyFont="true" applyBorder="true" applyAlignment="true" applyProtection="true">
      <alignment horizontal="center" vertical="center" textRotation="0" wrapText="true" indent="0" shrinkToFit="false"/>
      <protection locked="true" hidden="false"/>
    </xf>
    <xf numFmtId="173" fontId="9" fillId="3" borderId="5" xfId="21" applyFont="true" applyBorder="true" applyAlignment="true" applyProtection="true">
      <alignment horizontal="right" vertical="center" textRotation="0" wrapText="false" indent="0" shrinkToFit="false"/>
      <protection locked="true" hidden="false"/>
    </xf>
    <xf numFmtId="164" fontId="9" fillId="3" borderId="5" xfId="25" applyFont="true" applyBorder="true" applyAlignment="true" applyProtection="true">
      <alignment horizontal="center" vertical="center" textRotation="0" wrapText="true" indent="0" shrinkToFit="false"/>
      <protection locked="true" hidden="false"/>
    </xf>
    <xf numFmtId="164" fontId="9" fillId="3" borderId="5" xfId="0" applyFont="true" applyBorder="true" applyAlignment="true" applyProtection="true">
      <alignment horizontal="left" vertical="center" textRotation="0" wrapText="true" indent="0" shrinkToFit="false"/>
      <protection locked="true" hidden="false"/>
    </xf>
    <xf numFmtId="173" fontId="4" fillId="0" borderId="5" xfId="27" applyFont="true" applyBorder="true" applyAlignment="true" applyProtection="true">
      <alignment horizontal="center" vertical="center" textRotation="0" wrapText="true" indent="0" shrinkToFit="false"/>
      <protection locked="true" hidden="false"/>
    </xf>
    <xf numFmtId="172" fontId="4" fillId="0" borderId="5" xfId="27"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justify" vertical="center" textRotation="0" wrapText="true" indent="0" shrinkToFit="false"/>
      <protection locked="true" hidden="false"/>
    </xf>
    <xf numFmtId="173" fontId="4" fillId="3" borderId="5" xfId="27" applyFont="true" applyBorder="true" applyAlignment="true" applyProtection="true">
      <alignment horizontal="center" vertical="center" textRotation="0" wrapText="true" indent="0" shrinkToFit="false"/>
      <protection locked="true" hidden="false"/>
    </xf>
    <xf numFmtId="172" fontId="4" fillId="0" borderId="5"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73" fontId="4" fillId="3" borderId="5" xfId="15" applyFont="true" applyBorder="true" applyAlignment="true" applyProtection="true">
      <alignment horizontal="right" vertical="center" textRotation="0" wrapText="false" indent="0" shrinkToFit="false"/>
      <protection locked="true" hidden="false"/>
    </xf>
    <xf numFmtId="177" fontId="9" fillId="0" borderId="5" xfId="27" applyFont="true" applyBorder="true" applyAlignment="true" applyProtection="true">
      <alignment horizontal="center" vertical="center" textRotation="0" wrapText="true" indent="0" shrinkToFit="false"/>
      <protection locked="true" hidden="false"/>
    </xf>
    <xf numFmtId="172" fontId="4" fillId="0" borderId="5" xfId="0" applyFont="true" applyBorder="true" applyAlignment="true" applyProtection="true">
      <alignment horizontal="center" vertical="center" textRotation="0" wrapText="true" indent="0" shrinkToFit="false"/>
      <protection locked="true" hidden="false"/>
    </xf>
    <xf numFmtId="173" fontId="4" fillId="0" borderId="5" xfId="0" applyFont="true" applyBorder="true" applyAlignment="true" applyProtection="true">
      <alignment horizontal="right"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71" fontId="4" fillId="0" borderId="5" xfId="0" applyFont="true" applyBorder="true" applyAlignment="true" applyProtection="true">
      <alignment horizontal="center" vertical="center" textRotation="0" wrapText="true" indent="0" shrinkToFit="false"/>
      <protection locked="true" hidden="false"/>
    </xf>
    <xf numFmtId="173" fontId="9" fillId="0" borderId="5" xfId="22" applyFont="true" applyBorder="true" applyAlignment="true" applyProtection="true">
      <alignment horizontal="right" vertical="center" textRotation="0" wrapText="false" indent="0" shrinkToFit="false"/>
      <protection locked="true" hidden="false"/>
    </xf>
    <xf numFmtId="178" fontId="4" fillId="3" borderId="5" xfId="27" applyFont="true" applyBorder="true" applyAlignment="true" applyProtection="true">
      <alignment horizontal="center" vertical="center" textRotation="0" wrapText="true" indent="0" shrinkToFit="false"/>
      <protection locked="true" hidden="false"/>
    </xf>
    <xf numFmtId="173" fontId="9" fillId="0" borderId="5" xfId="22" applyFont="true" applyBorder="true" applyAlignment="true" applyProtection="true">
      <alignment horizontal="right" vertical="bottom" textRotation="0" wrapText="true" indent="0" shrinkToFit="false"/>
      <protection locked="true" hidden="false"/>
    </xf>
    <xf numFmtId="173" fontId="9" fillId="0" borderId="5" xfId="22" applyFont="true" applyBorder="true" applyAlignment="true" applyProtection="true">
      <alignment horizontal="right" vertical="bottom" textRotation="0" wrapText="false" indent="0" shrinkToFit="false"/>
      <protection locked="true" hidden="false"/>
    </xf>
    <xf numFmtId="173" fontId="9" fillId="0" borderId="5" xfId="22" applyFont="true" applyBorder="true" applyAlignment="true" applyProtection="true">
      <alignment horizontal="righ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73" fontId="4" fillId="0" borderId="5" xfId="22" applyFont="true" applyBorder="true" applyAlignment="true" applyProtection="true">
      <alignment horizontal="right" vertical="center" textRotation="0" wrapText="false" indent="0" shrinkToFit="false"/>
      <protection locked="true" hidden="false"/>
    </xf>
    <xf numFmtId="172" fontId="9" fillId="0" borderId="5" xfId="0" applyFont="true" applyBorder="true" applyAlignment="true" applyProtection="true">
      <alignment horizontal="center" vertical="center" textRotation="0" wrapText="true" indent="0" shrinkToFit="false"/>
      <protection locked="true" hidden="false"/>
    </xf>
    <xf numFmtId="173" fontId="9" fillId="0" borderId="5" xfId="0" applyFont="true" applyBorder="true" applyAlignment="true" applyProtection="true">
      <alignment horizontal="right" vertical="center" textRotation="0" wrapText="true" indent="0" shrinkToFit="false"/>
      <protection locked="true" hidden="false"/>
    </xf>
    <xf numFmtId="173" fontId="9" fillId="0" borderId="5" xfId="21" applyFont="true" applyBorder="true" applyAlignment="true" applyProtection="true">
      <alignment horizontal="right" vertical="center" textRotation="0" wrapText="true" indent="0" shrinkToFit="false"/>
      <protection locked="true" hidden="false"/>
    </xf>
    <xf numFmtId="173" fontId="4" fillId="3" borderId="5" xfId="21" applyFont="true" applyBorder="true" applyAlignment="true" applyProtection="true">
      <alignment horizontal="right" vertical="center" textRotation="0" wrapText="true" indent="0" shrinkToFit="false"/>
      <protection locked="true" hidden="false"/>
    </xf>
    <xf numFmtId="172" fontId="4" fillId="3" borderId="5" xfId="0" applyFont="true" applyBorder="true" applyAlignment="true" applyProtection="true">
      <alignment horizontal="center" vertical="center" textRotation="0" wrapText="true" indent="0" shrinkToFit="false"/>
      <protection locked="true" hidden="false"/>
    </xf>
    <xf numFmtId="173" fontId="4" fillId="3" borderId="5" xfId="24" applyFont="true" applyBorder="true" applyAlignment="true" applyProtection="true">
      <alignment horizontal="right" vertical="center" textRotation="0" wrapText="true" indent="0" shrinkToFit="false"/>
      <protection locked="true" hidden="false"/>
    </xf>
    <xf numFmtId="175" fontId="4" fillId="0" borderId="5" xfId="27" applyFont="true" applyBorder="true" applyAlignment="true" applyProtection="true">
      <alignment horizontal="center" vertical="center" textRotation="0" wrapText="true" indent="0" shrinkToFit="false"/>
      <protection locked="true" hidden="false"/>
    </xf>
    <xf numFmtId="173" fontId="4" fillId="0" borderId="5" xfId="21" applyFont="true" applyBorder="true" applyAlignment="true" applyProtection="true">
      <alignment horizontal="right" vertical="center" textRotation="0" wrapText="true" indent="0" shrinkToFit="false"/>
      <protection locked="true" hidden="false"/>
    </xf>
    <xf numFmtId="174" fontId="4" fillId="0" borderId="5" xfId="27" applyFont="true" applyBorder="true" applyAlignment="true" applyProtection="true">
      <alignment horizontal="center" vertical="center" textRotation="0" wrapText="true" indent="0" shrinkToFit="false"/>
      <protection locked="true" hidden="false"/>
    </xf>
    <xf numFmtId="172" fontId="4" fillId="0" borderId="5" xfId="28" applyFont="true" applyBorder="true" applyAlignment="true" applyProtection="true">
      <alignment horizontal="center" vertical="center" textRotation="0" wrapText="false" indent="0" shrinkToFit="false"/>
      <protection locked="true" hidden="false"/>
    </xf>
    <xf numFmtId="173" fontId="4" fillId="3" borderId="5" xfId="24" applyFont="true" applyBorder="true" applyAlignment="true" applyProtection="true">
      <alignment horizontal="right" vertical="center" textRotation="0" wrapText="false" indent="0" shrinkToFit="false"/>
      <protection locked="true" hidden="false"/>
    </xf>
    <xf numFmtId="173" fontId="4" fillId="3" borderId="5" xfId="0" applyFont="true" applyBorder="true" applyAlignment="true" applyProtection="true">
      <alignment horizontal="righ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2 2" xfId="21"/>
    <cellStyle name="Millares 6" xfId="22"/>
    <cellStyle name="Moneda 2" xfId="23"/>
    <cellStyle name="Moneda 5" xfId="24"/>
    <cellStyle name="Normal 2 10 2" xfId="25"/>
    <cellStyle name="Normal 3" xfId="26"/>
    <cellStyle name="Normal 5 2" xfId="27"/>
    <cellStyle name="Normal 7 2" xfId="28"/>
    <cellStyle name="*unknown*" xfId="20" builtinId="8"/>
    <cellStyle name="Excel_BuiltIn_Énfasis1" xfId="29"/>
  </cellStyles>
  <dxfs count="4">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68560</xdr:colOff>
      <xdr:row>123</xdr:row>
      <xdr:rowOff>0</xdr:rowOff>
    </xdr:from>
    <xdr:to>
      <xdr:col>2</xdr:col>
      <xdr:colOff>1173600</xdr:colOff>
      <xdr:row>4003</xdr:row>
      <xdr:rowOff>152640</xdr:rowOff>
    </xdr:to>
    <xdr:pic>
      <xdr:nvPicPr>
        <xdr:cNvPr id="0" name="3 Imagen" descr="Escudo Bogotá_sds_color.jpg"/>
        <xdr:cNvPicPr/>
      </xdr:nvPicPr>
      <xdr:blipFill>
        <a:blip r:embed="rId1"/>
        <a:stretch/>
      </xdr:blipFill>
      <xdr:spPr>
        <a:xfrm>
          <a:off x="3270960" y="132635520"/>
          <a:ext cx="5040" cy="103429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ludcapital.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13"/>
  <sheetViews>
    <sheetView showFormulas="false" showGridLines="true" showRowColHeaders="true" showZeros="true" rightToLeft="false" tabSelected="true" showOutlineSymbols="true" defaultGridColor="true" view="normal" topLeftCell="A148" colorId="64" zoomScale="100" zoomScaleNormal="100" zoomScalePageLayoutView="100" workbookViewId="0">
      <selection pane="topLeft" activeCell="B150" activeCellId="0" sqref="B150"/>
    </sheetView>
  </sheetViews>
  <sheetFormatPr defaultColWidth="10.96484375" defaultRowHeight="15" zeroHeight="false" outlineLevelRow="0" outlineLevelCol="0"/>
  <cols>
    <col collapsed="false" customWidth="true" hidden="false" outlineLevel="0" max="1" min="1" style="0" width="11.42"/>
    <col collapsed="false" customWidth="true" hidden="false" outlineLevel="0" max="2" min="2" style="0" width="18.41"/>
    <col collapsed="false" customWidth="true" hidden="false" outlineLevel="0" max="3" min="3" style="0" width="74.13"/>
    <col collapsed="false" customWidth="true" hidden="false" outlineLevel="0" max="4" min="4" style="1" width="11.42"/>
    <col collapsed="false" customWidth="true" hidden="false" outlineLevel="0" max="5" min="5" style="0" width="11.42"/>
    <col collapsed="false" customWidth="true" hidden="false" outlineLevel="0" max="6" min="6" style="0" width="21.7"/>
    <col collapsed="false" customWidth="true" hidden="false" outlineLevel="0" max="7" min="7" style="0" width="22.99"/>
    <col collapsed="false" customWidth="true" hidden="false" outlineLevel="0" max="9" min="8" style="0" width="12.99"/>
    <col collapsed="false" customWidth="true" hidden="false" outlineLevel="0" max="11" min="10" style="1" width="11.42"/>
    <col collapsed="false" customWidth="true" hidden="false" outlineLevel="0" max="12" min="12" style="0" width="33.28"/>
  </cols>
  <sheetData>
    <row r="1" s="2" customFormat="true" ht="15" hidden="false" customHeight="false" outlineLevel="0" collapsed="false">
      <c r="B1" s="3" t="s">
        <v>0</v>
      </c>
      <c r="D1" s="4"/>
      <c r="J1" s="4"/>
      <c r="K1" s="4"/>
    </row>
    <row r="2" s="2" customFormat="true" ht="15" hidden="false" customHeight="false" outlineLevel="0" collapsed="false">
      <c r="B2" s="3"/>
      <c r="D2" s="4"/>
      <c r="J2" s="4"/>
      <c r="K2" s="4"/>
    </row>
    <row r="3" s="2" customFormat="true" ht="15.75" hidden="false" customHeight="false" outlineLevel="0" collapsed="false">
      <c r="B3" s="3" t="s">
        <v>1</v>
      </c>
      <c r="D3" s="4"/>
      <c r="J3" s="4"/>
      <c r="K3" s="4"/>
    </row>
    <row r="4" s="2" customFormat="true" ht="30" hidden="false" customHeight="true" outlineLevel="0" collapsed="false">
      <c r="B4" s="5" t="s">
        <v>2</v>
      </c>
      <c r="C4" s="6" t="s">
        <v>3</v>
      </c>
      <c r="D4" s="4"/>
      <c r="F4" s="7"/>
      <c r="G4" s="8"/>
      <c r="H4" s="8"/>
      <c r="I4" s="8"/>
      <c r="J4" s="4"/>
      <c r="K4" s="4"/>
    </row>
    <row r="5" s="2" customFormat="true" ht="15" hidden="false" customHeight="false" outlineLevel="0" collapsed="false">
      <c r="B5" s="9" t="s">
        <v>4</v>
      </c>
      <c r="C5" s="10" t="s">
        <v>5</v>
      </c>
      <c r="D5" s="4"/>
      <c r="F5" s="8"/>
      <c r="G5" s="8"/>
      <c r="H5" s="8"/>
      <c r="I5" s="8"/>
      <c r="J5" s="4"/>
      <c r="K5" s="4"/>
    </row>
    <row r="6" s="2" customFormat="true" ht="15" hidden="false" customHeight="false" outlineLevel="0" collapsed="false">
      <c r="B6" s="9" t="s">
        <v>6</v>
      </c>
      <c r="C6" s="11" t="n">
        <v>3649090</v>
      </c>
      <c r="D6" s="4"/>
      <c r="F6" s="8"/>
      <c r="G6" s="8"/>
      <c r="H6" s="8"/>
      <c r="I6" s="8"/>
      <c r="J6" s="4"/>
      <c r="K6" s="4"/>
    </row>
    <row r="7" s="2" customFormat="true" ht="15" hidden="false" customHeight="false" outlineLevel="0" collapsed="false">
      <c r="B7" s="9" t="s">
        <v>7</v>
      </c>
      <c r="C7" s="12" t="s">
        <v>8</v>
      </c>
      <c r="D7" s="4"/>
      <c r="F7" s="8"/>
      <c r="G7" s="8"/>
      <c r="H7" s="8"/>
      <c r="I7" s="8"/>
      <c r="J7" s="4"/>
      <c r="K7" s="4"/>
    </row>
    <row r="8" s="2" customFormat="true" ht="156" hidden="false" customHeight="true" outlineLevel="0" collapsed="false">
      <c r="B8" s="13" t="s">
        <v>9</v>
      </c>
      <c r="C8" s="14" t="s">
        <v>10</v>
      </c>
      <c r="D8" s="4"/>
      <c r="F8" s="15" t="s">
        <v>11</v>
      </c>
      <c r="G8" s="15"/>
      <c r="H8" s="15"/>
      <c r="I8" s="15"/>
      <c r="J8" s="4"/>
      <c r="K8" s="4"/>
    </row>
    <row r="9" s="2" customFormat="true" ht="225" hidden="false" customHeight="false" outlineLevel="0" collapsed="false">
      <c r="B9" s="13" t="s">
        <v>12</v>
      </c>
      <c r="C9" s="14" t="s">
        <v>13</v>
      </c>
      <c r="D9" s="4"/>
      <c r="F9" s="16"/>
      <c r="G9" s="16"/>
      <c r="H9" s="16"/>
      <c r="I9" s="16"/>
      <c r="J9" s="4"/>
      <c r="K9" s="4"/>
    </row>
    <row r="10" s="2" customFormat="true" ht="45" hidden="false" customHeight="true" outlineLevel="0" collapsed="false">
      <c r="B10" s="13" t="s">
        <v>14</v>
      </c>
      <c r="C10" s="10" t="s">
        <v>15</v>
      </c>
      <c r="D10" s="4"/>
      <c r="F10" s="8"/>
      <c r="G10" s="8"/>
      <c r="H10" s="8"/>
      <c r="I10" s="8"/>
      <c r="J10" s="17"/>
      <c r="K10" s="4"/>
    </row>
    <row r="11" s="2" customFormat="true" ht="15" hidden="false" customHeight="false" outlineLevel="0" collapsed="false">
      <c r="B11" s="13" t="s">
        <v>16</v>
      </c>
      <c r="C11" s="18" t="n">
        <v>1227582859562</v>
      </c>
      <c r="D11" s="4"/>
      <c r="F11" s="8"/>
      <c r="G11" s="8"/>
      <c r="H11" s="8"/>
      <c r="I11" s="8"/>
      <c r="J11" s="17"/>
      <c r="K11" s="4"/>
    </row>
    <row r="12" s="2" customFormat="true" ht="45" hidden="false" customHeight="false" outlineLevel="0" collapsed="false">
      <c r="B12" s="13" t="s">
        <v>17</v>
      </c>
      <c r="C12" s="19" t="n">
        <v>689455000</v>
      </c>
      <c r="D12" s="4"/>
      <c r="F12" s="8"/>
      <c r="G12" s="8"/>
      <c r="H12" s="8"/>
      <c r="I12" s="8"/>
      <c r="J12" s="17"/>
      <c r="K12" s="4"/>
    </row>
    <row r="13" s="2" customFormat="true" ht="45" hidden="false" customHeight="true" outlineLevel="0" collapsed="false">
      <c r="B13" s="13" t="s">
        <v>18</v>
      </c>
      <c r="C13" s="19" t="n">
        <v>68945500</v>
      </c>
      <c r="D13" s="4"/>
      <c r="F13" s="15" t="s">
        <v>19</v>
      </c>
      <c r="G13" s="15"/>
      <c r="H13" s="15"/>
      <c r="I13" s="15"/>
      <c r="J13" s="4"/>
      <c r="K13" s="4"/>
    </row>
    <row r="14" s="2" customFormat="true" ht="45.75" hidden="false" customHeight="false" outlineLevel="0" collapsed="false">
      <c r="B14" s="20" t="s">
        <v>20</v>
      </c>
      <c r="C14" s="21" t="n">
        <v>42397</v>
      </c>
      <c r="D14" s="4"/>
      <c r="F14" s="15"/>
      <c r="G14" s="15"/>
      <c r="H14" s="15"/>
      <c r="I14" s="15"/>
      <c r="J14" s="4"/>
      <c r="K14" s="4"/>
    </row>
    <row r="15" s="2" customFormat="true" ht="15" hidden="false" customHeight="false" outlineLevel="0" collapsed="false">
      <c r="D15" s="4"/>
      <c r="J15" s="4"/>
      <c r="K15" s="4"/>
    </row>
    <row r="16" s="2" customFormat="true" ht="15.75" hidden="false" customHeight="false" outlineLevel="0" collapsed="false">
      <c r="B16" s="3" t="s">
        <v>21</v>
      </c>
      <c r="D16" s="4"/>
      <c r="J16" s="4"/>
      <c r="K16" s="4"/>
    </row>
    <row r="17" s="2" customFormat="true" ht="75" hidden="false" customHeight="false" outlineLevel="0" collapsed="false">
      <c r="B17" s="22" t="s">
        <v>22</v>
      </c>
      <c r="C17" s="23" t="s">
        <v>23</v>
      </c>
      <c r="D17" s="24" t="s">
        <v>24</v>
      </c>
      <c r="E17" s="23" t="s">
        <v>25</v>
      </c>
      <c r="F17" s="23" t="s">
        <v>26</v>
      </c>
      <c r="G17" s="23" t="s">
        <v>27</v>
      </c>
      <c r="H17" s="23" t="s">
        <v>28</v>
      </c>
      <c r="I17" s="23" t="s">
        <v>29</v>
      </c>
      <c r="J17" s="24" t="s">
        <v>30</v>
      </c>
      <c r="K17" s="24" t="s">
        <v>31</v>
      </c>
      <c r="L17" s="25" t="s">
        <v>32</v>
      </c>
    </row>
    <row r="18" customFormat="false" ht="76.5" hidden="false" customHeight="false" outlineLevel="0" collapsed="false">
      <c r="B18" s="26" t="n">
        <v>80101505</v>
      </c>
      <c r="C18" s="27" t="s">
        <v>33</v>
      </c>
      <c r="D18" s="28" t="s">
        <v>34</v>
      </c>
      <c r="E18" s="29" t="n">
        <v>4</v>
      </c>
      <c r="F18" s="30" t="s">
        <v>35</v>
      </c>
      <c r="G18" s="31" t="s">
        <v>36</v>
      </c>
      <c r="H18" s="32" t="n">
        <v>10000000</v>
      </c>
      <c r="I18" s="32" t="n">
        <v>10000000</v>
      </c>
      <c r="J18" s="33" t="s">
        <v>37</v>
      </c>
      <c r="K18" s="33" t="s">
        <v>38</v>
      </c>
      <c r="L18" s="34" t="s">
        <v>39</v>
      </c>
    </row>
    <row r="19" customFormat="false" ht="76.5" hidden="false" customHeight="false" outlineLevel="0" collapsed="false">
      <c r="B19" s="26" t="n">
        <v>80101505</v>
      </c>
      <c r="C19" s="27" t="s">
        <v>40</v>
      </c>
      <c r="D19" s="31" t="s">
        <v>41</v>
      </c>
      <c r="E19" s="29" t="n">
        <v>6</v>
      </c>
      <c r="F19" s="30" t="s">
        <v>35</v>
      </c>
      <c r="G19" s="31" t="s">
        <v>36</v>
      </c>
      <c r="H19" s="35" t="n">
        <v>189024800</v>
      </c>
      <c r="I19" s="35" t="n">
        <v>189024800</v>
      </c>
      <c r="J19" s="33" t="s">
        <v>37</v>
      </c>
      <c r="K19" s="33" t="s">
        <v>38</v>
      </c>
      <c r="L19" s="34" t="s">
        <v>39</v>
      </c>
    </row>
    <row r="20" customFormat="false" ht="76.5" hidden="false" customHeight="false" outlineLevel="0" collapsed="false">
      <c r="B20" s="26" t="n">
        <v>80101505</v>
      </c>
      <c r="C20" s="27" t="s">
        <v>42</v>
      </c>
      <c r="D20" s="31" t="s">
        <v>41</v>
      </c>
      <c r="E20" s="29" t="n">
        <v>6</v>
      </c>
      <c r="F20" s="30" t="s">
        <v>35</v>
      </c>
      <c r="G20" s="31" t="s">
        <v>36</v>
      </c>
      <c r="H20" s="35" t="n">
        <v>75232500</v>
      </c>
      <c r="I20" s="35" t="n">
        <v>75232500</v>
      </c>
      <c r="J20" s="33" t="s">
        <v>37</v>
      </c>
      <c r="K20" s="33" t="s">
        <v>38</v>
      </c>
      <c r="L20" s="34" t="s">
        <v>39</v>
      </c>
    </row>
    <row r="21" customFormat="false" ht="76.5" hidden="false" customHeight="false" outlineLevel="0" collapsed="false">
      <c r="B21" s="26" t="n">
        <v>80101505</v>
      </c>
      <c r="C21" s="27" t="s">
        <v>43</v>
      </c>
      <c r="D21" s="31" t="s">
        <v>41</v>
      </c>
      <c r="E21" s="29" t="n">
        <v>6</v>
      </c>
      <c r="F21" s="30" t="s">
        <v>35</v>
      </c>
      <c r="G21" s="31" t="s">
        <v>36</v>
      </c>
      <c r="H21" s="35" t="n">
        <v>40528000</v>
      </c>
      <c r="I21" s="35" t="n">
        <v>40528000</v>
      </c>
      <c r="J21" s="33" t="s">
        <v>37</v>
      </c>
      <c r="K21" s="33" t="s">
        <v>38</v>
      </c>
      <c r="L21" s="34" t="s">
        <v>39</v>
      </c>
    </row>
    <row r="22" customFormat="false" ht="76.5" hidden="false" customHeight="false" outlineLevel="0" collapsed="false">
      <c r="B22" s="26" t="n">
        <v>80101505</v>
      </c>
      <c r="C22" s="27" t="s">
        <v>44</v>
      </c>
      <c r="D22" s="31" t="s">
        <v>41</v>
      </c>
      <c r="E22" s="29" t="n">
        <v>6</v>
      </c>
      <c r="F22" s="30" t="s">
        <v>35</v>
      </c>
      <c r="G22" s="31" t="s">
        <v>36</v>
      </c>
      <c r="H22" s="35" t="n">
        <v>134384647</v>
      </c>
      <c r="I22" s="35" t="n">
        <v>134384647</v>
      </c>
      <c r="J22" s="33" t="s">
        <v>37</v>
      </c>
      <c r="K22" s="33" t="s">
        <v>38</v>
      </c>
      <c r="L22" s="34" t="s">
        <v>39</v>
      </c>
    </row>
    <row r="23" customFormat="false" ht="76.5" hidden="false" customHeight="false" outlineLevel="0" collapsed="false">
      <c r="B23" s="26" t="n">
        <v>84111600</v>
      </c>
      <c r="C23" s="36" t="s">
        <v>45</v>
      </c>
      <c r="D23" s="37" t="s">
        <v>46</v>
      </c>
      <c r="E23" s="29" t="n">
        <v>3</v>
      </c>
      <c r="F23" s="38" t="s">
        <v>47</v>
      </c>
      <c r="G23" s="39" t="s">
        <v>48</v>
      </c>
      <c r="H23" s="35" t="n">
        <v>4027418000</v>
      </c>
      <c r="I23" s="35" t="n">
        <v>4027418000</v>
      </c>
      <c r="J23" s="33" t="s">
        <v>37</v>
      </c>
      <c r="K23" s="33" t="s">
        <v>38</v>
      </c>
      <c r="L23" s="34" t="s">
        <v>39</v>
      </c>
    </row>
    <row r="24" customFormat="false" ht="76.5" hidden="false" customHeight="false" outlineLevel="0" collapsed="false">
      <c r="B24" s="26" t="n">
        <v>84111600</v>
      </c>
      <c r="C24" s="40" t="s">
        <v>49</v>
      </c>
      <c r="D24" s="38" t="s">
        <v>50</v>
      </c>
      <c r="E24" s="29" t="n">
        <v>6</v>
      </c>
      <c r="F24" s="38" t="s">
        <v>47</v>
      </c>
      <c r="G24" s="41" t="s">
        <v>51</v>
      </c>
      <c r="H24" s="35" t="n">
        <v>2386646013</v>
      </c>
      <c r="I24" s="35" t="n">
        <v>2386646013</v>
      </c>
      <c r="J24" s="33" t="s">
        <v>37</v>
      </c>
      <c r="K24" s="33" t="s">
        <v>38</v>
      </c>
      <c r="L24" s="34" t="s">
        <v>39</v>
      </c>
    </row>
    <row r="25" customFormat="false" ht="409.5" hidden="false" customHeight="false" outlineLevel="0" collapsed="false">
      <c r="B25" s="26" t="s">
        <v>52</v>
      </c>
      <c r="C25" s="40" t="s">
        <v>53</v>
      </c>
      <c r="D25" s="38" t="s">
        <v>50</v>
      </c>
      <c r="E25" s="29" t="n">
        <v>6</v>
      </c>
      <c r="F25" s="38" t="s">
        <v>47</v>
      </c>
      <c r="G25" s="31" t="s">
        <v>54</v>
      </c>
      <c r="H25" s="35" t="n">
        <v>667599868016</v>
      </c>
      <c r="I25" s="35" t="n">
        <v>667599868016</v>
      </c>
      <c r="J25" s="33" t="s">
        <v>37</v>
      </c>
      <c r="K25" s="33" t="s">
        <v>38</v>
      </c>
      <c r="L25" s="34" t="s">
        <v>39</v>
      </c>
    </row>
    <row r="26" customFormat="false" ht="89.25" hidden="false" customHeight="false" outlineLevel="0" collapsed="false">
      <c r="B26" s="26" t="s">
        <v>55</v>
      </c>
      <c r="C26" s="40" t="s">
        <v>56</v>
      </c>
      <c r="D26" s="42" t="s">
        <v>57</v>
      </c>
      <c r="E26" s="43" t="n">
        <v>7</v>
      </c>
      <c r="F26" s="38" t="s">
        <v>58</v>
      </c>
      <c r="G26" s="31" t="s">
        <v>59</v>
      </c>
      <c r="H26" s="35" t="n">
        <v>43863380763</v>
      </c>
      <c r="I26" s="35" t="n">
        <v>43863380763</v>
      </c>
      <c r="J26" s="33" t="s">
        <v>37</v>
      </c>
      <c r="K26" s="33" t="s">
        <v>38</v>
      </c>
      <c r="L26" s="41" t="s">
        <v>60</v>
      </c>
    </row>
    <row r="27" customFormat="false" ht="89.25" hidden="false" customHeight="false" outlineLevel="0" collapsed="false">
      <c r="B27" s="26" t="s">
        <v>55</v>
      </c>
      <c r="C27" s="40" t="s">
        <v>61</v>
      </c>
      <c r="D27" s="42" t="s">
        <v>57</v>
      </c>
      <c r="E27" s="43" t="n">
        <v>6</v>
      </c>
      <c r="F27" s="38" t="s">
        <v>47</v>
      </c>
      <c r="G27" s="31" t="s">
        <v>62</v>
      </c>
      <c r="H27" s="35" t="n">
        <v>1848550087</v>
      </c>
      <c r="I27" s="35" t="n">
        <v>1848550087</v>
      </c>
      <c r="J27" s="33" t="s">
        <v>37</v>
      </c>
      <c r="K27" s="33" t="s">
        <v>38</v>
      </c>
      <c r="L27" s="41" t="s">
        <v>60</v>
      </c>
    </row>
    <row r="28" customFormat="false" ht="89.25" hidden="false" customHeight="false" outlineLevel="0" collapsed="false">
      <c r="B28" s="26" t="s">
        <v>55</v>
      </c>
      <c r="C28" s="40" t="s">
        <v>63</v>
      </c>
      <c r="D28" s="42" t="s">
        <v>57</v>
      </c>
      <c r="E28" s="43" t="n">
        <v>7</v>
      </c>
      <c r="F28" s="38" t="s">
        <v>64</v>
      </c>
      <c r="G28" s="31" t="s">
        <v>65</v>
      </c>
      <c r="H28" s="35" t="n">
        <v>6805126680</v>
      </c>
      <c r="I28" s="35" t="n">
        <v>6805126680</v>
      </c>
      <c r="J28" s="33" t="s">
        <v>37</v>
      </c>
      <c r="K28" s="33" t="s">
        <v>38</v>
      </c>
      <c r="L28" s="41" t="s">
        <v>60</v>
      </c>
    </row>
    <row r="29" customFormat="false" ht="89.25" hidden="false" customHeight="false" outlineLevel="0" collapsed="false">
      <c r="B29" s="26" t="n">
        <v>84111600</v>
      </c>
      <c r="C29" s="40" t="s">
        <v>66</v>
      </c>
      <c r="D29" s="42" t="s">
        <v>67</v>
      </c>
      <c r="E29" s="43" t="n">
        <v>0</v>
      </c>
      <c r="F29" s="30" t="s">
        <v>68</v>
      </c>
      <c r="G29" s="31" t="s">
        <v>69</v>
      </c>
      <c r="H29" s="35" t="n">
        <v>0</v>
      </c>
      <c r="I29" s="35" t="n">
        <v>0</v>
      </c>
      <c r="J29" s="33" t="s">
        <v>37</v>
      </c>
      <c r="K29" s="33" t="s">
        <v>38</v>
      </c>
      <c r="L29" s="41" t="s">
        <v>60</v>
      </c>
    </row>
    <row r="30" customFormat="false" ht="89.25" hidden="false" customHeight="false" outlineLevel="0" collapsed="false">
      <c r="B30" s="26" t="s">
        <v>55</v>
      </c>
      <c r="C30" s="26" t="s">
        <v>70</v>
      </c>
      <c r="D30" s="42" t="s">
        <v>57</v>
      </c>
      <c r="E30" s="43" t="n">
        <v>6</v>
      </c>
      <c r="F30" s="38" t="s">
        <v>47</v>
      </c>
      <c r="G30" s="31" t="s">
        <v>71</v>
      </c>
      <c r="H30" s="35" t="n">
        <f aca="false">3937719993+3474826000</f>
        <v>7412545993</v>
      </c>
      <c r="I30" s="35" t="n">
        <f aca="false">3937719993+3474826000</f>
        <v>7412545993</v>
      </c>
      <c r="J30" s="33" t="s">
        <v>37</v>
      </c>
      <c r="K30" s="33" t="s">
        <v>38</v>
      </c>
      <c r="L30" s="41" t="s">
        <v>60</v>
      </c>
    </row>
    <row r="31" customFormat="false" ht="89.25" hidden="false" customHeight="false" outlineLevel="0" collapsed="false">
      <c r="B31" s="26" t="s">
        <v>55</v>
      </c>
      <c r="C31" s="26" t="s">
        <v>72</v>
      </c>
      <c r="D31" s="42" t="s">
        <v>57</v>
      </c>
      <c r="E31" s="43" t="n">
        <v>7</v>
      </c>
      <c r="F31" s="38" t="s">
        <v>58</v>
      </c>
      <c r="G31" s="31" t="s">
        <v>73</v>
      </c>
      <c r="H31" s="35" t="n">
        <v>36713307648</v>
      </c>
      <c r="I31" s="35" t="n">
        <v>36713307648</v>
      </c>
      <c r="J31" s="33" t="s">
        <v>37</v>
      </c>
      <c r="K31" s="33" t="s">
        <v>38</v>
      </c>
      <c r="L31" s="41" t="s">
        <v>60</v>
      </c>
    </row>
    <row r="32" customFormat="false" ht="89.25" hidden="false" customHeight="false" outlineLevel="0" collapsed="false">
      <c r="B32" s="26" t="s">
        <v>55</v>
      </c>
      <c r="C32" s="26" t="s">
        <v>74</v>
      </c>
      <c r="D32" s="42" t="s">
        <v>57</v>
      </c>
      <c r="E32" s="43" t="n">
        <v>6</v>
      </c>
      <c r="F32" s="38" t="s">
        <v>47</v>
      </c>
      <c r="G32" s="31" t="s">
        <v>75</v>
      </c>
      <c r="H32" s="35" t="n">
        <v>358540286</v>
      </c>
      <c r="I32" s="35" t="n">
        <v>358540286</v>
      </c>
      <c r="J32" s="33" t="s">
        <v>37</v>
      </c>
      <c r="K32" s="33" t="s">
        <v>38</v>
      </c>
      <c r="L32" s="41" t="s">
        <v>60</v>
      </c>
    </row>
    <row r="33" customFormat="false" ht="89.25" hidden="false" customHeight="false" outlineLevel="0" collapsed="false">
      <c r="B33" s="26" t="s">
        <v>55</v>
      </c>
      <c r="C33" s="26" t="s">
        <v>76</v>
      </c>
      <c r="D33" s="42" t="s">
        <v>57</v>
      </c>
      <c r="E33" s="43" t="n">
        <v>6</v>
      </c>
      <c r="F33" s="38" t="s">
        <v>47</v>
      </c>
      <c r="G33" s="31" t="s">
        <v>69</v>
      </c>
      <c r="H33" s="35" t="n">
        <v>395975504</v>
      </c>
      <c r="I33" s="35" t="n">
        <v>395975504</v>
      </c>
      <c r="J33" s="33" t="s">
        <v>37</v>
      </c>
      <c r="K33" s="33" t="s">
        <v>38</v>
      </c>
      <c r="L33" s="41" t="s">
        <v>60</v>
      </c>
    </row>
    <row r="34" customFormat="false" ht="89.25" hidden="false" customHeight="false" outlineLevel="0" collapsed="false">
      <c r="B34" s="26" t="s">
        <v>55</v>
      </c>
      <c r="C34" s="26" t="s">
        <v>77</v>
      </c>
      <c r="D34" s="42" t="s">
        <v>34</v>
      </c>
      <c r="E34" s="43" t="n">
        <v>6</v>
      </c>
      <c r="F34" s="38" t="s">
        <v>78</v>
      </c>
      <c r="G34" s="31" t="s">
        <v>79</v>
      </c>
      <c r="H34" s="35" t="n">
        <v>7282324625</v>
      </c>
      <c r="I34" s="35" t="n">
        <v>7282324625</v>
      </c>
      <c r="J34" s="33" t="s">
        <v>37</v>
      </c>
      <c r="K34" s="33" t="s">
        <v>38</v>
      </c>
      <c r="L34" s="41" t="s">
        <v>60</v>
      </c>
    </row>
    <row r="35" customFormat="false" ht="89.25" hidden="false" customHeight="false" outlineLevel="0" collapsed="false">
      <c r="B35" s="26" t="s">
        <v>55</v>
      </c>
      <c r="C35" s="26" t="s">
        <v>80</v>
      </c>
      <c r="D35" s="42" t="s">
        <v>57</v>
      </c>
      <c r="E35" s="43" t="n">
        <v>7</v>
      </c>
      <c r="F35" s="38" t="s">
        <v>47</v>
      </c>
      <c r="G35" s="31" t="s">
        <v>81</v>
      </c>
      <c r="H35" s="35" t="n">
        <v>6545825000</v>
      </c>
      <c r="I35" s="35" t="n">
        <v>6545825000</v>
      </c>
      <c r="J35" s="33" t="s">
        <v>37</v>
      </c>
      <c r="K35" s="33" t="s">
        <v>38</v>
      </c>
      <c r="L35" s="41" t="s">
        <v>60</v>
      </c>
    </row>
    <row r="36" customFormat="false" ht="89.25" hidden="false" customHeight="false" outlineLevel="0" collapsed="false">
      <c r="B36" s="26" t="s">
        <v>55</v>
      </c>
      <c r="C36" s="26" t="s">
        <v>82</v>
      </c>
      <c r="D36" s="44" t="s">
        <v>83</v>
      </c>
      <c r="E36" s="43" t="n">
        <v>6</v>
      </c>
      <c r="F36" s="38" t="s">
        <v>47</v>
      </c>
      <c r="G36" s="31" t="s">
        <v>84</v>
      </c>
      <c r="H36" s="35" t="n">
        <v>400000000</v>
      </c>
      <c r="I36" s="35" t="n">
        <v>400000000</v>
      </c>
      <c r="J36" s="33" t="s">
        <v>37</v>
      </c>
      <c r="K36" s="33" t="s">
        <v>38</v>
      </c>
      <c r="L36" s="41" t="s">
        <v>60</v>
      </c>
    </row>
    <row r="37" customFormat="false" ht="89.25" hidden="false" customHeight="false" outlineLevel="0" collapsed="false">
      <c r="B37" s="26" t="s">
        <v>55</v>
      </c>
      <c r="C37" s="26" t="s">
        <v>85</v>
      </c>
      <c r="D37" s="42" t="s">
        <v>57</v>
      </c>
      <c r="E37" s="43" t="n">
        <v>6</v>
      </c>
      <c r="F37" s="30" t="s">
        <v>35</v>
      </c>
      <c r="G37" s="31" t="s">
        <v>69</v>
      </c>
      <c r="H37" s="35" t="n">
        <v>617063400</v>
      </c>
      <c r="I37" s="35" t="n">
        <v>617063400</v>
      </c>
      <c r="J37" s="33" t="s">
        <v>37</v>
      </c>
      <c r="K37" s="33" t="s">
        <v>38</v>
      </c>
      <c r="L37" s="41" t="s">
        <v>60</v>
      </c>
    </row>
    <row r="38" customFormat="false" ht="89.25" hidden="false" customHeight="false" outlineLevel="0" collapsed="false">
      <c r="B38" s="26" t="s">
        <v>55</v>
      </c>
      <c r="C38" s="26" t="s">
        <v>86</v>
      </c>
      <c r="D38" s="42" t="s">
        <v>57</v>
      </c>
      <c r="E38" s="43" t="n">
        <v>6</v>
      </c>
      <c r="F38" s="30" t="s">
        <v>35</v>
      </c>
      <c r="G38" s="31" t="s">
        <v>69</v>
      </c>
      <c r="H38" s="35" t="n">
        <v>269329500</v>
      </c>
      <c r="I38" s="35" t="n">
        <v>269329500</v>
      </c>
      <c r="J38" s="33" t="s">
        <v>37</v>
      </c>
      <c r="K38" s="33" t="s">
        <v>38</v>
      </c>
      <c r="L38" s="41" t="s">
        <v>60</v>
      </c>
    </row>
    <row r="39" customFormat="false" ht="89.25" hidden="false" customHeight="false" outlineLevel="0" collapsed="false">
      <c r="B39" s="26" t="s">
        <v>55</v>
      </c>
      <c r="C39" s="26" t="s">
        <v>87</v>
      </c>
      <c r="D39" s="42" t="s">
        <v>57</v>
      </c>
      <c r="E39" s="43" t="n">
        <v>6</v>
      </c>
      <c r="F39" s="30" t="s">
        <v>35</v>
      </c>
      <c r="G39" s="31" t="s">
        <v>69</v>
      </c>
      <c r="H39" s="35" t="n">
        <v>38032000</v>
      </c>
      <c r="I39" s="35" t="n">
        <v>38032000</v>
      </c>
      <c r="J39" s="33" t="s">
        <v>37</v>
      </c>
      <c r="K39" s="33" t="s">
        <v>38</v>
      </c>
      <c r="L39" s="41" t="s">
        <v>60</v>
      </c>
    </row>
    <row r="40" customFormat="false" ht="89.25" hidden="false" customHeight="false" outlineLevel="0" collapsed="false">
      <c r="B40" s="26" t="s">
        <v>55</v>
      </c>
      <c r="C40" s="26" t="s">
        <v>88</v>
      </c>
      <c r="D40" s="42" t="s">
        <v>57</v>
      </c>
      <c r="E40" s="43" t="n">
        <v>6</v>
      </c>
      <c r="F40" s="30" t="s">
        <v>35</v>
      </c>
      <c r="G40" s="31" t="s">
        <v>69</v>
      </c>
      <c r="H40" s="35" t="n">
        <v>360726339</v>
      </c>
      <c r="I40" s="35" t="n">
        <v>360726339</v>
      </c>
      <c r="J40" s="33" t="s">
        <v>37</v>
      </c>
      <c r="K40" s="33" t="s">
        <v>38</v>
      </c>
      <c r="L40" s="41" t="s">
        <v>60</v>
      </c>
    </row>
    <row r="41" customFormat="false" ht="89.25" hidden="false" customHeight="false" outlineLevel="0" collapsed="false">
      <c r="B41" s="26" t="s">
        <v>55</v>
      </c>
      <c r="C41" s="26" t="s">
        <v>89</v>
      </c>
      <c r="D41" s="42" t="s">
        <v>57</v>
      </c>
      <c r="E41" s="43" t="n">
        <v>6</v>
      </c>
      <c r="F41" s="38" t="s">
        <v>47</v>
      </c>
      <c r="G41" s="31" t="s">
        <v>90</v>
      </c>
      <c r="H41" s="35" t="n">
        <v>4602682</v>
      </c>
      <c r="I41" s="35" t="n">
        <v>4602682</v>
      </c>
      <c r="J41" s="33" t="s">
        <v>37</v>
      </c>
      <c r="K41" s="33" t="s">
        <v>38</v>
      </c>
      <c r="L41" s="41" t="s">
        <v>60</v>
      </c>
    </row>
    <row r="42" customFormat="false" ht="89.25" hidden="false" customHeight="false" outlineLevel="0" collapsed="false">
      <c r="B42" s="26" t="s">
        <v>91</v>
      </c>
      <c r="C42" s="26" t="s">
        <v>92</v>
      </c>
      <c r="D42" s="42" t="s">
        <v>41</v>
      </c>
      <c r="E42" s="43" t="n">
        <v>6</v>
      </c>
      <c r="F42" s="30" t="s">
        <v>35</v>
      </c>
      <c r="G42" s="45" t="s">
        <v>93</v>
      </c>
      <c r="H42" s="46" t="n">
        <v>63393059059</v>
      </c>
      <c r="I42" s="46" t="n">
        <v>63393059059</v>
      </c>
      <c r="J42" s="47" t="s">
        <v>37</v>
      </c>
      <c r="K42" s="47" t="s">
        <v>38</v>
      </c>
      <c r="L42" s="48" t="s">
        <v>94</v>
      </c>
    </row>
    <row r="43" customFormat="false" ht="89.25" hidden="false" customHeight="false" outlineLevel="0" collapsed="false">
      <c r="B43" s="26" t="s">
        <v>95</v>
      </c>
      <c r="C43" s="26" t="s">
        <v>96</v>
      </c>
      <c r="D43" s="42" t="s">
        <v>41</v>
      </c>
      <c r="E43" s="43" t="n">
        <v>6</v>
      </c>
      <c r="F43" s="30" t="s">
        <v>97</v>
      </c>
      <c r="G43" s="45" t="s">
        <v>93</v>
      </c>
      <c r="H43" s="46" t="n">
        <v>1649202941</v>
      </c>
      <c r="I43" s="46" t="n">
        <v>1649202941</v>
      </c>
      <c r="J43" s="47" t="s">
        <v>37</v>
      </c>
      <c r="K43" s="47" t="s">
        <v>38</v>
      </c>
      <c r="L43" s="48" t="s">
        <v>94</v>
      </c>
    </row>
    <row r="44" customFormat="false" ht="89.25" hidden="false" customHeight="false" outlineLevel="0" collapsed="false">
      <c r="B44" s="26" t="s">
        <v>95</v>
      </c>
      <c r="C44" s="26" t="s">
        <v>96</v>
      </c>
      <c r="D44" s="42" t="s">
        <v>41</v>
      </c>
      <c r="E44" s="43" t="n">
        <v>6</v>
      </c>
      <c r="F44" s="30" t="s">
        <v>97</v>
      </c>
      <c r="G44" s="45" t="s">
        <v>93</v>
      </c>
      <c r="H44" s="46" t="n">
        <v>300000000</v>
      </c>
      <c r="I44" s="46" t="n">
        <v>300000000</v>
      </c>
      <c r="J44" s="47" t="s">
        <v>37</v>
      </c>
      <c r="K44" s="47" t="s">
        <v>38</v>
      </c>
      <c r="L44" s="48" t="s">
        <v>94</v>
      </c>
    </row>
    <row r="45" customFormat="false" ht="89.25" hidden="false" customHeight="false" outlineLevel="0" collapsed="false">
      <c r="B45" s="26" t="n">
        <v>85110000</v>
      </c>
      <c r="C45" s="26" t="s">
        <v>98</v>
      </c>
      <c r="D45" s="42" t="s">
        <v>41</v>
      </c>
      <c r="E45" s="43" t="n">
        <v>10</v>
      </c>
      <c r="F45" s="30" t="s">
        <v>99</v>
      </c>
      <c r="G45" s="45" t="s">
        <v>93</v>
      </c>
      <c r="H45" s="35" t="n">
        <v>250000000</v>
      </c>
      <c r="I45" s="35" t="n">
        <v>250000000</v>
      </c>
      <c r="J45" s="47" t="s">
        <v>37</v>
      </c>
      <c r="K45" s="47" t="s">
        <v>38</v>
      </c>
      <c r="L45" s="48" t="s">
        <v>94</v>
      </c>
    </row>
    <row r="46" customFormat="false" ht="89.25" hidden="false" customHeight="false" outlineLevel="0" collapsed="false">
      <c r="B46" s="26" t="n">
        <v>85000000</v>
      </c>
      <c r="C46" s="26" t="s">
        <v>100</v>
      </c>
      <c r="D46" s="30" t="s">
        <v>41</v>
      </c>
      <c r="E46" s="43" t="n">
        <v>6</v>
      </c>
      <c r="F46" s="30" t="s">
        <v>99</v>
      </c>
      <c r="G46" s="45" t="s">
        <v>101</v>
      </c>
      <c r="H46" s="46" t="n">
        <v>3200000000</v>
      </c>
      <c r="I46" s="46" t="n">
        <v>3200000000</v>
      </c>
      <c r="J46" s="47" t="s">
        <v>37</v>
      </c>
      <c r="K46" s="47" t="s">
        <v>38</v>
      </c>
      <c r="L46" s="48" t="s">
        <v>94</v>
      </c>
    </row>
    <row r="47" customFormat="false" ht="89.25" hidden="false" customHeight="false" outlineLevel="0" collapsed="false">
      <c r="B47" s="26" t="s">
        <v>102</v>
      </c>
      <c r="C47" s="26" t="s">
        <v>103</v>
      </c>
      <c r="D47" s="30" t="s">
        <v>41</v>
      </c>
      <c r="E47" s="43" t="n">
        <v>6</v>
      </c>
      <c r="F47" s="30" t="s">
        <v>104</v>
      </c>
      <c r="G47" s="45" t="s">
        <v>105</v>
      </c>
      <c r="H47" s="46" t="n">
        <v>92000000</v>
      </c>
      <c r="I47" s="46" t="n">
        <v>92000000</v>
      </c>
      <c r="J47" s="47" t="s">
        <v>37</v>
      </c>
      <c r="K47" s="47" t="s">
        <v>38</v>
      </c>
      <c r="L47" s="48" t="s">
        <v>94</v>
      </c>
    </row>
    <row r="48" customFormat="false" ht="89.25" hidden="false" customHeight="false" outlineLevel="0" collapsed="false">
      <c r="B48" s="26" t="n">
        <v>85111500</v>
      </c>
      <c r="C48" s="26" t="s">
        <v>106</v>
      </c>
      <c r="D48" s="30" t="s">
        <v>41</v>
      </c>
      <c r="E48" s="43" t="n">
        <v>2</v>
      </c>
      <c r="F48" s="42" t="s">
        <v>107</v>
      </c>
      <c r="G48" s="45" t="s">
        <v>105</v>
      </c>
      <c r="H48" s="35" t="n">
        <v>250000000</v>
      </c>
      <c r="I48" s="35" t="n">
        <v>250000000</v>
      </c>
      <c r="J48" s="47" t="s">
        <v>37</v>
      </c>
      <c r="K48" s="47" t="s">
        <v>38</v>
      </c>
      <c r="L48" s="48" t="s">
        <v>94</v>
      </c>
    </row>
    <row r="49" customFormat="false" ht="89.25" hidden="false" customHeight="false" outlineLevel="0" collapsed="false">
      <c r="B49" s="26" t="n">
        <v>85000000</v>
      </c>
      <c r="C49" s="26" t="s">
        <v>108</v>
      </c>
      <c r="D49" s="30" t="s">
        <v>41</v>
      </c>
      <c r="E49" s="43" t="n">
        <v>6</v>
      </c>
      <c r="F49" s="42" t="s">
        <v>109</v>
      </c>
      <c r="G49" s="45" t="s">
        <v>105</v>
      </c>
      <c r="H49" s="46" t="n">
        <v>250000000</v>
      </c>
      <c r="I49" s="46" t="n">
        <v>250000000</v>
      </c>
      <c r="J49" s="47" t="s">
        <v>37</v>
      </c>
      <c r="K49" s="47" t="s">
        <v>38</v>
      </c>
      <c r="L49" s="48" t="s">
        <v>94</v>
      </c>
    </row>
    <row r="50" customFormat="false" ht="89.25" hidden="false" customHeight="false" outlineLevel="0" collapsed="false">
      <c r="B50" s="26" t="s">
        <v>110</v>
      </c>
      <c r="C50" s="26" t="s">
        <v>111</v>
      </c>
      <c r="D50" s="30" t="s">
        <v>41</v>
      </c>
      <c r="E50" s="43" t="n">
        <v>6</v>
      </c>
      <c r="F50" s="30" t="s">
        <v>68</v>
      </c>
      <c r="G50" s="45" t="s">
        <v>105</v>
      </c>
      <c r="H50" s="35" t="n">
        <v>8000000000</v>
      </c>
      <c r="I50" s="35" t="n">
        <v>8000000000</v>
      </c>
      <c r="J50" s="47" t="s">
        <v>37</v>
      </c>
      <c r="K50" s="47" t="s">
        <v>38</v>
      </c>
      <c r="L50" s="48" t="s">
        <v>94</v>
      </c>
    </row>
    <row r="51" customFormat="false" ht="89.25" hidden="false" customHeight="false" outlineLevel="0" collapsed="false">
      <c r="B51" s="26" t="s">
        <v>112</v>
      </c>
      <c r="C51" s="26" t="s">
        <v>113</v>
      </c>
      <c r="D51" s="30" t="s">
        <v>41</v>
      </c>
      <c r="E51" s="43" t="n">
        <v>6</v>
      </c>
      <c r="F51" s="30" t="s">
        <v>68</v>
      </c>
      <c r="G51" s="45" t="s">
        <v>105</v>
      </c>
      <c r="H51" s="46" t="n">
        <v>250000000</v>
      </c>
      <c r="I51" s="46" t="n">
        <v>250000000</v>
      </c>
      <c r="J51" s="47" t="s">
        <v>37</v>
      </c>
      <c r="K51" s="47" t="s">
        <v>38</v>
      </c>
      <c r="L51" s="48" t="s">
        <v>94</v>
      </c>
    </row>
    <row r="52" customFormat="false" ht="89.25" hidden="false" customHeight="false" outlineLevel="0" collapsed="false">
      <c r="B52" s="26" t="s">
        <v>114</v>
      </c>
      <c r="C52" s="26" t="s">
        <v>115</v>
      </c>
      <c r="D52" s="30" t="s">
        <v>41</v>
      </c>
      <c r="E52" s="43" t="n">
        <v>6</v>
      </c>
      <c r="F52" s="30" t="s">
        <v>68</v>
      </c>
      <c r="G52" s="45" t="s">
        <v>105</v>
      </c>
      <c r="H52" s="46" t="n">
        <v>150000000</v>
      </c>
      <c r="I52" s="46" t="n">
        <v>150000000</v>
      </c>
      <c r="J52" s="47" t="s">
        <v>37</v>
      </c>
      <c r="K52" s="47" t="s">
        <v>38</v>
      </c>
      <c r="L52" s="48" t="s">
        <v>94</v>
      </c>
    </row>
    <row r="53" customFormat="false" ht="89.25" hidden="false" customHeight="false" outlineLevel="0" collapsed="false">
      <c r="B53" s="26" t="n">
        <v>85000000</v>
      </c>
      <c r="C53" s="26" t="s">
        <v>116</v>
      </c>
      <c r="D53" s="30" t="s">
        <v>41</v>
      </c>
      <c r="E53" s="43" t="n">
        <v>6</v>
      </c>
      <c r="F53" s="30" t="s">
        <v>117</v>
      </c>
      <c r="G53" s="45" t="s">
        <v>105</v>
      </c>
      <c r="H53" s="46" t="n">
        <v>560000000</v>
      </c>
      <c r="I53" s="46" t="n">
        <v>560000000</v>
      </c>
      <c r="J53" s="47" t="s">
        <v>37</v>
      </c>
      <c r="K53" s="47" t="s">
        <v>38</v>
      </c>
      <c r="L53" s="48" t="s">
        <v>94</v>
      </c>
    </row>
    <row r="54" customFormat="false" ht="89.25" hidden="false" customHeight="false" outlineLevel="0" collapsed="false">
      <c r="B54" s="26" t="n">
        <v>80000000</v>
      </c>
      <c r="C54" s="26" t="s">
        <v>118</v>
      </c>
      <c r="D54" s="49" t="s">
        <v>41</v>
      </c>
      <c r="E54" s="43" t="n">
        <v>7</v>
      </c>
      <c r="F54" s="30" t="s">
        <v>35</v>
      </c>
      <c r="G54" s="50" t="s">
        <v>105</v>
      </c>
      <c r="H54" s="46" t="n">
        <v>491580486</v>
      </c>
      <c r="I54" s="46" t="n">
        <v>491580486</v>
      </c>
      <c r="J54" s="50" t="s">
        <v>37</v>
      </c>
      <c r="K54" s="30" t="s">
        <v>38</v>
      </c>
      <c r="L54" s="48" t="s">
        <v>94</v>
      </c>
    </row>
    <row r="55" customFormat="false" ht="89.25" hidden="false" customHeight="false" outlineLevel="0" collapsed="false">
      <c r="B55" s="26" t="n">
        <v>80000000</v>
      </c>
      <c r="C55" s="26" t="s">
        <v>119</v>
      </c>
      <c r="D55" s="49" t="s">
        <v>41</v>
      </c>
      <c r="E55" s="43" t="n">
        <v>7</v>
      </c>
      <c r="F55" s="30" t="s">
        <v>35</v>
      </c>
      <c r="G55" s="50" t="s">
        <v>105</v>
      </c>
      <c r="H55" s="46" t="n">
        <v>28931327</v>
      </c>
      <c r="I55" s="46" t="n">
        <v>28931327</v>
      </c>
      <c r="J55" s="50" t="s">
        <v>37</v>
      </c>
      <c r="K55" s="30" t="s">
        <v>38</v>
      </c>
      <c r="L55" s="48" t="s">
        <v>94</v>
      </c>
    </row>
    <row r="56" customFormat="false" ht="89.25" hidden="false" customHeight="false" outlineLevel="0" collapsed="false">
      <c r="B56" s="26" t="n">
        <v>80000000</v>
      </c>
      <c r="C56" s="26" t="s">
        <v>120</v>
      </c>
      <c r="D56" s="49" t="s">
        <v>41</v>
      </c>
      <c r="E56" s="43" t="n">
        <v>7</v>
      </c>
      <c r="F56" s="30" t="s">
        <v>35</v>
      </c>
      <c r="G56" s="50" t="s">
        <v>105</v>
      </c>
      <c r="H56" s="46" t="n">
        <v>545161377</v>
      </c>
      <c r="I56" s="46" t="n">
        <v>545161377</v>
      </c>
      <c r="J56" s="50" t="s">
        <v>37</v>
      </c>
      <c r="K56" s="30" t="s">
        <v>38</v>
      </c>
      <c r="L56" s="48" t="s">
        <v>94</v>
      </c>
    </row>
    <row r="57" customFormat="false" ht="89.25" hidden="false" customHeight="false" outlineLevel="0" collapsed="false">
      <c r="B57" s="26" t="n">
        <v>80000000</v>
      </c>
      <c r="C57" s="26" t="s">
        <v>121</v>
      </c>
      <c r="D57" s="49" t="s">
        <v>41</v>
      </c>
      <c r="E57" s="43" t="n">
        <v>7</v>
      </c>
      <c r="F57" s="30" t="s">
        <v>35</v>
      </c>
      <c r="G57" s="50" t="s">
        <v>105</v>
      </c>
      <c r="H57" s="46" t="n">
        <v>363985770</v>
      </c>
      <c r="I57" s="46" t="n">
        <v>363985770</v>
      </c>
      <c r="J57" s="50" t="s">
        <v>37</v>
      </c>
      <c r="K57" s="30" t="s">
        <v>38</v>
      </c>
      <c r="L57" s="48" t="s">
        <v>94</v>
      </c>
    </row>
    <row r="58" customFormat="false" ht="89.25" hidden="false" customHeight="false" outlineLevel="0" collapsed="false">
      <c r="B58" s="26" t="n">
        <v>80000000</v>
      </c>
      <c r="C58" s="26" t="s">
        <v>122</v>
      </c>
      <c r="D58" s="49" t="s">
        <v>41</v>
      </c>
      <c r="E58" s="43" t="n">
        <v>7</v>
      </c>
      <c r="F58" s="30" t="s">
        <v>35</v>
      </c>
      <c r="G58" s="50" t="s">
        <v>105</v>
      </c>
      <c r="H58" s="46" t="n">
        <v>635524746</v>
      </c>
      <c r="I58" s="46" t="n">
        <v>635524746</v>
      </c>
      <c r="J58" s="50" t="s">
        <v>37</v>
      </c>
      <c r="K58" s="30" t="s">
        <v>38</v>
      </c>
      <c r="L58" s="48" t="s">
        <v>94</v>
      </c>
    </row>
    <row r="59" customFormat="false" ht="89.25" hidden="false" customHeight="false" outlineLevel="0" collapsed="false">
      <c r="B59" s="26" t="s">
        <v>123</v>
      </c>
      <c r="C59" s="26" t="s">
        <v>124</v>
      </c>
      <c r="D59" s="49" t="s">
        <v>41</v>
      </c>
      <c r="E59" s="43" t="n">
        <v>7</v>
      </c>
      <c r="F59" s="30" t="s">
        <v>35</v>
      </c>
      <c r="G59" s="50" t="s">
        <v>105</v>
      </c>
      <c r="H59" s="46" t="n">
        <v>48394735</v>
      </c>
      <c r="I59" s="46" t="n">
        <v>48394735</v>
      </c>
      <c r="J59" s="50" t="s">
        <v>37</v>
      </c>
      <c r="K59" s="30" t="s">
        <v>38</v>
      </c>
      <c r="L59" s="48" t="s">
        <v>94</v>
      </c>
    </row>
    <row r="60" customFormat="false" ht="89.25" hidden="false" customHeight="false" outlineLevel="0" collapsed="false">
      <c r="B60" s="26" t="s">
        <v>123</v>
      </c>
      <c r="C60" s="26" t="s">
        <v>125</v>
      </c>
      <c r="D60" s="49" t="s">
        <v>41</v>
      </c>
      <c r="E60" s="43" t="n">
        <v>7</v>
      </c>
      <c r="F60" s="30" t="s">
        <v>35</v>
      </c>
      <c r="G60" s="50" t="s">
        <v>105</v>
      </c>
      <c r="H60" s="46" t="n">
        <v>423146305</v>
      </c>
      <c r="I60" s="46" t="n">
        <v>423146305</v>
      </c>
      <c r="J60" s="50" t="s">
        <v>37</v>
      </c>
      <c r="K60" s="30" t="s">
        <v>38</v>
      </c>
      <c r="L60" s="48" t="s">
        <v>94</v>
      </c>
    </row>
    <row r="61" customFormat="false" ht="89.25" hidden="false" customHeight="false" outlineLevel="0" collapsed="false">
      <c r="B61" s="26" t="s">
        <v>123</v>
      </c>
      <c r="C61" s="26" t="s">
        <v>126</v>
      </c>
      <c r="D61" s="49" t="s">
        <v>41</v>
      </c>
      <c r="E61" s="43" t="n">
        <v>7</v>
      </c>
      <c r="F61" s="30" t="s">
        <v>35</v>
      </c>
      <c r="G61" s="50" t="s">
        <v>105</v>
      </c>
      <c r="H61" s="46" t="n">
        <v>84524034</v>
      </c>
      <c r="I61" s="46" t="n">
        <v>84524034</v>
      </c>
      <c r="J61" s="50" t="s">
        <v>37</v>
      </c>
      <c r="K61" s="30" t="s">
        <v>38</v>
      </c>
      <c r="L61" s="48" t="s">
        <v>94</v>
      </c>
    </row>
    <row r="62" customFormat="false" ht="89.25" hidden="false" customHeight="false" outlineLevel="0" collapsed="false">
      <c r="B62" s="26" t="s">
        <v>123</v>
      </c>
      <c r="C62" s="26" t="s">
        <v>127</v>
      </c>
      <c r="D62" s="49" t="s">
        <v>41</v>
      </c>
      <c r="E62" s="43" t="n">
        <v>7</v>
      </c>
      <c r="F62" s="30" t="s">
        <v>35</v>
      </c>
      <c r="G62" s="50" t="s">
        <v>105</v>
      </c>
      <c r="H62" s="46" t="n">
        <v>14691400</v>
      </c>
      <c r="I62" s="46" t="n">
        <v>14691400</v>
      </c>
      <c r="J62" s="50" t="s">
        <v>37</v>
      </c>
      <c r="K62" s="30" t="s">
        <v>38</v>
      </c>
      <c r="L62" s="48" t="s">
        <v>94</v>
      </c>
    </row>
    <row r="63" customFormat="false" ht="89.25" hidden="false" customHeight="false" outlineLevel="0" collapsed="false">
      <c r="B63" s="26" t="n">
        <v>80000000</v>
      </c>
      <c r="C63" s="26" t="s">
        <v>128</v>
      </c>
      <c r="D63" s="49" t="s">
        <v>41</v>
      </c>
      <c r="E63" s="43" t="n">
        <v>7</v>
      </c>
      <c r="F63" s="30" t="s">
        <v>35</v>
      </c>
      <c r="G63" s="50" t="s">
        <v>105</v>
      </c>
      <c r="H63" s="46" t="n">
        <v>13170734</v>
      </c>
      <c r="I63" s="46" t="n">
        <v>13170734</v>
      </c>
      <c r="J63" s="50" t="s">
        <v>37</v>
      </c>
      <c r="K63" s="30" t="s">
        <v>38</v>
      </c>
      <c r="L63" s="48" t="s">
        <v>94</v>
      </c>
    </row>
    <row r="64" customFormat="false" ht="89.25" hidden="false" customHeight="false" outlineLevel="0" collapsed="false">
      <c r="B64" s="26" t="n">
        <v>80000000</v>
      </c>
      <c r="C64" s="26" t="s">
        <v>129</v>
      </c>
      <c r="D64" s="49" t="s">
        <v>41</v>
      </c>
      <c r="E64" s="43" t="n">
        <v>7</v>
      </c>
      <c r="F64" s="30" t="s">
        <v>35</v>
      </c>
      <c r="G64" s="50" t="s">
        <v>105</v>
      </c>
      <c r="H64" s="46" t="n">
        <v>856668807</v>
      </c>
      <c r="I64" s="46" t="n">
        <v>856668807</v>
      </c>
      <c r="J64" s="50" t="s">
        <v>37</v>
      </c>
      <c r="K64" s="30" t="s">
        <v>38</v>
      </c>
      <c r="L64" s="48" t="s">
        <v>94</v>
      </c>
    </row>
    <row r="65" customFormat="false" ht="89.25" hidden="false" customHeight="false" outlineLevel="0" collapsed="false">
      <c r="B65" s="26" t="n">
        <v>80000000</v>
      </c>
      <c r="C65" s="26" t="s">
        <v>130</v>
      </c>
      <c r="D65" s="49" t="s">
        <v>41</v>
      </c>
      <c r="E65" s="43" t="n">
        <v>7</v>
      </c>
      <c r="F65" s="30" t="s">
        <v>35</v>
      </c>
      <c r="G65" s="50" t="s">
        <v>105</v>
      </c>
      <c r="H65" s="46" t="n">
        <v>57993599</v>
      </c>
      <c r="I65" s="46" t="n">
        <v>57993599</v>
      </c>
      <c r="J65" s="50" t="s">
        <v>37</v>
      </c>
      <c r="K65" s="30" t="s">
        <v>38</v>
      </c>
      <c r="L65" s="48" t="s">
        <v>94</v>
      </c>
    </row>
    <row r="66" customFormat="false" ht="89.25" hidden="false" customHeight="false" outlineLevel="0" collapsed="false">
      <c r="B66" s="26" t="s">
        <v>123</v>
      </c>
      <c r="C66" s="26" t="s">
        <v>131</v>
      </c>
      <c r="D66" s="49" t="s">
        <v>41</v>
      </c>
      <c r="E66" s="43" t="n">
        <v>7</v>
      </c>
      <c r="F66" s="30" t="s">
        <v>35</v>
      </c>
      <c r="G66" s="50" t="s">
        <v>105</v>
      </c>
      <c r="H66" s="46" t="n">
        <v>26703301</v>
      </c>
      <c r="I66" s="46" t="n">
        <v>26703301</v>
      </c>
      <c r="J66" s="50" t="s">
        <v>37</v>
      </c>
      <c r="K66" s="30" t="s">
        <v>38</v>
      </c>
      <c r="L66" s="48" t="s">
        <v>94</v>
      </c>
    </row>
    <row r="67" customFormat="false" ht="89.25" hidden="false" customHeight="false" outlineLevel="0" collapsed="false">
      <c r="B67" s="26" t="s">
        <v>123</v>
      </c>
      <c r="C67" s="26" t="s">
        <v>132</v>
      </c>
      <c r="D67" s="49" t="s">
        <v>41</v>
      </c>
      <c r="E67" s="43" t="n">
        <v>7</v>
      </c>
      <c r="F67" s="30" t="s">
        <v>35</v>
      </c>
      <c r="G67" s="50" t="s">
        <v>105</v>
      </c>
      <c r="H67" s="46" t="n">
        <v>98857981</v>
      </c>
      <c r="I67" s="46" t="n">
        <v>98857981</v>
      </c>
      <c r="J67" s="50" t="s">
        <v>37</v>
      </c>
      <c r="K67" s="30" t="s">
        <v>38</v>
      </c>
      <c r="L67" s="48" t="s">
        <v>94</v>
      </c>
    </row>
    <row r="68" customFormat="false" ht="89.25" hidden="false" customHeight="false" outlineLevel="0" collapsed="false">
      <c r="B68" s="26" t="s">
        <v>123</v>
      </c>
      <c r="C68" s="26" t="s">
        <v>133</v>
      </c>
      <c r="D68" s="49" t="s">
        <v>41</v>
      </c>
      <c r="E68" s="43" t="n">
        <v>7</v>
      </c>
      <c r="F68" s="30" t="s">
        <v>35</v>
      </c>
      <c r="G68" s="50" t="s">
        <v>105</v>
      </c>
      <c r="H68" s="46" t="n">
        <v>24689940</v>
      </c>
      <c r="I68" s="46" t="n">
        <v>24689940</v>
      </c>
      <c r="J68" s="50" t="s">
        <v>37</v>
      </c>
      <c r="K68" s="30" t="s">
        <v>38</v>
      </c>
      <c r="L68" s="48" t="s">
        <v>94</v>
      </c>
    </row>
    <row r="69" customFormat="false" ht="89.25" hidden="false" customHeight="false" outlineLevel="0" collapsed="false">
      <c r="B69" s="26" t="s">
        <v>123</v>
      </c>
      <c r="C69" s="26" t="s">
        <v>134</v>
      </c>
      <c r="D69" s="49" t="s">
        <v>41</v>
      </c>
      <c r="E69" s="43" t="n">
        <v>7</v>
      </c>
      <c r="F69" s="30" t="s">
        <v>35</v>
      </c>
      <c r="G69" s="50" t="s">
        <v>105</v>
      </c>
      <c r="H69" s="46" t="n">
        <v>79637770</v>
      </c>
      <c r="I69" s="46" t="n">
        <v>79637770</v>
      </c>
      <c r="J69" s="50" t="s">
        <v>37</v>
      </c>
      <c r="K69" s="30" t="s">
        <v>38</v>
      </c>
      <c r="L69" s="48" t="s">
        <v>94</v>
      </c>
    </row>
    <row r="70" customFormat="false" ht="89.25" hidden="false" customHeight="false" outlineLevel="0" collapsed="false">
      <c r="B70" s="26" t="n">
        <v>80000000</v>
      </c>
      <c r="C70" s="26" t="s">
        <v>135</v>
      </c>
      <c r="D70" s="49" t="s">
        <v>41</v>
      </c>
      <c r="E70" s="43" t="n">
        <v>7</v>
      </c>
      <c r="F70" s="30" t="s">
        <v>35</v>
      </c>
      <c r="G70" s="50" t="s">
        <v>105</v>
      </c>
      <c r="H70" s="46" t="n">
        <v>100358818</v>
      </c>
      <c r="I70" s="46" t="n">
        <v>100358818</v>
      </c>
      <c r="J70" s="50" t="s">
        <v>37</v>
      </c>
      <c r="K70" s="30" t="s">
        <v>38</v>
      </c>
      <c r="L70" s="48" t="s">
        <v>94</v>
      </c>
    </row>
    <row r="71" customFormat="false" ht="89.25" hidden="false" customHeight="false" outlineLevel="0" collapsed="false">
      <c r="B71" s="26" t="n">
        <v>80000000</v>
      </c>
      <c r="C71" s="26" t="s">
        <v>136</v>
      </c>
      <c r="D71" s="49" t="s">
        <v>41</v>
      </c>
      <c r="E71" s="43" t="n">
        <v>7</v>
      </c>
      <c r="F71" s="30" t="s">
        <v>35</v>
      </c>
      <c r="G71" s="50" t="s">
        <v>105</v>
      </c>
      <c r="H71" s="46" t="n">
        <v>47094600</v>
      </c>
      <c r="I71" s="46" t="n">
        <v>47094600</v>
      </c>
      <c r="J71" s="50" t="s">
        <v>37</v>
      </c>
      <c r="K71" s="30" t="s">
        <v>38</v>
      </c>
      <c r="L71" s="48" t="s">
        <v>94</v>
      </c>
    </row>
    <row r="72" customFormat="false" ht="89.25" hidden="false" customHeight="false" outlineLevel="0" collapsed="false">
      <c r="B72" s="26" t="n">
        <v>80000000</v>
      </c>
      <c r="C72" s="26" t="s">
        <v>137</v>
      </c>
      <c r="D72" s="49" t="s">
        <v>41</v>
      </c>
      <c r="E72" s="43" t="n">
        <v>7</v>
      </c>
      <c r="F72" s="30" t="s">
        <v>35</v>
      </c>
      <c r="G72" s="50" t="s">
        <v>105</v>
      </c>
      <c r="H72" s="46" t="n">
        <v>589858330</v>
      </c>
      <c r="I72" s="46" t="n">
        <v>589858330</v>
      </c>
      <c r="J72" s="50" t="s">
        <v>37</v>
      </c>
      <c r="K72" s="30" t="s">
        <v>38</v>
      </c>
      <c r="L72" s="48" t="s">
        <v>94</v>
      </c>
    </row>
    <row r="73" customFormat="false" ht="89.25" hidden="false" customHeight="false" outlineLevel="0" collapsed="false">
      <c r="B73" s="26" t="n">
        <v>42222200</v>
      </c>
      <c r="C73" s="26" t="s">
        <v>138</v>
      </c>
      <c r="D73" s="51" t="s">
        <v>139</v>
      </c>
      <c r="E73" s="52" t="n">
        <v>7</v>
      </c>
      <c r="F73" s="30" t="s">
        <v>104</v>
      </c>
      <c r="G73" s="50" t="s">
        <v>140</v>
      </c>
      <c r="H73" s="53" t="n">
        <v>65000000</v>
      </c>
      <c r="I73" s="53" t="n">
        <v>65000000</v>
      </c>
      <c r="J73" s="50" t="s">
        <v>37</v>
      </c>
      <c r="K73" s="30" t="s">
        <v>38</v>
      </c>
      <c r="L73" s="41" t="s">
        <v>60</v>
      </c>
    </row>
    <row r="74" customFormat="false" ht="89.25" hidden="false" customHeight="false" outlineLevel="0" collapsed="false">
      <c r="B74" s="26" t="n">
        <v>42222200</v>
      </c>
      <c r="C74" s="26" t="s">
        <v>141</v>
      </c>
      <c r="D74" s="51" t="s">
        <v>139</v>
      </c>
      <c r="E74" s="52" t="n">
        <v>7</v>
      </c>
      <c r="F74" s="54" t="s">
        <v>117</v>
      </c>
      <c r="G74" s="50" t="s">
        <v>140</v>
      </c>
      <c r="H74" s="53" t="n">
        <v>145000000</v>
      </c>
      <c r="I74" s="53" t="n">
        <v>145000000</v>
      </c>
      <c r="J74" s="50" t="s">
        <v>37</v>
      </c>
      <c r="K74" s="30" t="s">
        <v>38</v>
      </c>
      <c r="L74" s="41" t="s">
        <v>60</v>
      </c>
    </row>
    <row r="75" customFormat="false" ht="89.25" hidden="false" customHeight="false" outlineLevel="0" collapsed="false">
      <c r="B75" s="26" t="n">
        <v>86111501</v>
      </c>
      <c r="C75" s="26" t="s">
        <v>142</v>
      </c>
      <c r="D75" s="51" t="s">
        <v>139</v>
      </c>
      <c r="E75" s="52" t="n">
        <v>7</v>
      </c>
      <c r="F75" s="30" t="s">
        <v>68</v>
      </c>
      <c r="G75" s="50" t="s">
        <v>140</v>
      </c>
      <c r="H75" s="55" t="n">
        <v>180000000</v>
      </c>
      <c r="I75" s="55" t="n">
        <v>180000000</v>
      </c>
      <c r="J75" s="50" t="s">
        <v>37</v>
      </c>
      <c r="K75" s="30" t="s">
        <v>38</v>
      </c>
      <c r="L75" s="41" t="s">
        <v>60</v>
      </c>
    </row>
    <row r="76" customFormat="false" ht="89.25" hidden="false" customHeight="false" outlineLevel="0" collapsed="false">
      <c r="B76" s="26" t="n">
        <v>86111501</v>
      </c>
      <c r="C76" s="26" t="s">
        <v>143</v>
      </c>
      <c r="D76" s="56" t="s">
        <v>139</v>
      </c>
      <c r="E76" s="57" t="n">
        <v>7</v>
      </c>
      <c r="F76" s="30" t="s">
        <v>68</v>
      </c>
      <c r="G76" s="31" t="s">
        <v>140</v>
      </c>
      <c r="H76" s="58" t="n">
        <v>50000000</v>
      </c>
      <c r="I76" s="58" t="n">
        <v>50000000</v>
      </c>
      <c r="J76" s="50" t="s">
        <v>37</v>
      </c>
      <c r="K76" s="30" t="s">
        <v>38</v>
      </c>
      <c r="L76" s="41" t="s">
        <v>60</v>
      </c>
    </row>
    <row r="77" customFormat="false" ht="89.25" hidden="false" customHeight="false" outlineLevel="0" collapsed="false">
      <c r="B77" s="26" t="n">
        <v>85000000</v>
      </c>
      <c r="C77" s="26" t="s">
        <v>144</v>
      </c>
      <c r="D77" s="56" t="s">
        <v>139</v>
      </c>
      <c r="E77" s="57" t="n">
        <v>7</v>
      </c>
      <c r="F77" s="30" t="s">
        <v>35</v>
      </c>
      <c r="G77" s="31" t="s">
        <v>140</v>
      </c>
      <c r="H77" s="58" t="n">
        <v>200000000</v>
      </c>
      <c r="I77" s="58" t="n">
        <v>200000000</v>
      </c>
      <c r="J77" s="50" t="s">
        <v>37</v>
      </c>
      <c r="K77" s="30" t="s">
        <v>38</v>
      </c>
      <c r="L77" s="41" t="s">
        <v>60</v>
      </c>
    </row>
    <row r="78" customFormat="false" ht="89.25" hidden="false" customHeight="false" outlineLevel="0" collapsed="false">
      <c r="B78" s="26" t="n">
        <v>80141626</v>
      </c>
      <c r="C78" s="26" t="s">
        <v>145</v>
      </c>
      <c r="D78" s="56" t="s">
        <v>139</v>
      </c>
      <c r="E78" s="57" t="n">
        <v>7</v>
      </c>
      <c r="F78" s="59" t="s">
        <v>117</v>
      </c>
      <c r="G78" s="31" t="s">
        <v>140</v>
      </c>
      <c r="H78" s="58" t="n">
        <v>300000000</v>
      </c>
      <c r="I78" s="58" t="n">
        <v>300000000</v>
      </c>
      <c r="J78" s="50" t="s">
        <v>37</v>
      </c>
      <c r="K78" s="30" t="s">
        <v>38</v>
      </c>
      <c r="L78" s="41" t="s">
        <v>60</v>
      </c>
    </row>
    <row r="79" customFormat="false" ht="89.25" hidden="false" customHeight="false" outlineLevel="0" collapsed="false">
      <c r="B79" s="26" t="n">
        <v>85000000</v>
      </c>
      <c r="C79" s="26" t="s">
        <v>146</v>
      </c>
      <c r="D79" s="56" t="s">
        <v>139</v>
      </c>
      <c r="E79" s="57" t="n">
        <v>7</v>
      </c>
      <c r="F79" s="30" t="s">
        <v>35</v>
      </c>
      <c r="G79" s="31" t="s">
        <v>140</v>
      </c>
      <c r="H79" s="58" t="n">
        <v>100000000</v>
      </c>
      <c r="I79" s="58" t="n">
        <v>100000000</v>
      </c>
      <c r="J79" s="50" t="s">
        <v>37</v>
      </c>
      <c r="K79" s="30" t="s">
        <v>38</v>
      </c>
      <c r="L79" s="41" t="s">
        <v>60</v>
      </c>
    </row>
    <row r="80" customFormat="false" ht="89.25" hidden="false" customHeight="false" outlineLevel="0" collapsed="false">
      <c r="B80" s="26" t="n">
        <v>85000000</v>
      </c>
      <c r="C80" s="26" t="s">
        <v>147</v>
      </c>
      <c r="D80" s="56" t="s">
        <v>139</v>
      </c>
      <c r="E80" s="57" t="n">
        <v>7</v>
      </c>
      <c r="F80" s="30" t="s">
        <v>35</v>
      </c>
      <c r="G80" s="31" t="s">
        <v>140</v>
      </c>
      <c r="H80" s="58" t="n">
        <v>100000000</v>
      </c>
      <c r="I80" s="58" t="n">
        <v>100000000</v>
      </c>
      <c r="J80" s="50" t="s">
        <v>37</v>
      </c>
      <c r="K80" s="30" t="s">
        <v>38</v>
      </c>
      <c r="L80" s="41" t="s">
        <v>60</v>
      </c>
    </row>
    <row r="81" customFormat="false" ht="89.25" hidden="false" customHeight="false" outlineLevel="0" collapsed="false">
      <c r="B81" s="26" t="n">
        <v>85000000</v>
      </c>
      <c r="C81" s="26" t="s">
        <v>148</v>
      </c>
      <c r="D81" s="56" t="s">
        <v>139</v>
      </c>
      <c r="E81" s="57" t="n">
        <v>2</v>
      </c>
      <c r="F81" s="30" t="s">
        <v>35</v>
      </c>
      <c r="G81" s="31" t="s">
        <v>140</v>
      </c>
      <c r="H81" s="58" t="n">
        <v>360000000</v>
      </c>
      <c r="I81" s="58" t="n">
        <v>360000000</v>
      </c>
      <c r="J81" s="50" t="s">
        <v>37</v>
      </c>
      <c r="K81" s="30" t="s">
        <v>38</v>
      </c>
      <c r="L81" s="41" t="s">
        <v>60</v>
      </c>
    </row>
    <row r="82" customFormat="false" ht="38.25" hidden="false" customHeight="false" outlineLevel="0" collapsed="false">
      <c r="B82" s="26" t="n">
        <v>93151501</v>
      </c>
      <c r="C82" s="26" t="s">
        <v>149</v>
      </c>
      <c r="D82" s="51" t="s">
        <v>139</v>
      </c>
      <c r="E82" s="52" t="n">
        <v>4</v>
      </c>
      <c r="F82" s="30" t="s">
        <v>35</v>
      </c>
      <c r="G82" s="50" t="s">
        <v>140</v>
      </c>
      <c r="H82" s="53" t="n">
        <v>40000000000</v>
      </c>
      <c r="I82" s="58" t="n">
        <v>40000000000</v>
      </c>
      <c r="J82" s="50" t="s">
        <v>37</v>
      </c>
      <c r="K82" s="30" t="s">
        <v>38</v>
      </c>
      <c r="L82" s="41" t="s">
        <v>150</v>
      </c>
    </row>
    <row r="83" customFormat="false" ht="89.25" hidden="false" customHeight="false" outlineLevel="0" collapsed="false">
      <c r="B83" s="26" t="n">
        <v>80161500</v>
      </c>
      <c r="C83" s="26" t="s">
        <v>151</v>
      </c>
      <c r="D83" s="51" t="s">
        <v>139</v>
      </c>
      <c r="E83" s="52" t="n">
        <v>5</v>
      </c>
      <c r="F83" s="30" t="s">
        <v>35</v>
      </c>
      <c r="G83" s="50" t="s">
        <v>140</v>
      </c>
      <c r="H83" s="53" t="n">
        <v>28531000</v>
      </c>
      <c r="I83" s="58" t="n">
        <v>28531000</v>
      </c>
      <c r="J83" s="50" t="s">
        <v>37</v>
      </c>
      <c r="K83" s="30" t="s">
        <v>38</v>
      </c>
      <c r="L83" s="41" t="s">
        <v>60</v>
      </c>
    </row>
    <row r="84" customFormat="false" ht="89.25" hidden="false" customHeight="false" outlineLevel="0" collapsed="false">
      <c r="B84" s="26" t="n">
        <v>80161500</v>
      </c>
      <c r="C84" s="26" t="s">
        <v>152</v>
      </c>
      <c r="D84" s="51" t="s">
        <v>139</v>
      </c>
      <c r="E84" s="52" t="n">
        <v>6</v>
      </c>
      <c r="F84" s="30" t="s">
        <v>35</v>
      </c>
      <c r="G84" s="50" t="s">
        <v>140</v>
      </c>
      <c r="H84" s="53" t="n">
        <v>68474400</v>
      </c>
      <c r="I84" s="58" t="n">
        <v>68474400</v>
      </c>
      <c r="J84" s="50" t="s">
        <v>37</v>
      </c>
      <c r="K84" s="30" t="s">
        <v>38</v>
      </c>
      <c r="L84" s="41" t="s">
        <v>60</v>
      </c>
    </row>
    <row r="85" customFormat="false" ht="89.25" hidden="false" customHeight="false" outlineLevel="0" collapsed="false">
      <c r="B85" s="26" t="n">
        <v>80161500</v>
      </c>
      <c r="C85" s="26" t="s">
        <v>153</v>
      </c>
      <c r="D85" s="51" t="s">
        <v>139</v>
      </c>
      <c r="E85" s="52" t="n">
        <v>6</v>
      </c>
      <c r="F85" s="30" t="s">
        <v>35</v>
      </c>
      <c r="G85" s="50" t="s">
        <v>140</v>
      </c>
      <c r="H85" s="53" t="n">
        <v>34237200</v>
      </c>
      <c r="I85" s="58" t="n">
        <v>34237200</v>
      </c>
      <c r="J85" s="50" t="s">
        <v>37</v>
      </c>
      <c r="K85" s="30" t="s">
        <v>38</v>
      </c>
      <c r="L85" s="41" t="s">
        <v>60</v>
      </c>
    </row>
    <row r="86" customFormat="false" ht="89.25" hidden="false" customHeight="false" outlineLevel="0" collapsed="false">
      <c r="B86" s="26" t="n">
        <v>80161500</v>
      </c>
      <c r="C86" s="26" t="s">
        <v>154</v>
      </c>
      <c r="D86" s="51" t="s">
        <v>139</v>
      </c>
      <c r="E86" s="52" t="n">
        <v>6</v>
      </c>
      <c r="F86" s="30" t="s">
        <v>35</v>
      </c>
      <c r="G86" s="50" t="s">
        <v>140</v>
      </c>
      <c r="H86" s="53" t="n">
        <v>34237200</v>
      </c>
      <c r="I86" s="58" t="n">
        <v>34237200</v>
      </c>
      <c r="J86" s="50" t="s">
        <v>37</v>
      </c>
      <c r="K86" s="30" t="s">
        <v>38</v>
      </c>
      <c r="L86" s="41" t="s">
        <v>60</v>
      </c>
    </row>
    <row r="87" customFormat="false" ht="89.25" hidden="false" customHeight="false" outlineLevel="0" collapsed="false">
      <c r="B87" s="26" t="n">
        <v>80161500</v>
      </c>
      <c r="C87" s="26" t="s">
        <v>155</v>
      </c>
      <c r="D87" s="51" t="s">
        <v>139</v>
      </c>
      <c r="E87" s="52" t="n">
        <v>6</v>
      </c>
      <c r="F87" s="30" t="s">
        <v>35</v>
      </c>
      <c r="G87" s="50" t="s">
        <v>140</v>
      </c>
      <c r="H87" s="53" t="n">
        <v>22229460</v>
      </c>
      <c r="I87" s="58" t="n">
        <v>22229460</v>
      </c>
      <c r="J87" s="50" t="s">
        <v>37</v>
      </c>
      <c r="K87" s="30" t="s">
        <v>38</v>
      </c>
      <c r="L87" s="41" t="s">
        <v>60</v>
      </c>
    </row>
    <row r="88" customFormat="false" ht="89.25" hidden="false" customHeight="false" outlineLevel="0" collapsed="false">
      <c r="B88" s="26" t="n">
        <v>80161500</v>
      </c>
      <c r="C88" s="26" t="s">
        <v>156</v>
      </c>
      <c r="D88" s="51" t="s">
        <v>139</v>
      </c>
      <c r="E88" s="52" t="n">
        <v>6</v>
      </c>
      <c r="F88" s="30" t="s">
        <v>35</v>
      </c>
      <c r="G88" s="50" t="s">
        <v>140</v>
      </c>
      <c r="H88" s="53" t="n">
        <v>28458000</v>
      </c>
      <c r="I88" s="58" t="n">
        <v>28458000</v>
      </c>
      <c r="J88" s="50" t="s">
        <v>37</v>
      </c>
      <c r="K88" s="30" t="s">
        <v>38</v>
      </c>
      <c r="L88" s="41" t="s">
        <v>60</v>
      </c>
    </row>
    <row r="89" customFormat="false" ht="89.25" hidden="false" customHeight="false" outlineLevel="0" collapsed="false">
      <c r="B89" s="26" t="n">
        <v>80161500</v>
      </c>
      <c r="C89" s="26" t="s">
        <v>157</v>
      </c>
      <c r="D89" s="51" t="s">
        <v>139</v>
      </c>
      <c r="E89" s="52" t="n">
        <v>6</v>
      </c>
      <c r="F89" s="30" t="s">
        <v>35</v>
      </c>
      <c r="G89" s="50" t="s">
        <v>140</v>
      </c>
      <c r="H89" s="53" t="n">
        <v>34237200</v>
      </c>
      <c r="I89" s="58" t="n">
        <v>34237200</v>
      </c>
      <c r="J89" s="50" t="s">
        <v>37</v>
      </c>
      <c r="K89" s="30" t="s">
        <v>38</v>
      </c>
      <c r="L89" s="41" t="s">
        <v>60</v>
      </c>
    </row>
    <row r="90" customFormat="false" ht="89.25" hidden="false" customHeight="false" outlineLevel="0" collapsed="false">
      <c r="B90" s="26" t="n">
        <v>80161500</v>
      </c>
      <c r="C90" s="26" t="s">
        <v>158</v>
      </c>
      <c r="D90" s="51" t="s">
        <v>139</v>
      </c>
      <c r="E90" s="52" t="n">
        <v>6</v>
      </c>
      <c r="F90" s="30" t="s">
        <v>35</v>
      </c>
      <c r="G90" s="50" t="s">
        <v>140</v>
      </c>
      <c r="H90" s="53" t="n">
        <v>34237200</v>
      </c>
      <c r="I90" s="58" t="n">
        <v>34237200</v>
      </c>
      <c r="J90" s="50" t="s">
        <v>37</v>
      </c>
      <c r="K90" s="30" t="s">
        <v>38</v>
      </c>
      <c r="L90" s="41" t="s">
        <v>60</v>
      </c>
    </row>
    <row r="91" customFormat="false" ht="89.25" hidden="false" customHeight="false" outlineLevel="0" collapsed="false">
      <c r="B91" s="26" t="n">
        <v>80161500</v>
      </c>
      <c r="C91" s="26" t="s">
        <v>159</v>
      </c>
      <c r="D91" s="51" t="s">
        <v>139</v>
      </c>
      <c r="E91" s="52" t="n">
        <v>6</v>
      </c>
      <c r="F91" s="30" t="s">
        <v>35</v>
      </c>
      <c r="G91" s="50" t="s">
        <v>140</v>
      </c>
      <c r="H91" s="53" t="n">
        <v>34237200</v>
      </c>
      <c r="I91" s="58" t="n">
        <v>34237200</v>
      </c>
      <c r="J91" s="50" t="s">
        <v>37</v>
      </c>
      <c r="K91" s="30" t="s">
        <v>38</v>
      </c>
      <c r="L91" s="41" t="s">
        <v>60</v>
      </c>
    </row>
    <row r="92" customFormat="false" ht="89.25" hidden="false" customHeight="false" outlineLevel="0" collapsed="false">
      <c r="B92" s="26" t="n">
        <v>80161500</v>
      </c>
      <c r="C92" s="26" t="s">
        <v>155</v>
      </c>
      <c r="D92" s="51" t="s">
        <v>139</v>
      </c>
      <c r="E92" s="52" t="n">
        <v>6</v>
      </c>
      <c r="F92" s="30" t="s">
        <v>35</v>
      </c>
      <c r="G92" s="50" t="s">
        <v>140</v>
      </c>
      <c r="H92" s="53" t="n">
        <v>18162000</v>
      </c>
      <c r="I92" s="58" t="n">
        <v>18162000</v>
      </c>
      <c r="J92" s="50" t="s">
        <v>37</v>
      </c>
      <c r="K92" s="30" t="s">
        <v>38</v>
      </c>
      <c r="L92" s="41" t="s">
        <v>60</v>
      </c>
    </row>
    <row r="93" customFormat="false" ht="89.25" hidden="false" customHeight="false" outlineLevel="0" collapsed="false">
      <c r="B93" s="26" t="n">
        <v>80161500</v>
      </c>
      <c r="C93" s="26" t="s">
        <v>160</v>
      </c>
      <c r="D93" s="51" t="s">
        <v>139</v>
      </c>
      <c r="E93" s="52" t="n">
        <v>6</v>
      </c>
      <c r="F93" s="30" t="s">
        <v>35</v>
      </c>
      <c r="G93" s="50" t="s">
        <v>140</v>
      </c>
      <c r="H93" s="53" t="n">
        <v>34237200</v>
      </c>
      <c r="I93" s="58" t="n">
        <v>34237200</v>
      </c>
      <c r="J93" s="50" t="s">
        <v>37</v>
      </c>
      <c r="K93" s="30" t="s">
        <v>38</v>
      </c>
      <c r="L93" s="41" t="s">
        <v>60</v>
      </c>
    </row>
    <row r="94" customFormat="false" ht="89.25" hidden="false" customHeight="false" outlineLevel="0" collapsed="false">
      <c r="B94" s="26" t="n">
        <v>80161500</v>
      </c>
      <c r="C94" s="26" t="s">
        <v>161</v>
      </c>
      <c r="D94" s="51" t="s">
        <v>139</v>
      </c>
      <c r="E94" s="52" t="n">
        <v>6</v>
      </c>
      <c r="F94" s="30" t="s">
        <v>35</v>
      </c>
      <c r="G94" s="50" t="s">
        <v>140</v>
      </c>
      <c r="H94" s="53" t="n">
        <v>30396000</v>
      </c>
      <c r="I94" s="58" t="n">
        <v>30396000</v>
      </c>
      <c r="J94" s="50" t="s">
        <v>37</v>
      </c>
      <c r="K94" s="30" t="s">
        <v>38</v>
      </c>
      <c r="L94" s="41" t="s">
        <v>60</v>
      </c>
    </row>
    <row r="95" customFormat="false" ht="89.25" hidden="false" customHeight="false" outlineLevel="0" collapsed="false">
      <c r="B95" s="26" t="n">
        <v>80161500</v>
      </c>
      <c r="C95" s="26" t="s">
        <v>162</v>
      </c>
      <c r="D95" s="51" t="s">
        <v>139</v>
      </c>
      <c r="E95" s="52" t="n">
        <v>6</v>
      </c>
      <c r="F95" s="30" t="s">
        <v>35</v>
      </c>
      <c r="G95" s="50" t="s">
        <v>140</v>
      </c>
      <c r="H95" s="53" t="n">
        <v>15198000</v>
      </c>
      <c r="I95" s="58" t="n">
        <v>15198000</v>
      </c>
      <c r="J95" s="50" t="s">
        <v>37</v>
      </c>
      <c r="K95" s="30" t="s">
        <v>38</v>
      </c>
      <c r="L95" s="41" t="s">
        <v>60</v>
      </c>
    </row>
    <row r="96" customFormat="false" ht="89.25" hidden="false" customHeight="false" outlineLevel="0" collapsed="false">
      <c r="B96" s="26" t="n">
        <v>80161500</v>
      </c>
      <c r="C96" s="26" t="s">
        <v>163</v>
      </c>
      <c r="D96" s="51" t="s">
        <v>139</v>
      </c>
      <c r="E96" s="52" t="n">
        <v>6</v>
      </c>
      <c r="F96" s="30" t="s">
        <v>35</v>
      </c>
      <c r="G96" s="50" t="s">
        <v>140</v>
      </c>
      <c r="H96" s="53" t="n">
        <v>34237200</v>
      </c>
      <c r="I96" s="58" t="n">
        <v>34237200</v>
      </c>
      <c r="J96" s="50" t="s">
        <v>37</v>
      </c>
      <c r="K96" s="30" t="s">
        <v>38</v>
      </c>
      <c r="L96" s="41" t="s">
        <v>60</v>
      </c>
    </row>
    <row r="97" customFormat="false" ht="89.25" hidden="false" customHeight="false" outlineLevel="0" collapsed="false">
      <c r="B97" s="26" t="n">
        <v>80161500</v>
      </c>
      <c r="C97" s="26" t="s">
        <v>164</v>
      </c>
      <c r="D97" s="51" t="s">
        <v>139</v>
      </c>
      <c r="E97" s="52" t="n">
        <v>6</v>
      </c>
      <c r="F97" s="30" t="s">
        <v>35</v>
      </c>
      <c r="G97" s="50" t="s">
        <v>140</v>
      </c>
      <c r="H97" s="53" t="n">
        <v>102711600</v>
      </c>
      <c r="I97" s="58" t="n">
        <v>102711600</v>
      </c>
      <c r="J97" s="50" t="s">
        <v>37</v>
      </c>
      <c r="K97" s="30" t="s">
        <v>38</v>
      </c>
      <c r="L97" s="41" t="s">
        <v>60</v>
      </c>
    </row>
    <row r="98" customFormat="false" ht="89.25" hidden="false" customHeight="false" outlineLevel="0" collapsed="false">
      <c r="B98" s="26" t="n">
        <v>80161500</v>
      </c>
      <c r="C98" s="26" t="s">
        <v>165</v>
      </c>
      <c r="D98" s="51" t="s">
        <v>139</v>
      </c>
      <c r="E98" s="52" t="n">
        <v>6</v>
      </c>
      <c r="F98" s="30" t="s">
        <v>35</v>
      </c>
      <c r="G98" s="50" t="s">
        <v>140</v>
      </c>
      <c r="H98" s="53" t="n">
        <v>68474400</v>
      </c>
      <c r="I98" s="58" t="n">
        <v>68474400</v>
      </c>
      <c r="J98" s="50" t="s">
        <v>37</v>
      </c>
      <c r="K98" s="30" t="s">
        <v>38</v>
      </c>
      <c r="L98" s="41" t="s">
        <v>60</v>
      </c>
    </row>
    <row r="99" customFormat="false" ht="89.25" hidden="false" customHeight="false" outlineLevel="0" collapsed="false">
      <c r="B99" s="26" t="n">
        <v>80161500</v>
      </c>
      <c r="C99" s="26" t="s">
        <v>166</v>
      </c>
      <c r="D99" s="51" t="s">
        <v>139</v>
      </c>
      <c r="E99" s="52" t="n">
        <v>6</v>
      </c>
      <c r="F99" s="30" t="s">
        <v>35</v>
      </c>
      <c r="G99" s="50" t="s">
        <v>140</v>
      </c>
      <c r="H99" s="53" t="n">
        <v>28761720</v>
      </c>
      <c r="I99" s="58" t="n">
        <v>28761720</v>
      </c>
      <c r="J99" s="50" t="s">
        <v>37</v>
      </c>
      <c r="K99" s="30" t="s">
        <v>38</v>
      </c>
      <c r="L99" s="41" t="s">
        <v>60</v>
      </c>
    </row>
    <row r="100" customFormat="false" ht="89.25" hidden="false" customHeight="false" outlineLevel="0" collapsed="false">
      <c r="B100" s="26" t="n">
        <v>80161500</v>
      </c>
      <c r="C100" s="26" t="s">
        <v>167</v>
      </c>
      <c r="D100" s="51" t="s">
        <v>139</v>
      </c>
      <c r="E100" s="52" t="n">
        <v>6</v>
      </c>
      <c r="F100" s="30" t="s">
        <v>35</v>
      </c>
      <c r="G100" s="50" t="s">
        <v>140</v>
      </c>
      <c r="H100" s="53" t="n">
        <v>113832000</v>
      </c>
      <c r="I100" s="58" t="n">
        <v>113832000</v>
      </c>
      <c r="J100" s="50" t="s">
        <v>37</v>
      </c>
      <c r="K100" s="30" t="s">
        <v>38</v>
      </c>
      <c r="L100" s="41" t="s">
        <v>60</v>
      </c>
    </row>
    <row r="101" customFormat="false" ht="89.25" hidden="false" customHeight="false" outlineLevel="0" collapsed="false">
      <c r="B101" s="26" t="n">
        <v>80161500</v>
      </c>
      <c r="C101" s="26" t="s">
        <v>168</v>
      </c>
      <c r="D101" s="51" t="s">
        <v>139</v>
      </c>
      <c r="E101" s="52" t="n">
        <v>6</v>
      </c>
      <c r="F101" s="30" t="s">
        <v>35</v>
      </c>
      <c r="G101" s="50" t="s">
        <v>140</v>
      </c>
      <c r="H101" s="53" t="n">
        <v>54486000</v>
      </c>
      <c r="I101" s="58" t="n">
        <v>54486000</v>
      </c>
      <c r="J101" s="50" t="s">
        <v>37</v>
      </c>
      <c r="K101" s="30" t="s">
        <v>38</v>
      </c>
      <c r="L101" s="41" t="s">
        <v>60</v>
      </c>
    </row>
    <row r="102" customFormat="false" ht="89.25" hidden="false" customHeight="false" outlineLevel="0" collapsed="false">
      <c r="B102" s="26" t="n">
        <v>80161500</v>
      </c>
      <c r="C102" s="26" t="s">
        <v>169</v>
      </c>
      <c r="D102" s="51" t="s">
        <v>139</v>
      </c>
      <c r="E102" s="52" t="n">
        <v>6</v>
      </c>
      <c r="F102" s="30" t="s">
        <v>35</v>
      </c>
      <c r="G102" s="50" t="s">
        <v>140</v>
      </c>
      <c r="H102" s="53" t="n">
        <v>19416000</v>
      </c>
      <c r="I102" s="58" t="n">
        <v>19416000</v>
      </c>
      <c r="J102" s="50" t="s">
        <v>37</v>
      </c>
      <c r="K102" s="30" t="s">
        <v>38</v>
      </c>
      <c r="L102" s="41" t="s">
        <v>60</v>
      </c>
    </row>
    <row r="103" customFormat="false" ht="89.25" hidden="false" customHeight="false" outlineLevel="0" collapsed="false">
      <c r="B103" s="26" t="n">
        <v>80161500</v>
      </c>
      <c r="C103" s="26" t="s">
        <v>170</v>
      </c>
      <c r="D103" s="51" t="s">
        <v>139</v>
      </c>
      <c r="E103" s="52" t="n">
        <v>6</v>
      </c>
      <c r="F103" s="30" t="s">
        <v>35</v>
      </c>
      <c r="G103" s="50" t="s">
        <v>140</v>
      </c>
      <c r="H103" s="53" t="n">
        <v>9600000</v>
      </c>
      <c r="I103" s="58" t="n">
        <v>9600000</v>
      </c>
      <c r="J103" s="50" t="s">
        <v>37</v>
      </c>
      <c r="K103" s="30" t="s">
        <v>38</v>
      </c>
      <c r="L103" s="41" t="s">
        <v>60</v>
      </c>
    </row>
    <row r="104" customFormat="false" ht="89.25" hidden="false" customHeight="false" outlineLevel="0" collapsed="false">
      <c r="B104" s="26" t="n">
        <v>80161500</v>
      </c>
      <c r="C104" s="26" t="s">
        <v>151</v>
      </c>
      <c r="D104" s="51" t="s">
        <v>139</v>
      </c>
      <c r="E104" s="52" t="n">
        <v>6</v>
      </c>
      <c r="F104" s="30" t="s">
        <v>35</v>
      </c>
      <c r="G104" s="50" t="s">
        <v>140</v>
      </c>
      <c r="H104" s="53" t="n">
        <v>68474400</v>
      </c>
      <c r="I104" s="58" t="n">
        <v>68474400</v>
      </c>
      <c r="J104" s="50" t="s">
        <v>37</v>
      </c>
      <c r="K104" s="30" t="s">
        <v>38</v>
      </c>
      <c r="L104" s="41" t="s">
        <v>60</v>
      </c>
    </row>
    <row r="105" customFormat="false" ht="89.25" hidden="false" customHeight="false" outlineLevel="0" collapsed="false">
      <c r="B105" s="26" t="n">
        <v>80161500</v>
      </c>
      <c r="C105" s="26" t="s">
        <v>171</v>
      </c>
      <c r="D105" s="51" t="s">
        <v>139</v>
      </c>
      <c r="E105" s="52" t="n">
        <v>6</v>
      </c>
      <c r="F105" s="30" t="s">
        <v>35</v>
      </c>
      <c r="G105" s="50" t="s">
        <v>140</v>
      </c>
      <c r="H105" s="53" t="n">
        <v>39715152</v>
      </c>
      <c r="I105" s="58" t="n">
        <v>39715152</v>
      </c>
      <c r="J105" s="50" t="s">
        <v>37</v>
      </c>
      <c r="K105" s="30" t="s">
        <v>38</v>
      </c>
      <c r="L105" s="41" t="s">
        <v>60</v>
      </c>
    </row>
    <row r="106" customFormat="false" ht="89.25" hidden="false" customHeight="false" outlineLevel="0" collapsed="false">
      <c r="B106" s="26" t="n">
        <v>80161500</v>
      </c>
      <c r="C106" s="26" t="s">
        <v>172</v>
      </c>
      <c r="D106" s="51" t="s">
        <v>139</v>
      </c>
      <c r="E106" s="52" t="n">
        <v>6</v>
      </c>
      <c r="F106" s="30" t="s">
        <v>35</v>
      </c>
      <c r="G106" s="50" t="s">
        <v>140</v>
      </c>
      <c r="H106" s="53" t="n">
        <v>34237200</v>
      </c>
      <c r="I106" s="58" t="n">
        <v>34237200</v>
      </c>
      <c r="J106" s="50" t="s">
        <v>37</v>
      </c>
      <c r="K106" s="30" t="s">
        <v>38</v>
      </c>
      <c r="L106" s="41" t="s">
        <v>60</v>
      </c>
    </row>
    <row r="107" customFormat="false" ht="89.25" hidden="false" customHeight="false" outlineLevel="0" collapsed="false">
      <c r="B107" s="26" t="n">
        <v>80161500</v>
      </c>
      <c r="C107" s="26" t="s">
        <v>173</v>
      </c>
      <c r="D107" s="51" t="s">
        <v>139</v>
      </c>
      <c r="E107" s="52" t="n">
        <v>6</v>
      </c>
      <c r="F107" s="30" t="s">
        <v>35</v>
      </c>
      <c r="G107" s="50" t="s">
        <v>140</v>
      </c>
      <c r="H107" s="53" t="n">
        <v>34237200</v>
      </c>
      <c r="I107" s="58" t="n">
        <v>34237200</v>
      </c>
      <c r="J107" s="50" t="s">
        <v>37</v>
      </c>
      <c r="K107" s="30" t="s">
        <v>38</v>
      </c>
      <c r="L107" s="41" t="s">
        <v>60</v>
      </c>
    </row>
    <row r="108" customFormat="false" ht="89.25" hidden="false" customHeight="false" outlineLevel="0" collapsed="false">
      <c r="B108" s="26" t="n">
        <v>80161500</v>
      </c>
      <c r="C108" s="26" t="s">
        <v>173</v>
      </c>
      <c r="D108" s="51" t="s">
        <v>139</v>
      </c>
      <c r="E108" s="52" t="n">
        <v>6</v>
      </c>
      <c r="F108" s="30" t="s">
        <v>35</v>
      </c>
      <c r="G108" s="50" t="s">
        <v>140</v>
      </c>
      <c r="H108" s="53" t="n">
        <v>34237200</v>
      </c>
      <c r="I108" s="58" t="n">
        <v>34237200</v>
      </c>
      <c r="J108" s="50" t="s">
        <v>37</v>
      </c>
      <c r="K108" s="30" t="s">
        <v>38</v>
      </c>
      <c r="L108" s="41" t="s">
        <v>60</v>
      </c>
    </row>
    <row r="109" customFormat="false" ht="89.25" hidden="false" customHeight="false" outlineLevel="0" collapsed="false">
      <c r="B109" s="26" t="n">
        <v>80161500</v>
      </c>
      <c r="C109" s="26" t="s">
        <v>174</v>
      </c>
      <c r="D109" s="51" t="s">
        <v>139</v>
      </c>
      <c r="E109" s="52" t="n">
        <v>6</v>
      </c>
      <c r="F109" s="30" t="s">
        <v>35</v>
      </c>
      <c r="G109" s="50" t="s">
        <v>140</v>
      </c>
      <c r="H109" s="53" t="n">
        <v>34237200</v>
      </c>
      <c r="I109" s="58" t="n">
        <v>34237200</v>
      </c>
      <c r="J109" s="50" t="s">
        <v>37</v>
      </c>
      <c r="K109" s="30" t="s">
        <v>38</v>
      </c>
      <c r="L109" s="41" t="s">
        <v>60</v>
      </c>
    </row>
    <row r="110" customFormat="false" ht="89.25" hidden="false" customHeight="false" outlineLevel="0" collapsed="false">
      <c r="B110" s="26" t="n">
        <v>80161500</v>
      </c>
      <c r="C110" s="26" t="s">
        <v>175</v>
      </c>
      <c r="D110" s="51" t="s">
        <v>139</v>
      </c>
      <c r="E110" s="52" t="n">
        <v>6</v>
      </c>
      <c r="F110" s="30" t="s">
        <v>35</v>
      </c>
      <c r="G110" s="50" t="s">
        <v>140</v>
      </c>
      <c r="H110" s="53" t="n">
        <v>34237200</v>
      </c>
      <c r="I110" s="58" t="n">
        <v>34237200</v>
      </c>
      <c r="J110" s="50" t="s">
        <v>37</v>
      </c>
      <c r="K110" s="30" t="s">
        <v>38</v>
      </c>
      <c r="L110" s="41" t="s">
        <v>60</v>
      </c>
    </row>
    <row r="111" customFormat="false" ht="89.25" hidden="false" customHeight="false" outlineLevel="0" collapsed="false">
      <c r="B111" s="26" t="n">
        <v>80161500</v>
      </c>
      <c r="C111" s="26" t="s">
        <v>176</v>
      </c>
      <c r="D111" s="51" t="s">
        <v>139</v>
      </c>
      <c r="E111" s="52" t="n">
        <v>6</v>
      </c>
      <c r="F111" s="30" t="s">
        <v>35</v>
      </c>
      <c r="G111" s="50" t="s">
        <v>140</v>
      </c>
      <c r="H111" s="53" t="n">
        <v>34237200</v>
      </c>
      <c r="I111" s="58" t="n">
        <v>34237200</v>
      </c>
      <c r="J111" s="50" t="s">
        <v>37</v>
      </c>
      <c r="K111" s="30" t="s">
        <v>38</v>
      </c>
      <c r="L111" s="41" t="s">
        <v>60</v>
      </c>
    </row>
    <row r="112" customFormat="false" ht="89.25" hidden="false" customHeight="false" outlineLevel="0" collapsed="false">
      <c r="B112" s="26" t="n">
        <v>80161500</v>
      </c>
      <c r="C112" s="26" t="s">
        <v>177</v>
      </c>
      <c r="D112" s="51" t="s">
        <v>139</v>
      </c>
      <c r="E112" s="52" t="n">
        <v>6</v>
      </c>
      <c r="F112" s="30" t="s">
        <v>35</v>
      </c>
      <c r="G112" s="50" t="s">
        <v>140</v>
      </c>
      <c r="H112" s="53" t="n">
        <v>34237200</v>
      </c>
      <c r="I112" s="58" t="n">
        <v>34237200</v>
      </c>
      <c r="J112" s="50" t="s">
        <v>37</v>
      </c>
      <c r="K112" s="30" t="s">
        <v>38</v>
      </c>
      <c r="L112" s="41" t="s">
        <v>60</v>
      </c>
    </row>
    <row r="113" customFormat="false" ht="89.25" hidden="false" customHeight="false" outlineLevel="0" collapsed="false">
      <c r="B113" s="26" t="n">
        <v>80161500</v>
      </c>
      <c r="C113" s="26" t="s">
        <v>178</v>
      </c>
      <c r="D113" s="51" t="s">
        <v>139</v>
      </c>
      <c r="E113" s="52" t="n">
        <v>6</v>
      </c>
      <c r="F113" s="30" t="s">
        <v>35</v>
      </c>
      <c r="G113" s="50" t="s">
        <v>140</v>
      </c>
      <c r="H113" s="58" t="n">
        <v>34237200</v>
      </c>
      <c r="I113" s="58" t="n">
        <v>34237200</v>
      </c>
      <c r="J113" s="50" t="s">
        <v>37</v>
      </c>
      <c r="K113" s="30" t="s">
        <v>38</v>
      </c>
      <c r="L113" s="41" t="s">
        <v>60</v>
      </c>
    </row>
    <row r="114" customFormat="false" ht="89.25" hidden="false" customHeight="false" outlineLevel="0" collapsed="false">
      <c r="B114" s="26" t="n">
        <v>80161500</v>
      </c>
      <c r="C114" s="26" t="s">
        <v>179</v>
      </c>
      <c r="D114" s="51" t="s">
        <v>139</v>
      </c>
      <c r="E114" s="52" t="n">
        <v>6</v>
      </c>
      <c r="F114" s="30" t="s">
        <v>35</v>
      </c>
      <c r="G114" s="50" t="s">
        <v>140</v>
      </c>
      <c r="H114" s="58" t="n">
        <v>14178000</v>
      </c>
      <c r="I114" s="58" t="n">
        <v>14178000</v>
      </c>
      <c r="J114" s="50" t="s">
        <v>37</v>
      </c>
      <c r="K114" s="30" t="s">
        <v>38</v>
      </c>
      <c r="L114" s="41" t="s">
        <v>60</v>
      </c>
    </row>
    <row r="115" customFormat="false" ht="89.25" hidden="false" customHeight="false" outlineLevel="0" collapsed="false">
      <c r="B115" s="26" t="n">
        <v>80161500</v>
      </c>
      <c r="C115" s="26" t="s">
        <v>180</v>
      </c>
      <c r="D115" s="51" t="s">
        <v>139</v>
      </c>
      <c r="E115" s="52" t="n">
        <v>6</v>
      </c>
      <c r="F115" s="30" t="s">
        <v>35</v>
      </c>
      <c r="G115" s="50" t="s">
        <v>140</v>
      </c>
      <c r="H115" s="58" t="n">
        <v>39715152</v>
      </c>
      <c r="I115" s="58" t="n">
        <v>39715152</v>
      </c>
      <c r="J115" s="50" t="s">
        <v>37</v>
      </c>
      <c r="K115" s="30" t="s">
        <v>38</v>
      </c>
      <c r="L115" s="41" t="s">
        <v>60</v>
      </c>
    </row>
    <row r="116" customFormat="false" ht="89.25" hidden="false" customHeight="false" outlineLevel="0" collapsed="false">
      <c r="B116" s="26" t="n">
        <v>80161500</v>
      </c>
      <c r="C116" s="26" t="s">
        <v>181</v>
      </c>
      <c r="D116" s="51" t="s">
        <v>139</v>
      </c>
      <c r="E116" s="52" t="n">
        <v>6</v>
      </c>
      <c r="F116" s="30" t="s">
        <v>35</v>
      </c>
      <c r="G116" s="50" t="s">
        <v>140</v>
      </c>
      <c r="H116" s="58" t="n">
        <v>34237200</v>
      </c>
      <c r="I116" s="58" t="n">
        <v>34237200</v>
      </c>
      <c r="J116" s="50" t="s">
        <v>37</v>
      </c>
      <c r="K116" s="30" t="s">
        <v>38</v>
      </c>
      <c r="L116" s="41" t="s">
        <v>60</v>
      </c>
    </row>
    <row r="117" customFormat="false" ht="89.25" hidden="false" customHeight="false" outlineLevel="0" collapsed="false">
      <c r="B117" s="26" t="n">
        <v>80161500</v>
      </c>
      <c r="C117" s="26" t="s">
        <v>182</v>
      </c>
      <c r="D117" s="51" t="s">
        <v>139</v>
      </c>
      <c r="E117" s="52" t="n">
        <v>6</v>
      </c>
      <c r="F117" s="30" t="s">
        <v>35</v>
      </c>
      <c r="G117" s="50" t="s">
        <v>140</v>
      </c>
      <c r="H117" s="58" t="n">
        <v>18162000</v>
      </c>
      <c r="I117" s="58" t="n">
        <v>18162000</v>
      </c>
      <c r="J117" s="50" t="s">
        <v>37</v>
      </c>
      <c r="K117" s="30" t="s">
        <v>38</v>
      </c>
      <c r="L117" s="41" t="s">
        <v>60</v>
      </c>
    </row>
    <row r="118" customFormat="false" ht="89.25" hidden="false" customHeight="false" outlineLevel="0" collapsed="false">
      <c r="B118" s="26" t="n">
        <v>80161500</v>
      </c>
      <c r="C118" s="26" t="s">
        <v>183</v>
      </c>
      <c r="D118" s="51" t="s">
        <v>139</v>
      </c>
      <c r="E118" s="52" t="n">
        <v>6</v>
      </c>
      <c r="F118" s="30" t="s">
        <v>35</v>
      </c>
      <c r="G118" s="50" t="s">
        <v>140</v>
      </c>
      <c r="H118" s="58" t="n">
        <v>10753200</v>
      </c>
      <c r="I118" s="58" t="n">
        <v>10753200</v>
      </c>
      <c r="J118" s="50" t="s">
        <v>37</v>
      </c>
      <c r="K118" s="30" t="s">
        <v>38</v>
      </c>
      <c r="L118" s="60" t="s">
        <v>60</v>
      </c>
    </row>
    <row r="119" customFormat="false" ht="89.25" hidden="false" customHeight="false" outlineLevel="0" collapsed="false">
      <c r="B119" s="26" t="n">
        <v>80161500</v>
      </c>
      <c r="C119" s="26" t="s">
        <v>181</v>
      </c>
      <c r="D119" s="51" t="s">
        <v>139</v>
      </c>
      <c r="E119" s="52" t="n">
        <v>4</v>
      </c>
      <c r="F119" s="30" t="s">
        <v>35</v>
      </c>
      <c r="G119" s="50" t="s">
        <v>140</v>
      </c>
      <c r="H119" s="58" t="n">
        <v>22824800</v>
      </c>
      <c r="I119" s="58" t="n">
        <v>22824800</v>
      </c>
      <c r="J119" s="50" t="s">
        <v>37</v>
      </c>
      <c r="K119" s="30" t="s">
        <v>38</v>
      </c>
      <c r="L119" s="41" t="s">
        <v>60</v>
      </c>
    </row>
    <row r="120" customFormat="false" ht="89.25" hidden="false" customHeight="false" outlineLevel="0" collapsed="false">
      <c r="B120" s="26" t="n">
        <v>80161500</v>
      </c>
      <c r="C120" s="26" t="s">
        <v>181</v>
      </c>
      <c r="D120" s="51" t="s">
        <v>139</v>
      </c>
      <c r="E120" s="52" t="n">
        <v>4</v>
      </c>
      <c r="F120" s="30" t="s">
        <v>35</v>
      </c>
      <c r="G120" s="50" t="s">
        <v>140</v>
      </c>
      <c r="H120" s="58" t="n">
        <v>45649600</v>
      </c>
      <c r="I120" s="58" t="n">
        <v>45649600</v>
      </c>
      <c r="J120" s="50" t="s">
        <v>37</v>
      </c>
      <c r="K120" s="30" t="s">
        <v>38</v>
      </c>
      <c r="L120" s="41" t="s">
        <v>60</v>
      </c>
    </row>
    <row r="121" customFormat="false" ht="89.25" hidden="false" customHeight="false" outlineLevel="0" collapsed="false">
      <c r="B121" s="26" t="n">
        <v>80161500</v>
      </c>
      <c r="C121" s="26" t="s">
        <v>184</v>
      </c>
      <c r="D121" s="51" t="s">
        <v>139</v>
      </c>
      <c r="E121" s="52" t="n">
        <v>4</v>
      </c>
      <c r="F121" s="30" t="s">
        <v>35</v>
      </c>
      <c r="G121" s="50" t="s">
        <v>140</v>
      </c>
      <c r="H121" s="58" t="n">
        <v>22824800</v>
      </c>
      <c r="I121" s="58" t="n">
        <v>22824800</v>
      </c>
      <c r="J121" s="50" t="s">
        <v>37</v>
      </c>
      <c r="K121" s="30" t="s">
        <v>38</v>
      </c>
      <c r="L121" s="41" t="s">
        <v>60</v>
      </c>
    </row>
    <row r="122" customFormat="false" ht="89.25" hidden="false" customHeight="false" outlineLevel="0" collapsed="false">
      <c r="B122" s="26" t="n">
        <v>80161500</v>
      </c>
      <c r="C122" s="26" t="s">
        <v>185</v>
      </c>
      <c r="D122" s="51" t="s">
        <v>139</v>
      </c>
      <c r="E122" s="52" t="n">
        <v>6</v>
      </c>
      <c r="F122" s="30" t="s">
        <v>35</v>
      </c>
      <c r="G122" s="50" t="s">
        <v>140</v>
      </c>
      <c r="H122" s="58" t="n">
        <v>34237200</v>
      </c>
      <c r="I122" s="58" t="n">
        <v>34237200</v>
      </c>
      <c r="J122" s="50" t="s">
        <v>37</v>
      </c>
      <c r="K122" s="30" t="s">
        <v>38</v>
      </c>
      <c r="L122" s="41" t="s">
        <v>60</v>
      </c>
    </row>
    <row r="123" customFormat="false" ht="89.25" hidden="false" customHeight="false" outlineLevel="0" collapsed="false">
      <c r="B123" s="26" t="n">
        <v>80161500</v>
      </c>
      <c r="C123" s="26" t="s">
        <v>186</v>
      </c>
      <c r="D123" s="51" t="s">
        <v>139</v>
      </c>
      <c r="E123" s="52" t="n">
        <v>2</v>
      </c>
      <c r="F123" s="30" t="s">
        <v>35</v>
      </c>
      <c r="G123" s="50" t="s">
        <v>140</v>
      </c>
      <c r="H123" s="58" t="n">
        <v>26939916</v>
      </c>
      <c r="I123" s="58" t="n">
        <v>26939916</v>
      </c>
      <c r="J123" s="50" t="s">
        <v>37</v>
      </c>
      <c r="K123" s="30" t="s">
        <v>38</v>
      </c>
      <c r="L123" s="41" t="s">
        <v>60</v>
      </c>
    </row>
    <row r="124" customFormat="false" ht="63.75" hidden="false" customHeight="false" outlineLevel="0" collapsed="false">
      <c r="B124" s="26" t="s">
        <v>187</v>
      </c>
      <c r="C124" s="26" t="s">
        <v>188</v>
      </c>
      <c r="D124" s="61" t="s">
        <v>139</v>
      </c>
      <c r="E124" s="62" t="n">
        <v>2</v>
      </c>
      <c r="F124" s="30" t="s">
        <v>35</v>
      </c>
      <c r="G124" s="63" t="s">
        <v>105</v>
      </c>
      <c r="H124" s="35" t="n">
        <v>9543994591</v>
      </c>
      <c r="I124" s="35" t="n">
        <v>9543994591</v>
      </c>
      <c r="J124" s="50" t="s">
        <v>37</v>
      </c>
      <c r="K124" s="30" t="s">
        <v>38</v>
      </c>
      <c r="L124" s="63" t="s">
        <v>189</v>
      </c>
    </row>
    <row r="125" customFormat="false" ht="63.75" hidden="false" customHeight="false" outlineLevel="0" collapsed="false">
      <c r="B125" s="26" t="n">
        <v>42171500</v>
      </c>
      <c r="C125" s="26" t="s">
        <v>190</v>
      </c>
      <c r="D125" s="61" t="s">
        <v>139</v>
      </c>
      <c r="E125" s="62" t="n">
        <v>6</v>
      </c>
      <c r="F125" s="30" t="s">
        <v>35</v>
      </c>
      <c r="G125" s="63" t="s">
        <v>105</v>
      </c>
      <c r="H125" s="35" t="n">
        <v>2700000000</v>
      </c>
      <c r="I125" s="35" t="n">
        <v>2700000000</v>
      </c>
      <c r="J125" s="50" t="s">
        <v>37</v>
      </c>
      <c r="K125" s="30" t="s">
        <v>38</v>
      </c>
      <c r="L125" s="63" t="s">
        <v>189</v>
      </c>
    </row>
    <row r="126" customFormat="false" ht="63.75" hidden="false" customHeight="false" outlineLevel="0" collapsed="false">
      <c r="B126" s="26" t="n">
        <v>43220000</v>
      </c>
      <c r="C126" s="26" t="s">
        <v>191</v>
      </c>
      <c r="D126" s="61" t="s">
        <v>139</v>
      </c>
      <c r="E126" s="62" t="n">
        <v>4</v>
      </c>
      <c r="F126" s="30" t="s">
        <v>35</v>
      </c>
      <c r="G126" s="63" t="s">
        <v>105</v>
      </c>
      <c r="H126" s="35" t="n">
        <v>5000000000</v>
      </c>
      <c r="I126" s="35" t="n">
        <v>5000000000</v>
      </c>
      <c r="J126" s="50" t="s">
        <v>37</v>
      </c>
      <c r="K126" s="30" t="s">
        <v>38</v>
      </c>
      <c r="L126" s="63" t="s">
        <v>189</v>
      </c>
    </row>
    <row r="127" customFormat="false" ht="165.75" hidden="false" customHeight="false" outlineLevel="0" collapsed="false">
      <c r="B127" s="26" t="n">
        <v>25101703</v>
      </c>
      <c r="C127" s="26" t="s">
        <v>192</v>
      </c>
      <c r="D127" s="61" t="s">
        <v>46</v>
      </c>
      <c r="E127" s="62" t="n">
        <v>1</v>
      </c>
      <c r="F127" s="30" t="s">
        <v>35</v>
      </c>
      <c r="G127" s="63" t="s">
        <v>193</v>
      </c>
      <c r="H127" s="35" t="n">
        <v>5529213313</v>
      </c>
      <c r="I127" s="35" t="n">
        <v>5529213313</v>
      </c>
      <c r="J127" s="50" t="s">
        <v>37</v>
      </c>
      <c r="K127" s="30" t="s">
        <v>38</v>
      </c>
      <c r="L127" s="63" t="s">
        <v>189</v>
      </c>
    </row>
    <row r="128" customFormat="false" ht="63.75" hidden="false" customHeight="false" outlineLevel="0" collapsed="false">
      <c r="B128" s="26" t="n">
        <v>42301502</v>
      </c>
      <c r="C128" s="26" t="s">
        <v>194</v>
      </c>
      <c r="D128" s="61" t="s">
        <v>139</v>
      </c>
      <c r="E128" s="62" t="n">
        <v>3</v>
      </c>
      <c r="F128" s="30" t="s">
        <v>195</v>
      </c>
      <c r="G128" s="63" t="s">
        <v>105</v>
      </c>
      <c r="H128" s="35" t="n">
        <v>250000000</v>
      </c>
      <c r="I128" s="35" t="n">
        <v>250000000</v>
      </c>
      <c r="J128" s="50" t="s">
        <v>37</v>
      </c>
      <c r="K128" s="30" t="s">
        <v>38</v>
      </c>
      <c r="L128" s="63" t="s">
        <v>189</v>
      </c>
    </row>
    <row r="129" customFormat="false" ht="63.75" hidden="false" customHeight="false" outlineLevel="0" collapsed="false">
      <c r="B129" s="26" t="n">
        <v>42171602</v>
      </c>
      <c r="C129" s="26" t="s">
        <v>196</v>
      </c>
      <c r="D129" s="61" t="s">
        <v>41</v>
      </c>
      <c r="E129" s="62" t="n">
        <v>1</v>
      </c>
      <c r="F129" s="30" t="s">
        <v>104</v>
      </c>
      <c r="G129" s="63" t="s">
        <v>105</v>
      </c>
      <c r="H129" s="35" t="n">
        <v>10115382</v>
      </c>
      <c r="I129" s="35" t="n">
        <v>10115382</v>
      </c>
      <c r="J129" s="50" t="s">
        <v>37</v>
      </c>
      <c r="K129" s="30" t="s">
        <v>38</v>
      </c>
      <c r="L129" s="63" t="s">
        <v>189</v>
      </c>
    </row>
    <row r="130" customFormat="false" ht="63.75" hidden="false" customHeight="false" outlineLevel="0" collapsed="false">
      <c r="B130" s="26" t="n">
        <v>83111600</v>
      </c>
      <c r="C130" s="26" t="s">
        <v>197</v>
      </c>
      <c r="D130" s="64" t="s">
        <v>139</v>
      </c>
      <c r="E130" s="43" t="n">
        <v>2</v>
      </c>
      <c r="F130" s="30" t="s">
        <v>104</v>
      </c>
      <c r="G130" s="39" t="s">
        <v>105</v>
      </c>
      <c r="H130" s="35" t="n">
        <v>15000000</v>
      </c>
      <c r="I130" s="35" t="n">
        <v>15000000</v>
      </c>
      <c r="J130" s="50" t="s">
        <v>37</v>
      </c>
      <c r="K130" s="30" t="s">
        <v>38</v>
      </c>
      <c r="L130" s="39" t="s">
        <v>189</v>
      </c>
    </row>
    <row r="131" customFormat="false" ht="63.75" hidden="false" customHeight="false" outlineLevel="0" collapsed="false">
      <c r="B131" s="26" t="n">
        <v>80000000</v>
      </c>
      <c r="C131" s="26" t="s">
        <v>198</v>
      </c>
      <c r="D131" s="47" t="s">
        <v>139</v>
      </c>
      <c r="E131" s="65" t="n">
        <v>7</v>
      </c>
      <c r="F131" s="30" t="s">
        <v>35</v>
      </c>
      <c r="G131" s="66" t="s">
        <v>105</v>
      </c>
      <c r="H131" s="67" t="n">
        <v>325189513.333333</v>
      </c>
      <c r="I131" s="67" t="n">
        <v>325189513.333333</v>
      </c>
      <c r="J131" s="50" t="s">
        <v>37</v>
      </c>
      <c r="K131" s="30" t="s">
        <v>38</v>
      </c>
      <c r="L131" s="39" t="s">
        <v>189</v>
      </c>
    </row>
    <row r="132" customFormat="false" ht="63.75" hidden="false" customHeight="false" outlineLevel="0" collapsed="false">
      <c r="B132" s="26" t="n">
        <v>80000000</v>
      </c>
      <c r="C132" s="26" t="s">
        <v>199</v>
      </c>
      <c r="D132" s="47" t="s">
        <v>139</v>
      </c>
      <c r="E132" s="65" t="n">
        <v>7</v>
      </c>
      <c r="F132" s="30" t="s">
        <v>35</v>
      </c>
      <c r="G132" s="66" t="s">
        <v>105</v>
      </c>
      <c r="H132" s="67" t="n">
        <v>241090716.888885</v>
      </c>
      <c r="I132" s="67" t="n">
        <v>241090716.888885</v>
      </c>
      <c r="J132" s="50" t="s">
        <v>37</v>
      </c>
      <c r="K132" s="30" t="s">
        <v>38</v>
      </c>
      <c r="L132" s="39" t="s">
        <v>189</v>
      </c>
    </row>
    <row r="133" customFormat="false" ht="63.75" hidden="false" customHeight="false" outlineLevel="0" collapsed="false">
      <c r="B133" s="26" t="n">
        <v>80000000</v>
      </c>
      <c r="C133" s="26" t="s">
        <v>200</v>
      </c>
      <c r="D133" s="47" t="s">
        <v>139</v>
      </c>
      <c r="E133" s="65" t="n">
        <v>7</v>
      </c>
      <c r="F133" s="30" t="s">
        <v>35</v>
      </c>
      <c r="G133" s="66" t="s">
        <v>105</v>
      </c>
      <c r="H133" s="67" t="n">
        <v>124298910</v>
      </c>
      <c r="I133" s="67" t="n">
        <v>124298910</v>
      </c>
      <c r="J133" s="50" t="s">
        <v>37</v>
      </c>
      <c r="K133" s="30" t="s">
        <v>38</v>
      </c>
      <c r="L133" s="39" t="s">
        <v>189</v>
      </c>
    </row>
    <row r="134" customFormat="false" ht="63.75" hidden="false" customHeight="false" outlineLevel="0" collapsed="false">
      <c r="B134" s="26" t="n">
        <v>80000000</v>
      </c>
      <c r="C134" s="26" t="s">
        <v>201</v>
      </c>
      <c r="D134" s="47" t="s">
        <v>139</v>
      </c>
      <c r="E134" s="65" t="n">
        <v>7</v>
      </c>
      <c r="F134" s="30" t="s">
        <v>35</v>
      </c>
      <c r="G134" s="66" t="s">
        <v>105</v>
      </c>
      <c r="H134" s="67" t="n">
        <v>65778000</v>
      </c>
      <c r="I134" s="67" t="n">
        <v>65778000</v>
      </c>
      <c r="J134" s="50" t="s">
        <v>37</v>
      </c>
      <c r="K134" s="30" t="s">
        <v>38</v>
      </c>
      <c r="L134" s="39" t="s">
        <v>189</v>
      </c>
    </row>
    <row r="135" customFormat="false" ht="63.75" hidden="false" customHeight="false" outlineLevel="0" collapsed="false">
      <c r="B135" s="26" t="n">
        <v>80000000</v>
      </c>
      <c r="C135" s="26" t="s">
        <v>202</v>
      </c>
      <c r="D135" s="47" t="s">
        <v>139</v>
      </c>
      <c r="E135" s="65" t="n">
        <v>7</v>
      </c>
      <c r="F135" s="30" t="s">
        <v>35</v>
      </c>
      <c r="G135" s="66" t="s">
        <v>105</v>
      </c>
      <c r="H135" s="67" t="n">
        <v>75600000</v>
      </c>
      <c r="I135" s="67" t="n">
        <v>75600000</v>
      </c>
      <c r="J135" s="50" t="s">
        <v>37</v>
      </c>
      <c r="K135" s="30" t="s">
        <v>38</v>
      </c>
      <c r="L135" s="39" t="s">
        <v>189</v>
      </c>
    </row>
    <row r="136" customFormat="false" ht="63.75" hidden="false" customHeight="false" outlineLevel="0" collapsed="false">
      <c r="B136" s="26" t="n">
        <v>80000000</v>
      </c>
      <c r="C136" s="26" t="s">
        <v>203</v>
      </c>
      <c r="D136" s="47" t="s">
        <v>139</v>
      </c>
      <c r="E136" s="65" t="n">
        <v>7</v>
      </c>
      <c r="F136" s="30" t="s">
        <v>35</v>
      </c>
      <c r="G136" s="66" t="s">
        <v>105</v>
      </c>
      <c r="H136" s="67" t="n">
        <v>29540000</v>
      </c>
      <c r="I136" s="67" t="n">
        <v>29540000</v>
      </c>
      <c r="J136" s="50" t="s">
        <v>37</v>
      </c>
      <c r="K136" s="30" t="s">
        <v>38</v>
      </c>
      <c r="L136" s="39" t="s">
        <v>189</v>
      </c>
    </row>
    <row r="137" customFormat="false" ht="89.25" hidden="false" customHeight="false" outlineLevel="0" collapsed="false">
      <c r="B137" s="26" t="s">
        <v>204</v>
      </c>
      <c r="C137" s="26" t="s">
        <v>205</v>
      </c>
      <c r="D137" s="68" t="s">
        <v>139</v>
      </c>
      <c r="E137" s="69" t="n">
        <v>12</v>
      </c>
      <c r="F137" s="30" t="s">
        <v>35</v>
      </c>
      <c r="G137" s="30" t="s">
        <v>206</v>
      </c>
      <c r="H137" s="70" t="n">
        <v>326371448</v>
      </c>
      <c r="I137" s="70" t="n">
        <v>326371448</v>
      </c>
      <c r="J137" s="50" t="s">
        <v>37</v>
      </c>
      <c r="K137" s="30" t="s">
        <v>38</v>
      </c>
      <c r="L137" s="48" t="s">
        <v>60</v>
      </c>
    </row>
    <row r="138" customFormat="false" ht="89.25" hidden="false" customHeight="false" outlineLevel="0" collapsed="false">
      <c r="B138" s="26" t="s">
        <v>204</v>
      </c>
      <c r="C138" s="26" t="s">
        <v>207</v>
      </c>
      <c r="D138" s="68" t="s">
        <v>139</v>
      </c>
      <c r="E138" s="69" t="n">
        <v>5</v>
      </c>
      <c r="F138" s="30" t="s">
        <v>35</v>
      </c>
      <c r="G138" s="30" t="s">
        <v>206</v>
      </c>
      <c r="H138" s="70" t="n">
        <v>230115000</v>
      </c>
      <c r="I138" s="70" t="n">
        <v>230115000</v>
      </c>
      <c r="J138" s="50" t="s">
        <v>37</v>
      </c>
      <c r="K138" s="30" t="s">
        <v>38</v>
      </c>
      <c r="L138" s="48" t="s">
        <v>60</v>
      </c>
    </row>
    <row r="139" customFormat="false" ht="89.25" hidden="false" customHeight="false" outlineLevel="0" collapsed="false">
      <c r="B139" s="26" t="s">
        <v>204</v>
      </c>
      <c r="C139" s="26" t="s">
        <v>208</v>
      </c>
      <c r="D139" s="68" t="s">
        <v>139</v>
      </c>
      <c r="E139" s="69" t="n">
        <v>5</v>
      </c>
      <c r="F139" s="30" t="s">
        <v>35</v>
      </c>
      <c r="G139" s="30" t="s">
        <v>206</v>
      </c>
      <c r="H139" s="70" t="n">
        <v>241730000</v>
      </c>
      <c r="I139" s="70" t="n">
        <v>241730000</v>
      </c>
      <c r="J139" s="50" t="s">
        <v>37</v>
      </c>
      <c r="K139" s="30" t="s">
        <v>38</v>
      </c>
      <c r="L139" s="48" t="s">
        <v>60</v>
      </c>
    </row>
    <row r="140" customFormat="false" ht="89.25" hidden="false" customHeight="false" outlineLevel="0" collapsed="false">
      <c r="B140" s="26" t="s">
        <v>204</v>
      </c>
      <c r="C140" s="26" t="s">
        <v>209</v>
      </c>
      <c r="D140" s="68" t="s">
        <v>139</v>
      </c>
      <c r="E140" s="69" t="n">
        <v>4</v>
      </c>
      <c r="F140" s="30" t="s">
        <v>35</v>
      </c>
      <c r="G140" s="30" t="s">
        <v>206</v>
      </c>
      <c r="H140" s="70" t="n">
        <v>120192000</v>
      </c>
      <c r="I140" s="70" t="n">
        <v>120192000</v>
      </c>
      <c r="J140" s="50" t="s">
        <v>37</v>
      </c>
      <c r="K140" s="30" t="s">
        <v>38</v>
      </c>
      <c r="L140" s="48" t="s">
        <v>60</v>
      </c>
    </row>
    <row r="141" customFormat="false" ht="89.25" hidden="false" customHeight="false" outlineLevel="0" collapsed="false">
      <c r="B141" s="26" t="s">
        <v>204</v>
      </c>
      <c r="C141" s="26" t="s">
        <v>209</v>
      </c>
      <c r="D141" s="68" t="s">
        <v>139</v>
      </c>
      <c r="E141" s="69" t="n">
        <v>4</v>
      </c>
      <c r="F141" s="30" t="s">
        <v>35</v>
      </c>
      <c r="G141" s="30" t="s">
        <v>206</v>
      </c>
      <c r="H141" s="70" t="n">
        <v>76968000</v>
      </c>
      <c r="I141" s="70" t="n">
        <v>76968000</v>
      </c>
      <c r="J141" s="50" t="s">
        <v>37</v>
      </c>
      <c r="K141" s="30" t="s">
        <v>38</v>
      </c>
      <c r="L141" s="48" t="s">
        <v>60</v>
      </c>
    </row>
    <row r="142" customFormat="false" ht="89.25" hidden="false" customHeight="false" outlineLevel="0" collapsed="false">
      <c r="B142" s="26" t="s">
        <v>204</v>
      </c>
      <c r="C142" s="26" t="s">
        <v>209</v>
      </c>
      <c r="D142" s="68" t="s">
        <v>139</v>
      </c>
      <c r="E142" s="69" t="n">
        <v>4</v>
      </c>
      <c r="F142" s="30" t="s">
        <v>35</v>
      </c>
      <c r="G142" s="30" t="s">
        <v>206</v>
      </c>
      <c r="H142" s="70" t="n">
        <v>76968000</v>
      </c>
      <c r="I142" s="70" t="n">
        <v>76968000</v>
      </c>
      <c r="J142" s="50" t="s">
        <v>37</v>
      </c>
      <c r="K142" s="30" t="s">
        <v>38</v>
      </c>
      <c r="L142" s="48" t="s">
        <v>60</v>
      </c>
    </row>
    <row r="143" customFormat="false" ht="89.25" hidden="false" customHeight="false" outlineLevel="0" collapsed="false">
      <c r="B143" s="26" t="s">
        <v>204</v>
      </c>
      <c r="C143" s="26" t="s">
        <v>209</v>
      </c>
      <c r="D143" s="68" t="s">
        <v>139</v>
      </c>
      <c r="E143" s="69" t="n">
        <v>4</v>
      </c>
      <c r="F143" s="30" t="s">
        <v>35</v>
      </c>
      <c r="G143" s="30" t="s">
        <v>206</v>
      </c>
      <c r="H143" s="70" t="n">
        <v>138224000</v>
      </c>
      <c r="I143" s="70" t="n">
        <v>138224000</v>
      </c>
      <c r="J143" s="50" t="s">
        <v>37</v>
      </c>
      <c r="K143" s="30" t="s">
        <v>38</v>
      </c>
      <c r="L143" s="48" t="s">
        <v>60</v>
      </c>
    </row>
    <row r="144" customFormat="false" ht="89.25" hidden="false" customHeight="false" outlineLevel="0" collapsed="false">
      <c r="B144" s="26" t="s">
        <v>204</v>
      </c>
      <c r="C144" s="26" t="s">
        <v>210</v>
      </c>
      <c r="D144" s="68" t="s">
        <v>139</v>
      </c>
      <c r="E144" s="69" t="n">
        <v>4</v>
      </c>
      <c r="F144" s="30" t="s">
        <v>35</v>
      </c>
      <c r="G144" s="30" t="s">
        <v>206</v>
      </c>
      <c r="H144" s="70" t="n">
        <v>76968000</v>
      </c>
      <c r="I144" s="70" t="n">
        <v>76968000</v>
      </c>
      <c r="J144" s="50" t="s">
        <v>37</v>
      </c>
      <c r="K144" s="30" t="s">
        <v>38</v>
      </c>
      <c r="L144" s="48" t="s">
        <v>60</v>
      </c>
    </row>
    <row r="145" customFormat="false" ht="89.25" hidden="false" customHeight="false" outlineLevel="0" collapsed="false">
      <c r="B145" s="26" t="s">
        <v>204</v>
      </c>
      <c r="C145" s="26" t="s">
        <v>209</v>
      </c>
      <c r="D145" s="68" t="s">
        <v>139</v>
      </c>
      <c r="E145" s="69" t="n">
        <v>1</v>
      </c>
      <c r="F145" s="30" t="s">
        <v>35</v>
      </c>
      <c r="G145" s="71" t="s">
        <v>211</v>
      </c>
      <c r="H145" s="70" t="n">
        <v>29544000</v>
      </c>
      <c r="I145" s="70" t="n">
        <v>29544000</v>
      </c>
      <c r="J145" s="50" t="s">
        <v>37</v>
      </c>
      <c r="K145" s="30" t="s">
        <v>38</v>
      </c>
      <c r="L145" s="48" t="s">
        <v>60</v>
      </c>
    </row>
    <row r="146" customFormat="false" ht="89.25" hidden="false" customHeight="false" outlineLevel="0" collapsed="false">
      <c r="B146" s="26" t="n">
        <v>80101505</v>
      </c>
      <c r="C146" s="26" t="s">
        <v>212</v>
      </c>
      <c r="D146" s="72" t="s">
        <v>41</v>
      </c>
      <c r="E146" s="69" t="n">
        <v>1</v>
      </c>
      <c r="F146" s="30" t="s">
        <v>104</v>
      </c>
      <c r="G146" s="30" t="s">
        <v>206</v>
      </c>
      <c r="H146" s="70" t="n">
        <v>254730790</v>
      </c>
      <c r="I146" s="70" t="n">
        <v>254730790</v>
      </c>
      <c r="J146" s="50" t="s">
        <v>37</v>
      </c>
      <c r="K146" s="30" t="s">
        <v>38</v>
      </c>
      <c r="L146" s="48" t="s">
        <v>60</v>
      </c>
    </row>
    <row r="147" customFormat="false" ht="89.25" hidden="false" customHeight="false" outlineLevel="0" collapsed="false">
      <c r="B147" s="26" t="n">
        <v>80101505</v>
      </c>
      <c r="C147" s="26" t="s">
        <v>213</v>
      </c>
      <c r="D147" s="72" t="s">
        <v>41</v>
      </c>
      <c r="E147" s="69" t="n">
        <v>1</v>
      </c>
      <c r="F147" s="71" t="s">
        <v>38</v>
      </c>
      <c r="G147" s="30" t="s">
        <v>206</v>
      </c>
      <c r="H147" s="70" t="n">
        <v>5000000000</v>
      </c>
      <c r="I147" s="70" t="n">
        <v>5000000000</v>
      </c>
      <c r="J147" s="50" t="s">
        <v>37</v>
      </c>
      <c r="K147" s="30" t="s">
        <v>38</v>
      </c>
      <c r="L147" s="48" t="s">
        <v>60</v>
      </c>
    </row>
    <row r="148" customFormat="false" ht="89.25" hidden="false" customHeight="false" outlineLevel="0" collapsed="false">
      <c r="B148" s="26" t="n">
        <v>80161500</v>
      </c>
      <c r="C148" s="26" t="s">
        <v>214</v>
      </c>
      <c r="D148" s="68" t="s">
        <v>139</v>
      </c>
      <c r="E148" s="52" t="n">
        <v>7</v>
      </c>
      <c r="F148" s="30" t="s">
        <v>35</v>
      </c>
      <c r="G148" s="30" t="s">
        <v>206</v>
      </c>
      <c r="H148" s="73" t="n">
        <v>79886800</v>
      </c>
      <c r="I148" s="73" t="n">
        <v>79886800</v>
      </c>
      <c r="J148" s="50" t="s">
        <v>37</v>
      </c>
      <c r="K148" s="30" t="s">
        <v>38</v>
      </c>
      <c r="L148" s="48" t="s">
        <v>60</v>
      </c>
    </row>
    <row r="149" customFormat="false" ht="89.25" hidden="false" customHeight="false" outlineLevel="0" collapsed="false">
      <c r="B149" s="26" t="n">
        <v>80161500</v>
      </c>
      <c r="C149" s="26" t="s">
        <v>215</v>
      </c>
      <c r="D149" s="68" t="s">
        <v>139</v>
      </c>
      <c r="E149" s="52" t="n">
        <v>7</v>
      </c>
      <c r="F149" s="30" t="s">
        <v>35</v>
      </c>
      <c r="G149" s="30" t="s">
        <v>206</v>
      </c>
      <c r="H149" s="73" t="n">
        <v>39943400</v>
      </c>
      <c r="I149" s="73" t="n">
        <v>39943400</v>
      </c>
      <c r="J149" s="50" t="s">
        <v>37</v>
      </c>
      <c r="K149" s="30" t="s">
        <v>38</v>
      </c>
      <c r="L149" s="48" t="s">
        <v>60</v>
      </c>
    </row>
    <row r="150" customFormat="false" ht="89.25" hidden="false" customHeight="false" outlineLevel="0" collapsed="false">
      <c r="B150" s="26" t="n">
        <v>80161500</v>
      </c>
      <c r="C150" s="26" t="s">
        <v>216</v>
      </c>
      <c r="D150" s="68" t="s">
        <v>139</v>
      </c>
      <c r="E150" s="52" t="n">
        <v>7</v>
      </c>
      <c r="F150" s="30" t="s">
        <v>35</v>
      </c>
      <c r="G150" s="30" t="s">
        <v>206</v>
      </c>
      <c r="H150" s="70" t="n">
        <v>246051344</v>
      </c>
      <c r="I150" s="70" t="n">
        <v>246051344</v>
      </c>
      <c r="J150" s="50" t="s">
        <v>37</v>
      </c>
      <c r="K150" s="30" t="s">
        <v>38</v>
      </c>
      <c r="L150" s="48" t="s">
        <v>60</v>
      </c>
    </row>
    <row r="151" customFormat="false" ht="89.25" hidden="false" customHeight="false" outlineLevel="0" collapsed="false">
      <c r="B151" s="26" t="n">
        <v>80161500</v>
      </c>
      <c r="C151" s="26" t="s">
        <v>217</v>
      </c>
      <c r="D151" s="68" t="s">
        <v>139</v>
      </c>
      <c r="E151" s="52" t="n">
        <v>7</v>
      </c>
      <c r="F151" s="30" t="s">
        <v>35</v>
      </c>
      <c r="G151" s="30" t="s">
        <v>206</v>
      </c>
      <c r="H151" s="70" t="n">
        <v>119830200</v>
      </c>
      <c r="I151" s="70" t="n">
        <v>119830200</v>
      </c>
      <c r="J151" s="50" t="s">
        <v>37</v>
      </c>
      <c r="K151" s="30" t="s">
        <v>38</v>
      </c>
      <c r="L151" s="48" t="s">
        <v>60</v>
      </c>
    </row>
    <row r="152" customFormat="false" ht="89.25" hidden="false" customHeight="false" outlineLevel="0" collapsed="false">
      <c r="B152" s="26" t="n">
        <v>80161500</v>
      </c>
      <c r="C152" s="26" t="s">
        <v>218</v>
      </c>
      <c r="D152" s="68" t="s">
        <v>139</v>
      </c>
      <c r="E152" s="52" t="n">
        <v>7</v>
      </c>
      <c r="F152" s="30" t="s">
        <v>35</v>
      </c>
      <c r="G152" s="30" t="s">
        <v>206</v>
      </c>
      <c r="H152" s="70" t="n">
        <v>39943400</v>
      </c>
      <c r="I152" s="70" t="n">
        <v>39943400</v>
      </c>
      <c r="J152" s="50" t="s">
        <v>37</v>
      </c>
      <c r="K152" s="30" t="s">
        <v>38</v>
      </c>
      <c r="L152" s="48" t="s">
        <v>60</v>
      </c>
    </row>
    <row r="153" customFormat="false" ht="89.25" hidden="false" customHeight="false" outlineLevel="0" collapsed="false">
      <c r="B153" s="26" t="n">
        <v>80161500</v>
      </c>
      <c r="C153" s="26" t="s">
        <v>219</v>
      </c>
      <c r="D153" s="68" t="s">
        <v>139</v>
      </c>
      <c r="E153" s="52" t="n">
        <v>7</v>
      </c>
      <c r="F153" s="30" t="s">
        <v>35</v>
      </c>
      <c r="G153" s="30" t="s">
        <v>206</v>
      </c>
      <c r="H153" s="70" t="n">
        <v>39943400</v>
      </c>
      <c r="I153" s="70" t="n">
        <v>39943400</v>
      </c>
      <c r="J153" s="50" t="s">
        <v>37</v>
      </c>
      <c r="K153" s="30" t="s">
        <v>38</v>
      </c>
      <c r="L153" s="48" t="s">
        <v>60</v>
      </c>
    </row>
    <row r="154" customFormat="false" ht="89.25" hidden="false" customHeight="false" outlineLevel="0" collapsed="false">
      <c r="B154" s="26" t="n">
        <v>80161500</v>
      </c>
      <c r="C154" s="26" t="s">
        <v>215</v>
      </c>
      <c r="D154" s="68" t="s">
        <v>139</v>
      </c>
      <c r="E154" s="52" t="n">
        <v>7</v>
      </c>
      <c r="F154" s="30" t="s">
        <v>35</v>
      </c>
      <c r="G154" s="30" t="s">
        <v>206</v>
      </c>
      <c r="H154" s="70" t="n">
        <v>39943400</v>
      </c>
      <c r="I154" s="70" t="n">
        <v>39943400</v>
      </c>
      <c r="J154" s="50" t="s">
        <v>37</v>
      </c>
      <c r="K154" s="30" t="s">
        <v>38</v>
      </c>
      <c r="L154" s="48" t="s">
        <v>60</v>
      </c>
    </row>
    <row r="155" customFormat="false" ht="89.25" hidden="false" customHeight="false" outlineLevel="0" collapsed="false">
      <c r="B155" s="26" t="n">
        <v>80161500</v>
      </c>
      <c r="C155" s="26" t="s">
        <v>220</v>
      </c>
      <c r="D155" s="68" t="s">
        <v>139</v>
      </c>
      <c r="E155" s="52" t="n">
        <v>7</v>
      </c>
      <c r="F155" s="30" t="s">
        <v>35</v>
      </c>
      <c r="G155" s="30" t="s">
        <v>206</v>
      </c>
      <c r="H155" s="70" t="n">
        <v>39943400</v>
      </c>
      <c r="I155" s="70" t="n">
        <v>39943400</v>
      </c>
      <c r="J155" s="50" t="s">
        <v>37</v>
      </c>
      <c r="K155" s="30" t="s">
        <v>38</v>
      </c>
      <c r="L155" s="48" t="s">
        <v>60</v>
      </c>
    </row>
    <row r="156" customFormat="false" ht="89.25" hidden="false" customHeight="false" outlineLevel="0" collapsed="false">
      <c r="B156" s="26" t="n">
        <v>80161500</v>
      </c>
      <c r="C156" s="26" t="s">
        <v>221</v>
      </c>
      <c r="D156" s="68" t="s">
        <v>139</v>
      </c>
      <c r="E156" s="52" t="n">
        <v>7</v>
      </c>
      <c r="F156" s="30" t="s">
        <v>35</v>
      </c>
      <c r="G156" s="30" t="s">
        <v>206</v>
      </c>
      <c r="H156" s="70" t="n">
        <v>279161707</v>
      </c>
      <c r="I156" s="70" t="n">
        <v>279161707</v>
      </c>
      <c r="J156" s="50" t="s">
        <v>37</v>
      </c>
      <c r="K156" s="30" t="s">
        <v>38</v>
      </c>
      <c r="L156" s="48" t="s">
        <v>60</v>
      </c>
    </row>
    <row r="157" customFormat="false" ht="89.25" hidden="false" customHeight="false" outlineLevel="0" collapsed="false">
      <c r="B157" s="26" t="n">
        <v>80161500</v>
      </c>
      <c r="C157" s="26" t="s">
        <v>222</v>
      </c>
      <c r="D157" s="68" t="s">
        <v>139</v>
      </c>
      <c r="E157" s="52" t="n">
        <v>7</v>
      </c>
      <c r="F157" s="30" t="s">
        <v>35</v>
      </c>
      <c r="G157" s="30" t="s">
        <v>206</v>
      </c>
      <c r="H157" s="70" t="n">
        <v>39943400</v>
      </c>
      <c r="I157" s="70" t="n">
        <v>39943400</v>
      </c>
      <c r="J157" s="50" t="s">
        <v>37</v>
      </c>
      <c r="K157" s="30" t="s">
        <v>38</v>
      </c>
      <c r="L157" s="48" t="s">
        <v>60</v>
      </c>
    </row>
    <row r="158" customFormat="false" ht="89.25" hidden="false" customHeight="false" outlineLevel="0" collapsed="false">
      <c r="B158" s="26" t="n">
        <v>80161500</v>
      </c>
      <c r="C158" s="26" t="s">
        <v>223</v>
      </c>
      <c r="D158" s="68" t="s">
        <v>139</v>
      </c>
      <c r="E158" s="52" t="n">
        <v>7</v>
      </c>
      <c r="F158" s="30" t="s">
        <v>35</v>
      </c>
      <c r="G158" s="30" t="s">
        <v>206</v>
      </c>
      <c r="H158" s="70" t="n">
        <v>38233600</v>
      </c>
      <c r="I158" s="70" t="n">
        <v>38233600</v>
      </c>
      <c r="J158" s="50" t="s">
        <v>37</v>
      </c>
      <c r="K158" s="30" t="s">
        <v>38</v>
      </c>
      <c r="L158" s="48" t="s">
        <v>60</v>
      </c>
    </row>
    <row r="159" customFormat="false" ht="89.25" hidden="false" customHeight="false" outlineLevel="0" collapsed="false">
      <c r="B159" s="26" t="n">
        <v>80161500</v>
      </c>
      <c r="C159" s="26" t="s">
        <v>224</v>
      </c>
      <c r="D159" s="68" t="s">
        <v>41</v>
      </c>
      <c r="E159" s="52" t="n">
        <v>7</v>
      </c>
      <c r="F159" s="30" t="s">
        <v>35</v>
      </c>
      <c r="G159" s="30" t="s">
        <v>206</v>
      </c>
      <c r="H159" s="70" t="n">
        <v>79886800</v>
      </c>
      <c r="I159" s="70" t="n">
        <v>79886800</v>
      </c>
      <c r="J159" s="50" t="s">
        <v>37</v>
      </c>
      <c r="K159" s="30" t="s">
        <v>38</v>
      </c>
      <c r="L159" s="48" t="s">
        <v>225</v>
      </c>
    </row>
    <row r="160" customFormat="false" ht="89.25" hidden="false" customHeight="false" outlineLevel="0" collapsed="false">
      <c r="B160" s="26" t="n">
        <v>80161500</v>
      </c>
      <c r="C160" s="26" t="s">
        <v>226</v>
      </c>
      <c r="D160" s="68" t="s">
        <v>41</v>
      </c>
      <c r="E160" s="52" t="n">
        <v>7</v>
      </c>
      <c r="F160" s="30" t="s">
        <v>35</v>
      </c>
      <c r="G160" s="30" t="s">
        <v>206</v>
      </c>
      <c r="H160" s="70" t="n">
        <v>39943400</v>
      </c>
      <c r="I160" s="70" t="n">
        <v>39943400</v>
      </c>
      <c r="J160" s="50" t="s">
        <v>37</v>
      </c>
      <c r="K160" s="30" t="s">
        <v>38</v>
      </c>
      <c r="L160" s="48" t="s">
        <v>225</v>
      </c>
    </row>
    <row r="161" customFormat="false" ht="89.25" hidden="false" customHeight="false" outlineLevel="0" collapsed="false">
      <c r="B161" s="26" t="n">
        <v>80161500</v>
      </c>
      <c r="C161" s="26" t="s">
        <v>227</v>
      </c>
      <c r="D161" s="68" t="s">
        <v>41</v>
      </c>
      <c r="E161" s="52" t="n">
        <v>7</v>
      </c>
      <c r="F161" s="30" t="s">
        <v>35</v>
      </c>
      <c r="G161" s="30" t="s">
        <v>206</v>
      </c>
      <c r="H161" s="70" t="n">
        <v>27231088.5</v>
      </c>
      <c r="I161" s="70" t="n">
        <v>27231088.5</v>
      </c>
      <c r="J161" s="50" t="s">
        <v>37</v>
      </c>
      <c r="K161" s="30" t="s">
        <v>38</v>
      </c>
      <c r="L161" s="48" t="s">
        <v>225</v>
      </c>
    </row>
    <row r="162" customFormat="false" ht="89.25" hidden="false" customHeight="false" outlineLevel="0" collapsed="false">
      <c r="B162" s="26" t="n">
        <v>80161500</v>
      </c>
      <c r="C162" s="26" t="s">
        <v>228</v>
      </c>
      <c r="D162" s="68" t="s">
        <v>41</v>
      </c>
      <c r="E162" s="52" t="n">
        <v>7</v>
      </c>
      <c r="F162" s="30" t="s">
        <v>35</v>
      </c>
      <c r="G162" s="30" t="s">
        <v>206</v>
      </c>
      <c r="H162" s="70" t="n">
        <v>131317790</v>
      </c>
      <c r="I162" s="70" t="n">
        <v>131317790</v>
      </c>
      <c r="J162" s="50" t="s">
        <v>37</v>
      </c>
      <c r="K162" s="30" t="s">
        <v>38</v>
      </c>
      <c r="L162" s="48" t="s">
        <v>225</v>
      </c>
    </row>
    <row r="163" customFormat="false" ht="89.25" hidden="false" customHeight="false" outlineLevel="0" collapsed="false">
      <c r="B163" s="26" t="n">
        <v>80161500</v>
      </c>
      <c r="C163" s="26" t="s">
        <v>229</v>
      </c>
      <c r="D163" s="68" t="s">
        <v>41</v>
      </c>
      <c r="E163" s="52" t="n">
        <v>7</v>
      </c>
      <c r="F163" s="30" t="s">
        <v>35</v>
      </c>
      <c r="G163" s="30" t="s">
        <v>206</v>
      </c>
      <c r="H163" s="70" t="n">
        <v>156920500</v>
      </c>
      <c r="I163" s="70" t="n">
        <v>156920500</v>
      </c>
      <c r="J163" s="50" t="s">
        <v>37</v>
      </c>
      <c r="K163" s="30" t="s">
        <v>38</v>
      </c>
      <c r="L163" s="48" t="s">
        <v>225</v>
      </c>
    </row>
    <row r="164" customFormat="false" ht="89.25" hidden="false" customHeight="false" outlineLevel="0" collapsed="false">
      <c r="B164" s="26" t="n">
        <v>80161500</v>
      </c>
      <c r="C164" s="26" t="s">
        <v>230</v>
      </c>
      <c r="D164" s="68" t="s">
        <v>41</v>
      </c>
      <c r="E164" s="52" t="n">
        <v>7</v>
      </c>
      <c r="F164" s="30" t="s">
        <v>35</v>
      </c>
      <c r="G164" s="30" t="s">
        <v>206</v>
      </c>
      <c r="H164" s="70" t="n">
        <v>148361200</v>
      </c>
      <c r="I164" s="70" t="n">
        <v>148361200</v>
      </c>
      <c r="J164" s="50" t="s">
        <v>37</v>
      </c>
      <c r="K164" s="30" t="s">
        <v>38</v>
      </c>
      <c r="L164" s="48" t="s">
        <v>225</v>
      </c>
    </row>
    <row r="165" customFormat="false" ht="89.25" hidden="false" customHeight="false" outlineLevel="0" collapsed="false">
      <c r="B165" s="26" t="n">
        <v>80161500</v>
      </c>
      <c r="C165" s="26" t="s">
        <v>231</v>
      </c>
      <c r="D165" s="68" t="s">
        <v>41</v>
      </c>
      <c r="E165" s="52" t="n">
        <v>7</v>
      </c>
      <c r="F165" s="30" t="s">
        <v>35</v>
      </c>
      <c r="G165" s="30" t="s">
        <v>206</v>
      </c>
      <c r="H165" s="70" t="n">
        <v>39943400</v>
      </c>
      <c r="I165" s="70" t="n">
        <v>39943400</v>
      </c>
      <c r="J165" s="50" t="s">
        <v>37</v>
      </c>
      <c r="K165" s="30" t="s">
        <v>38</v>
      </c>
      <c r="L165" s="48" t="s">
        <v>225</v>
      </c>
    </row>
    <row r="166" customFormat="false" ht="89.25" hidden="false" customHeight="false" outlineLevel="0" collapsed="false">
      <c r="B166" s="26" t="n">
        <v>80161500</v>
      </c>
      <c r="C166" s="26" t="s">
        <v>232</v>
      </c>
      <c r="D166" s="68" t="s">
        <v>41</v>
      </c>
      <c r="E166" s="52" t="n">
        <v>7</v>
      </c>
      <c r="F166" s="30" t="s">
        <v>35</v>
      </c>
      <c r="G166" s="30" t="s">
        <v>206</v>
      </c>
      <c r="H166" s="70" t="n">
        <v>28205520</v>
      </c>
      <c r="I166" s="70" t="n">
        <v>28205520</v>
      </c>
      <c r="J166" s="50" t="s">
        <v>37</v>
      </c>
      <c r="K166" s="30" t="s">
        <v>38</v>
      </c>
      <c r="L166" s="48" t="s">
        <v>225</v>
      </c>
    </row>
    <row r="167" customFormat="false" ht="89.25" hidden="false" customHeight="false" outlineLevel="0" collapsed="false">
      <c r="B167" s="26" t="n">
        <v>80161500</v>
      </c>
      <c r="C167" s="26" t="s">
        <v>233</v>
      </c>
      <c r="D167" s="68" t="s">
        <v>41</v>
      </c>
      <c r="E167" s="52" t="n">
        <v>7</v>
      </c>
      <c r="F167" s="30" t="s">
        <v>35</v>
      </c>
      <c r="G167" s="30" t="s">
        <v>206</v>
      </c>
      <c r="H167" s="70" t="n">
        <v>34197030</v>
      </c>
      <c r="I167" s="70" t="n">
        <v>34197030</v>
      </c>
      <c r="J167" s="50" t="s">
        <v>37</v>
      </c>
      <c r="K167" s="30" t="s">
        <v>38</v>
      </c>
      <c r="L167" s="48" t="s">
        <v>225</v>
      </c>
    </row>
    <row r="168" customFormat="false" ht="89.25" hidden="false" customHeight="false" outlineLevel="0" collapsed="false">
      <c r="B168" s="26" t="n">
        <v>80161500</v>
      </c>
      <c r="C168" s="26" t="s">
        <v>234</v>
      </c>
      <c r="D168" s="68" t="s">
        <v>41</v>
      </c>
      <c r="E168" s="52" t="n">
        <v>7</v>
      </c>
      <c r="F168" s="30" t="s">
        <v>35</v>
      </c>
      <c r="G168" s="30" t="s">
        <v>206</v>
      </c>
      <c r="H168" s="70" t="n">
        <v>39943400</v>
      </c>
      <c r="I168" s="70" t="n">
        <v>39943400</v>
      </c>
      <c r="J168" s="50" t="s">
        <v>37</v>
      </c>
      <c r="K168" s="30" t="s">
        <v>38</v>
      </c>
      <c r="L168" s="48" t="s">
        <v>225</v>
      </c>
    </row>
    <row r="169" customFormat="false" ht="89.25" hidden="false" customHeight="false" outlineLevel="0" collapsed="false">
      <c r="B169" s="26" t="n">
        <v>80161500</v>
      </c>
      <c r="C169" s="26" t="s">
        <v>235</v>
      </c>
      <c r="D169" s="68" t="s">
        <v>41</v>
      </c>
      <c r="E169" s="52" t="n">
        <v>7</v>
      </c>
      <c r="F169" s="30" t="s">
        <v>35</v>
      </c>
      <c r="G169" s="30" t="s">
        <v>206</v>
      </c>
      <c r="H169" s="70" t="n">
        <v>187110000</v>
      </c>
      <c r="I169" s="70" t="n">
        <v>187110000</v>
      </c>
      <c r="J169" s="50" t="s">
        <v>37</v>
      </c>
      <c r="K169" s="30" t="s">
        <v>38</v>
      </c>
      <c r="L169" s="48" t="s">
        <v>225</v>
      </c>
    </row>
    <row r="170" customFormat="false" ht="89.25" hidden="false" customHeight="false" outlineLevel="0" collapsed="false">
      <c r="B170" s="26" t="n">
        <v>80161500</v>
      </c>
      <c r="C170" s="26" t="s">
        <v>236</v>
      </c>
      <c r="D170" s="68" t="s">
        <v>139</v>
      </c>
      <c r="E170" s="52" t="n">
        <v>6.5</v>
      </c>
      <c r="F170" s="30" t="s">
        <v>35</v>
      </c>
      <c r="G170" s="30" t="s">
        <v>206</v>
      </c>
      <c r="H170" s="73" t="n">
        <v>81250000</v>
      </c>
      <c r="I170" s="73" t="n">
        <v>81250000</v>
      </c>
      <c r="J170" s="50" t="s">
        <v>37</v>
      </c>
      <c r="K170" s="30" t="s">
        <v>38</v>
      </c>
      <c r="L170" s="48" t="s">
        <v>60</v>
      </c>
    </row>
    <row r="171" customFormat="false" ht="89.25" hidden="false" customHeight="false" outlineLevel="0" collapsed="false">
      <c r="B171" s="26" t="n">
        <v>80161500</v>
      </c>
      <c r="C171" s="26" t="s">
        <v>237</v>
      </c>
      <c r="D171" s="68" t="s">
        <v>41</v>
      </c>
      <c r="E171" s="52" t="n">
        <v>7</v>
      </c>
      <c r="F171" s="30" t="s">
        <v>35</v>
      </c>
      <c r="G171" s="30" t="s">
        <v>206</v>
      </c>
      <c r="H171" s="73" t="n">
        <v>39900000</v>
      </c>
      <c r="I171" s="73" t="n">
        <v>39900000</v>
      </c>
      <c r="J171" s="50" t="s">
        <v>37</v>
      </c>
      <c r="K171" s="30" t="s">
        <v>38</v>
      </c>
      <c r="L171" s="48" t="s">
        <v>60</v>
      </c>
    </row>
    <row r="172" customFormat="false" ht="89.25" hidden="false" customHeight="false" outlineLevel="0" collapsed="false">
      <c r="B172" s="26" t="n">
        <v>80161500</v>
      </c>
      <c r="C172" s="26" t="s">
        <v>238</v>
      </c>
      <c r="D172" s="68" t="s">
        <v>41</v>
      </c>
      <c r="E172" s="52" t="n">
        <v>7</v>
      </c>
      <c r="F172" s="30" t="s">
        <v>35</v>
      </c>
      <c r="G172" s="30" t="s">
        <v>206</v>
      </c>
      <c r="H172" s="73" t="n">
        <v>159600000</v>
      </c>
      <c r="I172" s="73" t="n">
        <v>159600000</v>
      </c>
      <c r="J172" s="50" t="s">
        <v>37</v>
      </c>
      <c r="K172" s="30" t="s">
        <v>38</v>
      </c>
      <c r="L172" s="48" t="s">
        <v>60</v>
      </c>
    </row>
    <row r="173" customFormat="false" ht="89.25" hidden="false" customHeight="false" outlineLevel="0" collapsed="false">
      <c r="B173" s="26" t="n">
        <v>80161500</v>
      </c>
      <c r="C173" s="26" t="s">
        <v>239</v>
      </c>
      <c r="D173" s="68" t="s">
        <v>41</v>
      </c>
      <c r="E173" s="52" t="n">
        <v>7</v>
      </c>
      <c r="F173" s="30" t="s">
        <v>35</v>
      </c>
      <c r="G173" s="30" t="s">
        <v>206</v>
      </c>
      <c r="H173" s="73" t="n">
        <v>39900000</v>
      </c>
      <c r="I173" s="73" t="n">
        <v>39900000</v>
      </c>
      <c r="J173" s="50" t="s">
        <v>37</v>
      </c>
      <c r="K173" s="30" t="s">
        <v>38</v>
      </c>
      <c r="L173" s="48" t="s">
        <v>60</v>
      </c>
    </row>
    <row r="174" customFormat="false" ht="89.25" hidden="false" customHeight="false" outlineLevel="0" collapsed="false">
      <c r="B174" s="26" t="n">
        <v>80161500</v>
      </c>
      <c r="C174" s="26" t="s">
        <v>240</v>
      </c>
      <c r="D174" s="68" t="s">
        <v>41</v>
      </c>
      <c r="E174" s="52" t="n">
        <v>7</v>
      </c>
      <c r="F174" s="30" t="s">
        <v>35</v>
      </c>
      <c r="G174" s="30" t="s">
        <v>206</v>
      </c>
      <c r="H174" s="73" t="n">
        <v>20944000</v>
      </c>
      <c r="I174" s="73" t="n">
        <v>20944000</v>
      </c>
      <c r="J174" s="50" t="s">
        <v>37</v>
      </c>
      <c r="K174" s="30" t="s">
        <v>38</v>
      </c>
      <c r="L174" s="48" t="s">
        <v>60</v>
      </c>
    </row>
    <row r="175" customFormat="false" ht="89.25" hidden="false" customHeight="false" outlineLevel="0" collapsed="false">
      <c r="B175" s="26" t="n">
        <v>80161500</v>
      </c>
      <c r="C175" s="26" t="s">
        <v>241</v>
      </c>
      <c r="D175" s="68" t="s">
        <v>41</v>
      </c>
      <c r="E175" s="52" t="n">
        <v>7</v>
      </c>
      <c r="F175" s="30" t="s">
        <v>35</v>
      </c>
      <c r="G175" s="30" t="s">
        <v>206</v>
      </c>
      <c r="H175" s="73" t="n">
        <v>39900000</v>
      </c>
      <c r="I175" s="73" t="n">
        <v>39900000</v>
      </c>
      <c r="J175" s="50" t="s">
        <v>37</v>
      </c>
      <c r="K175" s="30" t="s">
        <v>38</v>
      </c>
      <c r="L175" s="48" t="s">
        <v>60</v>
      </c>
    </row>
    <row r="176" customFormat="false" ht="89.25" hidden="false" customHeight="false" outlineLevel="0" collapsed="false">
      <c r="B176" s="26" t="n">
        <v>80161500</v>
      </c>
      <c r="C176" s="26" t="s">
        <v>242</v>
      </c>
      <c r="D176" s="68" t="s">
        <v>41</v>
      </c>
      <c r="E176" s="52" t="n">
        <v>7</v>
      </c>
      <c r="F176" s="30" t="s">
        <v>35</v>
      </c>
      <c r="G176" s="30" t="s">
        <v>206</v>
      </c>
      <c r="H176" s="73" t="n">
        <v>39900000</v>
      </c>
      <c r="I176" s="73" t="n">
        <v>39900000</v>
      </c>
      <c r="J176" s="50" t="s">
        <v>37</v>
      </c>
      <c r="K176" s="30" t="s">
        <v>38</v>
      </c>
      <c r="L176" s="48" t="s">
        <v>60</v>
      </c>
    </row>
    <row r="177" customFormat="false" ht="89.25" hidden="false" customHeight="false" outlineLevel="0" collapsed="false">
      <c r="B177" s="26" t="n">
        <v>80161500</v>
      </c>
      <c r="C177" s="26" t="s">
        <v>243</v>
      </c>
      <c r="D177" s="68" t="s">
        <v>41</v>
      </c>
      <c r="E177" s="52" t="n">
        <v>7</v>
      </c>
      <c r="F177" s="30" t="s">
        <v>35</v>
      </c>
      <c r="G177" s="30" t="s">
        <v>206</v>
      </c>
      <c r="H177" s="73" t="n">
        <v>39900000</v>
      </c>
      <c r="I177" s="73" t="n">
        <v>39900000</v>
      </c>
      <c r="J177" s="50" t="s">
        <v>37</v>
      </c>
      <c r="K177" s="30" t="s">
        <v>38</v>
      </c>
      <c r="L177" s="48" t="s">
        <v>60</v>
      </c>
    </row>
    <row r="178" customFormat="false" ht="89.25" hidden="false" customHeight="false" outlineLevel="0" collapsed="false">
      <c r="B178" s="26" t="n">
        <v>80161500</v>
      </c>
      <c r="C178" s="26" t="s">
        <v>244</v>
      </c>
      <c r="D178" s="68" t="s">
        <v>41</v>
      </c>
      <c r="E178" s="52" t="n">
        <v>7</v>
      </c>
      <c r="F178" s="30" t="s">
        <v>35</v>
      </c>
      <c r="G178" s="30" t="s">
        <v>206</v>
      </c>
      <c r="H178" s="73" t="n">
        <v>79800000</v>
      </c>
      <c r="I178" s="73" t="n">
        <v>79800000</v>
      </c>
      <c r="J178" s="50" t="s">
        <v>37</v>
      </c>
      <c r="K178" s="30" t="s">
        <v>38</v>
      </c>
      <c r="L178" s="48" t="s">
        <v>60</v>
      </c>
    </row>
    <row r="179" customFormat="false" ht="89.25" hidden="false" customHeight="false" outlineLevel="0" collapsed="false">
      <c r="B179" s="26" t="n">
        <v>80161500</v>
      </c>
      <c r="C179" s="26" t="s">
        <v>245</v>
      </c>
      <c r="D179" s="68" t="s">
        <v>41</v>
      </c>
      <c r="E179" s="52" t="n">
        <v>7</v>
      </c>
      <c r="F179" s="30" t="s">
        <v>35</v>
      </c>
      <c r="G179" s="30" t="s">
        <v>206</v>
      </c>
      <c r="H179" s="73" t="n">
        <v>199500000</v>
      </c>
      <c r="I179" s="73" t="n">
        <v>199500000</v>
      </c>
      <c r="J179" s="50" t="s">
        <v>37</v>
      </c>
      <c r="K179" s="30" t="s">
        <v>38</v>
      </c>
      <c r="L179" s="48" t="s">
        <v>60</v>
      </c>
    </row>
    <row r="180" customFormat="false" ht="89.25" hidden="false" customHeight="false" outlineLevel="0" collapsed="false">
      <c r="B180" s="26" t="n">
        <v>80161500</v>
      </c>
      <c r="C180" s="26" t="s">
        <v>246</v>
      </c>
      <c r="D180" s="68" t="s">
        <v>41</v>
      </c>
      <c r="E180" s="52" t="n">
        <v>7</v>
      </c>
      <c r="F180" s="30" t="s">
        <v>35</v>
      </c>
      <c r="G180" s="30" t="s">
        <v>206</v>
      </c>
      <c r="H180" s="73" t="n">
        <v>79800000</v>
      </c>
      <c r="I180" s="73" t="n">
        <v>79800000</v>
      </c>
      <c r="J180" s="50" t="s">
        <v>37</v>
      </c>
      <c r="K180" s="30" t="s">
        <v>38</v>
      </c>
      <c r="L180" s="48" t="s">
        <v>60</v>
      </c>
    </row>
    <row r="181" customFormat="false" ht="89.25" hidden="false" customHeight="false" outlineLevel="0" collapsed="false">
      <c r="B181" s="26" t="n">
        <v>80161500</v>
      </c>
      <c r="C181" s="26" t="s">
        <v>247</v>
      </c>
      <c r="D181" s="68" t="s">
        <v>41</v>
      </c>
      <c r="E181" s="52" t="n">
        <v>7</v>
      </c>
      <c r="F181" s="30" t="s">
        <v>35</v>
      </c>
      <c r="G181" s="30" t="s">
        <v>206</v>
      </c>
      <c r="H181" s="73" t="n">
        <v>71400000</v>
      </c>
      <c r="I181" s="73" t="n">
        <v>71400000</v>
      </c>
      <c r="J181" s="50" t="s">
        <v>37</v>
      </c>
      <c r="K181" s="30" t="s">
        <v>38</v>
      </c>
      <c r="L181" s="48" t="s">
        <v>60</v>
      </c>
    </row>
    <row r="182" customFormat="false" ht="89.25" hidden="false" customHeight="false" outlineLevel="0" collapsed="false">
      <c r="B182" s="26" t="n">
        <v>80161500</v>
      </c>
      <c r="C182" s="26" t="s">
        <v>248</v>
      </c>
      <c r="D182" s="68" t="s">
        <v>41</v>
      </c>
      <c r="E182" s="52" t="n">
        <v>7</v>
      </c>
      <c r="F182" s="30" t="s">
        <v>35</v>
      </c>
      <c r="G182" s="30" t="s">
        <v>206</v>
      </c>
      <c r="H182" s="73" t="n">
        <v>20944000</v>
      </c>
      <c r="I182" s="73" t="n">
        <v>20944000</v>
      </c>
      <c r="J182" s="50" t="s">
        <v>37</v>
      </c>
      <c r="K182" s="30" t="s">
        <v>38</v>
      </c>
      <c r="L182" s="48" t="s">
        <v>60</v>
      </c>
    </row>
    <row r="183" customFormat="false" ht="89.25" hidden="false" customHeight="false" outlineLevel="0" collapsed="false">
      <c r="B183" s="26" t="n">
        <v>80161500</v>
      </c>
      <c r="C183" s="26" t="s">
        <v>249</v>
      </c>
      <c r="D183" s="68" t="s">
        <v>41</v>
      </c>
      <c r="E183" s="52" t="n">
        <v>7</v>
      </c>
      <c r="F183" s="30" t="s">
        <v>35</v>
      </c>
      <c r="G183" s="30" t="s">
        <v>206</v>
      </c>
      <c r="H183" s="73" t="n">
        <v>98648662</v>
      </c>
      <c r="I183" s="73" t="n">
        <v>98648662</v>
      </c>
      <c r="J183" s="50" t="s">
        <v>37</v>
      </c>
      <c r="K183" s="30" t="s">
        <v>38</v>
      </c>
      <c r="L183" s="48" t="s">
        <v>225</v>
      </c>
    </row>
    <row r="184" customFormat="false" ht="89.25" hidden="false" customHeight="false" outlineLevel="0" collapsed="false">
      <c r="B184" s="26" t="n">
        <v>80161500</v>
      </c>
      <c r="C184" s="26" t="s">
        <v>249</v>
      </c>
      <c r="D184" s="68" t="s">
        <v>41</v>
      </c>
      <c r="E184" s="52" t="n">
        <v>7</v>
      </c>
      <c r="F184" s="30" t="s">
        <v>35</v>
      </c>
      <c r="G184" s="30" t="s">
        <v>206</v>
      </c>
      <c r="H184" s="73" t="n">
        <v>180804655</v>
      </c>
      <c r="I184" s="73" t="n">
        <v>180804655</v>
      </c>
      <c r="J184" s="50" t="s">
        <v>37</v>
      </c>
      <c r="K184" s="30" t="s">
        <v>38</v>
      </c>
      <c r="L184" s="48" t="s">
        <v>225</v>
      </c>
    </row>
    <row r="185" customFormat="false" ht="89.25" hidden="false" customHeight="false" outlineLevel="0" collapsed="false">
      <c r="B185" s="26" t="n">
        <v>80161500</v>
      </c>
      <c r="C185" s="26" t="s">
        <v>250</v>
      </c>
      <c r="D185" s="68" t="s">
        <v>41</v>
      </c>
      <c r="E185" s="52" t="n">
        <v>7</v>
      </c>
      <c r="F185" s="30" t="s">
        <v>35</v>
      </c>
      <c r="G185" s="30" t="s">
        <v>206</v>
      </c>
      <c r="H185" s="73" t="n">
        <v>48329660</v>
      </c>
      <c r="I185" s="73" t="n">
        <v>48329660</v>
      </c>
      <c r="J185" s="50" t="s">
        <v>37</v>
      </c>
      <c r="K185" s="30" t="s">
        <v>38</v>
      </c>
      <c r="L185" s="48" t="s">
        <v>225</v>
      </c>
    </row>
    <row r="186" customFormat="false" ht="76.5" hidden="false" customHeight="false" outlineLevel="0" collapsed="false">
      <c r="B186" s="26" t="n">
        <v>80101509</v>
      </c>
      <c r="C186" s="26" t="s">
        <v>251</v>
      </c>
      <c r="D186" s="68" t="s">
        <v>139</v>
      </c>
      <c r="E186" s="43" t="n">
        <v>1</v>
      </c>
      <c r="F186" s="30" t="s">
        <v>35</v>
      </c>
      <c r="G186" s="40" t="s">
        <v>252</v>
      </c>
      <c r="H186" s="35" t="n">
        <v>1545700000</v>
      </c>
      <c r="I186" s="35" t="n">
        <v>1545700000</v>
      </c>
      <c r="J186" s="50" t="s">
        <v>37</v>
      </c>
      <c r="K186" s="30" t="s">
        <v>38</v>
      </c>
      <c r="L186" s="41" t="s">
        <v>253</v>
      </c>
    </row>
    <row r="187" customFormat="false" ht="76.5" hidden="false" customHeight="false" outlineLevel="0" collapsed="false">
      <c r="B187" s="26" t="n">
        <v>80101703</v>
      </c>
      <c r="C187" s="26" t="s">
        <v>254</v>
      </c>
      <c r="D187" s="68" t="s">
        <v>41</v>
      </c>
      <c r="E187" s="43" t="n">
        <v>8</v>
      </c>
      <c r="F187" s="30" t="s">
        <v>68</v>
      </c>
      <c r="G187" s="40" t="s">
        <v>252</v>
      </c>
      <c r="H187" s="35" t="n">
        <v>250000000</v>
      </c>
      <c r="I187" s="35" t="n">
        <v>250000000</v>
      </c>
      <c r="J187" s="50" t="s">
        <v>37</v>
      </c>
      <c r="K187" s="30" t="s">
        <v>38</v>
      </c>
      <c r="L187" s="41" t="s">
        <v>253</v>
      </c>
    </row>
    <row r="188" customFormat="false" ht="76.5" hidden="false" customHeight="false" outlineLevel="0" collapsed="false">
      <c r="B188" s="26" t="n">
        <v>42000000</v>
      </c>
      <c r="C188" s="26" t="s">
        <v>255</v>
      </c>
      <c r="D188" s="68" t="s">
        <v>41</v>
      </c>
      <c r="E188" s="43" t="n">
        <v>8</v>
      </c>
      <c r="F188" s="38" t="s">
        <v>256</v>
      </c>
      <c r="G188" s="40" t="s">
        <v>252</v>
      </c>
      <c r="H188" s="35" t="n">
        <v>600000000</v>
      </c>
      <c r="I188" s="35" t="n">
        <v>600000000</v>
      </c>
      <c r="J188" s="50" t="s">
        <v>37</v>
      </c>
      <c r="K188" s="30" t="s">
        <v>38</v>
      </c>
      <c r="L188" s="41" t="s">
        <v>253</v>
      </c>
    </row>
    <row r="189" customFormat="false" ht="76.5" hidden="false" customHeight="false" outlineLevel="0" collapsed="false">
      <c r="B189" s="26" t="n">
        <v>12142100</v>
      </c>
      <c r="C189" s="26" t="s">
        <v>257</v>
      </c>
      <c r="D189" s="68" t="s">
        <v>41</v>
      </c>
      <c r="E189" s="43" t="n">
        <v>8</v>
      </c>
      <c r="F189" s="30" t="s">
        <v>104</v>
      </c>
      <c r="G189" s="40" t="s">
        <v>252</v>
      </c>
      <c r="H189" s="35" t="n">
        <v>20000000</v>
      </c>
      <c r="I189" s="35" t="n">
        <v>20000000</v>
      </c>
      <c r="J189" s="50" t="s">
        <v>37</v>
      </c>
      <c r="K189" s="30" t="s">
        <v>38</v>
      </c>
      <c r="L189" s="41" t="s">
        <v>253</v>
      </c>
    </row>
    <row r="190" customFormat="false" ht="76.5" hidden="false" customHeight="false" outlineLevel="0" collapsed="false">
      <c r="B190" s="26" t="n">
        <v>41105309</v>
      </c>
      <c r="C190" s="26" t="s">
        <v>258</v>
      </c>
      <c r="D190" s="68" t="s">
        <v>41</v>
      </c>
      <c r="E190" s="43" t="n">
        <v>8</v>
      </c>
      <c r="F190" s="38" t="s">
        <v>256</v>
      </c>
      <c r="G190" s="40" t="s">
        <v>252</v>
      </c>
      <c r="H190" s="35" t="n">
        <v>450000000</v>
      </c>
      <c r="I190" s="35" t="n">
        <v>450000000</v>
      </c>
      <c r="J190" s="50" t="s">
        <v>37</v>
      </c>
      <c r="K190" s="30" t="s">
        <v>38</v>
      </c>
      <c r="L190" s="41" t="s">
        <v>253</v>
      </c>
    </row>
    <row r="191" customFormat="false" ht="76.5" hidden="false" customHeight="false" outlineLevel="0" collapsed="false">
      <c r="B191" s="26" t="n">
        <v>10101510</v>
      </c>
      <c r="C191" s="26" t="s">
        <v>259</v>
      </c>
      <c r="D191" s="68" t="s">
        <v>41</v>
      </c>
      <c r="E191" s="43" t="n">
        <v>8</v>
      </c>
      <c r="F191" s="30" t="s">
        <v>104</v>
      </c>
      <c r="G191" s="40" t="s">
        <v>252</v>
      </c>
      <c r="H191" s="35" t="n">
        <v>20000000</v>
      </c>
      <c r="I191" s="35" t="n">
        <v>20000000</v>
      </c>
      <c r="J191" s="50" t="s">
        <v>37</v>
      </c>
      <c r="K191" s="30" t="s">
        <v>38</v>
      </c>
      <c r="L191" s="41" t="s">
        <v>253</v>
      </c>
    </row>
    <row r="192" customFormat="false" ht="76.5" hidden="false" customHeight="false" outlineLevel="0" collapsed="false">
      <c r="B192" s="26" t="n">
        <v>41120000</v>
      </c>
      <c r="C192" s="26" t="s">
        <v>260</v>
      </c>
      <c r="D192" s="68" t="s">
        <v>41</v>
      </c>
      <c r="E192" s="43" t="n">
        <v>8</v>
      </c>
      <c r="F192" s="38" t="s">
        <v>256</v>
      </c>
      <c r="G192" s="40" t="s">
        <v>252</v>
      </c>
      <c r="H192" s="35" t="n">
        <v>620000000</v>
      </c>
      <c r="I192" s="35" t="n">
        <v>620000000</v>
      </c>
      <c r="J192" s="50" t="s">
        <v>37</v>
      </c>
      <c r="K192" s="30" t="s">
        <v>38</v>
      </c>
      <c r="L192" s="41" t="s">
        <v>253</v>
      </c>
    </row>
    <row r="193" customFormat="false" ht="76.5" hidden="false" customHeight="false" outlineLevel="0" collapsed="false">
      <c r="B193" s="26" t="n">
        <v>41120000</v>
      </c>
      <c r="C193" s="26" t="s">
        <v>261</v>
      </c>
      <c r="D193" s="68" t="s">
        <v>41</v>
      </c>
      <c r="E193" s="43" t="n">
        <v>8</v>
      </c>
      <c r="F193" s="38" t="s">
        <v>256</v>
      </c>
      <c r="G193" s="40" t="s">
        <v>252</v>
      </c>
      <c r="H193" s="35" t="n">
        <v>400000000</v>
      </c>
      <c r="I193" s="35" t="n">
        <v>400000000</v>
      </c>
      <c r="J193" s="50" t="s">
        <v>37</v>
      </c>
      <c r="K193" s="30" t="s">
        <v>38</v>
      </c>
      <c r="L193" s="41" t="s">
        <v>253</v>
      </c>
    </row>
    <row r="194" customFormat="false" ht="76.5" hidden="false" customHeight="false" outlineLevel="0" collapsed="false">
      <c r="B194" s="26" t="n">
        <v>41120000</v>
      </c>
      <c r="C194" s="26" t="s">
        <v>262</v>
      </c>
      <c r="D194" s="68" t="s">
        <v>41</v>
      </c>
      <c r="E194" s="43" t="n">
        <v>8</v>
      </c>
      <c r="F194" s="38" t="s">
        <v>256</v>
      </c>
      <c r="G194" s="40" t="s">
        <v>252</v>
      </c>
      <c r="H194" s="35" t="n">
        <v>120000000</v>
      </c>
      <c r="I194" s="35" t="n">
        <v>120000000</v>
      </c>
      <c r="J194" s="50" t="s">
        <v>37</v>
      </c>
      <c r="K194" s="30" t="s">
        <v>38</v>
      </c>
      <c r="L194" s="41" t="s">
        <v>253</v>
      </c>
    </row>
    <row r="195" customFormat="false" ht="76.5" hidden="false" customHeight="false" outlineLevel="0" collapsed="false">
      <c r="B195" s="26" t="n">
        <v>81101706</v>
      </c>
      <c r="C195" s="26" t="s">
        <v>263</v>
      </c>
      <c r="D195" s="68" t="s">
        <v>41</v>
      </c>
      <c r="E195" s="43" t="n">
        <v>8</v>
      </c>
      <c r="F195" s="38" t="s">
        <v>256</v>
      </c>
      <c r="G195" s="40" t="s">
        <v>252</v>
      </c>
      <c r="H195" s="35" t="n">
        <v>200000000</v>
      </c>
      <c r="I195" s="35" t="n">
        <v>200000000</v>
      </c>
      <c r="J195" s="50" t="s">
        <v>37</v>
      </c>
      <c r="K195" s="30" t="s">
        <v>38</v>
      </c>
      <c r="L195" s="41" t="s">
        <v>253</v>
      </c>
    </row>
    <row r="196" customFormat="false" ht="76.5" hidden="false" customHeight="false" outlineLevel="0" collapsed="false">
      <c r="B196" s="26" t="n">
        <v>41120000</v>
      </c>
      <c r="C196" s="26" t="s">
        <v>264</v>
      </c>
      <c r="D196" s="68" t="s">
        <v>41</v>
      </c>
      <c r="E196" s="43" t="n">
        <v>8</v>
      </c>
      <c r="F196" s="30" t="s">
        <v>104</v>
      </c>
      <c r="G196" s="40" t="s">
        <v>252</v>
      </c>
      <c r="H196" s="35" t="n">
        <v>10000000</v>
      </c>
      <c r="I196" s="35" t="n">
        <v>10000000</v>
      </c>
      <c r="J196" s="50" t="s">
        <v>37</v>
      </c>
      <c r="K196" s="30" t="s">
        <v>38</v>
      </c>
      <c r="L196" s="41" t="s">
        <v>253</v>
      </c>
    </row>
    <row r="197" customFormat="false" ht="76.5" hidden="false" customHeight="false" outlineLevel="0" collapsed="false">
      <c r="B197" s="26" t="n">
        <v>41120000</v>
      </c>
      <c r="C197" s="26" t="s">
        <v>265</v>
      </c>
      <c r="D197" s="68" t="s">
        <v>41</v>
      </c>
      <c r="E197" s="43" t="n">
        <v>8</v>
      </c>
      <c r="F197" s="30" t="s">
        <v>35</v>
      </c>
      <c r="G197" s="40" t="s">
        <v>252</v>
      </c>
      <c r="H197" s="35" t="n">
        <v>300000000</v>
      </c>
      <c r="I197" s="35" t="n">
        <v>300000000</v>
      </c>
      <c r="J197" s="50" t="s">
        <v>37</v>
      </c>
      <c r="K197" s="30" t="s">
        <v>38</v>
      </c>
      <c r="L197" s="41" t="s">
        <v>253</v>
      </c>
    </row>
    <row r="198" customFormat="false" ht="76.5" hidden="false" customHeight="false" outlineLevel="0" collapsed="false">
      <c r="B198" s="26" t="n">
        <v>41120000</v>
      </c>
      <c r="C198" s="26" t="s">
        <v>266</v>
      </c>
      <c r="D198" s="68" t="s">
        <v>41</v>
      </c>
      <c r="E198" s="43" t="n">
        <v>8</v>
      </c>
      <c r="F198" s="30" t="s">
        <v>104</v>
      </c>
      <c r="G198" s="40" t="s">
        <v>252</v>
      </c>
      <c r="H198" s="35" t="n">
        <v>50000000</v>
      </c>
      <c r="I198" s="35" t="n">
        <v>50000000</v>
      </c>
      <c r="J198" s="50" t="s">
        <v>37</v>
      </c>
      <c r="K198" s="30" t="s">
        <v>38</v>
      </c>
      <c r="L198" s="41" t="s">
        <v>253</v>
      </c>
    </row>
    <row r="199" customFormat="false" ht="76.5" hidden="false" customHeight="false" outlineLevel="0" collapsed="false">
      <c r="B199" s="26" t="n">
        <v>41120000</v>
      </c>
      <c r="C199" s="26" t="s">
        <v>267</v>
      </c>
      <c r="D199" s="68" t="s">
        <v>41</v>
      </c>
      <c r="E199" s="43" t="n">
        <v>8</v>
      </c>
      <c r="F199" s="30" t="s">
        <v>35</v>
      </c>
      <c r="G199" s="40" t="s">
        <v>252</v>
      </c>
      <c r="H199" s="35" t="n">
        <v>150000000</v>
      </c>
      <c r="I199" s="35" t="n">
        <v>150000000</v>
      </c>
      <c r="J199" s="50" t="s">
        <v>37</v>
      </c>
      <c r="K199" s="30" t="s">
        <v>38</v>
      </c>
      <c r="L199" s="41" t="s">
        <v>253</v>
      </c>
    </row>
    <row r="200" customFormat="false" ht="76.5" hidden="false" customHeight="false" outlineLevel="0" collapsed="false">
      <c r="B200" s="26" t="n">
        <v>41120000</v>
      </c>
      <c r="C200" s="26" t="s">
        <v>268</v>
      </c>
      <c r="D200" s="68" t="s">
        <v>41</v>
      </c>
      <c r="E200" s="43" t="n">
        <v>8</v>
      </c>
      <c r="F200" s="30" t="s">
        <v>35</v>
      </c>
      <c r="G200" s="40" t="s">
        <v>252</v>
      </c>
      <c r="H200" s="35" t="n">
        <v>250000000</v>
      </c>
      <c r="I200" s="35" t="n">
        <v>250000000</v>
      </c>
      <c r="J200" s="50" t="s">
        <v>37</v>
      </c>
      <c r="K200" s="30" t="s">
        <v>38</v>
      </c>
      <c r="L200" s="41" t="s">
        <v>253</v>
      </c>
    </row>
    <row r="201" customFormat="false" ht="76.5" hidden="false" customHeight="false" outlineLevel="0" collapsed="false">
      <c r="B201" s="26" t="n">
        <v>41120000</v>
      </c>
      <c r="C201" s="26" t="s">
        <v>269</v>
      </c>
      <c r="D201" s="68" t="s">
        <v>41</v>
      </c>
      <c r="E201" s="43" t="n">
        <v>8</v>
      </c>
      <c r="F201" s="30" t="s">
        <v>35</v>
      </c>
      <c r="G201" s="40" t="s">
        <v>252</v>
      </c>
      <c r="H201" s="35" t="n">
        <v>166000000</v>
      </c>
      <c r="I201" s="35" t="n">
        <v>166000000</v>
      </c>
      <c r="J201" s="50" t="s">
        <v>37</v>
      </c>
      <c r="K201" s="30" t="s">
        <v>38</v>
      </c>
      <c r="L201" s="41" t="s">
        <v>253</v>
      </c>
    </row>
    <row r="202" customFormat="false" ht="76.5" hidden="false" customHeight="false" outlineLevel="0" collapsed="false">
      <c r="B202" s="26" t="n">
        <v>41120000</v>
      </c>
      <c r="C202" s="26" t="s">
        <v>270</v>
      </c>
      <c r="D202" s="68" t="s">
        <v>41</v>
      </c>
      <c r="E202" s="43" t="n">
        <v>8</v>
      </c>
      <c r="F202" s="30" t="s">
        <v>35</v>
      </c>
      <c r="G202" s="40" t="s">
        <v>252</v>
      </c>
      <c r="H202" s="35" t="n">
        <v>20000000</v>
      </c>
      <c r="I202" s="35" t="n">
        <v>20000000</v>
      </c>
      <c r="J202" s="50" t="s">
        <v>37</v>
      </c>
      <c r="K202" s="30" t="s">
        <v>38</v>
      </c>
      <c r="L202" s="41" t="s">
        <v>253</v>
      </c>
    </row>
    <row r="203" customFormat="false" ht="76.5" hidden="false" customHeight="false" outlineLevel="0" collapsed="false">
      <c r="B203" s="26" t="n">
        <v>42000000</v>
      </c>
      <c r="C203" s="26" t="s">
        <v>271</v>
      </c>
      <c r="D203" s="68" t="s">
        <v>41</v>
      </c>
      <c r="E203" s="43" t="n">
        <v>8</v>
      </c>
      <c r="F203" s="38" t="s">
        <v>256</v>
      </c>
      <c r="G203" s="40" t="s">
        <v>252</v>
      </c>
      <c r="H203" s="35" t="n">
        <v>283366000</v>
      </c>
      <c r="I203" s="35" t="n">
        <v>283366000</v>
      </c>
      <c r="J203" s="50" t="s">
        <v>37</v>
      </c>
      <c r="K203" s="30" t="s">
        <v>38</v>
      </c>
      <c r="L203" s="41" t="s">
        <v>253</v>
      </c>
    </row>
    <row r="204" customFormat="false" ht="76.5" hidden="false" customHeight="false" outlineLevel="0" collapsed="false">
      <c r="B204" s="26" t="n">
        <v>41120000</v>
      </c>
      <c r="C204" s="26" t="s">
        <v>272</v>
      </c>
      <c r="D204" s="68" t="s">
        <v>41</v>
      </c>
      <c r="E204" s="43" t="n">
        <v>8</v>
      </c>
      <c r="F204" s="38" t="s">
        <v>256</v>
      </c>
      <c r="G204" s="40" t="s">
        <v>252</v>
      </c>
      <c r="H204" s="35" t="n">
        <v>150000000</v>
      </c>
      <c r="I204" s="35" t="n">
        <v>150000000</v>
      </c>
      <c r="J204" s="50" t="s">
        <v>37</v>
      </c>
      <c r="K204" s="30" t="s">
        <v>38</v>
      </c>
      <c r="L204" s="41" t="s">
        <v>253</v>
      </c>
    </row>
    <row r="205" customFormat="false" ht="76.5" hidden="false" customHeight="false" outlineLevel="0" collapsed="false">
      <c r="B205" s="26" t="n">
        <v>84111600</v>
      </c>
      <c r="C205" s="26" t="s">
        <v>273</v>
      </c>
      <c r="D205" s="68" t="s">
        <v>41</v>
      </c>
      <c r="E205" s="43" t="n">
        <v>8</v>
      </c>
      <c r="F205" s="30" t="s">
        <v>104</v>
      </c>
      <c r="G205" s="40" t="s">
        <v>252</v>
      </c>
      <c r="H205" s="35" t="n">
        <v>40000000</v>
      </c>
      <c r="I205" s="35" t="n">
        <v>40000000</v>
      </c>
      <c r="J205" s="50" t="s">
        <v>37</v>
      </c>
      <c r="K205" s="30" t="s">
        <v>38</v>
      </c>
      <c r="L205" s="41" t="s">
        <v>253</v>
      </c>
    </row>
    <row r="206" customFormat="false" ht="76.5" hidden="false" customHeight="false" outlineLevel="0" collapsed="false">
      <c r="B206" s="26" t="n">
        <v>78140000</v>
      </c>
      <c r="C206" s="26" t="s">
        <v>274</v>
      </c>
      <c r="D206" s="68" t="s">
        <v>41</v>
      </c>
      <c r="E206" s="43" t="n">
        <v>8</v>
      </c>
      <c r="F206" s="38" t="s">
        <v>256</v>
      </c>
      <c r="G206" s="40" t="s">
        <v>252</v>
      </c>
      <c r="H206" s="35" t="n">
        <v>100000000</v>
      </c>
      <c r="I206" s="35" t="n">
        <v>100000000</v>
      </c>
      <c r="J206" s="50" t="s">
        <v>37</v>
      </c>
      <c r="K206" s="30" t="s">
        <v>38</v>
      </c>
      <c r="L206" s="41" t="s">
        <v>253</v>
      </c>
    </row>
    <row r="207" customFormat="false" ht="76.5" hidden="false" customHeight="false" outlineLevel="0" collapsed="false">
      <c r="B207" s="26" t="n">
        <v>80101500</v>
      </c>
      <c r="C207" s="26" t="s">
        <v>275</v>
      </c>
      <c r="D207" s="68" t="s">
        <v>41</v>
      </c>
      <c r="E207" s="43" t="n">
        <v>1</v>
      </c>
      <c r="F207" s="30" t="s">
        <v>35</v>
      </c>
      <c r="G207" s="40" t="s">
        <v>252</v>
      </c>
      <c r="H207" s="35" t="n">
        <v>350582000</v>
      </c>
      <c r="I207" s="35" t="n">
        <v>350582000</v>
      </c>
      <c r="J207" s="50" t="s">
        <v>37</v>
      </c>
      <c r="K207" s="30" t="s">
        <v>38</v>
      </c>
      <c r="L207" s="41" t="s">
        <v>253</v>
      </c>
    </row>
    <row r="208" customFormat="false" ht="76.5" hidden="false" customHeight="false" outlineLevel="0" collapsed="false">
      <c r="B208" s="26" t="n">
        <v>80000000</v>
      </c>
      <c r="C208" s="26" t="s">
        <v>276</v>
      </c>
      <c r="D208" s="68" t="s">
        <v>41</v>
      </c>
      <c r="E208" s="43" t="n">
        <v>6</v>
      </c>
      <c r="F208" s="30" t="s">
        <v>35</v>
      </c>
      <c r="G208" s="40" t="s">
        <v>252</v>
      </c>
      <c r="H208" s="35" t="n">
        <v>539253331</v>
      </c>
      <c r="I208" s="35" t="n">
        <v>539253331</v>
      </c>
      <c r="J208" s="50" t="s">
        <v>37</v>
      </c>
      <c r="K208" s="30" t="s">
        <v>38</v>
      </c>
      <c r="L208" s="41" t="s">
        <v>253</v>
      </c>
    </row>
    <row r="209" customFormat="false" ht="76.5" hidden="false" customHeight="false" outlineLevel="0" collapsed="false">
      <c r="B209" s="26" t="n">
        <v>80000000</v>
      </c>
      <c r="C209" s="26" t="s">
        <v>277</v>
      </c>
      <c r="D209" s="68" t="s">
        <v>41</v>
      </c>
      <c r="E209" s="43" t="n">
        <v>6</v>
      </c>
      <c r="F209" s="30" t="s">
        <v>35</v>
      </c>
      <c r="G209" s="40" t="s">
        <v>252</v>
      </c>
      <c r="H209" s="35" t="n">
        <v>124179000</v>
      </c>
      <c r="I209" s="35" t="n">
        <v>124179000</v>
      </c>
      <c r="J209" s="50" t="s">
        <v>37</v>
      </c>
      <c r="K209" s="30" t="s">
        <v>38</v>
      </c>
      <c r="L209" s="41" t="s">
        <v>253</v>
      </c>
    </row>
    <row r="210" customFormat="false" ht="76.5" hidden="false" customHeight="false" outlineLevel="0" collapsed="false">
      <c r="B210" s="26" t="n">
        <v>80000000</v>
      </c>
      <c r="C210" s="26" t="s">
        <v>277</v>
      </c>
      <c r="D210" s="68" t="s">
        <v>41</v>
      </c>
      <c r="E210" s="43" t="n">
        <v>6</v>
      </c>
      <c r="F210" s="30" t="s">
        <v>35</v>
      </c>
      <c r="G210" s="40" t="s">
        <v>252</v>
      </c>
      <c r="H210" s="35" t="n">
        <v>31080000</v>
      </c>
      <c r="I210" s="35" t="n">
        <v>31080000</v>
      </c>
      <c r="J210" s="50" t="s">
        <v>37</v>
      </c>
      <c r="K210" s="30" t="s">
        <v>38</v>
      </c>
      <c r="L210" s="41" t="s">
        <v>278</v>
      </c>
    </row>
    <row r="211" customFormat="false" ht="76.5" hidden="false" customHeight="false" outlineLevel="0" collapsed="false">
      <c r="B211" s="26" t="n">
        <v>80000000</v>
      </c>
      <c r="C211" s="26" t="s">
        <v>279</v>
      </c>
      <c r="D211" s="68" t="s">
        <v>41</v>
      </c>
      <c r="E211" s="43" t="n">
        <v>6</v>
      </c>
      <c r="F211" s="30" t="s">
        <v>35</v>
      </c>
      <c r="G211" s="40" t="s">
        <v>252</v>
      </c>
      <c r="H211" s="35" t="n">
        <v>377365000</v>
      </c>
      <c r="I211" s="35" t="n">
        <v>377365000</v>
      </c>
      <c r="J211" s="50" t="s">
        <v>37</v>
      </c>
      <c r="K211" s="30" t="s">
        <v>38</v>
      </c>
      <c r="L211" s="41" t="s">
        <v>253</v>
      </c>
    </row>
    <row r="212" customFormat="false" ht="76.5" hidden="false" customHeight="false" outlineLevel="0" collapsed="false">
      <c r="B212" s="26" t="n">
        <v>80000000</v>
      </c>
      <c r="C212" s="26" t="s">
        <v>280</v>
      </c>
      <c r="D212" s="68" t="s">
        <v>41</v>
      </c>
      <c r="E212" s="43" t="n">
        <v>6</v>
      </c>
      <c r="F212" s="30" t="s">
        <v>35</v>
      </c>
      <c r="G212" s="40" t="s">
        <v>252</v>
      </c>
      <c r="H212" s="35" t="n">
        <v>27435000</v>
      </c>
      <c r="I212" s="35" t="n">
        <v>27435000</v>
      </c>
      <c r="J212" s="50" t="s">
        <v>37</v>
      </c>
      <c r="K212" s="30" t="s">
        <v>38</v>
      </c>
      <c r="L212" s="41" t="s">
        <v>253</v>
      </c>
    </row>
    <row r="213" customFormat="false" ht="76.5" hidden="false" customHeight="false" outlineLevel="0" collapsed="false">
      <c r="B213" s="26" t="n">
        <v>80000000</v>
      </c>
      <c r="C213" s="26" t="s">
        <v>281</v>
      </c>
      <c r="D213" s="68" t="s">
        <v>41</v>
      </c>
      <c r="E213" s="43" t="n">
        <v>6</v>
      </c>
      <c r="F213" s="30" t="s">
        <v>35</v>
      </c>
      <c r="G213" s="74" t="s">
        <v>252</v>
      </c>
      <c r="H213" s="35" t="n">
        <v>18000000</v>
      </c>
      <c r="I213" s="35" t="n">
        <v>18000000</v>
      </c>
      <c r="J213" s="50" t="s">
        <v>37</v>
      </c>
      <c r="K213" s="30" t="s">
        <v>38</v>
      </c>
      <c r="L213" s="41" t="s">
        <v>253</v>
      </c>
    </row>
    <row r="214" customFormat="false" ht="76.5" hidden="false" customHeight="false" outlineLevel="0" collapsed="false">
      <c r="B214" s="26" t="n">
        <v>80000000</v>
      </c>
      <c r="C214" s="26" t="s">
        <v>282</v>
      </c>
      <c r="D214" s="68" t="s">
        <v>139</v>
      </c>
      <c r="E214" s="43" t="n">
        <v>6</v>
      </c>
      <c r="F214" s="30" t="s">
        <v>35</v>
      </c>
      <c r="G214" s="74" t="s">
        <v>252</v>
      </c>
      <c r="H214" s="35" t="n">
        <v>300000000</v>
      </c>
      <c r="I214" s="35" t="n">
        <v>300000000</v>
      </c>
      <c r="J214" s="50" t="s">
        <v>37</v>
      </c>
      <c r="K214" s="30" t="s">
        <v>38</v>
      </c>
      <c r="L214" s="74" t="s">
        <v>253</v>
      </c>
    </row>
    <row r="215" customFormat="false" ht="76.5" hidden="false" customHeight="false" outlineLevel="0" collapsed="false">
      <c r="B215" s="26" t="n">
        <v>80000000</v>
      </c>
      <c r="C215" s="26" t="s">
        <v>283</v>
      </c>
      <c r="D215" s="68" t="s">
        <v>139</v>
      </c>
      <c r="E215" s="43" t="n">
        <v>6</v>
      </c>
      <c r="F215" s="30" t="s">
        <v>35</v>
      </c>
      <c r="G215" s="40" t="s">
        <v>252</v>
      </c>
      <c r="H215" s="35" t="n">
        <v>35490348</v>
      </c>
      <c r="I215" s="35" t="n">
        <v>35490348</v>
      </c>
      <c r="J215" s="50" t="s">
        <v>37</v>
      </c>
      <c r="K215" s="30" t="s">
        <v>38</v>
      </c>
      <c r="L215" s="41" t="s">
        <v>253</v>
      </c>
    </row>
    <row r="216" customFormat="false" ht="76.5" hidden="false" customHeight="false" outlineLevel="0" collapsed="false">
      <c r="B216" s="26" t="n">
        <v>80000000</v>
      </c>
      <c r="C216" s="26" t="s">
        <v>284</v>
      </c>
      <c r="D216" s="68" t="s">
        <v>139</v>
      </c>
      <c r="E216" s="43" t="n">
        <v>6</v>
      </c>
      <c r="F216" s="30" t="s">
        <v>35</v>
      </c>
      <c r="G216" s="40" t="s">
        <v>252</v>
      </c>
      <c r="H216" s="35" t="n">
        <v>85374000</v>
      </c>
      <c r="I216" s="35" t="n">
        <v>85374000</v>
      </c>
      <c r="J216" s="50" t="s">
        <v>37</v>
      </c>
      <c r="K216" s="30" t="s">
        <v>38</v>
      </c>
      <c r="L216" s="41" t="s">
        <v>253</v>
      </c>
    </row>
    <row r="217" customFormat="false" ht="76.5" hidden="false" customHeight="false" outlineLevel="0" collapsed="false">
      <c r="B217" s="26" t="n">
        <v>80000000</v>
      </c>
      <c r="C217" s="26" t="s">
        <v>285</v>
      </c>
      <c r="D217" s="68" t="s">
        <v>139</v>
      </c>
      <c r="E217" s="43" t="n">
        <v>6</v>
      </c>
      <c r="F217" s="30" t="s">
        <v>35</v>
      </c>
      <c r="G217" s="40" t="s">
        <v>252</v>
      </c>
      <c r="H217" s="35" t="n">
        <v>79135652</v>
      </c>
      <c r="I217" s="35" t="n">
        <v>79135652</v>
      </c>
      <c r="J217" s="50" t="s">
        <v>37</v>
      </c>
      <c r="K217" s="30" t="s">
        <v>38</v>
      </c>
      <c r="L217" s="41" t="s">
        <v>253</v>
      </c>
    </row>
    <row r="218" customFormat="false" ht="76.5" hidden="false" customHeight="false" outlineLevel="0" collapsed="false">
      <c r="B218" s="26" t="n">
        <v>80000000</v>
      </c>
      <c r="C218" s="26" t="s">
        <v>286</v>
      </c>
      <c r="D218" s="68" t="s">
        <v>34</v>
      </c>
      <c r="E218" s="43" t="n">
        <v>6</v>
      </c>
      <c r="F218" s="30" t="s">
        <v>35</v>
      </c>
      <c r="G218" s="40" t="s">
        <v>252</v>
      </c>
      <c r="H218" s="35" t="n">
        <v>12960000</v>
      </c>
      <c r="I218" s="35" t="n">
        <v>12960000</v>
      </c>
      <c r="J218" s="50" t="s">
        <v>37</v>
      </c>
      <c r="K218" s="30" t="s">
        <v>38</v>
      </c>
      <c r="L218" s="41" t="s">
        <v>253</v>
      </c>
    </row>
    <row r="219" customFormat="false" ht="76.5" hidden="false" customHeight="false" outlineLevel="0" collapsed="false">
      <c r="B219" s="26" t="n">
        <v>80000000</v>
      </c>
      <c r="C219" s="26" t="s">
        <v>287</v>
      </c>
      <c r="D219" s="68" t="s">
        <v>34</v>
      </c>
      <c r="E219" s="43" t="n">
        <v>6</v>
      </c>
      <c r="F219" s="30" t="s">
        <v>35</v>
      </c>
      <c r="G219" s="40" t="s">
        <v>252</v>
      </c>
      <c r="H219" s="35" t="n">
        <v>30000000</v>
      </c>
      <c r="I219" s="35" t="n">
        <v>30000000</v>
      </c>
      <c r="J219" s="50" t="s">
        <v>37</v>
      </c>
      <c r="K219" s="30" t="s">
        <v>38</v>
      </c>
      <c r="L219" s="41" t="s">
        <v>253</v>
      </c>
    </row>
    <row r="220" customFormat="false" ht="76.5" hidden="false" customHeight="false" outlineLevel="0" collapsed="false">
      <c r="B220" s="26" t="n">
        <v>80000000</v>
      </c>
      <c r="C220" s="26" t="s">
        <v>288</v>
      </c>
      <c r="D220" s="68" t="s">
        <v>41</v>
      </c>
      <c r="E220" s="43" t="n">
        <v>6</v>
      </c>
      <c r="F220" s="30" t="s">
        <v>35</v>
      </c>
      <c r="G220" s="40" t="s">
        <v>252</v>
      </c>
      <c r="H220" s="35" t="n">
        <v>39000000</v>
      </c>
      <c r="I220" s="35" t="n">
        <v>39000000</v>
      </c>
      <c r="J220" s="50" t="s">
        <v>37</v>
      </c>
      <c r="K220" s="30" t="s">
        <v>38</v>
      </c>
      <c r="L220" s="41" t="s">
        <v>253</v>
      </c>
    </row>
    <row r="221" customFormat="false" ht="76.5" hidden="false" customHeight="false" outlineLevel="0" collapsed="false">
      <c r="B221" s="26" t="n">
        <v>80000000</v>
      </c>
      <c r="C221" s="26" t="s">
        <v>289</v>
      </c>
      <c r="D221" s="68" t="s">
        <v>139</v>
      </c>
      <c r="E221" s="43" t="n">
        <v>6</v>
      </c>
      <c r="F221" s="30" t="s">
        <v>35</v>
      </c>
      <c r="G221" s="40" t="s">
        <v>252</v>
      </c>
      <c r="H221" s="35" t="n">
        <v>67458000</v>
      </c>
      <c r="I221" s="35" t="n">
        <v>67458000</v>
      </c>
      <c r="J221" s="50" t="s">
        <v>37</v>
      </c>
      <c r="K221" s="30" t="s">
        <v>38</v>
      </c>
      <c r="L221" s="41" t="s">
        <v>253</v>
      </c>
    </row>
    <row r="222" customFormat="false" ht="76.5" hidden="false" customHeight="false" outlineLevel="0" collapsed="false">
      <c r="B222" s="26" t="n">
        <v>80101509</v>
      </c>
      <c r="C222" s="26" t="s">
        <v>290</v>
      </c>
      <c r="D222" s="68" t="s">
        <v>41</v>
      </c>
      <c r="E222" s="43" t="n">
        <v>1</v>
      </c>
      <c r="F222" s="30" t="s">
        <v>35</v>
      </c>
      <c r="G222" s="40" t="s">
        <v>291</v>
      </c>
      <c r="H222" s="35" t="n">
        <v>2104018344</v>
      </c>
      <c r="I222" s="35" t="n">
        <v>2104018344</v>
      </c>
      <c r="J222" s="50" t="s">
        <v>37</v>
      </c>
      <c r="K222" s="30" t="s">
        <v>38</v>
      </c>
      <c r="L222" s="41" t="s">
        <v>253</v>
      </c>
    </row>
    <row r="223" customFormat="false" ht="76.5" hidden="false" customHeight="false" outlineLevel="0" collapsed="false">
      <c r="B223" s="26" t="n">
        <v>80101500</v>
      </c>
      <c r="C223" s="26" t="s">
        <v>292</v>
      </c>
      <c r="D223" s="68" t="s">
        <v>41</v>
      </c>
      <c r="E223" s="43" t="n">
        <v>7</v>
      </c>
      <c r="F223" s="30" t="s">
        <v>256</v>
      </c>
      <c r="G223" s="40" t="s">
        <v>252</v>
      </c>
      <c r="H223" s="35" t="n">
        <v>200000000</v>
      </c>
      <c r="I223" s="35" t="n">
        <v>200000000</v>
      </c>
      <c r="J223" s="50" t="s">
        <v>37</v>
      </c>
      <c r="K223" s="30" t="s">
        <v>38</v>
      </c>
      <c r="L223" s="41" t="s">
        <v>253</v>
      </c>
    </row>
    <row r="224" customFormat="false" ht="76.5" hidden="false" customHeight="false" outlineLevel="0" collapsed="false">
      <c r="B224" s="26" t="n">
        <v>80101500</v>
      </c>
      <c r="C224" s="26" t="s">
        <v>293</v>
      </c>
      <c r="D224" s="68" t="s">
        <v>41</v>
      </c>
      <c r="E224" s="43" t="n">
        <v>7</v>
      </c>
      <c r="F224" s="30" t="s">
        <v>256</v>
      </c>
      <c r="G224" s="40" t="s">
        <v>252</v>
      </c>
      <c r="H224" s="35" t="n">
        <v>500000000</v>
      </c>
      <c r="I224" s="35" t="n">
        <v>500000000</v>
      </c>
      <c r="J224" s="50" t="s">
        <v>37</v>
      </c>
      <c r="K224" s="30" t="s">
        <v>38</v>
      </c>
      <c r="L224" s="41" t="s">
        <v>253</v>
      </c>
    </row>
    <row r="225" customFormat="false" ht="76.5" hidden="false" customHeight="false" outlineLevel="0" collapsed="false">
      <c r="B225" s="26" t="n">
        <v>80101509</v>
      </c>
      <c r="C225" s="26" t="s">
        <v>294</v>
      </c>
      <c r="D225" s="68" t="s">
        <v>41</v>
      </c>
      <c r="E225" s="43" t="n">
        <v>4</v>
      </c>
      <c r="F225" s="38" t="s">
        <v>256</v>
      </c>
      <c r="G225" s="40" t="s">
        <v>252</v>
      </c>
      <c r="H225" s="35" t="n">
        <v>5000000000</v>
      </c>
      <c r="I225" s="35" t="n">
        <v>5000000000</v>
      </c>
      <c r="J225" s="50" t="s">
        <v>37</v>
      </c>
      <c r="K225" s="30" t="s">
        <v>38</v>
      </c>
      <c r="L225" s="41" t="s">
        <v>253</v>
      </c>
    </row>
    <row r="226" customFormat="false" ht="76.5" hidden="false" customHeight="false" outlineLevel="0" collapsed="false">
      <c r="B226" s="26" t="n">
        <v>80101509</v>
      </c>
      <c r="C226" s="26" t="s">
        <v>295</v>
      </c>
      <c r="D226" s="68" t="s">
        <v>41</v>
      </c>
      <c r="E226" s="43" t="n">
        <v>1</v>
      </c>
      <c r="F226" s="38" t="s">
        <v>38</v>
      </c>
      <c r="G226" s="40" t="s">
        <v>252</v>
      </c>
      <c r="H226" s="35" t="n">
        <v>5000000000</v>
      </c>
      <c r="I226" s="35" t="n">
        <v>5000000000</v>
      </c>
      <c r="J226" s="50" t="s">
        <v>37</v>
      </c>
      <c r="K226" s="30" t="s">
        <v>38</v>
      </c>
      <c r="L226" s="41" t="s">
        <v>253</v>
      </c>
    </row>
    <row r="227" customFormat="false" ht="102" hidden="false" customHeight="false" outlineLevel="0" collapsed="false">
      <c r="B227" s="26" t="n">
        <v>80101601</v>
      </c>
      <c r="C227" s="26" t="s">
        <v>296</v>
      </c>
      <c r="D227" s="47" t="s">
        <v>139</v>
      </c>
      <c r="E227" s="62" t="n">
        <v>12</v>
      </c>
      <c r="F227" s="30" t="s">
        <v>68</v>
      </c>
      <c r="G227" s="66" t="s">
        <v>105</v>
      </c>
      <c r="H227" s="46" t="n">
        <v>227272727</v>
      </c>
      <c r="I227" s="46" t="n">
        <v>227272727</v>
      </c>
      <c r="J227" s="50" t="s">
        <v>37</v>
      </c>
      <c r="K227" s="30" t="s">
        <v>38</v>
      </c>
      <c r="L227" s="48" t="s">
        <v>297</v>
      </c>
    </row>
    <row r="228" customFormat="false" ht="102" hidden="false" customHeight="false" outlineLevel="0" collapsed="false">
      <c r="B228" s="26" t="s">
        <v>298</v>
      </c>
      <c r="C228" s="26" t="s">
        <v>299</v>
      </c>
      <c r="D228" s="47" t="s">
        <v>139</v>
      </c>
      <c r="E228" s="62" t="n">
        <v>12</v>
      </c>
      <c r="F228" s="30" t="s">
        <v>68</v>
      </c>
      <c r="G228" s="66" t="s">
        <v>105</v>
      </c>
      <c r="H228" s="46" t="n">
        <v>22727273</v>
      </c>
      <c r="I228" s="46" t="n">
        <v>22727273</v>
      </c>
      <c r="J228" s="50" t="s">
        <v>37</v>
      </c>
      <c r="K228" s="30" t="s">
        <v>38</v>
      </c>
      <c r="L228" s="48" t="s">
        <v>297</v>
      </c>
    </row>
    <row r="229" customFormat="false" ht="102" hidden="false" customHeight="false" outlineLevel="0" collapsed="false">
      <c r="B229" s="26" t="n">
        <v>72121403</v>
      </c>
      <c r="C229" s="26" t="s">
        <v>300</v>
      </c>
      <c r="D229" s="47" t="s">
        <v>46</v>
      </c>
      <c r="E229" s="62" t="n">
        <v>12</v>
      </c>
      <c r="F229" s="30" t="s">
        <v>301</v>
      </c>
      <c r="G229" s="45" t="s">
        <v>302</v>
      </c>
      <c r="H229" s="46" t="n">
        <v>6545454545</v>
      </c>
      <c r="I229" s="46" t="n">
        <v>6545454545</v>
      </c>
      <c r="J229" s="50" t="s">
        <v>37</v>
      </c>
      <c r="K229" s="30" t="s">
        <v>38</v>
      </c>
      <c r="L229" s="48" t="s">
        <v>297</v>
      </c>
    </row>
    <row r="230" customFormat="false" ht="102" hidden="false" customHeight="false" outlineLevel="0" collapsed="false">
      <c r="B230" s="26" t="s">
        <v>298</v>
      </c>
      <c r="C230" s="26" t="s">
        <v>303</v>
      </c>
      <c r="D230" s="47" t="s">
        <v>46</v>
      </c>
      <c r="E230" s="62" t="n">
        <v>12</v>
      </c>
      <c r="F230" s="30" t="s">
        <v>68</v>
      </c>
      <c r="G230" s="66" t="s">
        <v>105</v>
      </c>
      <c r="H230" s="46" t="n">
        <v>654545455</v>
      </c>
      <c r="I230" s="46" t="n">
        <v>654545455</v>
      </c>
      <c r="J230" s="50" t="s">
        <v>37</v>
      </c>
      <c r="K230" s="30" t="s">
        <v>38</v>
      </c>
      <c r="L230" s="48" t="s">
        <v>297</v>
      </c>
    </row>
    <row r="231" customFormat="false" ht="102" hidden="false" customHeight="false" outlineLevel="0" collapsed="false">
      <c r="B231" s="26" t="n">
        <v>80101601</v>
      </c>
      <c r="C231" s="26" t="s">
        <v>304</v>
      </c>
      <c r="D231" s="47" t="s">
        <v>139</v>
      </c>
      <c r="E231" s="62" t="n">
        <v>12</v>
      </c>
      <c r="F231" s="30" t="s">
        <v>68</v>
      </c>
      <c r="G231" s="66" t="s">
        <v>305</v>
      </c>
      <c r="H231" s="46" t="n">
        <f aca="false">280000000+1245772727</f>
        <v>1525772727</v>
      </c>
      <c r="I231" s="46" t="n">
        <f aca="false">280000000+1245772727</f>
        <v>1525772727</v>
      </c>
      <c r="J231" s="50" t="s">
        <v>37</v>
      </c>
      <c r="K231" s="30" t="s">
        <v>38</v>
      </c>
      <c r="L231" s="48" t="s">
        <v>297</v>
      </c>
    </row>
    <row r="232" customFormat="false" ht="102" hidden="false" customHeight="false" outlineLevel="0" collapsed="false">
      <c r="B232" s="26" t="n">
        <v>80101601</v>
      </c>
      <c r="C232" s="26" t="s">
        <v>306</v>
      </c>
      <c r="D232" s="47" t="s">
        <v>139</v>
      </c>
      <c r="E232" s="62" t="n">
        <v>12</v>
      </c>
      <c r="F232" s="30" t="s">
        <v>68</v>
      </c>
      <c r="G232" s="66" t="s">
        <v>307</v>
      </c>
      <c r="H232" s="46" t="n">
        <v>124577273</v>
      </c>
      <c r="I232" s="46" t="n">
        <v>124577273</v>
      </c>
      <c r="J232" s="50" t="s">
        <v>37</v>
      </c>
      <c r="K232" s="30" t="s">
        <v>38</v>
      </c>
      <c r="L232" s="48" t="s">
        <v>297</v>
      </c>
    </row>
    <row r="233" customFormat="false" ht="102" hidden="false" customHeight="false" outlineLevel="0" collapsed="false">
      <c r="B233" s="26" t="n">
        <v>80101601</v>
      </c>
      <c r="C233" s="26" t="s">
        <v>308</v>
      </c>
      <c r="D233" s="47" t="s">
        <v>139</v>
      </c>
      <c r="E233" s="62" t="n">
        <v>12</v>
      </c>
      <c r="F233" s="30" t="s">
        <v>68</v>
      </c>
      <c r="G233" s="66" t="s">
        <v>105</v>
      </c>
      <c r="H233" s="73" t="n">
        <v>181818182</v>
      </c>
      <c r="I233" s="73" t="n">
        <v>181818182</v>
      </c>
      <c r="J233" s="50" t="s">
        <v>37</v>
      </c>
      <c r="K233" s="30" t="s">
        <v>38</v>
      </c>
      <c r="L233" s="48" t="s">
        <v>297</v>
      </c>
    </row>
    <row r="234" customFormat="false" ht="102" hidden="false" customHeight="false" outlineLevel="0" collapsed="false">
      <c r="B234" s="26" t="n">
        <v>80101601</v>
      </c>
      <c r="C234" s="26" t="s">
        <v>309</v>
      </c>
      <c r="D234" s="47" t="s">
        <v>139</v>
      </c>
      <c r="E234" s="62" t="n">
        <v>12</v>
      </c>
      <c r="F234" s="30" t="s">
        <v>68</v>
      </c>
      <c r="G234" s="66" t="s">
        <v>105</v>
      </c>
      <c r="H234" s="73" t="n">
        <v>18181818</v>
      </c>
      <c r="I234" s="73" t="n">
        <v>18181818</v>
      </c>
      <c r="J234" s="50" t="s">
        <v>37</v>
      </c>
      <c r="K234" s="30" t="s">
        <v>38</v>
      </c>
      <c r="L234" s="48" t="s">
        <v>297</v>
      </c>
    </row>
    <row r="235" customFormat="false" ht="102" hidden="false" customHeight="false" outlineLevel="0" collapsed="false">
      <c r="B235" s="26" t="n">
        <v>72121403</v>
      </c>
      <c r="C235" s="26" t="s">
        <v>310</v>
      </c>
      <c r="D235" s="47" t="s">
        <v>46</v>
      </c>
      <c r="E235" s="62" t="n">
        <v>12</v>
      </c>
      <c r="F235" s="30" t="s">
        <v>301</v>
      </c>
      <c r="G235" s="45" t="s">
        <v>302</v>
      </c>
      <c r="H235" s="46" t="n">
        <v>18162919707</v>
      </c>
      <c r="I235" s="46" t="n">
        <v>18162919707</v>
      </c>
      <c r="J235" s="50" t="s">
        <v>37</v>
      </c>
      <c r="K235" s="30" t="s">
        <v>38</v>
      </c>
      <c r="L235" s="48" t="s">
        <v>297</v>
      </c>
    </row>
    <row r="236" customFormat="false" ht="102" hidden="false" customHeight="false" outlineLevel="0" collapsed="false">
      <c r="B236" s="26" t="s">
        <v>298</v>
      </c>
      <c r="C236" s="26" t="s">
        <v>311</v>
      </c>
      <c r="D236" s="47" t="s">
        <v>46</v>
      </c>
      <c r="E236" s="62" t="n">
        <v>12</v>
      </c>
      <c r="F236" s="30" t="s">
        <v>68</v>
      </c>
      <c r="G236" s="66" t="s">
        <v>105</v>
      </c>
      <c r="H236" s="46" t="n">
        <v>560000000</v>
      </c>
      <c r="I236" s="46" t="n">
        <v>560000000</v>
      </c>
      <c r="J236" s="50" t="s">
        <v>37</v>
      </c>
      <c r="K236" s="30" t="s">
        <v>38</v>
      </c>
      <c r="L236" s="48" t="s">
        <v>297</v>
      </c>
    </row>
    <row r="237" customFormat="false" ht="102" hidden="false" customHeight="false" outlineLevel="0" collapsed="false">
      <c r="B237" s="26" t="n">
        <v>80101601</v>
      </c>
      <c r="C237" s="26" t="s">
        <v>312</v>
      </c>
      <c r="D237" s="47" t="s">
        <v>139</v>
      </c>
      <c r="E237" s="62" t="n">
        <v>12</v>
      </c>
      <c r="F237" s="30" t="s">
        <v>68</v>
      </c>
      <c r="G237" s="66" t="s">
        <v>105</v>
      </c>
      <c r="H237" s="46" t="n">
        <v>272727273</v>
      </c>
      <c r="I237" s="46" t="n">
        <v>272727273</v>
      </c>
      <c r="J237" s="50" t="s">
        <v>37</v>
      </c>
      <c r="K237" s="30" t="s">
        <v>38</v>
      </c>
      <c r="L237" s="48" t="s">
        <v>297</v>
      </c>
    </row>
    <row r="238" customFormat="false" ht="102" hidden="false" customHeight="false" outlineLevel="0" collapsed="false">
      <c r="B238" s="26" t="s">
        <v>298</v>
      </c>
      <c r="C238" s="26" t="s">
        <v>313</v>
      </c>
      <c r="D238" s="47" t="s">
        <v>139</v>
      </c>
      <c r="E238" s="62" t="n">
        <v>12</v>
      </c>
      <c r="F238" s="30" t="s">
        <v>68</v>
      </c>
      <c r="G238" s="66" t="s">
        <v>105</v>
      </c>
      <c r="H238" s="46" t="n">
        <v>27272727</v>
      </c>
      <c r="I238" s="46" t="n">
        <v>27272727</v>
      </c>
      <c r="J238" s="50" t="s">
        <v>37</v>
      </c>
      <c r="K238" s="30" t="s">
        <v>38</v>
      </c>
      <c r="L238" s="48" t="s">
        <v>297</v>
      </c>
    </row>
    <row r="239" customFormat="false" ht="102" hidden="false" customHeight="false" outlineLevel="0" collapsed="false">
      <c r="B239" s="26" t="n">
        <v>72121403</v>
      </c>
      <c r="C239" s="26" t="s">
        <v>314</v>
      </c>
      <c r="D239" s="47" t="s">
        <v>46</v>
      </c>
      <c r="E239" s="62" t="n">
        <v>12</v>
      </c>
      <c r="F239" s="30" t="s">
        <v>301</v>
      </c>
      <c r="G239" s="45" t="s">
        <v>302</v>
      </c>
      <c r="H239" s="46" t="n">
        <v>6545454545</v>
      </c>
      <c r="I239" s="46" t="n">
        <v>6545454545</v>
      </c>
      <c r="J239" s="50" t="s">
        <v>37</v>
      </c>
      <c r="K239" s="30" t="s">
        <v>38</v>
      </c>
      <c r="L239" s="48" t="s">
        <v>297</v>
      </c>
    </row>
    <row r="240" customFormat="false" ht="102" hidden="false" customHeight="false" outlineLevel="0" collapsed="false">
      <c r="B240" s="26" t="s">
        <v>298</v>
      </c>
      <c r="C240" s="26" t="s">
        <v>315</v>
      </c>
      <c r="D240" s="47" t="s">
        <v>46</v>
      </c>
      <c r="E240" s="62" t="n">
        <v>12</v>
      </c>
      <c r="F240" s="30" t="s">
        <v>68</v>
      </c>
      <c r="G240" s="66" t="s">
        <v>105</v>
      </c>
      <c r="H240" s="46" t="n">
        <v>654545455</v>
      </c>
      <c r="I240" s="46" t="n">
        <v>654545455</v>
      </c>
      <c r="J240" s="50" t="s">
        <v>37</v>
      </c>
      <c r="K240" s="30" t="s">
        <v>38</v>
      </c>
      <c r="L240" s="48" t="s">
        <v>297</v>
      </c>
    </row>
    <row r="241" customFormat="false" ht="102" hidden="false" customHeight="false" outlineLevel="0" collapsed="false">
      <c r="B241" s="26" t="n">
        <v>72121403</v>
      </c>
      <c r="C241" s="26" t="s">
        <v>316</v>
      </c>
      <c r="D241" s="47" t="s">
        <v>46</v>
      </c>
      <c r="E241" s="62" t="n">
        <v>12</v>
      </c>
      <c r="F241" s="30" t="s">
        <v>301</v>
      </c>
      <c r="G241" s="45" t="s">
        <v>302</v>
      </c>
      <c r="H241" s="46" t="n">
        <v>2000000000</v>
      </c>
      <c r="I241" s="46" t="n">
        <v>2000000000</v>
      </c>
      <c r="J241" s="50" t="s">
        <v>37</v>
      </c>
      <c r="K241" s="30" t="s">
        <v>38</v>
      </c>
      <c r="L241" s="48" t="s">
        <v>297</v>
      </c>
    </row>
    <row r="242" customFormat="false" ht="102" hidden="false" customHeight="false" outlineLevel="0" collapsed="false">
      <c r="B242" s="26" t="n">
        <v>80101601</v>
      </c>
      <c r="C242" s="26" t="s">
        <v>317</v>
      </c>
      <c r="D242" s="47" t="s">
        <v>139</v>
      </c>
      <c r="E242" s="62" t="n">
        <v>12</v>
      </c>
      <c r="F242" s="30" t="s">
        <v>68</v>
      </c>
      <c r="G242" s="66" t="s">
        <v>105</v>
      </c>
      <c r="H242" s="46" t="n">
        <v>227272727</v>
      </c>
      <c r="I242" s="46" t="n">
        <v>227272727</v>
      </c>
      <c r="J242" s="50" t="s">
        <v>37</v>
      </c>
      <c r="K242" s="30" t="s">
        <v>38</v>
      </c>
      <c r="L242" s="48" t="s">
        <v>297</v>
      </c>
    </row>
    <row r="243" customFormat="false" ht="102" hidden="false" customHeight="false" outlineLevel="0" collapsed="false">
      <c r="B243" s="26" t="s">
        <v>298</v>
      </c>
      <c r="C243" s="26" t="s">
        <v>318</v>
      </c>
      <c r="D243" s="47" t="s">
        <v>139</v>
      </c>
      <c r="E243" s="62" t="n">
        <v>12</v>
      </c>
      <c r="F243" s="30" t="s">
        <v>68</v>
      </c>
      <c r="G243" s="66" t="s">
        <v>105</v>
      </c>
      <c r="H243" s="46" t="n">
        <v>22727273</v>
      </c>
      <c r="I243" s="46" t="n">
        <v>22727273</v>
      </c>
      <c r="J243" s="50" t="s">
        <v>37</v>
      </c>
      <c r="K243" s="30" t="s">
        <v>38</v>
      </c>
      <c r="L243" s="48" t="s">
        <v>297</v>
      </c>
    </row>
    <row r="244" customFormat="false" ht="102" hidden="false" customHeight="false" outlineLevel="0" collapsed="false">
      <c r="B244" s="26" t="n">
        <v>72121403</v>
      </c>
      <c r="C244" s="26" t="s">
        <v>319</v>
      </c>
      <c r="D244" s="47" t="s">
        <v>46</v>
      </c>
      <c r="E244" s="62" t="n">
        <v>12</v>
      </c>
      <c r="F244" s="30" t="s">
        <v>301</v>
      </c>
      <c r="G244" s="45" t="s">
        <v>302</v>
      </c>
      <c r="H244" s="46" t="n">
        <v>6545454545</v>
      </c>
      <c r="I244" s="46" t="n">
        <v>6545454545</v>
      </c>
      <c r="J244" s="50" t="s">
        <v>37</v>
      </c>
      <c r="K244" s="30" t="s">
        <v>38</v>
      </c>
      <c r="L244" s="48" t="s">
        <v>297</v>
      </c>
    </row>
    <row r="245" customFormat="false" ht="102" hidden="false" customHeight="false" outlineLevel="0" collapsed="false">
      <c r="B245" s="26" t="s">
        <v>298</v>
      </c>
      <c r="C245" s="26" t="s">
        <v>320</v>
      </c>
      <c r="D245" s="47" t="s">
        <v>46</v>
      </c>
      <c r="E245" s="62" t="n">
        <v>12</v>
      </c>
      <c r="F245" s="30" t="s">
        <v>68</v>
      </c>
      <c r="G245" s="66" t="s">
        <v>105</v>
      </c>
      <c r="H245" s="46" t="n">
        <v>654545455</v>
      </c>
      <c r="I245" s="46" t="n">
        <v>654545455</v>
      </c>
      <c r="J245" s="50" t="s">
        <v>37</v>
      </c>
      <c r="K245" s="30" t="s">
        <v>38</v>
      </c>
      <c r="L245" s="48" t="s">
        <v>297</v>
      </c>
    </row>
    <row r="246" customFormat="false" ht="102" hidden="false" customHeight="false" outlineLevel="0" collapsed="false">
      <c r="B246" s="26" t="n">
        <v>72121403</v>
      </c>
      <c r="C246" s="26" t="s">
        <v>321</v>
      </c>
      <c r="D246" s="47" t="s">
        <v>46</v>
      </c>
      <c r="E246" s="62" t="n">
        <v>12</v>
      </c>
      <c r="F246" s="30" t="s">
        <v>301</v>
      </c>
      <c r="G246" s="45" t="s">
        <v>302</v>
      </c>
      <c r="H246" s="46" t="n">
        <v>225000000</v>
      </c>
      <c r="I246" s="46" t="n">
        <v>225000000</v>
      </c>
      <c r="J246" s="50" t="s">
        <v>37</v>
      </c>
      <c r="K246" s="30" t="s">
        <v>38</v>
      </c>
      <c r="L246" s="48" t="s">
        <v>297</v>
      </c>
    </row>
    <row r="247" customFormat="false" ht="102" hidden="false" customHeight="false" outlineLevel="0" collapsed="false">
      <c r="B247" s="26" t="s">
        <v>298</v>
      </c>
      <c r="C247" s="26" t="s">
        <v>322</v>
      </c>
      <c r="D247" s="47" t="s">
        <v>46</v>
      </c>
      <c r="E247" s="62" t="n">
        <v>12</v>
      </c>
      <c r="F247" s="30" t="s">
        <v>68</v>
      </c>
      <c r="G247" s="66" t="s">
        <v>105</v>
      </c>
      <c r="H247" s="46" t="n">
        <v>47250000</v>
      </c>
      <c r="I247" s="46" t="n">
        <v>47250000</v>
      </c>
      <c r="J247" s="50" t="s">
        <v>37</v>
      </c>
      <c r="K247" s="30" t="s">
        <v>38</v>
      </c>
      <c r="L247" s="48" t="s">
        <v>297</v>
      </c>
    </row>
    <row r="248" customFormat="false" ht="102" hidden="false" customHeight="false" outlineLevel="0" collapsed="false">
      <c r="B248" s="26" t="n">
        <v>80101601</v>
      </c>
      <c r="C248" s="26" t="s">
        <v>323</v>
      </c>
      <c r="D248" s="47" t="s">
        <v>139</v>
      </c>
      <c r="E248" s="62" t="n">
        <v>12</v>
      </c>
      <c r="F248" s="30" t="s">
        <v>68</v>
      </c>
      <c r="G248" s="63" t="s">
        <v>324</v>
      </c>
      <c r="H248" s="46" t="n">
        <v>500000000</v>
      </c>
      <c r="I248" s="46" t="n">
        <v>500000000</v>
      </c>
      <c r="J248" s="50" t="s">
        <v>37</v>
      </c>
      <c r="K248" s="30" t="s">
        <v>38</v>
      </c>
      <c r="L248" s="48" t="s">
        <v>297</v>
      </c>
    </row>
    <row r="249" customFormat="false" ht="102" hidden="false" customHeight="false" outlineLevel="0" collapsed="false">
      <c r="B249" s="26" t="n">
        <v>72121403</v>
      </c>
      <c r="C249" s="26" t="s">
        <v>325</v>
      </c>
      <c r="D249" s="47" t="s">
        <v>46</v>
      </c>
      <c r="E249" s="62" t="n">
        <v>12</v>
      </c>
      <c r="F249" s="30" t="s">
        <v>301</v>
      </c>
      <c r="G249" s="45" t="s">
        <v>302</v>
      </c>
      <c r="H249" s="46" t="n">
        <v>50000000000</v>
      </c>
      <c r="I249" s="46" t="n">
        <v>50000000000</v>
      </c>
      <c r="J249" s="50" t="s">
        <v>37</v>
      </c>
      <c r="K249" s="30" t="s">
        <v>38</v>
      </c>
      <c r="L249" s="48" t="s">
        <v>297</v>
      </c>
    </row>
    <row r="250" customFormat="false" ht="102" hidden="false" customHeight="false" outlineLevel="0" collapsed="false">
      <c r="B250" s="26" t="n">
        <v>81100000</v>
      </c>
      <c r="C250" s="26" t="s">
        <v>326</v>
      </c>
      <c r="D250" s="47" t="s">
        <v>46</v>
      </c>
      <c r="E250" s="62" t="n">
        <v>12</v>
      </c>
      <c r="F250" s="30" t="s">
        <v>68</v>
      </c>
      <c r="G250" s="66" t="s">
        <v>105</v>
      </c>
      <c r="H250" s="46" t="n">
        <v>2000000000</v>
      </c>
      <c r="I250" s="46" t="n">
        <v>2000000000</v>
      </c>
      <c r="J250" s="50" t="s">
        <v>37</v>
      </c>
      <c r="K250" s="30" t="s">
        <v>38</v>
      </c>
      <c r="L250" s="48" t="s">
        <v>297</v>
      </c>
    </row>
    <row r="251" customFormat="false" ht="102" hidden="false" customHeight="false" outlineLevel="0" collapsed="false">
      <c r="B251" s="26" t="n">
        <v>80101601</v>
      </c>
      <c r="C251" s="26" t="s">
        <v>327</v>
      </c>
      <c r="D251" s="47" t="s">
        <v>139</v>
      </c>
      <c r="E251" s="62" t="n">
        <v>12</v>
      </c>
      <c r="F251" s="30" t="s">
        <v>68</v>
      </c>
      <c r="G251" s="66" t="s">
        <v>105</v>
      </c>
      <c r="H251" s="46" t="n">
        <v>681818182</v>
      </c>
      <c r="I251" s="46" t="n">
        <v>681818182</v>
      </c>
      <c r="J251" s="50" t="s">
        <v>37</v>
      </c>
      <c r="K251" s="30" t="s">
        <v>38</v>
      </c>
      <c r="L251" s="48" t="s">
        <v>297</v>
      </c>
    </row>
    <row r="252" customFormat="false" ht="102" hidden="false" customHeight="false" outlineLevel="0" collapsed="false">
      <c r="B252" s="26" t="s">
        <v>298</v>
      </c>
      <c r="C252" s="26" t="s">
        <v>328</v>
      </c>
      <c r="D252" s="47" t="s">
        <v>139</v>
      </c>
      <c r="E252" s="62" t="n">
        <v>12</v>
      </c>
      <c r="F252" s="30" t="s">
        <v>68</v>
      </c>
      <c r="G252" s="66" t="s">
        <v>105</v>
      </c>
      <c r="H252" s="46" t="n">
        <v>68181818</v>
      </c>
      <c r="I252" s="46" t="n">
        <v>68181818</v>
      </c>
      <c r="J252" s="50" t="s">
        <v>37</v>
      </c>
      <c r="K252" s="30" t="s">
        <v>38</v>
      </c>
      <c r="L252" s="48" t="s">
        <v>297</v>
      </c>
    </row>
    <row r="253" customFormat="false" ht="102" hidden="false" customHeight="false" outlineLevel="0" collapsed="false">
      <c r="B253" s="26" t="n">
        <v>72121403</v>
      </c>
      <c r="C253" s="26" t="s">
        <v>329</v>
      </c>
      <c r="D253" s="47" t="s">
        <v>46</v>
      </c>
      <c r="E253" s="62" t="n">
        <v>12</v>
      </c>
      <c r="F253" s="30" t="s">
        <v>301</v>
      </c>
      <c r="G253" s="45" t="s">
        <v>302</v>
      </c>
      <c r="H253" s="46" t="n">
        <v>19636363636</v>
      </c>
      <c r="I253" s="46" t="n">
        <v>19636363636</v>
      </c>
      <c r="J253" s="50" t="s">
        <v>37</v>
      </c>
      <c r="K253" s="30" t="s">
        <v>38</v>
      </c>
      <c r="L253" s="48" t="s">
        <v>297</v>
      </c>
    </row>
    <row r="254" customFormat="false" ht="102" hidden="false" customHeight="false" outlineLevel="0" collapsed="false">
      <c r="B254" s="26" t="n">
        <v>80101601</v>
      </c>
      <c r="C254" s="26" t="s">
        <v>330</v>
      </c>
      <c r="D254" s="47" t="s">
        <v>139</v>
      </c>
      <c r="E254" s="62" t="n">
        <v>12</v>
      </c>
      <c r="F254" s="30" t="s">
        <v>68</v>
      </c>
      <c r="G254" s="66" t="s">
        <v>105</v>
      </c>
      <c r="H254" s="75" t="n">
        <v>454545455</v>
      </c>
      <c r="I254" s="75" t="n">
        <v>454545455</v>
      </c>
      <c r="J254" s="50" t="s">
        <v>37</v>
      </c>
      <c r="K254" s="30" t="s">
        <v>38</v>
      </c>
      <c r="L254" s="48" t="s">
        <v>297</v>
      </c>
    </row>
    <row r="255" customFormat="false" ht="102" hidden="false" customHeight="false" outlineLevel="0" collapsed="false">
      <c r="B255" s="26" t="s">
        <v>298</v>
      </c>
      <c r="C255" s="26" t="s">
        <v>331</v>
      </c>
      <c r="D255" s="47" t="s">
        <v>139</v>
      </c>
      <c r="E255" s="62" t="n">
        <v>12</v>
      </c>
      <c r="F255" s="30" t="s">
        <v>68</v>
      </c>
      <c r="G255" s="66" t="s">
        <v>105</v>
      </c>
      <c r="H255" s="75" t="n">
        <v>45454545</v>
      </c>
      <c r="I255" s="75" t="n">
        <v>45454545</v>
      </c>
      <c r="J255" s="50" t="s">
        <v>37</v>
      </c>
      <c r="K255" s="30" t="s">
        <v>38</v>
      </c>
      <c r="L255" s="48" t="s">
        <v>297</v>
      </c>
    </row>
    <row r="256" customFormat="false" ht="102" hidden="false" customHeight="false" outlineLevel="0" collapsed="false">
      <c r="B256" s="26" t="n">
        <v>72121403</v>
      </c>
      <c r="C256" s="26" t="s">
        <v>332</v>
      </c>
      <c r="D256" s="47" t="s">
        <v>46</v>
      </c>
      <c r="E256" s="62" t="n">
        <v>12</v>
      </c>
      <c r="F256" s="30" t="s">
        <v>301</v>
      </c>
      <c r="G256" s="45" t="s">
        <v>302</v>
      </c>
      <c r="H256" s="75" t="n">
        <v>6545454545</v>
      </c>
      <c r="I256" s="75" t="n">
        <v>6545454545</v>
      </c>
      <c r="J256" s="50" t="s">
        <v>37</v>
      </c>
      <c r="K256" s="30" t="s">
        <v>38</v>
      </c>
      <c r="L256" s="48" t="s">
        <v>297</v>
      </c>
    </row>
    <row r="257" customFormat="false" ht="102" hidden="false" customHeight="false" outlineLevel="0" collapsed="false">
      <c r="B257" s="26" t="s">
        <v>298</v>
      </c>
      <c r="C257" s="26" t="s">
        <v>333</v>
      </c>
      <c r="D257" s="47" t="s">
        <v>46</v>
      </c>
      <c r="E257" s="62" t="n">
        <v>12</v>
      </c>
      <c r="F257" s="30" t="s">
        <v>68</v>
      </c>
      <c r="G257" s="66" t="s">
        <v>105</v>
      </c>
      <c r="H257" s="76" t="n">
        <v>654545455</v>
      </c>
      <c r="I257" s="76" t="n">
        <v>654545455</v>
      </c>
      <c r="J257" s="50" t="s">
        <v>37</v>
      </c>
      <c r="K257" s="30" t="s">
        <v>38</v>
      </c>
      <c r="L257" s="48" t="s">
        <v>297</v>
      </c>
    </row>
    <row r="258" customFormat="false" ht="102" hidden="false" customHeight="false" outlineLevel="0" collapsed="false">
      <c r="B258" s="26" t="n">
        <v>72121403</v>
      </c>
      <c r="C258" s="26" t="s">
        <v>334</v>
      </c>
      <c r="D258" s="47" t="s">
        <v>46</v>
      </c>
      <c r="E258" s="62" t="n">
        <v>12</v>
      </c>
      <c r="F258" s="30" t="s">
        <v>301</v>
      </c>
      <c r="G258" s="66" t="s">
        <v>105</v>
      </c>
      <c r="H258" s="77" t="n">
        <v>626363636</v>
      </c>
      <c r="I258" s="77" t="n">
        <v>626363636</v>
      </c>
      <c r="J258" s="50" t="s">
        <v>37</v>
      </c>
      <c r="K258" s="30" t="s">
        <v>38</v>
      </c>
      <c r="L258" s="48" t="s">
        <v>297</v>
      </c>
    </row>
    <row r="259" customFormat="false" ht="102" hidden="false" customHeight="false" outlineLevel="0" collapsed="false">
      <c r="B259" s="26" t="s">
        <v>298</v>
      </c>
      <c r="C259" s="26" t="s">
        <v>335</v>
      </c>
      <c r="D259" s="47" t="s">
        <v>46</v>
      </c>
      <c r="E259" s="62" t="n">
        <v>12</v>
      </c>
      <c r="F259" s="30" t="s">
        <v>68</v>
      </c>
      <c r="G259" s="66" t="s">
        <v>105</v>
      </c>
      <c r="H259" s="77" t="n">
        <v>62636364</v>
      </c>
      <c r="I259" s="77" t="n">
        <v>62636364</v>
      </c>
      <c r="J259" s="50" t="s">
        <v>37</v>
      </c>
      <c r="K259" s="30" t="s">
        <v>38</v>
      </c>
      <c r="L259" s="48" t="s">
        <v>297</v>
      </c>
    </row>
    <row r="260" customFormat="false" ht="102" hidden="false" customHeight="false" outlineLevel="0" collapsed="false">
      <c r="B260" s="26" t="n">
        <v>72121403</v>
      </c>
      <c r="C260" s="26" t="s">
        <v>336</v>
      </c>
      <c r="D260" s="47" t="s">
        <v>46</v>
      </c>
      <c r="E260" s="62" t="n">
        <v>12</v>
      </c>
      <c r="F260" s="30" t="s">
        <v>301</v>
      </c>
      <c r="G260" s="45" t="s">
        <v>302</v>
      </c>
      <c r="H260" s="77" t="n">
        <v>15000000000</v>
      </c>
      <c r="I260" s="77" t="n">
        <v>15000000000</v>
      </c>
      <c r="J260" s="50" t="s">
        <v>37</v>
      </c>
      <c r="K260" s="30" t="s">
        <v>38</v>
      </c>
      <c r="L260" s="48" t="s">
        <v>297</v>
      </c>
    </row>
    <row r="261" customFormat="false" ht="102" hidden="false" customHeight="false" outlineLevel="0" collapsed="false">
      <c r="B261" s="26" t="s">
        <v>298</v>
      </c>
      <c r="C261" s="26" t="s">
        <v>337</v>
      </c>
      <c r="D261" s="47" t="s">
        <v>46</v>
      </c>
      <c r="E261" s="62" t="n">
        <v>12</v>
      </c>
      <c r="F261" s="30" t="s">
        <v>68</v>
      </c>
      <c r="G261" s="66" t="s">
        <v>105</v>
      </c>
      <c r="H261" s="77" t="n">
        <v>1000000000</v>
      </c>
      <c r="I261" s="77" t="n">
        <v>1000000000</v>
      </c>
      <c r="J261" s="50" t="s">
        <v>37</v>
      </c>
      <c r="K261" s="30" t="s">
        <v>38</v>
      </c>
      <c r="L261" s="48" t="s">
        <v>297</v>
      </c>
    </row>
    <row r="262" customFormat="false" ht="102" hidden="false" customHeight="false" outlineLevel="0" collapsed="false">
      <c r="B262" s="26" t="n">
        <v>72121403</v>
      </c>
      <c r="C262" s="26" t="s">
        <v>338</v>
      </c>
      <c r="D262" s="47" t="s">
        <v>46</v>
      </c>
      <c r="E262" s="62" t="n">
        <v>12</v>
      </c>
      <c r="F262" s="30" t="s">
        <v>301</v>
      </c>
      <c r="G262" s="66" t="s">
        <v>105</v>
      </c>
      <c r="H262" s="77" t="n">
        <v>545454545</v>
      </c>
      <c r="I262" s="77" t="n">
        <v>545454545</v>
      </c>
      <c r="J262" s="50" t="s">
        <v>37</v>
      </c>
      <c r="K262" s="30" t="s">
        <v>38</v>
      </c>
      <c r="L262" s="48" t="s">
        <v>297</v>
      </c>
    </row>
    <row r="263" customFormat="false" ht="102" hidden="false" customHeight="false" outlineLevel="0" collapsed="false">
      <c r="B263" s="26" t="s">
        <v>298</v>
      </c>
      <c r="C263" s="26" t="s">
        <v>339</v>
      </c>
      <c r="D263" s="47" t="s">
        <v>46</v>
      </c>
      <c r="E263" s="62" t="n">
        <v>12</v>
      </c>
      <c r="F263" s="30" t="s">
        <v>68</v>
      </c>
      <c r="G263" s="66" t="s">
        <v>105</v>
      </c>
      <c r="H263" s="77" t="n">
        <v>54545455</v>
      </c>
      <c r="I263" s="77" t="n">
        <v>54545455</v>
      </c>
      <c r="J263" s="50" t="s">
        <v>37</v>
      </c>
      <c r="K263" s="30" t="s">
        <v>38</v>
      </c>
      <c r="L263" s="48" t="s">
        <v>297</v>
      </c>
    </row>
    <row r="264" customFormat="false" ht="102" hidden="false" customHeight="false" outlineLevel="0" collapsed="false">
      <c r="B264" s="26" t="n">
        <v>80101601</v>
      </c>
      <c r="C264" s="26" t="s">
        <v>340</v>
      </c>
      <c r="D264" s="47" t="s">
        <v>139</v>
      </c>
      <c r="E264" s="62" t="n">
        <v>12</v>
      </c>
      <c r="F264" s="30" t="s">
        <v>68</v>
      </c>
      <c r="G264" s="66" t="s">
        <v>105</v>
      </c>
      <c r="H264" s="46" t="n">
        <v>681818182</v>
      </c>
      <c r="I264" s="46" t="n">
        <v>681818182</v>
      </c>
      <c r="J264" s="50" t="s">
        <v>37</v>
      </c>
      <c r="K264" s="30" t="s">
        <v>38</v>
      </c>
      <c r="L264" s="48" t="s">
        <v>297</v>
      </c>
    </row>
    <row r="265" customFormat="false" ht="102" hidden="false" customHeight="false" outlineLevel="0" collapsed="false">
      <c r="B265" s="26" t="s">
        <v>298</v>
      </c>
      <c r="C265" s="26" t="s">
        <v>341</v>
      </c>
      <c r="D265" s="47" t="s">
        <v>139</v>
      </c>
      <c r="E265" s="62" t="n">
        <v>12</v>
      </c>
      <c r="F265" s="30" t="s">
        <v>68</v>
      </c>
      <c r="G265" s="66" t="s">
        <v>105</v>
      </c>
      <c r="H265" s="46" t="n">
        <v>68181818</v>
      </c>
      <c r="I265" s="46" t="n">
        <v>68181818</v>
      </c>
      <c r="J265" s="50" t="s">
        <v>37</v>
      </c>
      <c r="K265" s="30" t="s">
        <v>38</v>
      </c>
      <c r="L265" s="48" t="s">
        <v>297</v>
      </c>
    </row>
    <row r="266" customFormat="false" ht="102" hidden="false" customHeight="false" outlineLevel="0" collapsed="false">
      <c r="B266" s="26" t="n">
        <v>72121403</v>
      </c>
      <c r="C266" s="26" t="s">
        <v>342</v>
      </c>
      <c r="D266" s="47" t="s">
        <v>46</v>
      </c>
      <c r="E266" s="62" t="n">
        <v>12</v>
      </c>
      <c r="F266" s="30" t="s">
        <v>301</v>
      </c>
      <c r="G266" s="45" t="s">
        <v>302</v>
      </c>
      <c r="H266" s="46" t="n">
        <v>6545454545</v>
      </c>
      <c r="I266" s="46" t="n">
        <v>6545454545</v>
      </c>
      <c r="J266" s="50" t="s">
        <v>37</v>
      </c>
      <c r="K266" s="30" t="s">
        <v>38</v>
      </c>
      <c r="L266" s="48" t="s">
        <v>297</v>
      </c>
    </row>
    <row r="267" customFormat="false" ht="102" hidden="false" customHeight="false" outlineLevel="0" collapsed="false">
      <c r="B267" s="26" t="s">
        <v>298</v>
      </c>
      <c r="C267" s="26" t="s">
        <v>343</v>
      </c>
      <c r="D267" s="47" t="s">
        <v>46</v>
      </c>
      <c r="E267" s="62" t="n">
        <v>12</v>
      </c>
      <c r="F267" s="30" t="s">
        <v>68</v>
      </c>
      <c r="G267" s="66" t="s">
        <v>105</v>
      </c>
      <c r="H267" s="46" t="n">
        <v>654545455</v>
      </c>
      <c r="I267" s="46" t="n">
        <v>654545455</v>
      </c>
      <c r="J267" s="50" t="s">
        <v>37</v>
      </c>
      <c r="K267" s="30" t="s">
        <v>38</v>
      </c>
      <c r="L267" s="48" t="s">
        <v>297</v>
      </c>
    </row>
    <row r="268" customFormat="false" ht="102" hidden="false" customHeight="false" outlineLevel="0" collapsed="false">
      <c r="B268" s="26" t="n">
        <v>80101601</v>
      </c>
      <c r="C268" s="26" t="s">
        <v>344</v>
      </c>
      <c r="D268" s="47" t="s">
        <v>139</v>
      </c>
      <c r="E268" s="62" t="n">
        <v>12</v>
      </c>
      <c r="F268" s="30" t="s">
        <v>68</v>
      </c>
      <c r="G268" s="66" t="s">
        <v>105</v>
      </c>
      <c r="H268" s="77" t="n">
        <v>363636364</v>
      </c>
      <c r="I268" s="77" t="n">
        <v>363636364</v>
      </c>
      <c r="J268" s="50" t="s">
        <v>37</v>
      </c>
      <c r="K268" s="30" t="s">
        <v>38</v>
      </c>
      <c r="L268" s="48" t="s">
        <v>297</v>
      </c>
    </row>
    <row r="269" customFormat="false" ht="102" hidden="false" customHeight="false" outlineLevel="0" collapsed="false">
      <c r="B269" s="26" t="s">
        <v>298</v>
      </c>
      <c r="C269" s="26" t="s">
        <v>345</v>
      </c>
      <c r="D269" s="47" t="s">
        <v>139</v>
      </c>
      <c r="E269" s="62" t="n">
        <v>12</v>
      </c>
      <c r="F269" s="30" t="s">
        <v>68</v>
      </c>
      <c r="G269" s="66" t="s">
        <v>105</v>
      </c>
      <c r="H269" s="77" t="n">
        <v>36363636</v>
      </c>
      <c r="I269" s="77" t="n">
        <v>36363636</v>
      </c>
      <c r="J269" s="50" t="s">
        <v>37</v>
      </c>
      <c r="K269" s="30" t="s">
        <v>38</v>
      </c>
      <c r="L269" s="48" t="s">
        <v>297</v>
      </c>
    </row>
    <row r="270" customFormat="false" ht="102" hidden="false" customHeight="false" outlineLevel="0" collapsed="false">
      <c r="B270" s="26" t="n">
        <v>72121403</v>
      </c>
      <c r="C270" s="26" t="s">
        <v>346</v>
      </c>
      <c r="D270" s="47" t="s">
        <v>46</v>
      </c>
      <c r="E270" s="62" t="n">
        <v>12</v>
      </c>
      <c r="F270" s="30" t="s">
        <v>301</v>
      </c>
      <c r="G270" s="45" t="s">
        <v>302</v>
      </c>
      <c r="H270" s="46" t="n">
        <v>626990000</v>
      </c>
      <c r="I270" s="46" t="n">
        <v>626990000</v>
      </c>
      <c r="J270" s="50" t="s">
        <v>37</v>
      </c>
      <c r="K270" s="30" t="s">
        <v>38</v>
      </c>
      <c r="L270" s="48" t="s">
        <v>297</v>
      </c>
    </row>
    <row r="271" customFormat="false" ht="102" hidden="false" customHeight="false" outlineLevel="0" collapsed="false">
      <c r="B271" s="26" t="s">
        <v>298</v>
      </c>
      <c r="C271" s="26" t="s">
        <v>347</v>
      </c>
      <c r="D271" s="47" t="s">
        <v>46</v>
      </c>
      <c r="E271" s="62" t="n">
        <v>12</v>
      </c>
      <c r="F271" s="30" t="s">
        <v>68</v>
      </c>
      <c r="G271" s="66" t="s">
        <v>105</v>
      </c>
      <c r="H271" s="46" t="n">
        <v>62010000</v>
      </c>
      <c r="I271" s="46" t="n">
        <v>62010000</v>
      </c>
      <c r="J271" s="50" t="s">
        <v>37</v>
      </c>
      <c r="K271" s="30" t="s">
        <v>38</v>
      </c>
      <c r="L271" s="48" t="s">
        <v>297</v>
      </c>
    </row>
    <row r="272" customFormat="false" ht="102" hidden="false" customHeight="false" outlineLevel="0" collapsed="false">
      <c r="B272" s="26" t="n">
        <v>72121403</v>
      </c>
      <c r="C272" s="26" t="s">
        <v>348</v>
      </c>
      <c r="D272" s="47" t="s">
        <v>46</v>
      </c>
      <c r="E272" s="62" t="n">
        <v>12</v>
      </c>
      <c r="F272" s="30" t="s">
        <v>301</v>
      </c>
      <c r="G272" s="45" t="s">
        <v>302</v>
      </c>
      <c r="H272" s="46" t="n">
        <v>4331587595</v>
      </c>
      <c r="I272" s="46" t="n">
        <v>4331587595</v>
      </c>
      <c r="J272" s="50" t="s">
        <v>37</v>
      </c>
      <c r="K272" s="30" t="s">
        <v>38</v>
      </c>
      <c r="L272" s="48" t="s">
        <v>297</v>
      </c>
    </row>
    <row r="273" customFormat="false" ht="102" hidden="false" customHeight="false" outlineLevel="0" collapsed="false">
      <c r="B273" s="26" t="s">
        <v>298</v>
      </c>
      <c r="C273" s="26" t="s">
        <v>349</v>
      </c>
      <c r="D273" s="47" t="s">
        <v>46</v>
      </c>
      <c r="E273" s="62" t="n">
        <v>12</v>
      </c>
      <c r="F273" s="30" t="s">
        <v>68</v>
      </c>
      <c r="G273" s="66" t="s">
        <v>105</v>
      </c>
      <c r="H273" s="77" t="n">
        <v>433158760</v>
      </c>
      <c r="I273" s="77" t="n">
        <v>433158760</v>
      </c>
      <c r="J273" s="50" t="s">
        <v>37</v>
      </c>
      <c r="K273" s="30" t="s">
        <v>38</v>
      </c>
      <c r="L273" s="48" t="s">
        <v>297</v>
      </c>
    </row>
    <row r="274" customFormat="false" ht="102" hidden="false" customHeight="false" outlineLevel="0" collapsed="false">
      <c r="B274" s="26" t="n">
        <v>72121403</v>
      </c>
      <c r="C274" s="26" t="s">
        <v>350</v>
      </c>
      <c r="D274" s="47" t="s">
        <v>46</v>
      </c>
      <c r="E274" s="62" t="n">
        <v>12</v>
      </c>
      <c r="F274" s="30" t="s">
        <v>301</v>
      </c>
      <c r="G274" s="45" t="s">
        <v>302</v>
      </c>
      <c r="H274" s="46" t="n">
        <f aca="false">1858964928</f>
        <v>1858964928</v>
      </c>
      <c r="I274" s="46" t="n">
        <f aca="false">1858964928</f>
        <v>1858964928</v>
      </c>
      <c r="J274" s="50" t="s">
        <v>37</v>
      </c>
      <c r="K274" s="30" t="s">
        <v>38</v>
      </c>
      <c r="L274" s="48" t="s">
        <v>297</v>
      </c>
    </row>
    <row r="275" customFormat="false" ht="102" hidden="false" customHeight="false" outlineLevel="0" collapsed="false">
      <c r="B275" s="26" t="s">
        <v>298</v>
      </c>
      <c r="C275" s="26" t="s">
        <v>351</v>
      </c>
      <c r="D275" s="47" t="s">
        <v>46</v>
      </c>
      <c r="E275" s="62" t="n">
        <v>12</v>
      </c>
      <c r="F275" s="30" t="s">
        <v>68</v>
      </c>
      <c r="G275" s="66" t="s">
        <v>105</v>
      </c>
      <c r="H275" s="77" t="n">
        <v>185896493</v>
      </c>
      <c r="I275" s="77" t="n">
        <v>185896493</v>
      </c>
      <c r="J275" s="50" t="s">
        <v>37</v>
      </c>
      <c r="K275" s="30" t="s">
        <v>38</v>
      </c>
      <c r="L275" s="48" t="s">
        <v>297</v>
      </c>
    </row>
    <row r="276" customFormat="false" ht="102" hidden="false" customHeight="false" outlineLevel="0" collapsed="false">
      <c r="B276" s="26" t="n">
        <v>72121403</v>
      </c>
      <c r="C276" s="26" t="s">
        <v>352</v>
      </c>
      <c r="D276" s="47" t="s">
        <v>46</v>
      </c>
      <c r="E276" s="62" t="n">
        <v>12</v>
      </c>
      <c r="F276" s="30" t="s">
        <v>301</v>
      </c>
      <c r="G276" s="45" t="s">
        <v>302</v>
      </c>
      <c r="H276" s="46" t="n">
        <v>343008000</v>
      </c>
      <c r="I276" s="46" t="n">
        <v>343008000</v>
      </c>
      <c r="J276" s="50" t="s">
        <v>37</v>
      </c>
      <c r="K276" s="30" t="s">
        <v>38</v>
      </c>
      <c r="L276" s="48" t="s">
        <v>297</v>
      </c>
    </row>
    <row r="277" customFormat="false" ht="102" hidden="false" customHeight="false" outlineLevel="0" collapsed="false">
      <c r="B277" s="26" t="s">
        <v>298</v>
      </c>
      <c r="C277" s="26" t="s">
        <v>353</v>
      </c>
      <c r="D277" s="47" t="s">
        <v>46</v>
      </c>
      <c r="E277" s="62" t="n">
        <v>12</v>
      </c>
      <c r="F277" s="30" t="s">
        <v>68</v>
      </c>
      <c r="G277" s="66" t="s">
        <v>105</v>
      </c>
      <c r="H277" s="77" t="n">
        <v>19208000</v>
      </c>
      <c r="I277" s="77" t="n">
        <v>19208000</v>
      </c>
      <c r="J277" s="50" t="s">
        <v>37</v>
      </c>
      <c r="K277" s="30" t="s">
        <v>38</v>
      </c>
      <c r="L277" s="48" t="s">
        <v>297</v>
      </c>
    </row>
    <row r="278" customFormat="false" ht="102" hidden="false" customHeight="false" outlineLevel="0" collapsed="false">
      <c r="B278" s="26" t="n">
        <v>72121403</v>
      </c>
      <c r="C278" s="26" t="s">
        <v>354</v>
      </c>
      <c r="D278" s="47" t="s">
        <v>46</v>
      </c>
      <c r="E278" s="62" t="n">
        <v>12</v>
      </c>
      <c r="F278" s="30" t="s">
        <v>301</v>
      </c>
      <c r="G278" s="45" t="s">
        <v>302</v>
      </c>
      <c r="H278" s="46" t="n">
        <v>318176000</v>
      </c>
      <c r="I278" s="46" t="n">
        <v>318176000</v>
      </c>
      <c r="J278" s="50" t="s">
        <v>37</v>
      </c>
      <c r="K278" s="30" t="s">
        <v>38</v>
      </c>
      <c r="L278" s="48" t="s">
        <v>297</v>
      </c>
    </row>
    <row r="279" customFormat="false" ht="102" hidden="false" customHeight="false" outlineLevel="0" collapsed="false">
      <c r="B279" s="26" t="s">
        <v>298</v>
      </c>
      <c r="C279" s="26" t="s">
        <v>355</v>
      </c>
      <c r="D279" s="47" t="s">
        <v>46</v>
      </c>
      <c r="E279" s="62" t="n">
        <v>12</v>
      </c>
      <c r="F279" s="30" t="s">
        <v>68</v>
      </c>
      <c r="G279" s="66" t="s">
        <v>105</v>
      </c>
      <c r="H279" s="77" t="n">
        <v>19580000</v>
      </c>
      <c r="I279" s="77" t="n">
        <v>19580000</v>
      </c>
      <c r="J279" s="50" t="s">
        <v>37</v>
      </c>
      <c r="K279" s="30" t="s">
        <v>38</v>
      </c>
      <c r="L279" s="48" t="s">
        <v>297</v>
      </c>
    </row>
    <row r="280" customFormat="false" ht="102" hidden="false" customHeight="false" outlineLevel="0" collapsed="false">
      <c r="B280" s="26" t="n">
        <v>80101601</v>
      </c>
      <c r="C280" s="26" t="s">
        <v>356</v>
      </c>
      <c r="D280" s="47" t="s">
        <v>139</v>
      </c>
      <c r="E280" s="62" t="n">
        <v>12</v>
      </c>
      <c r="F280" s="30" t="s">
        <v>68</v>
      </c>
      <c r="G280" s="66" t="s">
        <v>105</v>
      </c>
      <c r="H280" s="77" t="n">
        <v>1000000000</v>
      </c>
      <c r="I280" s="77" t="n">
        <v>1000000000</v>
      </c>
      <c r="J280" s="50" t="s">
        <v>37</v>
      </c>
      <c r="K280" s="30" t="s">
        <v>38</v>
      </c>
      <c r="L280" s="48" t="s">
        <v>297</v>
      </c>
    </row>
    <row r="281" customFormat="false" ht="102" hidden="false" customHeight="false" outlineLevel="0" collapsed="false">
      <c r="B281" s="26" t="n">
        <v>42000000</v>
      </c>
      <c r="C281" s="26" t="s">
        <v>357</v>
      </c>
      <c r="D281" s="47" t="s">
        <v>83</v>
      </c>
      <c r="E281" s="62" t="n">
        <v>6</v>
      </c>
      <c r="F281" s="30" t="s">
        <v>301</v>
      </c>
      <c r="G281" s="45" t="s">
        <v>358</v>
      </c>
      <c r="H281" s="46" t="n">
        <v>3584600000</v>
      </c>
      <c r="I281" s="46" t="n">
        <v>3584600000</v>
      </c>
      <c r="J281" s="50" t="s">
        <v>37</v>
      </c>
      <c r="K281" s="30" t="s">
        <v>38</v>
      </c>
      <c r="L281" s="48" t="s">
        <v>297</v>
      </c>
    </row>
    <row r="282" customFormat="false" ht="102" hidden="false" customHeight="false" outlineLevel="0" collapsed="false">
      <c r="B282" s="26" t="n">
        <v>42000000</v>
      </c>
      <c r="C282" s="26" t="s">
        <v>359</v>
      </c>
      <c r="D282" s="47" t="s">
        <v>83</v>
      </c>
      <c r="E282" s="62" t="n">
        <v>6</v>
      </c>
      <c r="F282" s="30" t="s">
        <v>195</v>
      </c>
      <c r="G282" s="45" t="s">
        <v>358</v>
      </c>
      <c r="H282" s="77" t="n">
        <v>400000000</v>
      </c>
      <c r="I282" s="77" t="n">
        <v>400000000</v>
      </c>
      <c r="J282" s="50" t="s">
        <v>37</v>
      </c>
      <c r="K282" s="30" t="s">
        <v>38</v>
      </c>
      <c r="L282" s="48" t="s">
        <v>297</v>
      </c>
    </row>
    <row r="283" customFormat="false" ht="165.75" hidden="false" customHeight="false" outlineLevel="0" collapsed="false">
      <c r="B283" s="26" t="n">
        <v>42000000</v>
      </c>
      <c r="C283" s="26" t="s">
        <v>360</v>
      </c>
      <c r="D283" s="47" t="s">
        <v>83</v>
      </c>
      <c r="E283" s="62" t="n">
        <v>6</v>
      </c>
      <c r="F283" s="30" t="s">
        <v>301</v>
      </c>
      <c r="G283" s="45" t="s">
        <v>361</v>
      </c>
      <c r="H283" s="77" t="n">
        <f aca="false">11331310429+623385571</f>
        <v>11954696000</v>
      </c>
      <c r="I283" s="77" t="n">
        <f aca="false">11331310429+623385571</f>
        <v>11954696000</v>
      </c>
      <c r="J283" s="50" t="s">
        <v>37</v>
      </c>
      <c r="K283" s="30" t="s">
        <v>38</v>
      </c>
      <c r="L283" s="48" t="s">
        <v>297</v>
      </c>
    </row>
    <row r="284" customFormat="false" ht="102" hidden="false" customHeight="false" outlineLevel="0" collapsed="false">
      <c r="B284" s="26" t="n">
        <v>42000000</v>
      </c>
      <c r="C284" s="26" t="s">
        <v>362</v>
      </c>
      <c r="D284" s="47" t="s">
        <v>83</v>
      </c>
      <c r="E284" s="62" t="n">
        <v>6</v>
      </c>
      <c r="F284" s="30" t="s">
        <v>301</v>
      </c>
      <c r="G284" s="45" t="s">
        <v>358</v>
      </c>
      <c r="H284" s="77" t="n">
        <v>650000000</v>
      </c>
      <c r="I284" s="77" t="n">
        <v>650000000</v>
      </c>
      <c r="J284" s="50" t="s">
        <v>37</v>
      </c>
      <c r="K284" s="30" t="s">
        <v>38</v>
      </c>
      <c r="L284" s="48" t="s">
        <v>297</v>
      </c>
    </row>
    <row r="285" customFormat="false" ht="102" hidden="false" customHeight="false" outlineLevel="0" collapsed="false">
      <c r="B285" s="26" t="n">
        <v>42000000</v>
      </c>
      <c r="C285" s="26" t="s">
        <v>363</v>
      </c>
      <c r="D285" s="47" t="s">
        <v>83</v>
      </c>
      <c r="E285" s="62" t="n">
        <v>6</v>
      </c>
      <c r="F285" s="30" t="s">
        <v>301</v>
      </c>
      <c r="G285" s="45" t="s">
        <v>358</v>
      </c>
      <c r="H285" s="77" t="n">
        <v>650000000</v>
      </c>
      <c r="I285" s="77" t="n">
        <v>650000000</v>
      </c>
      <c r="J285" s="50" t="s">
        <v>37</v>
      </c>
      <c r="K285" s="30" t="s">
        <v>38</v>
      </c>
      <c r="L285" s="48" t="s">
        <v>297</v>
      </c>
    </row>
    <row r="286" customFormat="false" ht="102" hidden="false" customHeight="false" outlineLevel="0" collapsed="false">
      <c r="B286" s="26" t="n">
        <v>42000000</v>
      </c>
      <c r="C286" s="26" t="s">
        <v>364</v>
      </c>
      <c r="D286" s="47" t="s">
        <v>83</v>
      </c>
      <c r="E286" s="62" t="n">
        <v>6</v>
      </c>
      <c r="F286" s="30" t="s">
        <v>301</v>
      </c>
      <c r="G286" s="45" t="s">
        <v>358</v>
      </c>
      <c r="H286" s="75" t="n">
        <v>433296000</v>
      </c>
      <c r="I286" s="75" t="n">
        <v>433296000</v>
      </c>
      <c r="J286" s="50" t="s">
        <v>37</v>
      </c>
      <c r="K286" s="30" t="s">
        <v>38</v>
      </c>
      <c r="L286" s="48" t="s">
        <v>297</v>
      </c>
    </row>
    <row r="287" customFormat="false" ht="102" hidden="false" customHeight="false" outlineLevel="0" collapsed="false">
      <c r="B287" s="26" t="n">
        <v>42000000</v>
      </c>
      <c r="C287" s="26" t="s">
        <v>365</v>
      </c>
      <c r="D287" s="47" t="s">
        <v>83</v>
      </c>
      <c r="E287" s="62" t="n">
        <v>6</v>
      </c>
      <c r="F287" s="30" t="s">
        <v>301</v>
      </c>
      <c r="G287" s="45" t="s">
        <v>358</v>
      </c>
      <c r="H287" s="75" t="n">
        <v>261513000</v>
      </c>
      <c r="I287" s="75" t="n">
        <v>261513000</v>
      </c>
      <c r="J287" s="50" t="s">
        <v>37</v>
      </c>
      <c r="K287" s="30" t="s">
        <v>38</v>
      </c>
      <c r="L287" s="48" t="s">
        <v>297</v>
      </c>
    </row>
    <row r="288" customFormat="false" ht="102" hidden="false" customHeight="false" outlineLevel="0" collapsed="false">
      <c r="B288" s="26" t="n">
        <v>42000000</v>
      </c>
      <c r="C288" s="26" t="s">
        <v>366</v>
      </c>
      <c r="D288" s="47" t="s">
        <v>83</v>
      </c>
      <c r="E288" s="62" t="n">
        <v>6</v>
      </c>
      <c r="F288" s="30" t="s">
        <v>301</v>
      </c>
      <c r="G288" s="34" t="s">
        <v>105</v>
      </c>
      <c r="H288" s="77" t="n">
        <v>1177797993.90909</v>
      </c>
      <c r="I288" s="77" t="n">
        <v>1177797993.90909</v>
      </c>
      <c r="J288" s="50" t="s">
        <v>37</v>
      </c>
      <c r="K288" s="30" t="s">
        <v>38</v>
      </c>
      <c r="L288" s="48" t="s">
        <v>297</v>
      </c>
    </row>
    <row r="289" customFormat="false" ht="102" hidden="false" customHeight="false" outlineLevel="0" collapsed="false">
      <c r="B289" s="26" t="n">
        <v>42000000</v>
      </c>
      <c r="C289" s="26" t="s">
        <v>366</v>
      </c>
      <c r="D289" s="47" t="s">
        <v>83</v>
      </c>
      <c r="E289" s="62" t="n">
        <v>6</v>
      </c>
      <c r="F289" s="30" t="s">
        <v>301</v>
      </c>
      <c r="G289" s="45" t="s">
        <v>358</v>
      </c>
      <c r="H289" s="75" t="n">
        <v>1932925600</v>
      </c>
      <c r="I289" s="75" t="n">
        <v>1932925600</v>
      </c>
      <c r="J289" s="50" t="s">
        <v>37</v>
      </c>
      <c r="K289" s="30" t="s">
        <v>38</v>
      </c>
      <c r="L289" s="48" t="s">
        <v>297</v>
      </c>
    </row>
    <row r="290" customFormat="false" ht="102" hidden="false" customHeight="false" outlineLevel="0" collapsed="false">
      <c r="B290" s="26" t="n">
        <v>42000000</v>
      </c>
      <c r="C290" s="26" t="s">
        <v>367</v>
      </c>
      <c r="D290" s="47" t="s">
        <v>83</v>
      </c>
      <c r="E290" s="62" t="n">
        <v>6</v>
      </c>
      <c r="F290" s="30" t="s">
        <v>301</v>
      </c>
      <c r="G290" s="45" t="s">
        <v>358</v>
      </c>
      <c r="H290" s="75" t="n">
        <v>67074400</v>
      </c>
      <c r="I290" s="75" t="n">
        <v>67074400</v>
      </c>
      <c r="J290" s="50" t="s">
        <v>37</v>
      </c>
      <c r="K290" s="30" t="s">
        <v>38</v>
      </c>
      <c r="L290" s="48" t="s">
        <v>297</v>
      </c>
    </row>
    <row r="291" customFormat="false" ht="102" hidden="false" customHeight="false" outlineLevel="0" collapsed="false">
      <c r="B291" s="26" t="n">
        <v>42000000</v>
      </c>
      <c r="C291" s="26" t="s">
        <v>368</v>
      </c>
      <c r="D291" s="47" t="s">
        <v>83</v>
      </c>
      <c r="E291" s="62" t="n">
        <v>6</v>
      </c>
      <c r="F291" s="30" t="s">
        <v>301</v>
      </c>
      <c r="G291" s="45" t="s">
        <v>358</v>
      </c>
      <c r="H291" s="77" t="n">
        <v>4000000000</v>
      </c>
      <c r="I291" s="77" t="n">
        <v>4000000000</v>
      </c>
      <c r="J291" s="50" t="s">
        <v>37</v>
      </c>
      <c r="K291" s="30" t="s">
        <v>38</v>
      </c>
      <c r="L291" s="48" t="s">
        <v>297</v>
      </c>
    </row>
    <row r="292" customFormat="false" ht="102" hidden="false" customHeight="false" outlineLevel="0" collapsed="false">
      <c r="B292" s="26" t="n">
        <v>43231500</v>
      </c>
      <c r="C292" s="26" t="s">
        <v>369</v>
      </c>
      <c r="D292" s="47" t="s">
        <v>139</v>
      </c>
      <c r="E292" s="62" t="n">
        <v>7</v>
      </c>
      <c r="F292" s="30" t="s">
        <v>301</v>
      </c>
      <c r="G292" s="34" t="s">
        <v>105</v>
      </c>
      <c r="H292" s="35" t="n">
        <v>200528863</v>
      </c>
      <c r="I292" s="35" t="n">
        <v>200528863</v>
      </c>
      <c r="J292" s="50" t="s">
        <v>37</v>
      </c>
      <c r="K292" s="30" t="s">
        <v>38</v>
      </c>
      <c r="L292" s="48" t="s">
        <v>297</v>
      </c>
    </row>
    <row r="293" customFormat="false" ht="102" hidden="false" customHeight="false" outlineLevel="0" collapsed="false">
      <c r="B293" s="26" t="n">
        <v>43231500</v>
      </c>
      <c r="C293" s="26" t="s">
        <v>370</v>
      </c>
      <c r="D293" s="47" t="s">
        <v>139</v>
      </c>
      <c r="E293" s="62" t="n">
        <v>7</v>
      </c>
      <c r="F293" s="30" t="s">
        <v>58</v>
      </c>
      <c r="G293" s="34" t="s">
        <v>105</v>
      </c>
      <c r="H293" s="35" t="n">
        <v>2391061073</v>
      </c>
      <c r="I293" s="35" t="n">
        <v>2391061073</v>
      </c>
      <c r="J293" s="50" t="s">
        <v>37</v>
      </c>
      <c r="K293" s="30" t="s">
        <v>38</v>
      </c>
      <c r="L293" s="48" t="s">
        <v>297</v>
      </c>
    </row>
    <row r="294" customFormat="false" ht="102" hidden="false" customHeight="false" outlineLevel="0" collapsed="false">
      <c r="B294" s="26" t="n">
        <v>43231500</v>
      </c>
      <c r="C294" s="26" t="s">
        <v>371</v>
      </c>
      <c r="D294" s="78" t="s">
        <v>41</v>
      </c>
      <c r="E294" s="62" t="n">
        <v>14</v>
      </c>
      <c r="F294" s="30" t="s">
        <v>35</v>
      </c>
      <c r="G294" s="34" t="s">
        <v>105</v>
      </c>
      <c r="H294" s="35" t="n">
        <v>8989200000</v>
      </c>
      <c r="I294" s="35" t="n">
        <v>8989200000</v>
      </c>
      <c r="J294" s="50" t="s">
        <v>37</v>
      </c>
      <c r="K294" s="30" t="s">
        <v>38</v>
      </c>
      <c r="L294" s="48" t="s">
        <v>297</v>
      </c>
    </row>
    <row r="295" customFormat="false" ht="102" hidden="false" customHeight="false" outlineLevel="0" collapsed="false">
      <c r="B295" s="26" t="n">
        <v>43231500</v>
      </c>
      <c r="C295" s="26" t="s">
        <v>372</v>
      </c>
      <c r="D295" s="78" t="s">
        <v>41</v>
      </c>
      <c r="E295" s="62" t="n">
        <v>12</v>
      </c>
      <c r="F295" s="30" t="s">
        <v>195</v>
      </c>
      <c r="G295" s="34" t="s">
        <v>105</v>
      </c>
      <c r="H295" s="35" t="n">
        <v>200000000</v>
      </c>
      <c r="I295" s="35" t="n">
        <v>200000000</v>
      </c>
      <c r="J295" s="50" t="s">
        <v>37</v>
      </c>
      <c r="K295" s="30" t="s">
        <v>38</v>
      </c>
      <c r="L295" s="48" t="s">
        <v>297</v>
      </c>
    </row>
    <row r="296" customFormat="false" ht="102" hidden="false" customHeight="false" outlineLevel="0" collapsed="false">
      <c r="B296" s="26" t="s">
        <v>373</v>
      </c>
      <c r="C296" s="26" t="s">
        <v>374</v>
      </c>
      <c r="D296" s="47" t="s">
        <v>41</v>
      </c>
      <c r="E296" s="65" t="n">
        <v>7</v>
      </c>
      <c r="F296" s="30" t="s">
        <v>35</v>
      </c>
      <c r="G296" s="66" t="s">
        <v>105</v>
      </c>
      <c r="H296" s="79" t="n">
        <v>53811000</v>
      </c>
      <c r="I296" s="79" t="n">
        <v>53811000</v>
      </c>
      <c r="J296" s="50" t="s">
        <v>37</v>
      </c>
      <c r="K296" s="30" t="s">
        <v>38</v>
      </c>
      <c r="L296" s="48" t="s">
        <v>297</v>
      </c>
    </row>
    <row r="297" customFormat="false" ht="102" hidden="false" customHeight="false" outlineLevel="0" collapsed="false">
      <c r="B297" s="26" t="s">
        <v>373</v>
      </c>
      <c r="C297" s="26" t="s">
        <v>375</v>
      </c>
      <c r="D297" s="47" t="s">
        <v>41</v>
      </c>
      <c r="E297" s="65" t="n">
        <v>7</v>
      </c>
      <c r="F297" s="30" t="s">
        <v>35</v>
      </c>
      <c r="G297" s="66" t="s">
        <v>105</v>
      </c>
      <c r="H297" s="79" t="n">
        <v>39051000</v>
      </c>
      <c r="I297" s="79" t="n">
        <v>39051000</v>
      </c>
      <c r="J297" s="50" t="s">
        <v>37</v>
      </c>
      <c r="K297" s="30" t="s">
        <v>38</v>
      </c>
      <c r="L297" s="48" t="s">
        <v>297</v>
      </c>
    </row>
    <row r="298" customFormat="false" ht="102" hidden="false" customHeight="false" outlineLevel="0" collapsed="false">
      <c r="B298" s="26" t="s">
        <v>373</v>
      </c>
      <c r="C298" s="26" t="s">
        <v>376</v>
      </c>
      <c r="D298" s="47" t="s">
        <v>41</v>
      </c>
      <c r="E298" s="65" t="n">
        <v>7</v>
      </c>
      <c r="F298" s="30" t="s">
        <v>35</v>
      </c>
      <c r="G298" s="66" t="s">
        <v>105</v>
      </c>
      <c r="H298" s="79" t="n">
        <f aca="false">39051000+29943000+39051000+26832000</f>
        <v>134877000</v>
      </c>
      <c r="I298" s="79" t="n">
        <f aca="false">39051000+29943000+39051000+26832000</f>
        <v>134877000</v>
      </c>
      <c r="J298" s="50" t="s">
        <v>37</v>
      </c>
      <c r="K298" s="30" t="s">
        <v>38</v>
      </c>
      <c r="L298" s="48" t="s">
        <v>297</v>
      </c>
    </row>
    <row r="299" customFormat="false" ht="102" hidden="false" customHeight="false" outlineLevel="0" collapsed="false">
      <c r="B299" s="26" t="s">
        <v>373</v>
      </c>
      <c r="C299" s="26" t="s">
        <v>377</v>
      </c>
      <c r="D299" s="47" t="s">
        <v>41</v>
      </c>
      <c r="E299" s="65" t="n">
        <v>7</v>
      </c>
      <c r="F299" s="30" t="s">
        <v>35</v>
      </c>
      <c r="G299" s="66" t="s">
        <v>105</v>
      </c>
      <c r="H299" s="79" t="n">
        <f aca="false">26832000+29936080</f>
        <v>56768080</v>
      </c>
      <c r="I299" s="79" t="n">
        <f aca="false">26832000+29936080</f>
        <v>56768080</v>
      </c>
      <c r="J299" s="50" t="s">
        <v>37</v>
      </c>
      <c r="K299" s="30" t="s">
        <v>38</v>
      </c>
      <c r="L299" s="48" t="s">
        <v>297</v>
      </c>
    </row>
    <row r="300" customFormat="false" ht="102" hidden="false" customHeight="false" outlineLevel="0" collapsed="false">
      <c r="B300" s="26" t="s">
        <v>373</v>
      </c>
      <c r="C300" s="26" t="s">
        <v>378</v>
      </c>
      <c r="D300" s="47" t="s">
        <v>41</v>
      </c>
      <c r="E300" s="65" t="n">
        <v>7</v>
      </c>
      <c r="F300" s="30" t="s">
        <v>35</v>
      </c>
      <c r="G300" s="66" t="s">
        <v>105</v>
      </c>
      <c r="H300" s="79" t="n">
        <f aca="false">62187480+53811000+62187480</f>
        <v>178185960</v>
      </c>
      <c r="I300" s="79" t="n">
        <f aca="false">62187480+53811000+62187480</f>
        <v>178185960</v>
      </c>
      <c r="J300" s="50" t="s">
        <v>37</v>
      </c>
      <c r="K300" s="30" t="s">
        <v>38</v>
      </c>
      <c r="L300" s="48" t="s">
        <v>297</v>
      </c>
    </row>
    <row r="301" customFormat="false" ht="102" hidden="false" customHeight="false" outlineLevel="0" collapsed="false">
      <c r="B301" s="26" t="s">
        <v>379</v>
      </c>
      <c r="C301" s="26" t="s">
        <v>380</v>
      </c>
      <c r="D301" s="47" t="s">
        <v>41</v>
      </c>
      <c r="E301" s="65" t="n">
        <v>7</v>
      </c>
      <c r="F301" s="30" t="s">
        <v>35</v>
      </c>
      <c r="G301" s="66" t="s">
        <v>105</v>
      </c>
      <c r="H301" s="79" t="n">
        <f aca="false">53811000+60729480</f>
        <v>114540480</v>
      </c>
      <c r="I301" s="79" t="n">
        <f aca="false">53811000+60729480</f>
        <v>114540480</v>
      </c>
      <c r="J301" s="50" t="s">
        <v>37</v>
      </c>
      <c r="K301" s="30" t="s">
        <v>38</v>
      </c>
      <c r="L301" s="48" t="s">
        <v>297</v>
      </c>
    </row>
    <row r="302" customFormat="false" ht="102" hidden="false" customHeight="false" outlineLevel="0" collapsed="false">
      <c r="B302" s="26" t="s">
        <v>373</v>
      </c>
      <c r="C302" s="26" t="s">
        <v>381</v>
      </c>
      <c r="D302" s="47" t="s">
        <v>41</v>
      </c>
      <c r="E302" s="65" t="n">
        <v>7</v>
      </c>
      <c r="F302" s="30" t="s">
        <v>35</v>
      </c>
      <c r="G302" s="66" t="s">
        <v>105</v>
      </c>
      <c r="H302" s="79" t="n">
        <v>23481000</v>
      </c>
      <c r="I302" s="79" t="n">
        <v>23481000</v>
      </c>
      <c r="J302" s="50" t="s">
        <v>37</v>
      </c>
      <c r="K302" s="30" t="s">
        <v>38</v>
      </c>
      <c r="L302" s="48" t="s">
        <v>297</v>
      </c>
    </row>
    <row r="303" customFormat="false" ht="102" hidden="false" customHeight="false" outlineLevel="0" collapsed="false">
      <c r="B303" s="26" t="s">
        <v>373</v>
      </c>
      <c r="C303" s="26" t="s">
        <v>382</v>
      </c>
      <c r="D303" s="47" t="s">
        <v>41</v>
      </c>
      <c r="E303" s="65" t="n">
        <v>7</v>
      </c>
      <c r="F303" s="30" t="s">
        <v>35</v>
      </c>
      <c r="G303" s="66" t="s">
        <v>105</v>
      </c>
      <c r="H303" s="79" t="n">
        <v>29124000</v>
      </c>
      <c r="I303" s="79" t="n">
        <v>29124000</v>
      </c>
      <c r="J303" s="50" t="s">
        <v>37</v>
      </c>
      <c r="K303" s="30" t="s">
        <v>38</v>
      </c>
      <c r="L303" s="48" t="s">
        <v>297</v>
      </c>
    </row>
    <row r="304" customFormat="false" ht="102" hidden="false" customHeight="false" outlineLevel="0" collapsed="false">
      <c r="B304" s="26" t="s">
        <v>379</v>
      </c>
      <c r="C304" s="26" t="s">
        <v>383</v>
      </c>
      <c r="D304" s="47" t="s">
        <v>41</v>
      </c>
      <c r="E304" s="65" t="n">
        <v>7</v>
      </c>
      <c r="F304" s="30" t="s">
        <v>35</v>
      </c>
      <c r="G304" s="66" t="s">
        <v>105</v>
      </c>
      <c r="H304" s="79" t="n">
        <v>61020000</v>
      </c>
      <c r="I304" s="79" t="n">
        <v>61020000</v>
      </c>
      <c r="J304" s="50" t="s">
        <v>37</v>
      </c>
      <c r="K304" s="30" t="s">
        <v>38</v>
      </c>
      <c r="L304" s="48" t="s">
        <v>297</v>
      </c>
    </row>
    <row r="305" customFormat="false" ht="102" hidden="false" customHeight="false" outlineLevel="0" collapsed="false">
      <c r="B305" s="26" t="s">
        <v>373</v>
      </c>
      <c r="C305" s="26" t="s">
        <v>384</v>
      </c>
      <c r="D305" s="47" t="s">
        <v>41</v>
      </c>
      <c r="E305" s="65" t="n">
        <v>7</v>
      </c>
      <c r="F305" s="30" t="s">
        <v>35</v>
      </c>
      <c r="G305" s="66" t="s">
        <v>105</v>
      </c>
      <c r="H305" s="79" t="n">
        <f aca="false">39051000+59364000+39051000</f>
        <v>137466000</v>
      </c>
      <c r="I305" s="79" t="n">
        <f aca="false">39051000+59364000+39051000</f>
        <v>137466000</v>
      </c>
      <c r="J305" s="50" t="s">
        <v>37</v>
      </c>
      <c r="K305" s="30" t="s">
        <v>38</v>
      </c>
      <c r="L305" s="48" t="s">
        <v>297</v>
      </c>
    </row>
    <row r="306" customFormat="false" ht="102" hidden="false" customHeight="false" outlineLevel="0" collapsed="false">
      <c r="B306" s="26" t="s">
        <v>379</v>
      </c>
      <c r="C306" s="26" t="s">
        <v>385</v>
      </c>
      <c r="D306" s="47" t="s">
        <v>41</v>
      </c>
      <c r="E306" s="65" t="n">
        <v>7</v>
      </c>
      <c r="F306" s="30" t="s">
        <v>35</v>
      </c>
      <c r="G306" s="66" t="s">
        <v>105</v>
      </c>
      <c r="H306" s="79" t="n">
        <v>29943000</v>
      </c>
      <c r="I306" s="79" t="n">
        <v>29943000</v>
      </c>
      <c r="J306" s="50" t="s">
        <v>37</v>
      </c>
      <c r="K306" s="30" t="s">
        <v>38</v>
      </c>
      <c r="L306" s="48" t="s">
        <v>297</v>
      </c>
    </row>
    <row r="307" customFormat="false" ht="102" hidden="false" customHeight="false" outlineLevel="0" collapsed="false">
      <c r="B307" s="26" t="s">
        <v>373</v>
      </c>
      <c r="C307" s="26" t="s">
        <v>386</v>
      </c>
      <c r="D307" s="47" t="s">
        <v>41</v>
      </c>
      <c r="E307" s="65" t="n">
        <v>7</v>
      </c>
      <c r="F307" s="30" t="s">
        <v>35</v>
      </c>
      <c r="G307" s="66" t="s">
        <v>105</v>
      </c>
      <c r="H307" s="79" t="n">
        <f aca="false">62187480+39051000</f>
        <v>101238480</v>
      </c>
      <c r="I307" s="79" t="n">
        <f aca="false">62187480+39051000</f>
        <v>101238480</v>
      </c>
      <c r="J307" s="50" t="s">
        <v>37</v>
      </c>
      <c r="K307" s="30" t="s">
        <v>38</v>
      </c>
      <c r="L307" s="48" t="s">
        <v>297</v>
      </c>
    </row>
    <row r="308" customFormat="false" ht="102" hidden="false" customHeight="false" outlineLevel="0" collapsed="false">
      <c r="B308" s="26" t="s">
        <v>373</v>
      </c>
      <c r="C308" s="26" t="s">
        <v>387</v>
      </c>
      <c r="D308" s="47" t="s">
        <v>41</v>
      </c>
      <c r="E308" s="65" t="n">
        <v>7</v>
      </c>
      <c r="F308" s="30" t="s">
        <v>35</v>
      </c>
      <c r="G308" s="66" t="s">
        <v>105</v>
      </c>
      <c r="H308" s="79" t="n">
        <v>16443000</v>
      </c>
      <c r="I308" s="79" t="n">
        <v>16443000</v>
      </c>
      <c r="J308" s="50" t="s">
        <v>37</v>
      </c>
      <c r="K308" s="30" t="s">
        <v>38</v>
      </c>
      <c r="L308" s="48" t="s">
        <v>297</v>
      </c>
    </row>
    <row r="309" customFormat="false" ht="102" hidden="false" customHeight="false" outlineLevel="0" collapsed="false">
      <c r="B309" s="26" t="n">
        <v>80101505</v>
      </c>
      <c r="C309" s="26" t="s">
        <v>388</v>
      </c>
      <c r="D309" s="47" t="s">
        <v>41</v>
      </c>
      <c r="E309" s="65" t="n">
        <v>0</v>
      </c>
      <c r="F309" s="30" t="s">
        <v>35</v>
      </c>
      <c r="G309" s="66" t="s">
        <v>105</v>
      </c>
      <c r="H309" s="46" t="n">
        <v>616500</v>
      </c>
      <c r="I309" s="46" t="n">
        <v>616500</v>
      </c>
      <c r="J309" s="50" t="s">
        <v>37</v>
      </c>
      <c r="K309" s="30" t="s">
        <v>38</v>
      </c>
      <c r="L309" s="48" t="s">
        <v>297</v>
      </c>
    </row>
    <row r="310" customFormat="false" ht="102" hidden="false" customHeight="false" outlineLevel="0" collapsed="false">
      <c r="B310" s="26" t="n">
        <v>80101505</v>
      </c>
      <c r="C310" s="26" t="s">
        <v>389</v>
      </c>
      <c r="D310" s="47" t="s">
        <v>41</v>
      </c>
      <c r="E310" s="65" t="n">
        <v>0</v>
      </c>
      <c r="F310" s="30" t="s">
        <v>35</v>
      </c>
      <c r="G310" s="66" t="s">
        <v>105</v>
      </c>
      <c r="H310" s="46" t="n">
        <f aca="false">25000000-616500</f>
        <v>24383500</v>
      </c>
      <c r="I310" s="46" t="n">
        <f aca="false">25000000-616500</f>
        <v>24383500</v>
      </c>
      <c r="J310" s="50" t="s">
        <v>37</v>
      </c>
      <c r="K310" s="30" t="s">
        <v>38</v>
      </c>
      <c r="L310" s="48" t="s">
        <v>297</v>
      </c>
    </row>
    <row r="311" customFormat="false" ht="102" hidden="false" customHeight="false" outlineLevel="0" collapsed="false">
      <c r="B311" s="26" t="s">
        <v>373</v>
      </c>
      <c r="C311" s="26" t="s">
        <v>390</v>
      </c>
      <c r="D311" s="47" t="s">
        <v>41</v>
      </c>
      <c r="E311" s="65" t="n">
        <v>7</v>
      </c>
      <c r="F311" s="30" t="s">
        <v>35</v>
      </c>
      <c r="G311" s="66" t="s">
        <v>105</v>
      </c>
      <c r="H311" s="79" t="n">
        <v>39051000</v>
      </c>
      <c r="I311" s="79" t="n">
        <v>39051000</v>
      </c>
      <c r="J311" s="50" t="s">
        <v>37</v>
      </c>
      <c r="K311" s="30" t="s">
        <v>38</v>
      </c>
      <c r="L311" s="48" t="s">
        <v>297</v>
      </c>
    </row>
    <row r="312" customFormat="false" ht="102" hidden="false" customHeight="false" outlineLevel="0" collapsed="false">
      <c r="B312" s="26" t="n">
        <v>81100000</v>
      </c>
      <c r="C312" s="26" t="s">
        <v>391</v>
      </c>
      <c r="D312" s="47" t="s">
        <v>41</v>
      </c>
      <c r="E312" s="65" t="n">
        <v>7</v>
      </c>
      <c r="F312" s="30" t="s">
        <v>35</v>
      </c>
      <c r="G312" s="66" t="s">
        <v>105</v>
      </c>
      <c r="H312" s="46" t="n">
        <f aca="false">9844000*8+68901000+68908000+28458000+43500000+52500000</f>
        <v>341019000</v>
      </c>
      <c r="I312" s="46" t="n">
        <f aca="false">9844000*8+68901000+68908000+28458000+43500000+52500000</f>
        <v>341019000</v>
      </c>
      <c r="J312" s="50" t="s">
        <v>37</v>
      </c>
      <c r="K312" s="30" t="s">
        <v>38</v>
      </c>
      <c r="L312" s="48" t="s">
        <v>297</v>
      </c>
    </row>
    <row r="313" customFormat="false" ht="102" hidden="false" customHeight="false" outlineLevel="0" collapsed="false">
      <c r="B313" s="26" t="n">
        <v>81100000</v>
      </c>
      <c r="C313" s="26" t="s">
        <v>392</v>
      </c>
      <c r="D313" s="47" t="s">
        <v>41</v>
      </c>
      <c r="E313" s="65" t="n">
        <v>7</v>
      </c>
      <c r="F313" s="30" t="s">
        <v>35</v>
      </c>
      <c r="G313" s="66" t="s">
        <v>105</v>
      </c>
      <c r="H313" s="46" t="n">
        <f aca="false">11500000*7</f>
        <v>80500000</v>
      </c>
      <c r="I313" s="46" t="n">
        <f aca="false">11500000*7</f>
        <v>80500000</v>
      </c>
      <c r="J313" s="50" t="s">
        <v>37</v>
      </c>
      <c r="K313" s="30" t="s">
        <v>38</v>
      </c>
      <c r="L313" s="48" t="s">
        <v>297</v>
      </c>
    </row>
    <row r="314" customFormat="false" ht="102" hidden="false" customHeight="false" outlineLevel="0" collapsed="false">
      <c r="B314" s="26" t="n">
        <v>81100000</v>
      </c>
      <c r="C314" s="26" t="s">
        <v>393</v>
      </c>
      <c r="D314" s="47" t="s">
        <v>41</v>
      </c>
      <c r="E314" s="65" t="n">
        <v>5</v>
      </c>
      <c r="F314" s="30" t="s">
        <v>35</v>
      </c>
      <c r="G314" s="66" t="s">
        <v>105</v>
      </c>
      <c r="H314" s="46" t="n">
        <f aca="false">2363000*5</f>
        <v>11815000</v>
      </c>
      <c r="I314" s="46" t="n">
        <f aca="false">2363000*5</f>
        <v>11815000</v>
      </c>
      <c r="J314" s="50" t="s">
        <v>37</v>
      </c>
      <c r="K314" s="30" t="s">
        <v>38</v>
      </c>
      <c r="L314" s="48" t="s">
        <v>297</v>
      </c>
    </row>
    <row r="315" customFormat="false" ht="102" hidden="false" customHeight="false" outlineLevel="0" collapsed="false">
      <c r="B315" s="26" t="n">
        <v>81100000</v>
      </c>
      <c r="C315" s="26" t="s">
        <v>394</v>
      </c>
      <c r="D315" s="47" t="s">
        <v>41</v>
      </c>
      <c r="E315" s="65" t="n">
        <v>7</v>
      </c>
      <c r="F315" s="30" t="s">
        <v>35</v>
      </c>
      <c r="G315" s="66" t="s">
        <v>105</v>
      </c>
      <c r="H315" s="46" t="n">
        <f aca="false">4220000*7+29540000</f>
        <v>59080000</v>
      </c>
      <c r="I315" s="46" t="n">
        <f aca="false">4220000*7+29540000</f>
        <v>59080000</v>
      </c>
      <c r="J315" s="50" t="s">
        <v>37</v>
      </c>
      <c r="K315" s="30" t="s">
        <v>38</v>
      </c>
      <c r="L315" s="48" t="s">
        <v>297</v>
      </c>
    </row>
    <row r="316" customFormat="false" ht="102" hidden="false" customHeight="false" outlineLevel="0" collapsed="false">
      <c r="B316" s="26" t="n">
        <v>81100000</v>
      </c>
      <c r="C316" s="26" t="s">
        <v>395</v>
      </c>
      <c r="D316" s="47" t="s">
        <v>41</v>
      </c>
      <c r="E316" s="65" t="n">
        <v>7</v>
      </c>
      <c r="F316" s="30" t="s">
        <v>35</v>
      </c>
      <c r="G316" s="66" t="s">
        <v>105</v>
      </c>
      <c r="H316" s="46" t="n">
        <f aca="false">3236000*7+29540000+33194000</f>
        <v>85386000</v>
      </c>
      <c r="I316" s="46" t="n">
        <f aca="false">3236000*7+29540000+33194000</f>
        <v>85386000</v>
      </c>
      <c r="J316" s="50" t="s">
        <v>37</v>
      </c>
      <c r="K316" s="30" t="s">
        <v>38</v>
      </c>
      <c r="L316" s="48" t="s">
        <v>297</v>
      </c>
    </row>
    <row r="317" customFormat="false" ht="102" hidden="false" customHeight="false" outlineLevel="0" collapsed="false">
      <c r="B317" s="26" t="n">
        <v>81100000</v>
      </c>
      <c r="C317" s="26" t="s">
        <v>396</v>
      </c>
      <c r="D317" s="47" t="s">
        <v>41</v>
      </c>
      <c r="E317" s="65" t="n">
        <v>7</v>
      </c>
      <c r="F317" s="30" t="s">
        <v>35</v>
      </c>
      <c r="G317" s="66" t="s">
        <v>105</v>
      </c>
      <c r="H317" s="46" t="n">
        <f aca="false">5500000*7</f>
        <v>38500000</v>
      </c>
      <c r="I317" s="46" t="n">
        <f aca="false">5500000*7</f>
        <v>38500000</v>
      </c>
      <c r="J317" s="50" t="s">
        <v>37</v>
      </c>
      <c r="K317" s="30" t="s">
        <v>38</v>
      </c>
      <c r="L317" s="48" t="s">
        <v>297</v>
      </c>
    </row>
    <row r="318" customFormat="false" ht="102" hidden="false" customHeight="false" outlineLevel="0" collapsed="false">
      <c r="B318" s="26" t="n">
        <v>80110000</v>
      </c>
      <c r="C318" s="26" t="s">
        <v>397</v>
      </c>
      <c r="D318" s="47" t="s">
        <v>41</v>
      </c>
      <c r="E318" s="65" t="n">
        <v>7</v>
      </c>
      <c r="F318" s="30" t="s">
        <v>35</v>
      </c>
      <c r="G318" s="66" t="s">
        <v>105</v>
      </c>
      <c r="H318" s="46" t="n">
        <f aca="false">190800000+162000000*5</f>
        <v>1000800000</v>
      </c>
      <c r="I318" s="46" t="n">
        <f aca="false">190800000+162000000*5</f>
        <v>1000800000</v>
      </c>
      <c r="J318" s="50" t="s">
        <v>37</v>
      </c>
      <c r="K318" s="30" t="s">
        <v>38</v>
      </c>
      <c r="L318" s="48" t="s">
        <v>297</v>
      </c>
    </row>
    <row r="319" customFormat="false" ht="102" hidden="false" customHeight="false" outlineLevel="0" collapsed="false">
      <c r="B319" s="26" t="n">
        <v>80110000</v>
      </c>
      <c r="C319" s="26" t="s">
        <v>398</v>
      </c>
      <c r="D319" s="47" t="s">
        <v>41</v>
      </c>
      <c r="E319" s="65" t="n">
        <v>7</v>
      </c>
      <c r="F319" s="30" t="s">
        <v>35</v>
      </c>
      <c r="G319" s="66" t="s">
        <v>105</v>
      </c>
      <c r="H319" s="46" t="n">
        <f aca="false">162000000*5</f>
        <v>810000000</v>
      </c>
      <c r="I319" s="46" t="n">
        <f aca="false">162000000*5</f>
        <v>810000000</v>
      </c>
      <c r="J319" s="50" t="s">
        <v>37</v>
      </c>
      <c r="K319" s="30" t="s">
        <v>38</v>
      </c>
      <c r="L319" s="48" t="s">
        <v>297</v>
      </c>
    </row>
    <row r="320" customFormat="false" ht="102" hidden="false" customHeight="false" outlineLevel="0" collapsed="false">
      <c r="B320" s="26" t="s">
        <v>399</v>
      </c>
      <c r="C320" s="26" t="s">
        <v>400</v>
      </c>
      <c r="D320" s="28" t="s">
        <v>139</v>
      </c>
      <c r="E320" s="80" t="n">
        <v>6</v>
      </c>
      <c r="F320" s="30" t="s">
        <v>35</v>
      </c>
      <c r="G320" s="45" t="s">
        <v>401</v>
      </c>
      <c r="H320" s="81" t="n">
        <v>529722000</v>
      </c>
      <c r="I320" s="81" t="n">
        <v>529722000</v>
      </c>
      <c r="J320" s="50" t="s">
        <v>37</v>
      </c>
      <c r="K320" s="30" t="s">
        <v>38</v>
      </c>
      <c r="L320" s="45" t="s">
        <v>402</v>
      </c>
    </row>
    <row r="321" customFormat="false" ht="102" hidden="false" customHeight="false" outlineLevel="0" collapsed="false">
      <c r="B321" s="26" t="s">
        <v>399</v>
      </c>
      <c r="C321" s="26" t="s">
        <v>403</v>
      </c>
      <c r="D321" s="28" t="s">
        <v>139</v>
      </c>
      <c r="E321" s="80" t="n">
        <v>6</v>
      </c>
      <c r="F321" s="30" t="s">
        <v>35</v>
      </c>
      <c r="G321" s="45" t="s">
        <v>401</v>
      </c>
      <c r="H321" s="81" t="n">
        <v>529722000</v>
      </c>
      <c r="I321" s="81" t="n">
        <v>529722000</v>
      </c>
      <c r="J321" s="50" t="s">
        <v>37</v>
      </c>
      <c r="K321" s="30" t="s">
        <v>38</v>
      </c>
      <c r="L321" s="45" t="s">
        <v>402</v>
      </c>
    </row>
    <row r="322" customFormat="false" ht="102" hidden="false" customHeight="false" outlineLevel="0" collapsed="false">
      <c r="B322" s="26" t="s">
        <v>404</v>
      </c>
      <c r="C322" s="26" t="s">
        <v>405</v>
      </c>
      <c r="D322" s="28" t="s">
        <v>139</v>
      </c>
      <c r="E322" s="80" t="n">
        <v>7</v>
      </c>
      <c r="F322" s="50" t="s">
        <v>117</v>
      </c>
      <c r="G322" s="45" t="s">
        <v>401</v>
      </c>
      <c r="H322" s="81" t="n">
        <v>95000000</v>
      </c>
      <c r="I322" s="81" t="n">
        <v>95000000</v>
      </c>
      <c r="J322" s="50" t="s">
        <v>37</v>
      </c>
      <c r="K322" s="30" t="s">
        <v>38</v>
      </c>
      <c r="L322" s="45" t="s">
        <v>402</v>
      </c>
    </row>
    <row r="323" customFormat="false" ht="102" hidden="false" customHeight="false" outlineLevel="0" collapsed="false">
      <c r="B323" s="26" t="s">
        <v>406</v>
      </c>
      <c r="C323" s="26" t="s">
        <v>407</v>
      </c>
      <c r="D323" s="28" t="s">
        <v>139</v>
      </c>
      <c r="E323" s="80" t="n">
        <v>7</v>
      </c>
      <c r="F323" s="50" t="s">
        <v>117</v>
      </c>
      <c r="G323" s="45" t="s">
        <v>401</v>
      </c>
      <c r="H323" s="81" t="n">
        <v>820000000</v>
      </c>
      <c r="I323" s="81" t="n">
        <v>820000000</v>
      </c>
      <c r="J323" s="50" t="s">
        <v>37</v>
      </c>
      <c r="K323" s="30" t="s">
        <v>38</v>
      </c>
      <c r="L323" s="45" t="s">
        <v>402</v>
      </c>
    </row>
    <row r="324" customFormat="false" ht="102" hidden="false" customHeight="false" outlineLevel="0" collapsed="false">
      <c r="B324" s="26" t="s">
        <v>408</v>
      </c>
      <c r="C324" s="26" t="s">
        <v>409</v>
      </c>
      <c r="D324" s="28" t="s">
        <v>139</v>
      </c>
      <c r="E324" s="80" t="n">
        <v>7</v>
      </c>
      <c r="F324" s="50" t="s">
        <v>117</v>
      </c>
      <c r="G324" s="45" t="s">
        <v>401</v>
      </c>
      <c r="H324" s="81" t="n">
        <v>491452000</v>
      </c>
      <c r="I324" s="81" t="n">
        <v>491452000</v>
      </c>
      <c r="J324" s="50" t="s">
        <v>37</v>
      </c>
      <c r="K324" s="30" t="s">
        <v>38</v>
      </c>
      <c r="L324" s="45" t="s">
        <v>402</v>
      </c>
    </row>
    <row r="325" customFormat="false" ht="102" hidden="false" customHeight="false" outlineLevel="0" collapsed="false">
      <c r="B325" s="26" t="s">
        <v>410</v>
      </c>
      <c r="C325" s="26" t="s">
        <v>411</v>
      </c>
      <c r="D325" s="28" t="s">
        <v>139</v>
      </c>
      <c r="E325" s="80" t="n">
        <v>7</v>
      </c>
      <c r="F325" s="50" t="s">
        <v>412</v>
      </c>
      <c r="G325" s="45" t="s">
        <v>401</v>
      </c>
      <c r="H325" s="81" t="n">
        <v>2550460278</v>
      </c>
      <c r="I325" s="81" t="n">
        <v>2550460278</v>
      </c>
      <c r="J325" s="50" t="s">
        <v>37</v>
      </c>
      <c r="K325" s="30" t="s">
        <v>38</v>
      </c>
      <c r="L325" s="45" t="s">
        <v>402</v>
      </c>
    </row>
    <row r="326" customFormat="false" ht="102" hidden="false" customHeight="false" outlineLevel="0" collapsed="false">
      <c r="B326" s="26" t="s">
        <v>413</v>
      </c>
      <c r="C326" s="26" t="s">
        <v>414</v>
      </c>
      <c r="D326" s="28" t="s">
        <v>139</v>
      </c>
      <c r="E326" s="80" t="n">
        <v>7</v>
      </c>
      <c r="F326" s="50" t="s">
        <v>117</v>
      </c>
      <c r="G326" s="45" t="s">
        <v>401</v>
      </c>
      <c r="H326" s="81" t="n">
        <v>500000000</v>
      </c>
      <c r="I326" s="81" t="n">
        <v>500000000</v>
      </c>
      <c r="J326" s="50" t="s">
        <v>37</v>
      </c>
      <c r="K326" s="30" t="s">
        <v>38</v>
      </c>
      <c r="L326" s="45" t="s">
        <v>402</v>
      </c>
    </row>
    <row r="327" customFormat="false" ht="102" hidden="false" customHeight="false" outlineLevel="0" collapsed="false">
      <c r="B327" s="26" t="s">
        <v>410</v>
      </c>
      <c r="C327" s="26" t="s">
        <v>415</v>
      </c>
      <c r="D327" s="28" t="s">
        <v>34</v>
      </c>
      <c r="E327" s="80" t="n">
        <v>8</v>
      </c>
      <c r="F327" s="50" t="s">
        <v>117</v>
      </c>
      <c r="G327" s="45" t="s">
        <v>401</v>
      </c>
      <c r="H327" s="81" t="n">
        <v>1000000000</v>
      </c>
      <c r="I327" s="81" t="n">
        <v>1000000000</v>
      </c>
      <c r="J327" s="50" t="s">
        <v>37</v>
      </c>
      <c r="K327" s="30" t="s">
        <v>38</v>
      </c>
      <c r="L327" s="45" t="s">
        <v>402</v>
      </c>
    </row>
    <row r="328" customFormat="false" ht="102" hidden="false" customHeight="false" outlineLevel="0" collapsed="false">
      <c r="B328" s="26" t="s">
        <v>416</v>
      </c>
      <c r="C328" s="26" t="s">
        <v>417</v>
      </c>
      <c r="D328" s="28" t="s">
        <v>139</v>
      </c>
      <c r="E328" s="80" t="n">
        <v>7</v>
      </c>
      <c r="F328" s="50" t="s">
        <v>117</v>
      </c>
      <c r="G328" s="45" t="s">
        <v>401</v>
      </c>
      <c r="H328" s="81" t="n">
        <v>305000000</v>
      </c>
      <c r="I328" s="81" t="n">
        <v>305000000</v>
      </c>
      <c r="J328" s="50" t="s">
        <v>37</v>
      </c>
      <c r="K328" s="30" t="s">
        <v>38</v>
      </c>
      <c r="L328" s="45" t="s">
        <v>402</v>
      </c>
    </row>
    <row r="329" customFormat="false" ht="102" hidden="false" customHeight="false" outlineLevel="0" collapsed="false">
      <c r="B329" s="26" t="s">
        <v>418</v>
      </c>
      <c r="C329" s="26" t="s">
        <v>419</v>
      </c>
      <c r="D329" s="28" t="s">
        <v>139</v>
      </c>
      <c r="E329" s="80" t="n">
        <v>7</v>
      </c>
      <c r="F329" s="50" t="s">
        <v>117</v>
      </c>
      <c r="G329" s="45" t="s">
        <v>401</v>
      </c>
      <c r="H329" s="81" t="n">
        <v>16000000</v>
      </c>
      <c r="I329" s="81" t="n">
        <v>16000000</v>
      </c>
      <c r="J329" s="50" t="s">
        <v>37</v>
      </c>
      <c r="K329" s="30" t="s">
        <v>38</v>
      </c>
      <c r="L329" s="45" t="s">
        <v>402</v>
      </c>
    </row>
    <row r="330" customFormat="false" ht="102" hidden="false" customHeight="false" outlineLevel="0" collapsed="false">
      <c r="B330" s="26" t="s">
        <v>420</v>
      </c>
      <c r="C330" s="26" t="s">
        <v>421</v>
      </c>
      <c r="D330" s="28" t="s">
        <v>139</v>
      </c>
      <c r="E330" s="80" t="n">
        <v>7</v>
      </c>
      <c r="F330" s="50" t="s">
        <v>117</v>
      </c>
      <c r="G330" s="45" t="s">
        <v>401</v>
      </c>
      <c r="H330" s="81" t="n">
        <v>650960000</v>
      </c>
      <c r="I330" s="81" t="n">
        <v>650960000</v>
      </c>
      <c r="J330" s="50" t="s">
        <v>37</v>
      </c>
      <c r="K330" s="30" t="s">
        <v>38</v>
      </c>
      <c r="L330" s="45" t="s">
        <v>402</v>
      </c>
    </row>
    <row r="331" customFormat="false" ht="102" hidden="false" customHeight="false" outlineLevel="0" collapsed="false">
      <c r="B331" s="26" t="s">
        <v>418</v>
      </c>
      <c r="C331" s="26" t="s">
        <v>422</v>
      </c>
      <c r="D331" s="28" t="s">
        <v>139</v>
      </c>
      <c r="E331" s="80" t="n">
        <v>7</v>
      </c>
      <c r="F331" s="50" t="s">
        <v>117</v>
      </c>
      <c r="G331" s="45" t="s">
        <v>401</v>
      </c>
      <c r="H331" s="81" t="n">
        <v>10000000</v>
      </c>
      <c r="I331" s="81" t="n">
        <v>10000000</v>
      </c>
      <c r="J331" s="50" t="s">
        <v>37</v>
      </c>
      <c r="K331" s="30" t="s">
        <v>38</v>
      </c>
      <c r="L331" s="45" t="s">
        <v>402</v>
      </c>
    </row>
    <row r="332" customFormat="false" ht="102" hidden="false" customHeight="false" outlineLevel="0" collapsed="false">
      <c r="B332" s="26" t="s">
        <v>423</v>
      </c>
      <c r="C332" s="26" t="s">
        <v>424</v>
      </c>
      <c r="D332" s="28" t="s">
        <v>139</v>
      </c>
      <c r="E332" s="80" t="n">
        <v>7</v>
      </c>
      <c r="F332" s="50" t="s">
        <v>117</v>
      </c>
      <c r="G332" s="45" t="s">
        <v>401</v>
      </c>
      <c r="H332" s="81" t="n">
        <v>407753828</v>
      </c>
      <c r="I332" s="81" t="n">
        <v>407753828</v>
      </c>
      <c r="J332" s="50" t="s">
        <v>37</v>
      </c>
      <c r="K332" s="30" t="s">
        <v>38</v>
      </c>
      <c r="L332" s="45" t="s">
        <v>402</v>
      </c>
    </row>
    <row r="333" customFormat="false" ht="102" hidden="false" customHeight="false" outlineLevel="0" collapsed="false">
      <c r="B333" s="26" t="n">
        <v>80101600</v>
      </c>
      <c r="C333" s="26" t="s">
        <v>425</v>
      </c>
      <c r="D333" s="28" t="s">
        <v>139</v>
      </c>
      <c r="E333" s="80" t="n">
        <v>7</v>
      </c>
      <c r="F333" s="50" t="s">
        <v>117</v>
      </c>
      <c r="G333" s="45" t="s">
        <v>401</v>
      </c>
      <c r="H333" s="81" t="n">
        <v>70000000</v>
      </c>
      <c r="I333" s="81" t="n">
        <v>70000000</v>
      </c>
      <c r="J333" s="50" t="s">
        <v>37</v>
      </c>
      <c r="K333" s="30" t="s">
        <v>38</v>
      </c>
      <c r="L333" s="45" t="s">
        <v>402</v>
      </c>
    </row>
    <row r="334" customFormat="false" ht="102" hidden="false" customHeight="false" outlineLevel="0" collapsed="false">
      <c r="B334" s="26" t="s">
        <v>426</v>
      </c>
      <c r="C334" s="26" t="s">
        <v>427</v>
      </c>
      <c r="D334" s="28" t="s">
        <v>139</v>
      </c>
      <c r="E334" s="80" t="n">
        <v>7</v>
      </c>
      <c r="F334" s="50" t="s">
        <v>117</v>
      </c>
      <c r="G334" s="45" t="s">
        <v>401</v>
      </c>
      <c r="H334" s="53" t="n">
        <v>150000000</v>
      </c>
      <c r="I334" s="53" t="n">
        <v>150000000</v>
      </c>
      <c r="J334" s="50" t="s">
        <v>37</v>
      </c>
      <c r="K334" s="30" t="s">
        <v>38</v>
      </c>
      <c r="L334" s="45" t="s">
        <v>402</v>
      </c>
    </row>
    <row r="335" customFormat="false" ht="102" hidden="false" customHeight="false" outlineLevel="0" collapsed="false">
      <c r="B335" s="26" t="s">
        <v>426</v>
      </c>
      <c r="C335" s="26" t="s">
        <v>428</v>
      </c>
      <c r="D335" s="28" t="s">
        <v>139</v>
      </c>
      <c r="E335" s="80" t="n">
        <v>7</v>
      </c>
      <c r="F335" s="54" t="s">
        <v>117</v>
      </c>
      <c r="G335" s="45" t="s">
        <v>401</v>
      </c>
      <c r="H335" s="53" t="n">
        <v>5426996496</v>
      </c>
      <c r="I335" s="53" t="n">
        <v>5426996496</v>
      </c>
      <c r="J335" s="50" t="s">
        <v>37</v>
      </c>
      <c r="K335" s="30" t="s">
        <v>38</v>
      </c>
      <c r="L335" s="45" t="s">
        <v>402</v>
      </c>
    </row>
    <row r="336" customFormat="false" ht="102" hidden="false" customHeight="false" outlineLevel="0" collapsed="false">
      <c r="B336" s="26" t="s">
        <v>91</v>
      </c>
      <c r="C336" s="26" t="s">
        <v>92</v>
      </c>
      <c r="D336" s="42" t="s">
        <v>41</v>
      </c>
      <c r="E336" s="52" t="n">
        <v>6</v>
      </c>
      <c r="F336" s="30" t="s">
        <v>35</v>
      </c>
      <c r="G336" s="45" t="s">
        <v>401</v>
      </c>
      <c r="H336" s="82" t="n">
        <v>19550376387</v>
      </c>
      <c r="I336" s="82" t="n">
        <v>19550376387</v>
      </c>
      <c r="J336" s="50" t="s">
        <v>37</v>
      </c>
      <c r="K336" s="30" t="s">
        <v>38</v>
      </c>
      <c r="L336" s="45" t="s">
        <v>402</v>
      </c>
    </row>
    <row r="337" customFormat="false" ht="102" hidden="false" customHeight="false" outlineLevel="0" collapsed="false">
      <c r="B337" s="26" t="s">
        <v>429</v>
      </c>
      <c r="C337" s="26" t="s">
        <v>430</v>
      </c>
      <c r="D337" s="42" t="s">
        <v>41</v>
      </c>
      <c r="E337" s="52" t="n">
        <v>12</v>
      </c>
      <c r="F337" s="30" t="s">
        <v>35</v>
      </c>
      <c r="G337" s="45" t="s">
        <v>401</v>
      </c>
      <c r="H337" s="82" t="n">
        <v>381000000</v>
      </c>
      <c r="I337" s="82" t="n">
        <v>381000000</v>
      </c>
      <c r="J337" s="50" t="s">
        <v>37</v>
      </c>
      <c r="K337" s="30" t="s">
        <v>38</v>
      </c>
      <c r="L337" s="45" t="s">
        <v>402</v>
      </c>
    </row>
    <row r="338" customFormat="false" ht="102" hidden="false" customHeight="false" outlineLevel="0" collapsed="false">
      <c r="B338" s="26" t="s">
        <v>91</v>
      </c>
      <c r="C338" s="26" t="s">
        <v>431</v>
      </c>
      <c r="D338" s="42" t="s">
        <v>41</v>
      </c>
      <c r="E338" s="52" t="n">
        <v>6</v>
      </c>
      <c r="F338" s="38" t="s">
        <v>47</v>
      </c>
      <c r="G338" s="45" t="s">
        <v>401</v>
      </c>
      <c r="H338" s="82" t="n">
        <v>100000000</v>
      </c>
      <c r="I338" s="82" t="n">
        <v>100000000</v>
      </c>
      <c r="J338" s="50" t="s">
        <v>37</v>
      </c>
      <c r="K338" s="30" t="s">
        <v>38</v>
      </c>
      <c r="L338" s="45" t="s">
        <v>402</v>
      </c>
    </row>
    <row r="339" customFormat="false" ht="102" hidden="false" customHeight="false" outlineLevel="0" collapsed="false">
      <c r="B339" s="26" t="n">
        <v>10120000</v>
      </c>
      <c r="C339" s="26" t="s">
        <v>432</v>
      </c>
      <c r="D339" s="42" t="s">
        <v>41</v>
      </c>
      <c r="E339" s="43" t="n">
        <v>6</v>
      </c>
      <c r="F339" s="38" t="s">
        <v>117</v>
      </c>
      <c r="G339" s="34" t="s">
        <v>401</v>
      </c>
      <c r="H339" s="83" t="n">
        <v>242000000</v>
      </c>
      <c r="I339" s="83" t="n">
        <v>242000000</v>
      </c>
      <c r="J339" s="50" t="s">
        <v>37</v>
      </c>
      <c r="K339" s="30" t="s">
        <v>38</v>
      </c>
      <c r="L339" s="34" t="s">
        <v>402</v>
      </c>
    </row>
    <row r="340" customFormat="false" ht="102" hidden="false" customHeight="false" outlineLevel="0" collapsed="false">
      <c r="B340" s="26" t="s">
        <v>91</v>
      </c>
      <c r="C340" s="26" t="s">
        <v>433</v>
      </c>
      <c r="D340" s="42" t="s">
        <v>41</v>
      </c>
      <c r="E340" s="43" t="n">
        <v>12</v>
      </c>
      <c r="F340" s="30" t="s">
        <v>68</v>
      </c>
      <c r="G340" s="34" t="s">
        <v>401</v>
      </c>
      <c r="H340" s="83" t="n">
        <v>210000000</v>
      </c>
      <c r="I340" s="83" t="n">
        <v>210000000</v>
      </c>
      <c r="J340" s="50" t="s">
        <v>37</v>
      </c>
      <c r="K340" s="30" t="s">
        <v>38</v>
      </c>
      <c r="L340" s="34" t="s">
        <v>402</v>
      </c>
    </row>
    <row r="341" customFormat="false" ht="102" hidden="false" customHeight="false" outlineLevel="0" collapsed="false">
      <c r="B341" s="26" t="s">
        <v>91</v>
      </c>
      <c r="C341" s="26" t="s">
        <v>434</v>
      </c>
      <c r="D341" s="42" t="s">
        <v>41</v>
      </c>
      <c r="E341" s="43" t="n">
        <v>6</v>
      </c>
      <c r="F341" s="30" t="s">
        <v>104</v>
      </c>
      <c r="G341" s="34" t="s">
        <v>401</v>
      </c>
      <c r="H341" s="83" t="n">
        <v>15849420</v>
      </c>
      <c r="I341" s="83" t="n">
        <v>15849420</v>
      </c>
      <c r="J341" s="50" t="s">
        <v>37</v>
      </c>
      <c r="K341" s="30" t="s">
        <v>38</v>
      </c>
      <c r="L341" s="34" t="s">
        <v>402</v>
      </c>
    </row>
    <row r="342" customFormat="false" ht="102" hidden="false" customHeight="false" outlineLevel="0" collapsed="false">
      <c r="B342" s="26" t="s">
        <v>435</v>
      </c>
      <c r="C342" s="26" t="s">
        <v>436</v>
      </c>
      <c r="D342" s="28" t="s">
        <v>139</v>
      </c>
      <c r="E342" s="84" t="n">
        <v>3</v>
      </c>
      <c r="F342" s="30" t="s">
        <v>35</v>
      </c>
      <c r="G342" s="34" t="s">
        <v>401</v>
      </c>
      <c r="H342" s="85" t="n">
        <v>847960113</v>
      </c>
      <c r="I342" s="85" t="n">
        <v>847960113</v>
      </c>
      <c r="J342" s="50" t="s">
        <v>37</v>
      </c>
      <c r="K342" s="30" t="s">
        <v>38</v>
      </c>
      <c r="L342" s="34" t="s">
        <v>402</v>
      </c>
    </row>
    <row r="343" customFormat="false" ht="102" hidden="false" customHeight="false" outlineLevel="0" collapsed="false">
      <c r="B343" s="26" t="s">
        <v>437</v>
      </c>
      <c r="C343" s="26" t="s">
        <v>438</v>
      </c>
      <c r="D343" s="28" t="s">
        <v>139</v>
      </c>
      <c r="E343" s="84" t="n">
        <v>3</v>
      </c>
      <c r="F343" s="30" t="s">
        <v>35</v>
      </c>
      <c r="G343" s="34" t="s">
        <v>401</v>
      </c>
      <c r="H343" s="85" t="n">
        <v>216756589</v>
      </c>
      <c r="I343" s="85" t="n">
        <v>216756589</v>
      </c>
      <c r="J343" s="50" t="s">
        <v>37</v>
      </c>
      <c r="K343" s="30" t="s">
        <v>38</v>
      </c>
      <c r="L343" s="34" t="s">
        <v>402</v>
      </c>
    </row>
    <row r="344" customFormat="false" ht="102" hidden="false" customHeight="false" outlineLevel="0" collapsed="false">
      <c r="B344" s="26" t="s">
        <v>439</v>
      </c>
      <c r="C344" s="26" t="s">
        <v>440</v>
      </c>
      <c r="D344" s="28" t="s">
        <v>139</v>
      </c>
      <c r="E344" s="84" t="n">
        <v>3</v>
      </c>
      <c r="F344" s="30" t="s">
        <v>35</v>
      </c>
      <c r="G344" s="34" t="s">
        <v>401</v>
      </c>
      <c r="H344" s="85" t="n">
        <v>800000000</v>
      </c>
      <c r="I344" s="85" t="n">
        <v>800000000</v>
      </c>
      <c r="J344" s="50" t="s">
        <v>37</v>
      </c>
      <c r="K344" s="30" t="s">
        <v>38</v>
      </c>
      <c r="L344" s="34" t="s">
        <v>402</v>
      </c>
    </row>
    <row r="345" customFormat="false" ht="102" hidden="false" customHeight="false" outlineLevel="0" collapsed="false">
      <c r="B345" s="26" t="n">
        <v>53101800</v>
      </c>
      <c r="C345" s="26" t="s">
        <v>441</v>
      </c>
      <c r="D345" s="28" t="s">
        <v>139</v>
      </c>
      <c r="E345" s="84" t="n">
        <v>3</v>
      </c>
      <c r="F345" s="30" t="s">
        <v>104</v>
      </c>
      <c r="G345" s="34" t="s">
        <v>401</v>
      </c>
      <c r="H345" s="85" t="n">
        <v>8000000</v>
      </c>
      <c r="I345" s="85" t="n">
        <v>8000000</v>
      </c>
      <c r="J345" s="50" t="s">
        <v>37</v>
      </c>
      <c r="K345" s="30" t="s">
        <v>38</v>
      </c>
      <c r="L345" s="34" t="s">
        <v>402</v>
      </c>
    </row>
    <row r="346" customFormat="false" ht="102" hidden="false" customHeight="false" outlineLevel="0" collapsed="false">
      <c r="B346" s="26" t="s">
        <v>435</v>
      </c>
      <c r="C346" s="26" t="s">
        <v>442</v>
      </c>
      <c r="D346" s="42" t="s">
        <v>139</v>
      </c>
      <c r="E346" s="84" t="n">
        <v>4</v>
      </c>
      <c r="F346" s="30" t="s">
        <v>35</v>
      </c>
      <c r="G346" s="34" t="s">
        <v>401</v>
      </c>
      <c r="H346" s="85" t="n">
        <v>500000000</v>
      </c>
      <c r="I346" s="85" t="n">
        <v>500000000</v>
      </c>
      <c r="J346" s="50" t="s">
        <v>37</v>
      </c>
      <c r="K346" s="30" t="s">
        <v>38</v>
      </c>
      <c r="L346" s="34" t="s">
        <v>402</v>
      </c>
    </row>
    <row r="347" customFormat="false" ht="102" hidden="false" customHeight="false" outlineLevel="0" collapsed="false">
      <c r="B347" s="26" t="s">
        <v>373</v>
      </c>
      <c r="C347" s="26" t="s">
        <v>443</v>
      </c>
      <c r="D347" s="71" t="s">
        <v>139</v>
      </c>
      <c r="E347" s="69" t="n">
        <v>6</v>
      </c>
      <c r="F347" s="30" t="s">
        <v>35</v>
      </c>
      <c r="G347" s="66" t="s">
        <v>401</v>
      </c>
      <c r="H347" s="81" t="n">
        <v>470278000</v>
      </c>
      <c r="I347" s="81" t="n">
        <v>470278000</v>
      </c>
      <c r="J347" s="50" t="s">
        <v>37</v>
      </c>
      <c r="K347" s="30" t="s">
        <v>38</v>
      </c>
      <c r="L347" s="45" t="s">
        <v>402</v>
      </c>
    </row>
    <row r="348" customFormat="false" ht="102" hidden="false" customHeight="false" outlineLevel="0" collapsed="false">
      <c r="B348" s="26" t="s">
        <v>373</v>
      </c>
      <c r="C348" s="26" t="s">
        <v>444</v>
      </c>
      <c r="D348" s="71" t="s">
        <v>139</v>
      </c>
      <c r="E348" s="69" t="n">
        <v>6</v>
      </c>
      <c r="F348" s="30" t="s">
        <v>35</v>
      </c>
      <c r="G348" s="66" t="s">
        <v>401</v>
      </c>
      <c r="H348" s="81" t="n">
        <v>470278000</v>
      </c>
      <c r="I348" s="81" t="n">
        <v>470278000</v>
      </c>
      <c r="J348" s="50" t="s">
        <v>37</v>
      </c>
      <c r="K348" s="30" t="s">
        <v>38</v>
      </c>
      <c r="L348" s="45" t="s">
        <v>402</v>
      </c>
    </row>
    <row r="349" customFormat="false" ht="102" hidden="false" customHeight="false" outlineLevel="0" collapsed="false">
      <c r="B349" s="26" t="n">
        <v>80161500</v>
      </c>
      <c r="C349" s="26" t="s">
        <v>445</v>
      </c>
      <c r="D349" s="71" t="s">
        <v>139</v>
      </c>
      <c r="E349" s="69" t="n">
        <v>7</v>
      </c>
      <c r="F349" s="30" t="s">
        <v>35</v>
      </c>
      <c r="G349" s="66" t="s">
        <v>401</v>
      </c>
      <c r="H349" s="81" t="n">
        <v>57071000</v>
      </c>
      <c r="I349" s="81" t="n">
        <v>57071000</v>
      </c>
      <c r="J349" s="50" t="s">
        <v>37</v>
      </c>
      <c r="K349" s="30" t="s">
        <v>38</v>
      </c>
      <c r="L349" s="45" t="s">
        <v>402</v>
      </c>
    </row>
    <row r="350" customFormat="false" ht="102" hidden="false" customHeight="false" outlineLevel="0" collapsed="false">
      <c r="B350" s="26" t="n">
        <v>80161500</v>
      </c>
      <c r="C350" s="26" t="s">
        <v>446</v>
      </c>
      <c r="D350" s="71" t="s">
        <v>139</v>
      </c>
      <c r="E350" s="69" t="n">
        <v>7</v>
      </c>
      <c r="F350" s="30" t="s">
        <v>35</v>
      </c>
      <c r="G350" s="66" t="s">
        <v>401</v>
      </c>
      <c r="H350" s="81" t="n">
        <v>45304000</v>
      </c>
      <c r="I350" s="81" t="n">
        <v>45304000</v>
      </c>
      <c r="J350" s="50" t="s">
        <v>37</v>
      </c>
      <c r="K350" s="30" t="s">
        <v>38</v>
      </c>
      <c r="L350" s="45" t="s">
        <v>402</v>
      </c>
    </row>
    <row r="351" customFormat="false" ht="102" hidden="false" customHeight="false" outlineLevel="0" collapsed="false">
      <c r="B351" s="26" t="n">
        <v>80161500</v>
      </c>
      <c r="C351" s="26" t="s">
        <v>447</v>
      </c>
      <c r="D351" s="71" t="s">
        <v>139</v>
      </c>
      <c r="E351" s="69" t="n">
        <v>7</v>
      </c>
      <c r="F351" s="30" t="s">
        <v>35</v>
      </c>
      <c r="G351" s="66" t="s">
        <v>401</v>
      </c>
      <c r="H351" s="81" t="n">
        <v>305438000</v>
      </c>
      <c r="I351" s="81" t="n">
        <v>305438000</v>
      </c>
      <c r="J351" s="50" t="s">
        <v>37</v>
      </c>
      <c r="K351" s="30" t="s">
        <v>38</v>
      </c>
      <c r="L351" s="45" t="s">
        <v>402</v>
      </c>
    </row>
    <row r="352" customFormat="false" ht="102" hidden="false" customHeight="false" outlineLevel="0" collapsed="false">
      <c r="B352" s="26" t="n">
        <v>80161500</v>
      </c>
      <c r="C352" s="26" t="s">
        <v>448</v>
      </c>
      <c r="D352" s="71" t="s">
        <v>139</v>
      </c>
      <c r="E352" s="69" t="n">
        <v>7</v>
      </c>
      <c r="F352" s="30" t="s">
        <v>35</v>
      </c>
      <c r="G352" s="66" t="s">
        <v>401</v>
      </c>
      <c r="H352" s="81" t="n">
        <v>22652000</v>
      </c>
      <c r="I352" s="81" t="n">
        <v>22652000</v>
      </c>
      <c r="J352" s="50" t="s">
        <v>37</v>
      </c>
      <c r="K352" s="30" t="s">
        <v>38</v>
      </c>
      <c r="L352" s="45" t="s">
        <v>402</v>
      </c>
    </row>
    <row r="353" customFormat="false" ht="102" hidden="false" customHeight="false" outlineLevel="0" collapsed="false">
      <c r="B353" s="26" t="n">
        <v>80161500</v>
      </c>
      <c r="C353" s="26" t="s">
        <v>449</v>
      </c>
      <c r="D353" s="71" t="s">
        <v>139</v>
      </c>
      <c r="E353" s="69" t="n">
        <v>7</v>
      </c>
      <c r="F353" s="30" t="s">
        <v>35</v>
      </c>
      <c r="G353" s="66" t="s">
        <v>401</v>
      </c>
      <c r="H353" s="81" t="n">
        <v>86296000</v>
      </c>
      <c r="I353" s="81" t="n">
        <v>86296000</v>
      </c>
      <c r="J353" s="50" t="s">
        <v>37</v>
      </c>
      <c r="K353" s="30" t="s">
        <v>38</v>
      </c>
      <c r="L353" s="45" t="s">
        <v>402</v>
      </c>
    </row>
    <row r="354" customFormat="false" ht="102" hidden="false" customHeight="false" outlineLevel="0" collapsed="false">
      <c r="B354" s="26" t="n">
        <v>80161500</v>
      </c>
      <c r="C354" s="26" t="s">
        <v>450</v>
      </c>
      <c r="D354" s="71" t="s">
        <v>139</v>
      </c>
      <c r="E354" s="69" t="n">
        <v>7</v>
      </c>
      <c r="F354" s="30" t="s">
        <v>35</v>
      </c>
      <c r="G354" s="66" t="s">
        <v>401</v>
      </c>
      <c r="H354" s="81" t="n">
        <v>2692161000.33334</v>
      </c>
      <c r="I354" s="81" t="n">
        <v>2692161000.33334</v>
      </c>
      <c r="J354" s="50" t="s">
        <v>37</v>
      </c>
      <c r="K354" s="30" t="s">
        <v>38</v>
      </c>
      <c r="L354" s="45" t="s">
        <v>402</v>
      </c>
    </row>
    <row r="355" customFormat="false" ht="102" hidden="false" customHeight="false" outlineLevel="0" collapsed="false">
      <c r="B355" s="26" t="n">
        <v>80161500</v>
      </c>
      <c r="C355" s="26" t="s">
        <v>451</v>
      </c>
      <c r="D355" s="71" t="s">
        <v>139</v>
      </c>
      <c r="E355" s="69" t="n">
        <v>7</v>
      </c>
      <c r="F355" s="30" t="s">
        <v>35</v>
      </c>
      <c r="G355" s="66" t="s">
        <v>401</v>
      </c>
      <c r="H355" s="81" t="n">
        <v>808185333</v>
      </c>
      <c r="I355" s="81" t="n">
        <v>808185333</v>
      </c>
      <c r="J355" s="50" t="s">
        <v>37</v>
      </c>
      <c r="K355" s="30" t="s">
        <v>38</v>
      </c>
      <c r="L355" s="45" t="s">
        <v>402</v>
      </c>
    </row>
    <row r="356" customFormat="false" ht="102" hidden="false" customHeight="false" outlineLevel="0" collapsed="false">
      <c r="B356" s="26" t="n">
        <v>80161500</v>
      </c>
      <c r="C356" s="26" t="s">
        <v>452</v>
      </c>
      <c r="D356" s="71" t="s">
        <v>139</v>
      </c>
      <c r="E356" s="69" t="n">
        <v>7</v>
      </c>
      <c r="F356" s="30" t="s">
        <v>35</v>
      </c>
      <c r="G356" s="66" t="s">
        <v>401</v>
      </c>
      <c r="H356" s="70" t="n">
        <v>36001000</v>
      </c>
      <c r="I356" s="70" t="n">
        <v>36001000</v>
      </c>
      <c r="J356" s="50" t="s">
        <v>37</v>
      </c>
      <c r="K356" s="30" t="s">
        <v>38</v>
      </c>
      <c r="L356" s="34" t="s">
        <v>402</v>
      </c>
    </row>
    <row r="357" customFormat="false" ht="102" hidden="false" customHeight="false" outlineLevel="0" collapsed="false">
      <c r="B357" s="26" t="n">
        <v>80161500</v>
      </c>
      <c r="C357" s="26" t="s">
        <v>453</v>
      </c>
      <c r="D357" s="71" t="s">
        <v>139</v>
      </c>
      <c r="E357" s="69" t="n">
        <v>7</v>
      </c>
      <c r="F357" s="30" t="s">
        <v>35</v>
      </c>
      <c r="G357" s="66" t="s">
        <v>401</v>
      </c>
      <c r="H357" s="70" t="n">
        <v>199206000</v>
      </c>
      <c r="I357" s="70" t="n">
        <v>199206000</v>
      </c>
      <c r="J357" s="50" t="s">
        <v>37</v>
      </c>
      <c r="K357" s="30" t="s">
        <v>38</v>
      </c>
      <c r="L357" s="34" t="s">
        <v>402</v>
      </c>
    </row>
    <row r="358" customFormat="false" ht="102" hidden="false" customHeight="false" outlineLevel="0" collapsed="false">
      <c r="B358" s="26" t="n">
        <v>80161500</v>
      </c>
      <c r="C358" s="26" t="s">
        <v>454</v>
      </c>
      <c r="D358" s="71" t="s">
        <v>139</v>
      </c>
      <c r="E358" s="69" t="n">
        <v>7</v>
      </c>
      <c r="F358" s="30" t="s">
        <v>35</v>
      </c>
      <c r="G358" s="66" t="s">
        <v>401</v>
      </c>
      <c r="H358" s="70" t="n">
        <v>231000000</v>
      </c>
      <c r="I358" s="70" t="n">
        <v>231000000</v>
      </c>
      <c r="J358" s="50" t="s">
        <v>37</v>
      </c>
      <c r="K358" s="30" t="s">
        <v>38</v>
      </c>
      <c r="L358" s="34" t="s">
        <v>402</v>
      </c>
    </row>
    <row r="359" customFormat="false" ht="102" hidden="false" customHeight="false" outlineLevel="0" collapsed="false">
      <c r="B359" s="26" t="n">
        <v>80161500</v>
      </c>
      <c r="C359" s="26" t="s">
        <v>455</v>
      </c>
      <c r="D359" s="71" t="s">
        <v>139</v>
      </c>
      <c r="E359" s="69" t="n">
        <v>7</v>
      </c>
      <c r="F359" s="30" t="s">
        <v>35</v>
      </c>
      <c r="G359" s="66" t="s">
        <v>401</v>
      </c>
      <c r="H359" s="70" t="n">
        <v>22652000</v>
      </c>
      <c r="I359" s="70" t="n">
        <v>22652000</v>
      </c>
      <c r="J359" s="50" t="s">
        <v>37</v>
      </c>
      <c r="K359" s="30" t="s">
        <v>38</v>
      </c>
      <c r="L359" s="34" t="s">
        <v>402</v>
      </c>
    </row>
    <row r="360" customFormat="false" ht="102" hidden="false" customHeight="false" outlineLevel="0" collapsed="false">
      <c r="B360" s="26" t="n">
        <v>80161500</v>
      </c>
      <c r="C360" s="26" t="s">
        <v>456</v>
      </c>
      <c r="D360" s="71" t="s">
        <v>139</v>
      </c>
      <c r="E360" s="69" t="n">
        <v>7</v>
      </c>
      <c r="F360" s="30" t="s">
        <v>35</v>
      </c>
      <c r="G360" s="66" t="s">
        <v>401</v>
      </c>
      <c r="H360" s="70" t="n">
        <v>36512000</v>
      </c>
      <c r="I360" s="70" t="n">
        <v>36512000</v>
      </c>
      <c r="J360" s="50" t="s">
        <v>37</v>
      </c>
      <c r="K360" s="30" t="s">
        <v>38</v>
      </c>
      <c r="L360" s="34" t="s">
        <v>402</v>
      </c>
    </row>
    <row r="361" customFormat="false" ht="102" hidden="false" customHeight="false" outlineLevel="0" collapsed="false">
      <c r="B361" s="26" t="s">
        <v>418</v>
      </c>
      <c r="C361" s="26" t="s">
        <v>457</v>
      </c>
      <c r="D361" s="71" t="s">
        <v>139</v>
      </c>
      <c r="E361" s="69" t="n">
        <v>7</v>
      </c>
      <c r="F361" s="30" t="s">
        <v>35</v>
      </c>
      <c r="G361" s="66" t="s">
        <v>401</v>
      </c>
      <c r="H361" s="70" t="n">
        <v>335237000</v>
      </c>
      <c r="I361" s="70" t="n">
        <v>335237000</v>
      </c>
      <c r="J361" s="50" t="s">
        <v>37</v>
      </c>
      <c r="K361" s="30" t="s">
        <v>38</v>
      </c>
      <c r="L361" s="34" t="s">
        <v>402</v>
      </c>
    </row>
    <row r="362" customFormat="false" ht="102" hidden="false" customHeight="false" outlineLevel="0" collapsed="false">
      <c r="B362" s="26" t="s">
        <v>418</v>
      </c>
      <c r="C362" s="26" t="s">
        <v>458</v>
      </c>
      <c r="D362" s="71" t="s">
        <v>139</v>
      </c>
      <c r="E362" s="69" t="n">
        <v>7</v>
      </c>
      <c r="F362" s="30" t="s">
        <v>35</v>
      </c>
      <c r="G362" s="66" t="s">
        <v>401</v>
      </c>
      <c r="H362" s="70" t="n">
        <v>84000000</v>
      </c>
      <c r="I362" s="70" t="n">
        <v>84000000</v>
      </c>
      <c r="J362" s="50" t="s">
        <v>37</v>
      </c>
      <c r="K362" s="30" t="s">
        <v>38</v>
      </c>
      <c r="L362" s="34" t="s">
        <v>402</v>
      </c>
    </row>
    <row r="363" customFormat="false" ht="102" hidden="false" customHeight="false" outlineLevel="0" collapsed="false">
      <c r="B363" s="26" t="s">
        <v>459</v>
      </c>
      <c r="C363" s="26" t="s">
        <v>460</v>
      </c>
      <c r="D363" s="71" t="s">
        <v>139</v>
      </c>
      <c r="E363" s="69" t="n">
        <v>7</v>
      </c>
      <c r="F363" s="30" t="s">
        <v>35</v>
      </c>
      <c r="G363" s="66" t="s">
        <v>401</v>
      </c>
      <c r="H363" s="70" t="n">
        <v>841679160</v>
      </c>
      <c r="I363" s="70" t="n">
        <v>841679160</v>
      </c>
      <c r="J363" s="50" t="s">
        <v>37</v>
      </c>
      <c r="K363" s="30" t="s">
        <v>38</v>
      </c>
      <c r="L363" s="34" t="s">
        <v>402</v>
      </c>
    </row>
    <row r="364" customFormat="false" ht="102" hidden="false" customHeight="false" outlineLevel="0" collapsed="false">
      <c r="B364" s="26" t="n">
        <v>80161500</v>
      </c>
      <c r="C364" s="26" t="s">
        <v>461</v>
      </c>
      <c r="D364" s="71" t="s">
        <v>139</v>
      </c>
      <c r="E364" s="69" t="n">
        <v>7</v>
      </c>
      <c r="F364" s="30" t="s">
        <v>35</v>
      </c>
      <c r="G364" s="66" t="s">
        <v>401</v>
      </c>
      <c r="H364" s="70" t="n">
        <v>710500000</v>
      </c>
      <c r="I364" s="70" t="n">
        <v>710500000</v>
      </c>
      <c r="J364" s="50" t="s">
        <v>37</v>
      </c>
      <c r="K364" s="30" t="s">
        <v>38</v>
      </c>
      <c r="L364" s="34" t="s">
        <v>402</v>
      </c>
    </row>
    <row r="365" customFormat="false" ht="102" hidden="false" customHeight="false" outlineLevel="0" collapsed="false">
      <c r="B365" s="26" t="n">
        <v>80161501</v>
      </c>
      <c r="C365" s="26" t="s">
        <v>462</v>
      </c>
      <c r="D365" s="71" t="s">
        <v>139</v>
      </c>
      <c r="E365" s="69" t="n">
        <v>7</v>
      </c>
      <c r="F365" s="30" t="s">
        <v>35</v>
      </c>
      <c r="G365" s="66" t="s">
        <v>401</v>
      </c>
      <c r="H365" s="70" t="n">
        <v>74500000</v>
      </c>
      <c r="I365" s="70" t="n">
        <v>74500000</v>
      </c>
      <c r="J365" s="50" t="s">
        <v>37</v>
      </c>
      <c r="K365" s="30" t="s">
        <v>38</v>
      </c>
      <c r="L365" s="34" t="s">
        <v>402</v>
      </c>
    </row>
    <row r="366" customFormat="false" ht="102" hidden="false" customHeight="false" outlineLevel="0" collapsed="false">
      <c r="B366" s="26" t="n">
        <v>80161500</v>
      </c>
      <c r="C366" s="26" t="s">
        <v>463</v>
      </c>
      <c r="D366" s="71" t="s">
        <v>139</v>
      </c>
      <c r="E366" s="69" t="n">
        <v>7</v>
      </c>
      <c r="F366" s="30" t="s">
        <v>35</v>
      </c>
      <c r="G366" s="66" t="s">
        <v>401</v>
      </c>
      <c r="H366" s="70" t="n">
        <v>2095888752</v>
      </c>
      <c r="I366" s="70" t="n">
        <v>2095888752</v>
      </c>
      <c r="J366" s="50" t="s">
        <v>37</v>
      </c>
      <c r="K366" s="30" t="s">
        <v>38</v>
      </c>
      <c r="L366" s="34" t="s">
        <v>402</v>
      </c>
    </row>
    <row r="367" customFormat="false" ht="102" hidden="false" customHeight="false" outlineLevel="0" collapsed="false">
      <c r="B367" s="26" t="n">
        <v>80161500</v>
      </c>
      <c r="C367" s="26" t="s">
        <v>464</v>
      </c>
      <c r="D367" s="71" t="s">
        <v>139</v>
      </c>
      <c r="E367" s="69" t="n">
        <v>7</v>
      </c>
      <c r="F367" s="30" t="s">
        <v>35</v>
      </c>
      <c r="G367" s="66" t="s">
        <v>401</v>
      </c>
      <c r="H367" s="70" t="n">
        <v>163496000</v>
      </c>
      <c r="I367" s="70" t="n">
        <v>163496000</v>
      </c>
      <c r="J367" s="50" t="s">
        <v>37</v>
      </c>
      <c r="K367" s="30" t="s">
        <v>38</v>
      </c>
      <c r="L367" s="34" t="s">
        <v>402</v>
      </c>
    </row>
    <row r="368" customFormat="false" ht="102" hidden="false" customHeight="false" outlineLevel="0" collapsed="false">
      <c r="B368" s="26" t="n">
        <v>80161500</v>
      </c>
      <c r="C368" s="26" t="s">
        <v>465</v>
      </c>
      <c r="D368" s="71" t="s">
        <v>139</v>
      </c>
      <c r="E368" s="69" t="n">
        <v>7</v>
      </c>
      <c r="F368" s="30" t="s">
        <v>35</v>
      </c>
      <c r="G368" s="66" t="s">
        <v>401</v>
      </c>
      <c r="H368" s="70" t="n">
        <v>103121000</v>
      </c>
      <c r="I368" s="70" t="n">
        <v>103121000</v>
      </c>
      <c r="J368" s="50" t="s">
        <v>37</v>
      </c>
      <c r="K368" s="30" t="s">
        <v>38</v>
      </c>
      <c r="L368" s="34" t="s">
        <v>402</v>
      </c>
    </row>
    <row r="369" customFormat="false" ht="102" hidden="false" customHeight="false" outlineLevel="0" collapsed="false">
      <c r="B369" s="26" t="s">
        <v>123</v>
      </c>
      <c r="C369" s="26" t="s">
        <v>466</v>
      </c>
      <c r="D369" s="86" t="s">
        <v>41</v>
      </c>
      <c r="E369" s="62" t="n">
        <v>7</v>
      </c>
      <c r="F369" s="30" t="s">
        <v>35</v>
      </c>
      <c r="G369" s="66" t="s">
        <v>401</v>
      </c>
      <c r="H369" s="87" t="n">
        <v>189914598.4</v>
      </c>
      <c r="I369" s="87" t="n">
        <v>189914598.4</v>
      </c>
      <c r="J369" s="50" t="s">
        <v>37</v>
      </c>
      <c r="K369" s="30" t="s">
        <v>38</v>
      </c>
      <c r="L369" s="34" t="s">
        <v>402</v>
      </c>
    </row>
    <row r="370" customFormat="false" ht="102" hidden="false" customHeight="false" outlineLevel="0" collapsed="false">
      <c r="B370" s="26" t="s">
        <v>123</v>
      </c>
      <c r="C370" s="26" t="s">
        <v>467</v>
      </c>
      <c r="D370" s="86" t="s">
        <v>41</v>
      </c>
      <c r="E370" s="62" t="n">
        <v>7</v>
      </c>
      <c r="F370" s="30" t="s">
        <v>35</v>
      </c>
      <c r="G370" s="66" t="s">
        <v>401</v>
      </c>
      <c r="H370" s="87" t="n">
        <v>490910810.833333</v>
      </c>
      <c r="I370" s="87" t="n">
        <v>490910810.833333</v>
      </c>
      <c r="J370" s="50" t="s">
        <v>37</v>
      </c>
      <c r="K370" s="30" t="s">
        <v>38</v>
      </c>
      <c r="L370" s="34" t="s">
        <v>402</v>
      </c>
    </row>
    <row r="371" customFormat="false" ht="102" hidden="false" customHeight="false" outlineLevel="0" collapsed="false">
      <c r="B371" s="26" t="s">
        <v>123</v>
      </c>
      <c r="C371" s="26" t="s">
        <v>468</v>
      </c>
      <c r="D371" s="86" t="s">
        <v>41</v>
      </c>
      <c r="E371" s="62" t="n">
        <v>7</v>
      </c>
      <c r="F371" s="30" t="s">
        <v>35</v>
      </c>
      <c r="G371" s="66" t="s">
        <v>401</v>
      </c>
      <c r="H371" s="87" t="n">
        <v>124356437.5</v>
      </c>
      <c r="I371" s="87" t="n">
        <v>124356437.5</v>
      </c>
      <c r="J371" s="50" t="s">
        <v>37</v>
      </c>
      <c r="K371" s="30" t="s">
        <v>38</v>
      </c>
      <c r="L371" s="34" t="s">
        <v>402</v>
      </c>
    </row>
    <row r="372" customFormat="false" ht="102" hidden="false" customHeight="false" outlineLevel="0" collapsed="false">
      <c r="B372" s="26" t="s">
        <v>123</v>
      </c>
      <c r="C372" s="26" t="s">
        <v>469</v>
      </c>
      <c r="D372" s="86" t="s">
        <v>41</v>
      </c>
      <c r="E372" s="62" t="n">
        <v>7</v>
      </c>
      <c r="F372" s="30" t="s">
        <v>35</v>
      </c>
      <c r="G372" s="66" t="s">
        <v>401</v>
      </c>
      <c r="H372" s="87" t="n">
        <v>645606004</v>
      </c>
      <c r="I372" s="87" t="n">
        <v>645606004</v>
      </c>
      <c r="J372" s="50" t="s">
        <v>37</v>
      </c>
      <c r="K372" s="30" t="s">
        <v>38</v>
      </c>
      <c r="L372" s="34" t="s">
        <v>402</v>
      </c>
    </row>
    <row r="373" customFormat="false" ht="102" hidden="false" customHeight="false" outlineLevel="0" collapsed="false">
      <c r="B373" s="26" t="s">
        <v>123</v>
      </c>
      <c r="C373" s="26" t="s">
        <v>470</v>
      </c>
      <c r="D373" s="86" t="s">
        <v>41</v>
      </c>
      <c r="E373" s="62" t="n">
        <v>7</v>
      </c>
      <c r="F373" s="30" t="s">
        <v>35</v>
      </c>
      <c r="G373" s="66" t="s">
        <v>401</v>
      </c>
      <c r="H373" s="87" t="n">
        <v>109846261.433333</v>
      </c>
      <c r="I373" s="87" t="n">
        <v>109846261.433333</v>
      </c>
      <c r="J373" s="50" t="s">
        <v>37</v>
      </c>
      <c r="K373" s="30" t="s">
        <v>38</v>
      </c>
      <c r="L373" s="34" t="s">
        <v>402</v>
      </c>
    </row>
    <row r="374" customFormat="false" ht="102" hidden="false" customHeight="false" outlineLevel="0" collapsed="false">
      <c r="B374" s="26" t="s">
        <v>123</v>
      </c>
      <c r="C374" s="26" t="s">
        <v>471</v>
      </c>
      <c r="D374" s="86" t="s">
        <v>41</v>
      </c>
      <c r="E374" s="62" t="n">
        <v>7</v>
      </c>
      <c r="F374" s="30" t="s">
        <v>35</v>
      </c>
      <c r="G374" s="66" t="s">
        <v>401</v>
      </c>
      <c r="H374" s="87" t="n">
        <v>28034695.1666667</v>
      </c>
      <c r="I374" s="87" t="n">
        <v>28034695.1666667</v>
      </c>
      <c r="J374" s="50" t="s">
        <v>37</v>
      </c>
      <c r="K374" s="30" t="s">
        <v>38</v>
      </c>
      <c r="L374" s="34" t="s">
        <v>402</v>
      </c>
    </row>
    <row r="375" customFormat="false" ht="102" hidden="false" customHeight="false" outlineLevel="0" collapsed="false">
      <c r="B375" s="26" t="s">
        <v>123</v>
      </c>
      <c r="C375" s="26" t="s">
        <v>472</v>
      </c>
      <c r="D375" s="86" t="s">
        <v>41</v>
      </c>
      <c r="E375" s="62" t="n">
        <v>7</v>
      </c>
      <c r="F375" s="30" t="s">
        <v>35</v>
      </c>
      <c r="G375" s="66" t="s">
        <v>401</v>
      </c>
      <c r="H375" s="87" t="n">
        <v>14000000</v>
      </c>
      <c r="I375" s="87" t="n">
        <v>14000000</v>
      </c>
      <c r="J375" s="50" t="s">
        <v>37</v>
      </c>
      <c r="K375" s="30" t="s">
        <v>38</v>
      </c>
      <c r="L375" s="34" t="s">
        <v>402</v>
      </c>
    </row>
    <row r="376" customFormat="false" ht="102" hidden="false" customHeight="false" outlineLevel="0" collapsed="false">
      <c r="B376" s="26" t="s">
        <v>123</v>
      </c>
      <c r="C376" s="26" t="s">
        <v>473</v>
      </c>
      <c r="D376" s="86" t="s">
        <v>41</v>
      </c>
      <c r="E376" s="62" t="n">
        <v>7</v>
      </c>
      <c r="F376" s="30" t="s">
        <v>35</v>
      </c>
      <c r="G376" s="66" t="s">
        <v>401</v>
      </c>
      <c r="H376" s="87" t="n">
        <v>106212257.666667</v>
      </c>
      <c r="I376" s="87" t="n">
        <v>106212257.666667</v>
      </c>
      <c r="J376" s="50" t="s">
        <v>37</v>
      </c>
      <c r="K376" s="30" t="s">
        <v>38</v>
      </c>
      <c r="L376" s="34" t="s">
        <v>402</v>
      </c>
    </row>
    <row r="377" customFormat="false" ht="102" hidden="false" customHeight="false" outlineLevel="0" collapsed="false">
      <c r="B377" s="26" t="s">
        <v>123</v>
      </c>
      <c r="C377" s="26" t="s">
        <v>474</v>
      </c>
      <c r="D377" s="86" t="s">
        <v>41</v>
      </c>
      <c r="E377" s="62" t="n">
        <v>7</v>
      </c>
      <c r="F377" s="30" t="s">
        <v>35</v>
      </c>
      <c r="G377" s="66" t="s">
        <v>401</v>
      </c>
      <c r="H377" s="87" t="n">
        <v>29701013.3333333</v>
      </c>
      <c r="I377" s="87" t="n">
        <v>29701013.3333333</v>
      </c>
      <c r="J377" s="50" t="s">
        <v>37</v>
      </c>
      <c r="K377" s="30" t="s">
        <v>38</v>
      </c>
      <c r="L377" s="34" t="s">
        <v>402</v>
      </c>
    </row>
    <row r="378" customFormat="false" ht="102" hidden="false" customHeight="false" outlineLevel="0" collapsed="false">
      <c r="B378" s="26" t="s">
        <v>123</v>
      </c>
      <c r="C378" s="26" t="s">
        <v>475</v>
      </c>
      <c r="D378" s="86" t="s">
        <v>41</v>
      </c>
      <c r="E378" s="62" t="n">
        <v>7</v>
      </c>
      <c r="F378" s="30" t="s">
        <v>35</v>
      </c>
      <c r="G378" s="66" t="s">
        <v>401</v>
      </c>
      <c r="H378" s="87" t="n">
        <v>15254026.6666667</v>
      </c>
      <c r="I378" s="87" t="n">
        <v>15254026.6666667</v>
      </c>
      <c r="J378" s="50" t="s">
        <v>37</v>
      </c>
      <c r="K378" s="30" t="s">
        <v>38</v>
      </c>
      <c r="L378" s="34" t="s">
        <v>402</v>
      </c>
    </row>
    <row r="379" customFormat="false" ht="102" hidden="false" customHeight="false" outlineLevel="0" collapsed="false">
      <c r="B379" s="26" t="s">
        <v>373</v>
      </c>
      <c r="C379" s="26" t="s">
        <v>476</v>
      </c>
      <c r="D379" s="88" t="s">
        <v>41</v>
      </c>
      <c r="E379" s="69" t="n">
        <v>7</v>
      </c>
      <c r="F379" s="30" t="s">
        <v>35</v>
      </c>
      <c r="G379" s="66" t="s">
        <v>401</v>
      </c>
      <c r="H379" s="87" t="n">
        <v>2518789000</v>
      </c>
      <c r="I379" s="87" t="n">
        <v>2518789000</v>
      </c>
      <c r="J379" s="50" t="s">
        <v>37</v>
      </c>
      <c r="K379" s="30" t="s">
        <v>38</v>
      </c>
      <c r="L379" s="34" t="s">
        <v>402</v>
      </c>
    </row>
    <row r="380" customFormat="false" ht="102" hidden="false" customHeight="false" outlineLevel="0" collapsed="false">
      <c r="B380" s="26" t="s">
        <v>373</v>
      </c>
      <c r="C380" s="26" t="s">
        <v>477</v>
      </c>
      <c r="D380" s="88" t="s">
        <v>41</v>
      </c>
      <c r="E380" s="69" t="n">
        <v>7</v>
      </c>
      <c r="F380" s="30" t="s">
        <v>35</v>
      </c>
      <c r="G380" s="66" t="s">
        <v>401</v>
      </c>
      <c r="H380" s="87" t="n">
        <v>196000000</v>
      </c>
      <c r="I380" s="87" t="n">
        <v>196000000</v>
      </c>
      <c r="J380" s="50" t="s">
        <v>37</v>
      </c>
      <c r="K380" s="30" t="s">
        <v>38</v>
      </c>
      <c r="L380" s="34" t="s">
        <v>402</v>
      </c>
    </row>
    <row r="381" customFormat="false" ht="102" hidden="false" customHeight="false" outlineLevel="0" collapsed="false">
      <c r="B381" s="26" t="s">
        <v>373</v>
      </c>
      <c r="C381" s="26" t="s">
        <v>478</v>
      </c>
      <c r="D381" s="88" t="s">
        <v>41</v>
      </c>
      <c r="E381" s="69" t="n">
        <v>7</v>
      </c>
      <c r="F381" s="30" t="s">
        <v>35</v>
      </c>
      <c r="G381" s="66" t="s">
        <v>401</v>
      </c>
      <c r="H381" s="87" t="n">
        <v>158200000</v>
      </c>
      <c r="I381" s="87" t="n">
        <v>158200000</v>
      </c>
      <c r="J381" s="50" t="s">
        <v>37</v>
      </c>
      <c r="K381" s="30" t="s">
        <v>38</v>
      </c>
      <c r="L381" s="34" t="s">
        <v>402</v>
      </c>
    </row>
    <row r="382" customFormat="false" ht="102" hidden="false" customHeight="false" outlineLevel="0" collapsed="false">
      <c r="B382" s="26" t="s">
        <v>373</v>
      </c>
      <c r="C382" s="26" t="s">
        <v>479</v>
      </c>
      <c r="D382" s="88" t="s">
        <v>41</v>
      </c>
      <c r="E382" s="69" t="n">
        <v>7</v>
      </c>
      <c r="F382" s="30" t="s">
        <v>35</v>
      </c>
      <c r="G382" s="66" t="s">
        <v>401</v>
      </c>
      <c r="H382" s="87" t="n">
        <v>213304000</v>
      </c>
      <c r="I382" s="87" t="n">
        <v>213304000</v>
      </c>
      <c r="J382" s="50" t="s">
        <v>37</v>
      </c>
      <c r="K382" s="30" t="s">
        <v>38</v>
      </c>
      <c r="L382" s="34" t="s">
        <v>402</v>
      </c>
    </row>
    <row r="383" customFormat="false" ht="102" hidden="false" customHeight="false" outlineLevel="0" collapsed="false">
      <c r="B383" s="26" t="s">
        <v>373</v>
      </c>
      <c r="C383" s="26" t="s">
        <v>480</v>
      </c>
      <c r="D383" s="88" t="s">
        <v>41</v>
      </c>
      <c r="E383" s="69" t="n">
        <v>7</v>
      </c>
      <c r="F383" s="30" t="s">
        <v>35</v>
      </c>
      <c r="G383" s="66" t="s">
        <v>401</v>
      </c>
      <c r="H383" s="87" t="n">
        <v>52199000</v>
      </c>
      <c r="I383" s="87" t="n">
        <v>52199000</v>
      </c>
      <c r="J383" s="50" t="s">
        <v>37</v>
      </c>
      <c r="K383" s="30" t="s">
        <v>38</v>
      </c>
      <c r="L383" s="34" t="s">
        <v>402</v>
      </c>
    </row>
    <row r="384" customFormat="false" ht="102" hidden="false" customHeight="false" outlineLevel="0" collapsed="false">
      <c r="B384" s="26" t="s">
        <v>373</v>
      </c>
      <c r="C384" s="26" t="s">
        <v>481</v>
      </c>
      <c r="D384" s="88" t="s">
        <v>41</v>
      </c>
      <c r="E384" s="69" t="n">
        <v>7</v>
      </c>
      <c r="F384" s="30" t="s">
        <v>35</v>
      </c>
      <c r="G384" s="66" t="s">
        <v>401</v>
      </c>
      <c r="H384" s="87" t="n">
        <v>120155000</v>
      </c>
      <c r="I384" s="87" t="n">
        <v>120155000</v>
      </c>
      <c r="J384" s="50" t="s">
        <v>37</v>
      </c>
      <c r="K384" s="30" t="s">
        <v>38</v>
      </c>
      <c r="L384" s="34" t="s">
        <v>402</v>
      </c>
    </row>
    <row r="385" customFormat="false" ht="102" hidden="false" customHeight="false" outlineLevel="0" collapsed="false">
      <c r="B385" s="26" t="s">
        <v>373</v>
      </c>
      <c r="C385" s="26" t="s">
        <v>482</v>
      </c>
      <c r="D385" s="88" t="s">
        <v>41</v>
      </c>
      <c r="E385" s="69" t="n">
        <v>7</v>
      </c>
      <c r="F385" s="30" t="s">
        <v>35</v>
      </c>
      <c r="G385" s="66" t="s">
        <v>401</v>
      </c>
      <c r="H385" s="87" t="n">
        <v>54250000</v>
      </c>
      <c r="I385" s="87" t="n">
        <v>54250000</v>
      </c>
      <c r="J385" s="50" t="s">
        <v>37</v>
      </c>
      <c r="K385" s="30" t="s">
        <v>38</v>
      </c>
      <c r="L385" s="34" t="s">
        <v>402</v>
      </c>
    </row>
    <row r="386" customFormat="false" ht="102" hidden="false" customHeight="false" outlineLevel="0" collapsed="false">
      <c r="B386" s="26" t="s">
        <v>373</v>
      </c>
      <c r="C386" s="26" t="s">
        <v>483</v>
      </c>
      <c r="D386" s="88" t="s">
        <v>41</v>
      </c>
      <c r="E386" s="69" t="n">
        <v>7</v>
      </c>
      <c r="F386" s="30" t="s">
        <v>35</v>
      </c>
      <c r="G386" s="66" t="s">
        <v>401</v>
      </c>
      <c r="H386" s="87" t="n">
        <v>271460000</v>
      </c>
      <c r="I386" s="87" t="n">
        <v>271460000</v>
      </c>
      <c r="J386" s="50" t="s">
        <v>37</v>
      </c>
      <c r="K386" s="30" t="s">
        <v>38</v>
      </c>
      <c r="L386" s="34" t="s">
        <v>402</v>
      </c>
    </row>
    <row r="387" customFormat="false" ht="102" hidden="false" customHeight="false" outlineLevel="0" collapsed="false">
      <c r="B387" s="26" t="s">
        <v>373</v>
      </c>
      <c r="C387" s="26" t="s">
        <v>484</v>
      </c>
      <c r="D387" s="71" t="s">
        <v>139</v>
      </c>
      <c r="E387" s="69" t="n">
        <v>5</v>
      </c>
      <c r="F387" s="30" t="s">
        <v>35</v>
      </c>
      <c r="G387" s="66" t="s">
        <v>401</v>
      </c>
      <c r="H387" s="87" t="n">
        <v>701945000</v>
      </c>
      <c r="I387" s="87" t="n">
        <v>701945000</v>
      </c>
      <c r="J387" s="50" t="s">
        <v>37</v>
      </c>
      <c r="K387" s="30" t="s">
        <v>38</v>
      </c>
      <c r="L387" s="34" t="s">
        <v>402</v>
      </c>
    </row>
    <row r="388" customFormat="false" ht="102" hidden="false" customHeight="false" outlineLevel="0" collapsed="false">
      <c r="B388" s="26" t="s">
        <v>373</v>
      </c>
      <c r="C388" s="26" t="s">
        <v>485</v>
      </c>
      <c r="D388" s="71" t="s">
        <v>139</v>
      </c>
      <c r="E388" s="69" t="n">
        <v>5</v>
      </c>
      <c r="F388" s="30" t="s">
        <v>35</v>
      </c>
      <c r="G388" s="66" t="s">
        <v>401</v>
      </c>
      <c r="H388" s="87" t="n">
        <v>216258000</v>
      </c>
      <c r="I388" s="87" t="n">
        <v>216258000</v>
      </c>
      <c r="J388" s="50" t="s">
        <v>37</v>
      </c>
      <c r="K388" s="30" t="s">
        <v>38</v>
      </c>
      <c r="L388" s="34" t="s">
        <v>402</v>
      </c>
    </row>
    <row r="389" customFormat="false" ht="102" hidden="false" customHeight="false" outlineLevel="0" collapsed="false">
      <c r="B389" s="26" t="s">
        <v>373</v>
      </c>
      <c r="C389" s="26" t="s">
        <v>486</v>
      </c>
      <c r="D389" s="71" t="s">
        <v>139</v>
      </c>
      <c r="E389" s="69" t="n">
        <v>5</v>
      </c>
      <c r="F389" s="30" t="s">
        <v>35</v>
      </c>
      <c r="G389" s="66" t="s">
        <v>401</v>
      </c>
      <c r="H389" s="87" t="n">
        <v>49267000</v>
      </c>
      <c r="I389" s="87" t="n">
        <v>49267000</v>
      </c>
      <c r="J389" s="50" t="s">
        <v>37</v>
      </c>
      <c r="K389" s="30" t="s">
        <v>38</v>
      </c>
      <c r="L389" s="34" t="s">
        <v>402</v>
      </c>
    </row>
    <row r="390" customFormat="false" ht="102" hidden="false" customHeight="false" outlineLevel="0" collapsed="false">
      <c r="B390" s="26" t="s">
        <v>373</v>
      </c>
      <c r="C390" s="26" t="s">
        <v>487</v>
      </c>
      <c r="D390" s="71" t="s">
        <v>139</v>
      </c>
      <c r="E390" s="69" t="n">
        <v>5</v>
      </c>
      <c r="F390" s="30" t="s">
        <v>35</v>
      </c>
      <c r="G390" s="66" t="s">
        <v>401</v>
      </c>
      <c r="H390" s="87" t="n">
        <v>618076000</v>
      </c>
      <c r="I390" s="87" t="n">
        <v>618076000</v>
      </c>
      <c r="J390" s="50" t="s">
        <v>37</v>
      </c>
      <c r="K390" s="30" t="s">
        <v>38</v>
      </c>
      <c r="L390" s="34" t="s">
        <v>402</v>
      </c>
    </row>
    <row r="391" customFormat="false" ht="102" hidden="false" customHeight="false" outlineLevel="0" collapsed="false">
      <c r="B391" s="26" t="s">
        <v>373</v>
      </c>
      <c r="C391" s="26" t="s">
        <v>488</v>
      </c>
      <c r="D391" s="71" t="s">
        <v>139</v>
      </c>
      <c r="E391" s="69" t="n">
        <v>5</v>
      </c>
      <c r="F391" s="30" t="s">
        <v>35</v>
      </c>
      <c r="G391" s="66" t="s">
        <v>401</v>
      </c>
      <c r="H391" s="87" t="n">
        <v>79490520</v>
      </c>
      <c r="I391" s="87" t="n">
        <v>79490520</v>
      </c>
      <c r="J391" s="50" t="s">
        <v>37</v>
      </c>
      <c r="K391" s="30" t="s">
        <v>38</v>
      </c>
      <c r="L391" s="34" t="s">
        <v>402</v>
      </c>
    </row>
    <row r="392" customFormat="false" ht="102" hidden="false" customHeight="false" outlineLevel="0" collapsed="false">
      <c r="B392" s="26" t="s">
        <v>373</v>
      </c>
      <c r="C392" s="26" t="s">
        <v>489</v>
      </c>
      <c r="D392" s="71" t="s">
        <v>139</v>
      </c>
      <c r="E392" s="69" t="n">
        <v>5</v>
      </c>
      <c r="F392" s="30" t="s">
        <v>35</v>
      </c>
      <c r="G392" s="66" t="s">
        <v>401</v>
      </c>
      <c r="H392" s="87" t="n">
        <v>12785000</v>
      </c>
      <c r="I392" s="87" t="n">
        <v>12785000</v>
      </c>
      <c r="J392" s="50" t="s">
        <v>37</v>
      </c>
      <c r="K392" s="30" t="s">
        <v>38</v>
      </c>
      <c r="L392" s="34" t="s">
        <v>402</v>
      </c>
    </row>
    <row r="393" customFormat="false" ht="102" hidden="false" customHeight="false" outlineLevel="0" collapsed="false">
      <c r="B393" s="26" t="s">
        <v>373</v>
      </c>
      <c r="C393" s="26" t="s">
        <v>490</v>
      </c>
      <c r="D393" s="71" t="s">
        <v>139</v>
      </c>
      <c r="E393" s="69" t="n">
        <v>5</v>
      </c>
      <c r="F393" s="30" t="s">
        <v>35</v>
      </c>
      <c r="G393" s="66" t="s">
        <v>401</v>
      </c>
      <c r="H393" s="87" t="n">
        <v>263492146</v>
      </c>
      <c r="I393" s="87" t="n">
        <v>263492146</v>
      </c>
      <c r="J393" s="50" t="s">
        <v>37</v>
      </c>
      <c r="K393" s="30" t="s">
        <v>38</v>
      </c>
      <c r="L393" s="34" t="s">
        <v>402</v>
      </c>
    </row>
    <row r="394" customFormat="false" ht="102" hidden="false" customHeight="false" outlineLevel="0" collapsed="false">
      <c r="B394" s="26" t="s">
        <v>373</v>
      </c>
      <c r="C394" s="26" t="s">
        <v>491</v>
      </c>
      <c r="D394" s="71" t="s">
        <v>139</v>
      </c>
      <c r="E394" s="80" t="n">
        <v>6</v>
      </c>
      <c r="F394" s="30" t="s">
        <v>35</v>
      </c>
      <c r="G394" s="66" t="s">
        <v>401</v>
      </c>
      <c r="H394" s="87" t="n">
        <v>1456455620</v>
      </c>
      <c r="I394" s="87" t="n">
        <v>1456455620</v>
      </c>
      <c r="J394" s="50" t="s">
        <v>37</v>
      </c>
      <c r="K394" s="30" t="s">
        <v>38</v>
      </c>
      <c r="L394" s="45" t="s">
        <v>492</v>
      </c>
    </row>
    <row r="395" customFormat="false" ht="102" hidden="false" customHeight="false" outlineLevel="0" collapsed="false">
      <c r="B395" s="26" t="n">
        <v>80101505</v>
      </c>
      <c r="C395" s="26" t="s">
        <v>493</v>
      </c>
      <c r="D395" s="71" t="s">
        <v>139</v>
      </c>
      <c r="E395" s="89" t="n">
        <v>7</v>
      </c>
      <c r="F395" s="30" t="s">
        <v>35</v>
      </c>
      <c r="G395" s="66" t="s">
        <v>401</v>
      </c>
      <c r="H395" s="87" t="n">
        <v>52760141</v>
      </c>
      <c r="I395" s="87" t="n">
        <v>52760141</v>
      </c>
      <c r="J395" s="50" t="s">
        <v>37</v>
      </c>
      <c r="K395" s="30" t="s">
        <v>38</v>
      </c>
      <c r="L395" s="45" t="s">
        <v>492</v>
      </c>
    </row>
    <row r="396" customFormat="false" ht="102" hidden="false" customHeight="false" outlineLevel="0" collapsed="false">
      <c r="B396" s="26" t="n">
        <v>80101505</v>
      </c>
      <c r="C396" s="26" t="s">
        <v>494</v>
      </c>
      <c r="D396" s="71" t="s">
        <v>139</v>
      </c>
      <c r="E396" s="89" t="n">
        <v>7</v>
      </c>
      <c r="F396" s="30" t="s">
        <v>35</v>
      </c>
      <c r="G396" s="66" t="s">
        <v>401</v>
      </c>
      <c r="H396" s="87" t="n">
        <v>98821975.16</v>
      </c>
      <c r="I396" s="87" t="n">
        <v>98821975.16</v>
      </c>
      <c r="J396" s="50" t="s">
        <v>37</v>
      </c>
      <c r="K396" s="30" t="s">
        <v>38</v>
      </c>
      <c r="L396" s="45" t="s">
        <v>492</v>
      </c>
    </row>
    <row r="397" customFormat="false" ht="102" hidden="false" customHeight="false" outlineLevel="0" collapsed="false">
      <c r="B397" s="26" t="n">
        <v>80101505</v>
      </c>
      <c r="C397" s="26" t="s">
        <v>495</v>
      </c>
      <c r="D397" s="71" t="s">
        <v>139</v>
      </c>
      <c r="E397" s="89" t="n">
        <v>7</v>
      </c>
      <c r="F397" s="30" t="s">
        <v>35</v>
      </c>
      <c r="G397" s="66" t="s">
        <v>401</v>
      </c>
      <c r="H397" s="87" t="n">
        <v>110792339.4</v>
      </c>
      <c r="I397" s="87" t="n">
        <v>110792339.4</v>
      </c>
      <c r="J397" s="50" t="s">
        <v>37</v>
      </c>
      <c r="K397" s="30" t="s">
        <v>38</v>
      </c>
      <c r="L397" s="45" t="s">
        <v>492</v>
      </c>
    </row>
    <row r="398" customFormat="false" ht="102" hidden="false" customHeight="false" outlineLevel="0" collapsed="false">
      <c r="B398" s="26" t="n">
        <v>80101505</v>
      </c>
      <c r="C398" s="26" t="s">
        <v>496</v>
      </c>
      <c r="D398" s="71" t="s">
        <v>139</v>
      </c>
      <c r="E398" s="89" t="n">
        <v>7</v>
      </c>
      <c r="F398" s="30" t="s">
        <v>35</v>
      </c>
      <c r="G398" s="66" t="s">
        <v>401</v>
      </c>
      <c r="H398" s="87" t="n">
        <v>124442095.6</v>
      </c>
      <c r="I398" s="87" t="n">
        <v>124442095.6</v>
      </c>
      <c r="J398" s="50" t="s">
        <v>37</v>
      </c>
      <c r="K398" s="30" t="s">
        <v>38</v>
      </c>
      <c r="L398" s="45" t="s">
        <v>492</v>
      </c>
    </row>
    <row r="399" customFormat="false" ht="102" hidden="false" customHeight="false" outlineLevel="0" collapsed="false">
      <c r="B399" s="26" t="n">
        <v>80101505</v>
      </c>
      <c r="C399" s="26" t="s">
        <v>497</v>
      </c>
      <c r="D399" s="71" t="s">
        <v>139</v>
      </c>
      <c r="E399" s="89" t="n">
        <v>7</v>
      </c>
      <c r="F399" s="30" t="s">
        <v>35</v>
      </c>
      <c r="G399" s="66" t="s">
        <v>401</v>
      </c>
      <c r="H399" s="87" t="n">
        <v>191264914.732</v>
      </c>
      <c r="I399" s="87" t="n">
        <v>191264914.732</v>
      </c>
      <c r="J399" s="50" t="s">
        <v>37</v>
      </c>
      <c r="K399" s="30" t="s">
        <v>38</v>
      </c>
      <c r="L399" s="45" t="s">
        <v>492</v>
      </c>
    </row>
    <row r="400" customFormat="false" ht="102" hidden="false" customHeight="false" outlineLevel="0" collapsed="false">
      <c r="B400" s="26" t="n">
        <v>80101505</v>
      </c>
      <c r="C400" s="26" t="s">
        <v>498</v>
      </c>
      <c r="D400" s="71" t="s">
        <v>139</v>
      </c>
      <c r="E400" s="89" t="n">
        <v>7</v>
      </c>
      <c r="F400" s="30" t="s">
        <v>35</v>
      </c>
      <c r="G400" s="66" t="s">
        <v>401</v>
      </c>
      <c r="H400" s="87" t="n">
        <v>262969000</v>
      </c>
      <c r="I400" s="87" t="n">
        <v>262969000</v>
      </c>
      <c r="J400" s="50" t="s">
        <v>37</v>
      </c>
      <c r="K400" s="30" t="s">
        <v>38</v>
      </c>
      <c r="L400" s="45" t="s">
        <v>492</v>
      </c>
    </row>
    <row r="401" customFormat="false" ht="102" hidden="false" customHeight="false" outlineLevel="0" collapsed="false">
      <c r="B401" s="26" t="n">
        <v>80101505</v>
      </c>
      <c r="C401" s="26" t="s">
        <v>499</v>
      </c>
      <c r="D401" s="71" t="s">
        <v>139</v>
      </c>
      <c r="E401" s="89" t="n">
        <v>7</v>
      </c>
      <c r="F401" s="30" t="s">
        <v>35</v>
      </c>
      <c r="G401" s="66" t="s">
        <v>401</v>
      </c>
      <c r="H401" s="87" t="n">
        <v>238688116</v>
      </c>
      <c r="I401" s="87" t="n">
        <v>238688116</v>
      </c>
      <c r="J401" s="50" t="s">
        <v>37</v>
      </c>
      <c r="K401" s="30" t="s">
        <v>38</v>
      </c>
      <c r="L401" s="45" t="s">
        <v>492</v>
      </c>
    </row>
    <row r="402" customFormat="false" ht="102" hidden="false" customHeight="false" outlineLevel="0" collapsed="false">
      <c r="B402" s="26" t="n">
        <v>80101505</v>
      </c>
      <c r="C402" s="26" t="s">
        <v>500</v>
      </c>
      <c r="D402" s="71" t="s">
        <v>139</v>
      </c>
      <c r="E402" s="89" t="n">
        <v>7</v>
      </c>
      <c r="F402" s="30" t="s">
        <v>35</v>
      </c>
      <c r="G402" s="66" t="s">
        <v>401</v>
      </c>
      <c r="H402" s="87" t="n">
        <v>205661418.666667</v>
      </c>
      <c r="I402" s="87" t="n">
        <v>205661418.666667</v>
      </c>
      <c r="J402" s="50" t="s">
        <v>37</v>
      </c>
      <c r="K402" s="30" t="s">
        <v>38</v>
      </c>
      <c r="L402" s="45" t="s">
        <v>492</v>
      </c>
    </row>
    <row r="403" customFormat="false" ht="102" hidden="false" customHeight="false" outlineLevel="0" collapsed="false">
      <c r="B403" s="26" t="s">
        <v>418</v>
      </c>
      <c r="C403" s="26" t="s">
        <v>501</v>
      </c>
      <c r="D403" s="28" t="s">
        <v>139</v>
      </c>
      <c r="E403" s="84" t="n">
        <v>7</v>
      </c>
      <c r="F403" s="28" t="s">
        <v>117</v>
      </c>
      <c r="G403" s="34" t="s">
        <v>401</v>
      </c>
      <c r="H403" s="35" t="n">
        <v>22000000</v>
      </c>
      <c r="I403" s="35" t="n">
        <v>22000000</v>
      </c>
      <c r="J403" s="50" t="s">
        <v>37</v>
      </c>
      <c r="K403" s="30" t="s">
        <v>38</v>
      </c>
      <c r="L403" s="34" t="s">
        <v>402</v>
      </c>
    </row>
    <row r="404" customFormat="false" ht="102" hidden="false" customHeight="false" outlineLevel="0" collapsed="false">
      <c r="B404" s="26" t="n">
        <v>85000000</v>
      </c>
      <c r="C404" s="26" t="s">
        <v>502</v>
      </c>
      <c r="D404" s="42" t="s">
        <v>83</v>
      </c>
      <c r="E404" s="84" t="n">
        <v>8</v>
      </c>
      <c r="F404" s="30" t="s">
        <v>35</v>
      </c>
      <c r="G404" s="34" t="s">
        <v>401</v>
      </c>
      <c r="H404" s="85" t="n">
        <v>250307840</v>
      </c>
      <c r="I404" s="85" t="n">
        <v>250307840</v>
      </c>
      <c r="J404" s="50" t="s">
        <v>37</v>
      </c>
      <c r="K404" s="30" t="s">
        <v>38</v>
      </c>
      <c r="L404" s="34" t="s">
        <v>402</v>
      </c>
    </row>
    <row r="405" customFormat="false" ht="102" hidden="false" customHeight="false" outlineLevel="0" collapsed="false">
      <c r="B405" s="26" t="s">
        <v>55</v>
      </c>
      <c r="C405" s="26" t="s">
        <v>503</v>
      </c>
      <c r="D405" s="42" t="s">
        <v>41</v>
      </c>
      <c r="E405" s="84" t="n">
        <v>8</v>
      </c>
      <c r="F405" s="30" t="s">
        <v>35</v>
      </c>
      <c r="G405" s="34" t="s">
        <v>401</v>
      </c>
      <c r="H405" s="85" t="n">
        <v>56800000</v>
      </c>
      <c r="I405" s="85" t="n">
        <v>56800000</v>
      </c>
      <c r="J405" s="50" t="s">
        <v>37</v>
      </c>
      <c r="K405" s="30" t="s">
        <v>38</v>
      </c>
      <c r="L405" s="34" t="s">
        <v>402</v>
      </c>
    </row>
    <row r="406" customFormat="false" ht="102" hidden="false" customHeight="false" outlineLevel="0" collapsed="false">
      <c r="B406" s="26" t="n">
        <v>20102301</v>
      </c>
      <c r="C406" s="26" t="s">
        <v>504</v>
      </c>
      <c r="D406" s="42" t="s">
        <v>41</v>
      </c>
      <c r="E406" s="84" t="n">
        <v>2.5</v>
      </c>
      <c r="F406" s="38" t="s">
        <v>505</v>
      </c>
      <c r="G406" s="34" t="s">
        <v>401</v>
      </c>
      <c r="H406" s="90" t="n">
        <v>76528287</v>
      </c>
      <c r="I406" s="90" t="n">
        <v>76528287</v>
      </c>
      <c r="J406" s="50" t="s">
        <v>37</v>
      </c>
      <c r="K406" s="30" t="s">
        <v>38</v>
      </c>
      <c r="L406" s="34" t="s">
        <v>402</v>
      </c>
    </row>
    <row r="407" customFormat="false" ht="102" hidden="false" customHeight="false" outlineLevel="0" collapsed="false">
      <c r="B407" s="26" t="n">
        <v>20102301</v>
      </c>
      <c r="C407" s="26" t="s">
        <v>506</v>
      </c>
      <c r="D407" s="28" t="s">
        <v>139</v>
      </c>
      <c r="E407" s="84" t="n">
        <v>11</v>
      </c>
      <c r="F407" s="38" t="s">
        <v>505</v>
      </c>
      <c r="G407" s="34" t="s">
        <v>401</v>
      </c>
      <c r="H407" s="85" t="n">
        <v>460482000</v>
      </c>
      <c r="I407" s="85" t="n">
        <v>460482000</v>
      </c>
      <c r="J407" s="50" t="s">
        <v>37</v>
      </c>
      <c r="K407" s="30" t="s">
        <v>38</v>
      </c>
      <c r="L407" s="34" t="s">
        <v>402</v>
      </c>
    </row>
    <row r="408" customFormat="false" ht="102" hidden="false" customHeight="false" outlineLevel="0" collapsed="false">
      <c r="B408" s="26" t="n">
        <v>20102301</v>
      </c>
      <c r="C408" s="26" t="s">
        <v>507</v>
      </c>
      <c r="D408" s="42" t="s">
        <v>83</v>
      </c>
      <c r="E408" s="84" t="n">
        <v>12</v>
      </c>
      <c r="F408" s="30" t="s">
        <v>35</v>
      </c>
      <c r="G408" s="34" t="s">
        <v>401</v>
      </c>
      <c r="H408" s="85" t="n">
        <v>15000000</v>
      </c>
      <c r="I408" s="85" t="n">
        <v>15000000</v>
      </c>
      <c r="J408" s="50" t="s">
        <v>37</v>
      </c>
      <c r="K408" s="30" t="s">
        <v>38</v>
      </c>
      <c r="L408" s="34" t="s">
        <v>402</v>
      </c>
    </row>
    <row r="409" customFormat="false" ht="102" hidden="false" customHeight="false" outlineLevel="0" collapsed="false">
      <c r="B409" s="26" t="n">
        <v>14111828</v>
      </c>
      <c r="C409" s="26" t="s">
        <v>508</v>
      </c>
      <c r="D409" s="42" t="s">
        <v>34</v>
      </c>
      <c r="E409" s="84" t="n">
        <v>12</v>
      </c>
      <c r="F409" s="30" t="s">
        <v>104</v>
      </c>
      <c r="G409" s="34" t="s">
        <v>401</v>
      </c>
      <c r="H409" s="90" t="n">
        <v>30000000</v>
      </c>
      <c r="I409" s="90" t="n">
        <v>30000000</v>
      </c>
      <c r="J409" s="50" t="s">
        <v>37</v>
      </c>
      <c r="K409" s="30" t="s">
        <v>38</v>
      </c>
      <c r="L409" s="34" t="s">
        <v>402</v>
      </c>
    </row>
    <row r="410" customFormat="false" ht="102" hidden="false" customHeight="false" outlineLevel="0" collapsed="false">
      <c r="B410" s="26" t="n">
        <v>44000000</v>
      </c>
      <c r="C410" s="26" t="s">
        <v>509</v>
      </c>
      <c r="D410" s="42" t="s">
        <v>41</v>
      </c>
      <c r="E410" s="84" t="n">
        <v>10</v>
      </c>
      <c r="F410" s="30" t="s">
        <v>104</v>
      </c>
      <c r="G410" s="34" t="s">
        <v>401</v>
      </c>
      <c r="H410" s="85" t="n">
        <v>36000000</v>
      </c>
      <c r="I410" s="85" t="n">
        <v>36000000</v>
      </c>
      <c r="J410" s="50" t="s">
        <v>37</v>
      </c>
      <c r="K410" s="30" t="s">
        <v>38</v>
      </c>
      <c r="L410" s="34" t="s">
        <v>402</v>
      </c>
    </row>
    <row r="411" customFormat="false" ht="102" hidden="false" customHeight="false" outlineLevel="0" collapsed="false">
      <c r="B411" s="26" t="s">
        <v>55</v>
      </c>
      <c r="C411" s="26" t="s">
        <v>510</v>
      </c>
      <c r="D411" s="42" t="s">
        <v>34</v>
      </c>
      <c r="E411" s="84" t="n">
        <v>7</v>
      </c>
      <c r="F411" s="30" t="s">
        <v>35</v>
      </c>
      <c r="G411" s="34" t="s">
        <v>401</v>
      </c>
      <c r="H411" s="85" t="n">
        <v>70000000</v>
      </c>
      <c r="I411" s="85" t="n">
        <v>70000000</v>
      </c>
      <c r="J411" s="50" t="s">
        <v>37</v>
      </c>
      <c r="K411" s="30" t="s">
        <v>38</v>
      </c>
      <c r="L411" s="34" t="s">
        <v>402</v>
      </c>
    </row>
    <row r="412" customFormat="false" ht="102" hidden="false" customHeight="false" outlineLevel="0" collapsed="false">
      <c r="B412" s="26" t="s">
        <v>399</v>
      </c>
      <c r="C412" s="26" t="s">
        <v>511</v>
      </c>
      <c r="D412" s="28" t="s">
        <v>139</v>
      </c>
      <c r="E412" s="84" t="n">
        <v>6</v>
      </c>
      <c r="F412" s="30" t="s">
        <v>35</v>
      </c>
      <c r="G412" s="34" t="s">
        <v>401</v>
      </c>
      <c r="H412" s="91" t="n">
        <v>1000000000</v>
      </c>
      <c r="I412" s="91" t="n">
        <v>1000000000</v>
      </c>
      <c r="J412" s="50" t="s">
        <v>37</v>
      </c>
      <c r="K412" s="30" t="s">
        <v>38</v>
      </c>
      <c r="L412" s="34" t="s">
        <v>402</v>
      </c>
    </row>
    <row r="413" customFormat="false" ht="102" hidden="false" customHeight="false" outlineLevel="0" collapsed="false">
      <c r="B413" s="26" t="s">
        <v>399</v>
      </c>
      <c r="C413" s="26" t="s">
        <v>512</v>
      </c>
      <c r="D413" s="28" t="s">
        <v>139</v>
      </c>
      <c r="E413" s="84" t="n">
        <v>6</v>
      </c>
      <c r="F413" s="30" t="s">
        <v>35</v>
      </c>
      <c r="G413" s="34" t="s">
        <v>401</v>
      </c>
      <c r="H413" s="91" t="n">
        <v>640555599</v>
      </c>
      <c r="I413" s="91" t="n">
        <v>640555599</v>
      </c>
      <c r="J413" s="50" t="s">
        <v>37</v>
      </c>
      <c r="K413" s="30" t="s">
        <v>38</v>
      </c>
      <c r="L413" s="34" t="s">
        <v>402</v>
      </c>
    </row>
  </sheetData>
  <autoFilter ref="B17:L413"/>
  <mergeCells count="2">
    <mergeCell ref="F8:I8"/>
    <mergeCell ref="F13:I14"/>
  </mergeCells>
  <dataValidations count="4">
    <dataValidation allowBlank="false" errorStyle="stop" operator="between" showDropDown="false" showErrorMessage="true" showInputMessage="false" sqref="E26:E53 E124:E130 E186:E295" type="decimal">
      <formula1>0</formula1>
      <formula2>48</formula2>
    </dataValidation>
    <dataValidation allowBlank="true" errorStyle="stop" operator="between" showDropDown="false" showErrorMessage="true" showInputMessage="false" sqref="K18:K413" type="list">
      <formula1>"Solicitada,En tramite,Aprobada,No aplica"</formula1>
      <formula2>0</formula2>
    </dataValidation>
    <dataValidation allowBlank="true" errorStyle="stop" operator="between" showDropDown="false" showErrorMessage="true" showInputMessage="false" sqref="J18:J413" type="list">
      <formula1>"Si,No"</formula1>
      <formula2>0</formula2>
    </dataValidation>
    <dataValidation allowBlank="true" errorStyle="stop" operator="between" showDropDown="false" showErrorMessage="true" showInputMessage="false" sqref="F74 F78" type="list">
      <formula1>"Licitación Pública,Contratación Directa,Concurso de Meritos,Selección Abreviada,Mínima Cuantía,Contratos de Salud"</formula1>
      <formula2>0</formula2>
    </dataValidation>
  </dataValidations>
  <hyperlinks>
    <hyperlink ref="C7" r:id="rId1" display="www.saludcapital.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8T22:58:16Z</dcterms:created>
  <dc:creator>eabustos</dc:creator>
  <dc:description/>
  <dc:language>en-US</dc:language>
  <cp:lastModifiedBy>NEEspinosa</cp:lastModifiedBy>
  <dcterms:modified xsi:type="dcterms:W3CDTF">2016-07-19T21:37:46Z</dcterms:modified>
  <cp:revision>0</cp:revision>
  <dc:subject/>
  <dc:title/>
</cp:coreProperties>
</file>