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0"/>
  </bookViews>
  <sheets>
    <sheet name="FFDS-SDS_201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89" authorId="0">
      <text>
        <r>
          <rPr>
            <b val="true"/>
            <sz val="9"/>
            <color rgb="FF000000"/>
            <rFont val="Tahoma"/>
            <family val="2"/>
          </rPr>
          <t xml:space="preserve">gyromero:
</t>
        </r>
        <r>
          <rPr>
            <sz val="9"/>
            <color rgb="FF000000"/>
            <rFont val="Tahoma"/>
            <family val="2"/>
          </rPr>
          <t xml:space="preserve">Servicios de soporte técnico o de mesa de ayuda</t>
        </r>
      </text>
      <mc:AlternateContent>
        <mc:Choice Requires="v2">
          <commentPr autoFill="true" autoScale="false" colHidden="false" locked="false" rowHidden="false" textHAlign="justify" textVAlign="top">
            <anchor moveWithCells="false" sizeWithCells="false">
              <xdr:from>
                <xdr:col>2</xdr:col>
                <xdr:colOff>16</xdr:colOff>
                <xdr:row>1087</xdr:row>
                <xdr:rowOff>70</xdr:rowOff>
              </xdr:from>
              <xdr:to>
                <xdr:col>3</xdr:col>
                <xdr:colOff>-440</xdr:colOff>
                <xdr:row>1088</xdr:row>
                <xdr:rowOff>-9</xdr:rowOff>
              </xdr:to>
            </anchor>
          </commentPr>
        </mc:Choice>
        <mc:Fallback/>
      </mc:AlternateContent>
    </comment>
    <comment ref="B1091" authorId="0">
      <text>
        <r>
          <rPr>
            <b val="true"/>
            <sz val="9"/>
            <color rgb="FF000000"/>
            <rFont val="Tahoma"/>
            <family val="2"/>
          </rPr>
          <t xml:space="preserve">gyromero:
</t>
        </r>
        <r>
          <rPr>
            <sz val="9"/>
            <color rgb="FF000000"/>
            <rFont val="Tahoma"/>
            <family val="2"/>
          </rPr>
          <t xml:space="preserve">Servicios de datos</t>
        </r>
      </text>
      <mc:AlternateContent>
        <mc:Choice Requires="v2">
          <commentPr autoFill="true" autoScale="false" colHidden="false" locked="false" rowHidden="false" textHAlign="justify" textVAlign="top">
            <anchor moveWithCells="false" sizeWithCells="false">
              <xdr:from>
                <xdr:col>2</xdr:col>
                <xdr:colOff>16</xdr:colOff>
                <xdr:row>1089</xdr:row>
                <xdr:rowOff>110</xdr:rowOff>
              </xdr:from>
              <xdr:to>
                <xdr:col>3</xdr:col>
                <xdr:colOff>-440</xdr:colOff>
                <xdr:row>1090</xdr:row>
                <xdr:rowOff>-4</xdr:rowOff>
              </xdr:to>
            </anchor>
          </commentPr>
        </mc:Choice>
        <mc:Fallback/>
      </mc:AlternateContent>
    </comment>
    <comment ref="B1092" authorId="0">
      <text>
        <r>
          <rPr>
            <b val="true"/>
            <sz val="9"/>
            <color rgb="FF000000"/>
            <rFont val="Tahoma"/>
            <family val="2"/>
          </rPr>
          <t xml:space="preserve">gyromero:
</t>
        </r>
        <r>
          <rPr>
            <sz val="9"/>
            <color rgb="FF000000"/>
            <rFont val="Tahoma"/>
            <family val="2"/>
          </rPr>
          <t xml:space="preserve">Software de mesa de ayuda o centro de llamadas (call center)</t>
        </r>
      </text>
      <mc:AlternateContent>
        <mc:Choice Requires="v2">
          <commentPr autoFill="true" autoScale="false" colHidden="false" locked="false" rowHidden="false" textHAlign="justify" textVAlign="top">
            <anchor moveWithCells="false" sizeWithCells="false">
              <xdr:from>
                <xdr:col>2</xdr:col>
                <xdr:colOff>16</xdr:colOff>
                <xdr:row>1090</xdr:row>
                <xdr:rowOff>110</xdr:rowOff>
              </xdr:from>
              <xdr:to>
                <xdr:col>3</xdr:col>
                <xdr:colOff>-441</xdr:colOff>
                <xdr:row>1091</xdr:row>
                <xdr:rowOff>76</xdr:rowOff>
              </xdr:to>
            </anchor>
          </commentPr>
        </mc:Choice>
        <mc:Fallback/>
      </mc:AlternateContent>
    </comment>
    <comment ref="B1094" authorId="0">
      <text>
        <r>
          <rPr>
            <b val="true"/>
            <sz val="9"/>
            <color rgb="FF000000"/>
            <rFont val="Tahoma"/>
            <family val="2"/>
          </rPr>
          <t xml:space="preserve">gyromero:
</t>
        </r>
        <r>
          <rPr>
            <sz val="9"/>
            <color rgb="FF000000"/>
            <rFont val="Tahoma"/>
            <family val="2"/>
          </rPr>
          <t xml:space="preserve">Servicios de soporte técnico o de mesa de ayuda</t>
        </r>
      </text>
      <mc:AlternateContent>
        <mc:Choice Requires="v2">
          <commentPr autoFill="true" autoScale="false" colHidden="false" locked="false" rowHidden="false" textHAlign="justify" textVAlign="top">
            <anchor moveWithCells="false" sizeWithCells="false">
              <xdr:from>
                <xdr:col>2</xdr:col>
                <xdr:colOff>16</xdr:colOff>
                <xdr:row>1092</xdr:row>
                <xdr:rowOff>110</xdr:rowOff>
              </xdr:from>
              <xdr:to>
                <xdr:col>3</xdr:col>
                <xdr:colOff>-441</xdr:colOff>
                <xdr:row>1095</xdr:row>
                <xdr:rowOff>76</xdr:rowOff>
              </xdr:to>
            </anchor>
          </commentPr>
        </mc:Choice>
        <mc:Fallback/>
      </mc:AlternateContent>
    </comment>
    <comment ref="B1095"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093</xdr:row>
                <xdr:rowOff>110</xdr:rowOff>
              </xdr:from>
              <xdr:to>
                <xdr:col>3</xdr:col>
                <xdr:colOff>-441</xdr:colOff>
                <xdr:row>1096</xdr:row>
                <xdr:rowOff>80</xdr:rowOff>
              </xdr:to>
            </anchor>
          </commentPr>
        </mc:Choice>
        <mc:Fallback/>
      </mc:AlternateContent>
    </comment>
    <comment ref="B1096"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094</xdr:row>
                <xdr:rowOff>110</xdr:rowOff>
              </xdr:from>
              <xdr:to>
                <xdr:col>3</xdr:col>
                <xdr:colOff>-440</xdr:colOff>
                <xdr:row>1095</xdr:row>
                <xdr:rowOff>-9</xdr:rowOff>
              </xdr:to>
            </anchor>
          </commentPr>
        </mc:Choice>
        <mc:Fallback/>
      </mc:AlternateContent>
    </comment>
    <comment ref="B1097"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095</xdr:row>
                <xdr:rowOff>110</xdr:rowOff>
              </xdr:from>
              <xdr:to>
                <xdr:col>3</xdr:col>
                <xdr:colOff>-441</xdr:colOff>
                <xdr:row>1096</xdr:row>
                <xdr:rowOff>54</xdr:rowOff>
              </xdr:to>
            </anchor>
          </commentPr>
        </mc:Choice>
        <mc:Fallback/>
      </mc:AlternateContent>
    </comment>
    <comment ref="B1098"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096</xdr:row>
                <xdr:rowOff>110</xdr:rowOff>
              </xdr:from>
              <xdr:to>
                <xdr:col>3</xdr:col>
                <xdr:colOff>-441</xdr:colOff>
                <xdr:row>1097</xdr:row>
                <xdr:rowOff>0</xdr:rowOff>
              </xdr:to>
            </anchor>
          </commentPr>
        </mc:Choice>
        <mc:Fallback/>
      </mc:AlternateContent>
    </comment>
    <comment ref="B1099" authorId="0">
      <text>
        <r>
          <rPr>
            <b val="true"/>
            <sz val="9"/>
            <color rgb="FF000000"/>
            <rFont val="Tahoma"/>
            <family val="2"/>
          </rPr>
          <t xml:space="preserve">gyromero:
</t>
        </r>
        <r>
          <rPr>
            <sz val="9"/>
            <color rgb="FF000000"/>
            <rFont val="Tahoma"/>
            <family val="2"/>
          </rPr>
          <t xml:space="preserve">Servicios secretariales o de administración de oficinas</t>
        </r>
      </text>
      <mc:AlternateContent>
        <mc:Choice Requires="v2">
          <commentPr autoFill="true" autoScale="false" colHidden="false" locked="false" rowHidden="false" textHAlign="justify" textVAlign="top">
            <anchor moveWithCells="false" sizeWithCells="false">
              <xdr:from>
                <xdr:col>2</xdr:col>
                <xdr:colOff>16</xdr:colOff>
                <xdr:row>1097</xdr:row>
                <xdr:rowOff>110</xdr:rowOff>
              </xdr:from>
              <xdr:to>
                <xdr:col>3</xdr:col>
                <xdr:colOff>-441</xdr:colOff>
                <xdr:row>1098</xdr:row>
                <xdr:rowOff>1</xdr:rowOff>
              </xdr:to>
            </anchor>
          </commentPr>
        </mc:Choice>
        <mc:Fallback/>
      </mc:AlternateContent>
    </comment>
    <comment ref="B1100"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098</xdr:row>
                <xdr:rowOff>110</xdr:rowOff>
              </xdr:from>
              <xdr:to>
                <xdr:col>3</xdr:col>
                <xdr:colOff>-440</xdr:colOff>
                <xdr:row>1099</xdr:row>
                <xdr:rowOff>-1</xdr:rowOff>
              </xdr:to>
            </anchor>
          </commentPr>
        </mc:Choice>
        <mc:Fallback/>
      </mc:AlternateContent>
    </comment>
    <comment ref="B1101"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099</xdr:row>
                <xdr:rowOff>110</xdr:rowOff>
              </xdr:from>
              <xdr:to>
                <xdr:col>3</xdr:col>
                <xdr:colOff>-440</xdr:colOff>
                <xdr:row>1100</xdr:row>
                <xdr:rowOff>-9</xdr:rowOff>
              </xdr:to>
            </anchor>
          </commentPr>
        </mc:Choice>
        <mc:Fallback/>
      </mc:AlternateContent>
    </comment>
    <comment ref="B1102" authorId="0">
      <text>
        <r>
          <rPr>
            <b val="true"/>
            <sz val="9"/>
            <color rgb="FF000000"/>
            <rFont val="Tahoma"/>
            <family val="2"/>
          </rPr>
          <t xml:space="preserve">gyromero:
</t>
        </r>
        <r>
          <rPr>
            <sz val="9"/>
            <color rgb="FF000000"/>
            <rFont val="Tahoma"/>
            <family val="2"/>
          </rPr>
          <t xml:space="preserve">Servicios de apoyo gerencial</t>
        </r>
      </text>
      <mc:AlternateContent>
        <mc:Choice Requires="v2">
          <commentPr autoFill="true" autoScale="false" colHidden="false" locked="false" rowHidden="false" textHAlign="justify" textVAlign="top">
            <anchor moveWithCells="false" sizeWithCells="false">
              <xdr:from>
                <xdr:col>2</xdr:col>
                <xdr:colOff>16</xdr:colOff>
                <xdr:row>1100</xdr:row>
                <xdr:rowOff>110</xdr:rowOff>
              </xdr:from>
              <xdr:to>
                <xdr:col>3</xdr:col>
                <xdr:colOff>-440</xdr:colOff>
                <xdr:row>1101</xdr:row>
                <xdr:rowOff>-9</xdr:rowOff>
              </xdr:to>
            </anchor>
          </commentPr>
        </mc:Choice>
        <mc:Fallback/>
      </mc:AlternateContent>
    </comment>
    <comment ref="B1107"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05</xdr:row>
                <xdr:rowOff>110</xdr:rowOff>
              </xdr:from>
              <xdr:to>
                <xdr:col>3</xdr:col>
                <xdr:colOff>-440</xdr:colOff>
                <xdr:row>1106</xdr:row>
                <xdr:rowOff>-9</xdr:rowOff>
              </xdr:to>
            </anchor>
          </commentPr>
        </mc:Choice>
        <mc:Fallback/>
      </mc:AlternateContent>
    </comment>
    <comment ref="B1109"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07</xdr:row>
                <xdr:rowOff>110</xdr:rowOff>
              </xdr:from>
              <xdr:to>
                <xdr:col>3</xdr:col>
                <xdr:colOff>-440</xdr:colOff>
                <xdr:row>1108</xdr:row>
                <xdr:rowOff>-4</xdr:rowOff>
              </xdr:to>
            </anchor>
          </commentPr>
        </mc:Choice>
        <mc:Fallback/>
      </mc:AlternateContent>
    </comment>
    <comment ref="B1111" authorId="0">
      <text>
        <r>
          <rPr>
            <b val="true"/>
            <sz val="9"/>
            <color rgb="FF000000"/>
            <rFont val="Tahoma"/>
            <family val="2"/>
          </rPr>
          <t xml:space="preserve">gyromero:
</t>
        </r>
        <r>
          <rPr>
            <sz val="9"/>
            <color rgb="FF000000"/>
            <rFont val="Tahoma"/>
            <family val="2"/>
          </rPr>
          <t xml:space="preserve">Servicios de soporte técnico o de mesa de ayuda</t>
        </r>
      </text>
      <mc:AlternateContent>
        <mc:Choice Requires="v2">
          <commentPr autoFill="true" autoScale="false" colHidden="false" locked="false" rowHidden="false" textHAlign="justify" textVAlign="top">
            <anchor moveWithCells="false" sizeWithCells="false">
              <xdr:from>
                <xdr:col>2</xdr:col>
                <xdr:colOff>16</xdr:colOff>
                <xdr:row>1109</xdr:row>
                <xdr:rowOff>110</xdr:rowOff>
              </xdr:from>
              <xdr:to>
                <xdr:col>3</xdr:col>
                <xdr:colOff>-441</xdr:colOff>
                <xdr:row>1110</xdr:row>
                <xdr:rowOff>51</xdr:rowOff>
              </xdr:to>
            </anchor>
          </commentPr>
        </mc:Choice>
        <mc:Fallback/>
      </mc:AlternateContent>
    </comment>
    <comment ref="B1112"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10</xdr:row>
                <xdr:rowOff>110</xdr:rowOff>
              </xdr:from>
              <xdr:to>
                <xdr:col>3</xdr:col>
                <xdr:colOff>-440</xdr:colOff>
                <xdr:row>1111</xdr:row>
                <xdr:rowOff>-9</xdr:rowOff>
              </xdr:to>
            </anchor>
          </commentPr>
        </mc:Choice>
        <mc:Fallback/>
      </mc:AlternateContent>
    </comment>
    <comment ref="B1113" authorId="0">
      <text>
        <r>
          <rPr>
            <b val="true"/>
            <sz val="9"/>
            <color rgb="FF000000"/>
            <rFont val="Tahoma"/>
            <family val="2"/>
          </rPr>
          <t xml:space="preserve">gyromero:
</t>
        </r>
        <r>
          <rPr>
            <sz val="9"/>
            <color rgb="FF000000"/>
            <rFont val="Tahoma"/>
            <family val="2"/>
          </rPr>
          <t xml:space="preserve">Servicios de soporte técnico o de mesa de ayuda</t>
        </r>
      </text>
      <mc:AlternateContent>
        <mc:Choice Requires="v2">
          <commentPr autoFill="true" autoScale="false" colHidden="false" locked="false" rowHidden="false" textHAlign="justify" textVAlign="top">
            <anchor moveWithCells="false" sizeWithCells="false">
              <xdr:from>
                <xdr:col>2</xdr:col>
                <xdr:colOff>16</xdr:colOff>
                <xdr:row>1111</xdr:row>
                <xdr:rowOff>110</xdr:rowOff>
              </xdr:from>
              <xdr:to>
                <xdr:col>3</xdr:col>
                <xdr:colOff>-440</xdr:colOff>
                <xdr:row>1112</xdr:row>
                <xdr:rowOff>-4</xdr:rowOff>
              </xdr:to>
            </anchor>
          </commentPr>
        </mc:Choice>
        <mc:Fallback/>
      </mc:AlternateContent>
    </comment>
    <comment ref="B1114"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12</xdr:row>
                <xdr:rowOff>110</xdr:rowOff>
              </xdr:from>
              <xdr:to>
                <xdr:col>3</xdr:col>
                <xdr:colOff>-441</xdr:colOff>
                <xdr:row>1113</xdr:row>
                <xdr:rowOff>1</xdr:rowOff>
              </xdr:to>
            </anchor>
          </commentPr>
        </mc:Choice>
        <mc:Fallback/>
      </mc:AlternateContent>
    </comment>
    <comment ref="B1115" authorId="0">
      <text>
        <r>
          <rPr>
            <b val="true"/>
            <sz val="9"/>
            <color rgb="FF000000"/>
            <rFont val="Tahoma"/>
            <family val="2"/>
          </rPr>
          <t xml:space="preserve">gyromero:
</t>
        </r>
        <r>
          <rPr>
            <sz val="9"/>
            <color rgb="FF000000"/>
            <rFont val="Tahoma"/>
            <family val="2"/>
          </rPr>
          <t xml:space="preserve">Servicios de apoyo gerencial</t>
        </r>
      </text>
      <mc:AlternateContent>
        <mc:Choice Requires="v2">
          <commentPr autoFill="true" autoScale="false" colHidden="false" locked="false" rowHidden="false" textHAlign="justify" textVAlign="top">
            <anchor moveWithCells="false" sizeWithCells="false">
              <xdr:from>
                <xdr:col>2</xdr:col>
                <xdr:colOff>16</xdr:colOff>
                <xdr:row>1113</xdr:row>
                <xdr:rowOff>110</xdr:rowOff>
              </xdr:from>
              <xdr:to>
                <xdr:col>3</xdr:col>
                <xdr:colOff>-441</xdr:colOff>
                <xdr:row>1114</xdr:row>
                <xdr:rowOff>0</xdr:rowOff>
              </xdr:to>
            </anchor>
          </commentPr>
        </mc:Choice>
        <mc:Fallback/>
      </mc:AlternateContent>
    </comment>
    <comment ref="B1116"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14</xdr:row>
                <xdr:rowOff>150</xdr:rowOff>
              </xdr:from>
              <xdr:to>
                <xdr:col>3</xdr:col>
                <xdr:colOff>-441</xdr:colOff>
                <xdr:row>1115</xdr:row>
                <xdr:rowOff>0</xdr:rowOff>
              </xdr:to>
            </anchor>
          </commentPr>
        </mc:Choice>
        <mc:Fallback/>
      </mc:AlternateContent>
    </comment>
    <comment ref="B1117"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15</xdr:row>
                <xdr:rowOff>110</xdr:rowOff>
              </xdr:from>
              <xdr:to>
                <xdr:col>3</xdr:col>
                <xdr:colOff>-441</xdr:colOff>
                <xdr:row>1116</xdr:row>
                <xdr:rowOff>0</xdr:rowOff>
              </xdr:to>
            </anchor>
          </commentPr>
        </mc:Choice>
        <mc:Fallback/>
      </mc:AlternateContent>
    </comment>
    <comment ref="B1119" authorId="0">
      <text>
        <r>
          <rPr>
            <b val="true"/>
            <sz val="9"/>
            <color rgb="FF000000"/>
            <rFont val="Tahoma"/>
            <family val="2"/>
          </rPr>
          <t xml:space="preserve">gyromero:
</t>
        </r>
        <r>
          <rPr>
            <sz val="9"/>
            <color rgb="FF000000"/>
            <rFont val="Tahoma"/>
            <family val="2"/>
          </rPr>
          <t xml:space="preserve">Servicios secretariales o de administración de oficinas</t>
        </r>
      </text>
      <mc:AlternateContent>
        <mc:Choice Requires="v2">
          <commentPr autoFill="true" autoScale="false" colHidden="false" locked="false" rowHidden="false" textHAlign="justify" textVAlign="top">
            <anchor moveWithCells="false" sizeWithCells="false">
              <xdr:from>
                <xdr:col>2</xdr:col>
                <xdr:colOff>16</xdr:colOff>
                <xdr:row>1117</xdr:row>
                <xdr:rowOff>110</xdr:rowOff>
              </xdr:from>
              <xdr:to>
                <xdr:col>3</xdr:col>
                <xdr:colOff>-441</xdr:colOff>
                <xdr:row>1118</xdr:row>
                <xdr:rowOff>6</xdr:rowOff>
              </xdr:to>
            </anchor>
          </commentPr>
        </mc:Choice>
        <mc:Fallback/>
      </mc:AlternateContent>
    </comment>
    <comment ref="B1120"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18</xdr:row>
                <xdr:rowOff>110</xdr:rowOff>
              </xdr:from>
              <xdr:to>
                <xdr:col>3</xdr:col>
                <xdr:colOff>-440</xdr:colOff>
                <xdr:row>1119</xdr:row>
                <xdr:rowOff>-9</xdr:rowOff>
              </xdr:to>
            </anchor>
          </commentPr>
        </mc:Choice>
        <mc:Fallback/>
      </mc:AlternateContent>
    </comment>
    <comment ref="B1122" authorId="0">
      <text>
        <r>
          <rPr>
            <b val="true"/>
            <sz val="9"/>
            <color rgb="FF000000"/>
            <rFont val="Tahoma"/>
            <family val="2"/>
          </rPr>
          <t xml:space="preserve">gyromero:
</t>
        </r>
        <r>
          <rPr>
            <sz val="9"/>
            <color rgb="FF000000"/>
            <rFont val="Tahoma"/>
            <family val="2"/>
          </rPr>
          <t xml:space="preserve">Servicios de soporte técnico o de mesa de ayuda</t>
        </r>
      </text>
      <mc:AlternateContent>
        <mc:Choice Requires="v2">
          <commentPr autoFill="true" autoScale="false" colHidden="false" locked="false" rowHidden="false" textHAlign="justify" textVAlign="top">
            <anchor moveWithCells="false" sizeWithCells="false">
              <xdr:from>
                <xdr:col>2</xdr:col>
                <xdr:colOff>16</xdr:colOff>
                <xdr:row>1120</xdr:row>
                <xdr:rowOff>110</xdr:rowOff>
              </xdr:from>
              <xdr:to>
                <xdr:col>3</xdr:col>
                <xdr:colOff>-440</xdr:colOff>
                <xdr:row>1121</xdr:row>
                <xdr:rowOff>-9</xdr:rowOff>
              </xdr:to>
            </anchor>
          </commentPr>
        </mc:Choice>
        <mc:Fallback/>
      </mc:AlternateContent>
    </comment>
    <comment ref="B1125"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23</xdr:row>
                <xdr:rowOff>130</xdr:rowOff>
              </xdr:from>
              <xdr:to>
                <xdr:col>3</xdr:col>
                <xdr:colOff>-440</xdr:colOff>
                <xdr:row>1124</xdr:row>
                <xdr:rowOff>-9</xdr:rowOff>
              </xdr:to>
            </anchor>
          </commentPr>
        </mc:Choice>
        <mc:Fallback/>
      </mc:AlternateContent>
    </comment>
    <comment ref="B1126"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24</xdr:row>
                <xdr:rowOff>150</xdr:rowOff>
              </xdr:from>
              <xdr:to>
                <xdr:col>3</xdr:col>
                <xdr:colOff>-440</xdr:colOff>
                <xdr:row>1125</xdr:row>
                <xdr:rowOff>-24</xdr:rowOff>
              </xdr:to>
            </anchor>
          </commentPr>
        </mc:Choice>
        <mc:Fallback/>
      </mc:AlternateContent>
    </comment>
    <comment ref="B1127"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25</xdr:row>
                <xdr:rowOff>170</xdr:rowOff>
              </xdr:from>
              <xdr:to>
                <xdr:col>3</xdr:col>
                <xdr:colOff>-440</xdr:colOff>
                <xdr:row>1126</xdr:row>
                <xdr:rowOff>-6</xdr:rowOff>
              </xdr:to>
            </anchor>
          </commentPr>
        </mc:Choice>
        <mc:Fallback/>
      </mc:AlternateContent>
    </comment>
    <comment ref="B1128"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26</xdr:row>
                <xdr:rowOff>130</xdr:rowOff>
              </xdr:from>
              <xdr:to>
                <xdr:col>3</xdr:col>
                <xdr:colOff>-440</xdr:colOff>
                <xdr:row>1127</xdr:row>
                <xdr:rowOff>-6</xdr:rowOff>
              </xdr:to>
            </anchor>
          </commentPr>
        </mc:Choice>
        <mc:Fallback/>
      </mc:AlternateContent>
    </comment>
    <comment ref="B1129" authorId="0">
      <text>
        <r>
          <rPr>
            <b val="true"/>
            <sz val="9"/>
            <color rgb="FF000000"/>
            <rFont val="Tahoma"/>
            <family val="2"/>
          </rPr>
          <t xml:space="preserve">gyromero:
</t>
        </r>
        <r>
          <rPr>
            <sz val="9"/>
            <color rgb="FF000000"/>
            <rFont val="Tahoma"/>
            <family val="2"/>
          </rPr>
          <t xml:space="preserve">Servicios de soporte técnico o de mesa de ayuda</t>
        </r>
      </text>
      <mc:AlternateContent>
        <mc:Choice Requires="v2">
          <commentPr autoFill="true" autoScale="false" colHidden="false" locked="false" rowHidden="false" textHAlign="justify" textVAlign="top">
            <anchor moveWithCells="false" sizeWithCells="false">
              <xdr:from>
                <xdr:col>2</xdr:col>
                <xdr:colOff>16</xdr:colOff>
                <xdr:row>1127</xdr:row>
                <xdr:rowOff>130</xdr:rowOff>
              </xdr:from>
              <xdr:to>
                <xdr:col>3</xdr:col>
                <xdr:colOff>-441</xdr:colOff>
                <xdr:row>1128</xdr:row>
                <xdr:rowOff>30</xdr:rowOff>
              </xdr:to>
            </anchor>
          </commentPr>
        </mc:Choice>
        <mc:Fallback/>
      </mc:AlternateContent>
    </comment>
    <comment ref="B1130"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28</xdr:row>
                <xdr:rowOff>110</xdr:rowOff>
              </xdr:from>
              <xdr:to>
                <xdr:col>3</xdr:col>
                <xdr:colOff>-440</xdr:colOff>
                <xdr:row>1129</xdr:row>
                <xdr:rowOff>-4</xdr:rowOff>
              </xdr:to>
            </anchor>
          </commentPr>
        </mc:Choice>
        <mc:Fallback/>
      </mc:AlternateContent>
    </comment>
    <comment ref="B1131"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29</xdr:row>
                <xdr:rowOff>110</xdr:rowOff>
              </xdr:from>
              <xdr:to>
                <xdr:col>3</xdr:col>
                <xdr:colOff>-440</xdr:colOff>
                <xdr:row>1130</xdr:row>
                <xdr:rowOff>-9</xdr:rowOff>
              </xdr:to>
            </anchor>
          </commentPr>
        </mc:Choice>
        <mc:Fallback/>
      </mc:AlternateContent>
    </comment>
    <comment ref="B1132"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30</xdr:row>
                <xdr:rowOff>110</xdr:rowOff>
              </xdr:from>
              <xdr:to>
                <xdr:col>3</xdr:col>
                <xdr:colOff>-440</xdr:colOff>
                <xdr:row>1131</xdr:row>
                <xdr:rowOff>-9</xdr:rowOff>
              </xdr:to>
            </anchor>
          </commentPr>
        </mc:Choice>
        <mc:Fallback/>
      </mc:AlternateContent>
    </comment>
    <comment ref="B1135"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33</xdr:row>
                <xdr:rowOff>110</xdr:rowOff>
              </xdr:from>
              <xdr:to>
                <xdr:col>3</xdr:col>
                <xdr:colOff>-440</xdr:colOff>
                <xdr:row>1134</xdr:row>
                <xdr:rowOff>-1</xdr:rowOff>
              </xdr:to>
            </anchor>
          </commentPr>
        </mc:Choice>
        <mc:Fallback/>
      </mc:AlternateContent>
    </comment>
    <comment ref="B1136"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34</xdr:row>
                <xdr:rowOff>110</xdr:rowOff>
              </xdr:from>
              <xdr:to>
                <xdr:col>3</xdr:col>
                <xdr:colOff>-440</xdr:colOff>
                <xdr:row>1135</xdr:row>
                <xdr:rowOff>-4</xdr:rowOff>
              </xdr:to>
            </anchor>
          </commentPr>
        </mc:Choice>
        <mc:Fallback/>
      </mc:AlternateContent>
    </comment>
    <comment ref="B1137"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35</xdr:row>
                <xdr:rowOff>110</xdr:rowOff>
              </xdr:from>
              <xdr:to>
                <xdr:col>3</xdr:col>
                <xdr:colOff>-440</xdr:colOff>
                <xdr:row>1136</xdr:row>
                <xdr:rowOff>-9</xdr:rowOff>
              </xdr:to>
            </anchor>
          </commentPr>
        </mc:Choice>
        <mc:Fallback/>
      </mc:AlternateContent>
    </comment>
    <comment ref="B1138"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36</xdr:row>
                <xdr:rowOff>110</xdr:rowOff>
              </xdr:from>
              <xdr:to>
                <xdr:col>3</xdr:col>
                <xdr:colOff>-440</xdr:colOff>
                <xdr:row>1137</xdr:row>
                <xdr:rowOff>-6</xdr:rowOff>
              </xdr:to>
            </anchor>
          </commentPr>
        </mc:Choice>
        <mc:Fallback/>
      </mc:AlternateContent>
    </comment>
    <comment ref="B1139"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37</xdr:row>
                <xdr:rowOff>110</xdr:rowOff>
              </xdr:from>
              <xdr:to>
                <xdr:col>3</xdr:col>
                <xdr:colOff>-440</xdr:colOff>
                <xdr:row>1138</xdr:row>
                <xdr:rowOff>-6</xdr:rowOff>
              </xdr:to>
            </anchor>
          </commentPr>
        </mc:Choice>
        <mc:Fallback/>
      </mc:AlternateContent>
    </comment>
    <comment ref="B1140"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38</xdr:row>
                <xdr:rowOff>110</xdr:rowOff>
              </xdr:from>
              <xdr:to>
                <xdr:col>3</xdr:col>
                <xdr:colOff>-440</xdr:colOff>
                <xdr:row>1139</xdr:row>
                <xdr:rowOff>-6</xdr:rowOff>
              </xdr:to>
            </anchor>
          </commentPr>
        </mc:Choice>
        <mc:Fallback/>
      </mc:AlternateContent>
    </comment>
    <comment ref="B1141"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39</xdr:row>
                <xdr:rowOff>110</xdr:rowOff>
              </xdr:from>
              <xdr:to>
                <xdr:col>3</xdr:col>
                <xdr:colOff>-440</xdr:colOff>
                <xdr:row>1140</xdr:row>
                <xdr:rowOff>-4</xdr:rowOff>
              </xdr:to>
            </anchor>
          </commentPr>
        </mc:Choice>
        <mc:Fallback/>
      </mc:AlternateContent>
    </comment>
    <comment ref="B1142"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40</xdr:row>
                <xdr:rowOff>110</xdr:rowOff>
              </xdr:from>
              <xdr:to>
                <xdr:col>3</xdr:col>
                <xdr:colOff>-440</xdr:colOff>
                <xdr:row>1141</xdr:row>
                <xdr:rowOff>-6</xdr:rowOff>
              </xdr:to>
            </anchor>
          </commentPr>
        </mc:Choice>
        <mc:Fallback/>
      </mc:AlternateContent>
    </comment>
    <comment ref="B1143"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41</xdr:row>
                <xdr:rowOff>110</xdr:rowOff>
              </xdr:from>
              <xdr:to>
                <xdr:col>3</xdr:col>
                <xdr:colOff>-440</xdr:colOff>
                <xdr:row>1142</xdr:row>
                <xdr:rowOff>-4</xdr:rowOff>
              </xdr:to>
            </anchor>
          </commentPr>
        </mc:Choice>
        <mc:Fallback/>
      </mc:AlternateContent>
    </comment>
    <comment ref="B1144" authorId="0">
      <text>
        <r>
          <rPr>
            <b val="true"/>
            <sz val="9"/>
            <color rgb="FF000000"/>
            <rFont val="Tahoma"/>
            <family val="2"/>
          </rPr>
          <t xml:space="preserve">gyromero:
</t>
        </r>
        <r>
          <rPr>
            <sz val="9"/>
            <color rgb="FF000000"/>
            <rFont val="Tahoma"/>
            <family val="2"/>
          </rPr>
          <t xml:space="preserve">Servicios profesionales de ingeniería</t>
        </r>
      </text>
      <mc:AlternateContent>
        <mc:Choice Requires="v2">
          <commentPr autoFill="true" autoScale="false" colHidden="false" locked="false" rowHidden="false" textHAlign="justify" textVAlign="top">
            <anchor moveWithCells="false" sizeWithCells="false">
              <xdr:from>
                <xdr:col>2</xdr:col>
                <xdr:colOff>16</xdr:colOff>
                <xdr:row>1142</xdr:row>
                <xdr:rowOff>110</xdr:rowOff>
              </xdr:from>
              <xdr:to>
                <xdr:col>3</xdr:col>
                <xdr:colOff>-441</xdr:colOff>
                <xdr:row>1144</xdr:row>
                <xdr:rowOff>101</xdr:rowOff>
              </xdr:to>
            </anchor>
          </commentPr>
        </mc:Choice>
        <mc:Fallback/>
      </mc:AlternateContent>
    </comment>
    <comment ref="B1145" authorId="0">
      <text>
        <r>
          <rPr>
            <b val="true"/>
            <sz val="9"/>
            <color rgb="FF000000"/>
            <rFont val="Tahoma"/>
            <family val="2"/>
          </rPr>
          <t xml:space="preserve">gyromero:
</t>
        </r>
        <r>
          <rPr>
            <sz val="9"/>
            <color rgb="FF000000"/>
            <rFont val="Tahoma"/>
            <family val="2"/>
          </rPr>
          <t xml:space="preserve">Servicios de apoyo gerencial</t>
        </r>
      </text>
      <mc:AlternateContent>
        <mc:Choice Requires="v2">
          <commentPr autoFill="true" autoScale="false" colHidden="false" locked="false" rowHidden="false" textHAlign="justify" textVAlign="top">
            <anchor moveWithCells="false" sizeWithCells="false">
              <xdr:from>
                <xdr:col>2</xdr:col>
                <xdr:colOff>16</xdr:colOff>
                <xdr:row>1143</xdr:row>
                <xdr:rowOff>110</xdr:rowOff>
              </xdr:from>
              <xdr:to>
                <xdr:col>3</xdr:col>
                <xdr:colOff>-440</xdr:colOff>
                <xdr:row>1144</xdr:row>
                <xdr:rowOff>-9</xdr:rowOff>
              </xdr:to>
            </anchor>
          </commentPr>
        </mc:Choice>
        <mc:Fallback/>
      </mc:AlternateContent>
    </comment>
    <comment ref="B1146" authorId="0">
      <text>
        <r>
          <rPr>
            <b val="true"/>
            <sz val="9"/>
            <color rgb="FF000000"/>
            <rFont val="Tahoma"/>
            <family val="2"/>
          </rPr>
          <t xml:space="preserve">gyromero:
</t>
        </r>
        <r>
          <rPr>
            <sz val="9"/>
            <color rgb="FF000000"/>
            <rFont val="Tahoma"/>
            <family val="2"/>
          </rPr>
          <t xml:space="preserve">Servicios secretariales o de administración de oficinas</t>
        </r>
      </text>
      <mc:AlternateContent>
        <mc:Choice Requires="v2">
          <commentPr autoFill="true" autoScale="false" colHidden="false" locked="false" rowHidden="false" textHAlign="justify" textVAlign="top">
            <anchor moveWithCells="false" sizeWithCells="false">
              <xdr:from>
                <xdr:col>2</xdr:col>
                <xdr:colOff>16</xdr:colOff>
                <xdr:row>1144</xdr:row>
                <xdr:rowOff>110</xdr:rowOff>
              </xdr:from>
              <xdr:to>
                <xdr:col>3</xdr:col>
                <xdr:colOff>-440</xdr:colOff>
                <xdr:row>1145</xdr:row>
                <xdr:rowOff>-4</xdr:rowOff>
              </xdr:to>
            </anchor>
          </commentPr>
        </mc:Choice>
        <mc:Fallback/>
      </mc:AlternateContent>
    </comment>
    <comment ref="C1154" authorId="0">
      <text>
        <r>
          <rPr>
            <b val="true"/>
            <sz val="9"/>
            <color rgb="FF000000"/>
            <rFont val="Tahoma"/>
            <family val="2"/>
          </rPr>
          <t xml:space="preserve">Sanchez Rios, Edilberto:
</t>
        </r>
        <r>
          <rPr>
            <sz val="9"/>
            <color rgb="FF000000"/>
            <rFont val="Tahoma"/>
            <family val="2"/>
          </rPr>
          <t xml:space="preserve">Según la tabla de honorarios no se puede contratar asesorias 
</t>
        </r>
      </text>
      <mc:AlternateContent>
        <mc:Choice Requires="v2">
          <commentPr autoFill="true" autoScale="false" colHidden="false" locked="false" rowHidden="false" textHAlign="justify" textVAlign="top">
            <anchor moveWithCells="false" sizeWithCells="false">
              <xdr:from>
                <xdr:col>3</xdr:col>
                <xdr:colOff>16</xdr:colOff>
                <xdr:row>1152</xdr:row>
                <xdr:rowOff>90</xdr:rowOff>
              </xdr:from>
              <xdr:to>
                <xdr:col>4</xdr:col>
                <xdr:colOff>48</xdr:colOff>
                <xdr:row>1153</xdr:row>
                <xdr:rowOff>21</xdr:rowOff>
              </xdr:to>
            </anchor>
          </commentPr>
        </mc:Choice>
        <mc:Fallback/>
      </mc:AlternateContent>
    </comment>
    <comment ref="H489" authorId="0">
      <text>
        <r>
          <rPr>
            <b val="true"/>
            <sz val="9"/>
            <color rgb="FF000000"/>
            <rFont val="Tahoma"/>
            <family val="2"/>
          </rPr>
          <t xml:space="preserve">Sanchez Rios, Edilberto:
</t>
        </r>
        <r>
          <rPr>
            <sz val="9"/>
            <color rgb="FF000000"/>
            <rFont val="Tahoma"/>
            <family val="2"/>
          </rPr>
          <t xml:space="preserve">Los recursos no alcanzan para el mes</t>
        </r>
      </text>
      <mc:AlternateContent>
        <mc:Choice Requires="v2">
          <commentPr autoFill="true" autoScale="false" colHidden="false" locked="false" rowHidden="false" textHAlign="justify" textVAlign="top">
            <anchor moveWithCells="false" sizeWithCells="false">
              <xdr:from>
                <xdr:col>8</xdr:col>
                <xdr:colOff>16</xdr:colOff>
                <xdr:row>487</xdr:row>
                <xdr:rowOff>90</xdr:rowOff>
              </xdr:from>
              <xdr:to>
                <xdr:col>9</xdr:col>
                <xdr:colOff>37</xdr:colOff>
                <xdr:row>488</xdr:row>
                <xdr:rowOff>59</xdr:rowOff>
              </xdr:to>
            </anchor>
          </commentPr>
        </mc:Choice>
        <mc:Fallback/>
      </mc:AlternateContent>
    </comment>
    <comment ref="H1465" authorId="0">
      <text>
        <r>
          <rPr>
            <b val="true"/>
            <sz val="9"/>
            <color rgb="FF000000"/>
            <rFont val="Tahoma"/>
            <family val="2"/>
          </rPr>
          <t xml:space="preserve">jalvarado:
</t>
        </r>
        <r>
          <rPr>
            <sz val="9"/>
            <color rgb="FF000000"/>
            <rFont val="Tahoma"/>
            <family val="2"/>
          </rPr>
          <t xml:space="preserve">Comodin para ajuste valores</t>
        </r>
      </text>
      <mc:AlternateContent>
        <mc:Choice Requires="v2">
          <commentPr autoFill="true" autoScale="false" colHidden="false" locked="false" rowHidden="false" textHAlign="justify" textVAlign="top">
            <anchor moveWithCells="false" sizeWithCells="false">
              <xdr:from>
                <xdr:col>8</xdr:col>
                <xdr:colOff>16</xdr:colOff>
                <xdr:row>1463</xdr:row>
                <xdr:rowOff>110</xdr:rowOff>
              </xdr:from>
              <xdr:to>
                <xdr:col>9</xdr:col>
                <xdr:colOff>47</xdr:colOff>
                <xdr:row>1464</xdr:row>
                <xdr:rowOff>71</xdr:rowOff>
              </xdr:to>
            </anchor>
          </commentPr>
        </mc:Choice>
        <mc:Fallback/>
      </mc:AlternateContent>
    </comment>
    <comment ref="I489" authorId="0">
      <text>
        <r>
          <rPr>
            <b val="true"/>
            <sz val="9"/>
            <color rgb="FF000000"/>
            <rFont val="Tahoma"/>
            <family val="2"/>
          </rPr>
          <t xml:space="preserve">Sanchez Rios, Edilberto:
</t>
        </r>
        <r>
          <rPr>
            <sz val="9"/>
            <color rgb="FF000000"/>
            <rFont val="Tahoma"/>
            <family val="2"/>
          </rPr>
          <t xml:space="preserve">Los recursos no alcanzan para el mes</t>
        </r>
      </text>
      <mc:AlternateContent>
        <mc:Choice Requires="v2">
          <commentPr autoFill="true" autoScale="false" colHidden="false" locked="false" rowHidden="false" textHAlign="justify" textVAlign="top">
            <anchor moveWithCells="false" sizeWithCells="false">
              <xdr:from>
                <xdr:col>9</xdr:col>
                <xdr:colOff>16</xdr:colOff>
                <xdr:row>487</xdr:row>
                <xdr:rowOff>90</xdr:rowOff>
              </xdr:from>
              <xdr:to>
                <xdr:col>10</xdr:col>
                <xdr:colOff>39</xdr:colOff>
                <xdr:row>488</xdr:row>
                <xdr:rowOff>60</xdr:rowOff>
              </xdr:to>
            </anchor>
          </commentPr>
        </mc:Choice>
        <mc:Fallback/>
      </mc:AlternateContent>
    </comment>
    <comment ref="I1465" authorId="0">
      <text>
        <r>
          <rPr>
            <b val="true"/>
            <sz val="9"/>
            <color rgb="FF000000"/>
            <rFont val="Tahoma"/>
            <family val="2"/>
          </rPr>
          <t xml:space="preserve">jalvarado:
</t>
        </r>
        <r>
          <rPr>
            <sz val="9"/>
            <color rgb="FF000000"/>
            <rFont val="Tahoma"/>
            <family val="2"/>
          </rPr>
          <t xml:space="preserve">Comodin para ajuste valores</t>
        </r>
      </text>
      <mc:AlternateContent>
        <mc:Choice Requires="v2">
          <commentPr autoFill="true" autoScale="false" colHidden="false" locked="false" rowHidden="false" textHAlign="justify" textVAlign="top">
            <anchor moveWithCells="false" sizeWithCells="false">
              <xdr:from>
                <xdr:col>9</xdr:col>
                <xdr:colOff>16</xdr:colOff>
                <xdr:row>1463</xdr:row>
                <xdr:rowOff>110</xdr:rowOff>
              </xdr:from>
              <xdr:to>
                <xdr:col>10</xdr:col>
                <xdr:colOff>48</xdr:colOff>
                <xdr:row>1464</xdr:row>
                <xdr:rowOff>74</xdr:rowOff>
              </xdr:to>
            </anchor>
          </commentPr>
        </mc:Choice>
        <mc:Fallback/>
      </mc:AlternateContent>
    </comment>
  </commentList>
</comments>
</file>

<file path=xl/sharedStrings.xml><?xml version="1.0" encoding="utf-8"?>
<sst xmlns="http://schemas.openxmlformats.org/spreadsheetml/2006/main" count="9948" uniqueCount="1156">
  <si>
    <t xml:space="preserve">PLAN ANUAL DE ADQUISICIONES</t>
  </si>
  <si>
    <t xml:space="preserve">A. INFORMACIÓN GENERAL DE LA ENTIDAD</t>
  </si>
  <si>
    <t xml:space="preserve">Nombre</t>
  </si>
  <si>
    <t xml:space="preserve">SECRETARIA DISTRITAL DE SALUD DE BOGOTÁ - FONDO FINANCIERO DISTRITAL DE SALUD</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32 N° 12 -81 Bogotá</t>
  </si>
  <si>
    <t xml:space="preserve">Teléfono</t>
  </si>
  <si>
    <t xml:space="preserve">Página web</t>
  </si>
  <si>
    <t xml:space="preserve">www.saludcapital.gov.co</t>
  </si>
  <si>
    <t xml:space="preserve">Misión y visión</t>
  </si>
  <si>
    <t xml:space="preserve">Misión: 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Visión: Para el año 2016, la Secretaría Distrital de Salud de Bogotá, será reconocida nacional e internacionalmente, como una entidad que cumple estándares superiores de calidad, que garantiza el derecho efectivo y el mejoramiento de calidad de vida en salud de la población, basado en un modelo de atención integral que responde a la estrategia de la Atención Primaria en Salud. </t>
  </si>
  <si>
    <t xml:space="preserve">Perspectiva estratégica</t>
  </si>
  <si>
    <t xml:space="preserve">La entidad cuenta con 7 objetivos estrategicos: (i) Generar las condiciones necesarias para la garantía del derecho a la salud de toda la población de Bogotá, (ii)  Fortalecer el mejoramiento  en la prestación de servicios,  la promoción y protección de la salud, (iii)  Promover  la afectación positiva de los determinantes sociales del proceso salud enfermedad, (iv)  Ejercer rectoría y promover la adecuada gestión de  las acciones de salud que permitan brindar respuesta integral ante las situaciones de urgencias, emergencias y desastres, (v) Promover acciones que  transformen y afecten positivamente las condiciones sanitarias y socio - ambientales  que hacen vulnerable el bio-sistema de Bogotá, (vi) Desarrollar los procesos que soportan la gestión misional y estratégica del sector, teniendo como base la implementación de acciones que promuevan entornos saludables y (vii) Promover la gestión transparente en la Secretaría Distrital de Salud y en las entidades adscritas, mediante el control social, la implementación de estándares superiores de calidad y la implementación de estrategias de lucha contra la corrupción.</t>
  </si>
  <si>
    <t xml:space="preserve">Información de contacto</t>
  </si>
  <si>
    <t xml:space="preserve">Juan Carlos Garcia Ubaque Subsecretario de Planeación y Gestión  Sectorial  Secretaría Distrital de Salud de Bogotá D.C.  Correo electrónico: jcgarciamd@gmail.com Teléfono 3649090 Ext 9697-9683</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7000000    85000000</t>
  </si>
  <si>
    <t xml:space="preserve">Realizar actividades del Plan de Intervenciones Colectivas en el Distrito Capital en concordancia con las normas que regulan el sistema general de seguridad social en salud, el plan territorial en salud, de acuerdo con las necesidades y prioridades de la población en la ciudad, mediante la implementación de acciones de promoción de la Salud, prevención de la enfermedad, vigilancia en salud pública y ambiental y gestión de la salud pública</t>
  </si>
  <si>
    <t xml:space="preserve">Contratación directa </t>
  </si>
  <si>
    <t xml:space="preserve">12_ Administración Central - Recursos del Distrito - Aporte Ordinario - Otros del Distrito Para Comprometer en 2016
47_Aporte Ordinario - Rendimientos Financieros SGP Salud
169_Part. Salud - Salud pública</t>
  </si>
  <si>
    <t xml:space="preserve">No</t>
  </si>
  <si>
    <t xml:space="preserve">No Aplica</t>
  </si>
  <si>
    <t xml:space="preserve">Patricia Arce Guzman
Subsecretaria de Salud Pública 
Secretaría Distrital de Salud de Bogotá D.C.  
Correco electrónico: parce@saludcapital.gov.co
Teléfono 3649090</t>
  </si>
  <si>
    <t xml:space="preserve">12_ Administración Central - Recursos del Distrito - Aporte Ordinario - Otros del Distrito Para Comprometer en 2016
169_Part. Salud - Salud pública</t>
  </si>
  <si>
    <t xml:space="preserve">12_Administración Central - Recursos del Distrito - Aporte Ordinario - Otros del Distrito Para Comprometer en 2016
147_Otros Recursos del Balance de Destinación Específica</t>
  </si>
  <si>
    <t xml:space="preserve">12_Administración Central - Recursos del Distrito - Aporte Ordinario - Otros del Distrito Para Comprometer en 2016
498_Recursos del Balance SGP Salud Pública
169_Part. Salud - Salud pública</t>
  </si>
  <si>
    <t xml:space="preserve">12_Administración Central - Recursos del Distrito - Aporte Ordinario - Otros del Distrito Para Comprometer en 2016
374_Recursos del Balance/Rendimientos SGP  Salud Publica
169_Part. Salud - Salud pública</t>
  </si>
  <si>
    <t xml:space="preserve">12_ Administración Central - Recursos del Distrito - Aporte Ordinario - Otros del Distrito Para Comprometer en 2016
169_Part. Salud - Salud pública
169_Part. Salud - Salud pública</t>
  </si>
  <si>
    <t xml:space="preserve">Adquirir vehículo para garantizar la cadena de frió del PAI de Bogotá D.C.</t>
  </si>
  <si>
    <t xml:space="preserve">Selección abreviada</t>
  </si>
  <si>
    <t xml:space="preserve">12_ Administración Central - Recursos del Distrito - aporte ordinario - otros del Distrito para comprometer en 2016</t>
  </si>
  <si>
    <t xml:space="preserve">Adquirir vacuna para Neumococo 23 valencias</t>
  </si>
  <si>
    <t xml:space="preserve">93171702</t>
  </si>
  <si>
    <t xml:space="preserve">Realizar la nacionalización de biológicos</t>
  </si>
  <si>
    <t xml:space="preserve">Mínima cuantía</t>
  </si>
  <si>
    <t xml:space="preserve">71112024   73181300</t>
  </si>
  <si>
    <t xml:space="preserve">Realizar monitoreo de la temperatura y el estado de conservación de la cadena de frio, a través de la revisión, actualización, mantenimiento preventivo y/o correctivo del sistema de monitoreo y sus equipos para la transmisión de datos de la temperatura</t>
  </si>
  <si>
    <t xml:space="preserve">Prestar los servicios de Call Center para canalizar menores de cinco años hacia el PAI (Programa Ampliado de Inmunizaciones)</t>
  </si>
  <si>
    <t xml:space="preserve">Diseñar y desarrollar una estrategia para el fortalecimiento del  programa  Distrital de enf transmisibles  con enfasis en ETV Y ERA</t>
  </si>
  <si>
    <t xml:space="preserve">Concurso de méritos</t>
  </si>
  <si>
    <t xml:space="preserve">Diseñar y desarrollar una estrategia para el fortalecimiento de las actores sociales e institucionales del Sistema Distrital de discapacidad, en el marco de cualificación de  competencias para la incidencia y  posicionamiento en la agenda publica de la inclusión social y mejoramiento de la calidad de vida de la población con discapacidad</t>
  </si>
  <si>
    <t xml:space="preserve">Elaborar y validar el plan de acción para la implementación de la Politica de  condiciones cronicas del D.C incluido es sistema de seguimiento, monitoreo  y evaluación</t>
  </si>
  <si>
    <t xml:space="preserve">Diseñar  y poner en marcha el  sistema de  seguimiento  y el observatorio de la Politica  Publica de Seguridad Alimentaria  y Nutricional  para Bogotá  D.C.</t>
  </si>
  <si>
    <t xml:space="preserve">Diseñar y desarrollar una estrategia para el  fortalecimiento de  prácticas de  alimentación saludable, actividad  fisica  para la  prevención del sobre peso  y obesidad  en el marco del  acuerdo 498 de 2012</t>
  </si>
  <si>
    <t xml:space="preserve">Aunar esfuerzos para el sostenimiento y difusión de la estrategia Distrital Ponte a Prueba, encaminada a la prevención del VIH e ITS y el diagnóstico oportuno de estos eventos en el Distrito Capital</t>
  </si>
  <si>
    <t xml:space="preserve">Realizar interpretacion de lengua de señas</t>
  </si>
  <si>
    <t xml:space="preserve">Aunar esfuerzos para el desarrollo de estrategias para la prevención, reducción de riesgo y daño del consumo de sustancias psicoactivas. </t>
  </si>
  <si>
    <t xml:space="preserve">Implementar de la estrategia de  reducción y mitigación de daños para el  tratamiento de consumo de basuco, dirigido a población habitante de calle</t>
  </si>
  <si>
    <t xml:space="preserve">Adquirir métodos de regulación de la fecundidad para  la población  del  D.C. en el marco del acuerdo 590 de 2016 y acuerdo 143 de 2005.</t>
  </si>
  <si>
    <t xml:space="preserve">Diseñar e implementar estrategias de fortalecimiento de la medicina tradicional indígena permitiendo la implementación desde la Salud Pública del sistema indígena de salud propio e intercultural SISPI en Bogotá.</t>
  </si>
  <si>
    <t xml:space="preserve">Realizar la interventoría del PIC </t>
  </si>
  <si>
    <t xml:space="preserve">Diseñar y desarrollar una estrategia de informacion, educación y comunicación para  la  afectación de los Determinantes en salud</t>
  </si>
  <si>
    <t xml:space="preserve">76121901    76120000</t>
  </si>
  <si>
    <t xml:space="preserve">Prestar servicios para garantizar la comunicación permanente de los equipos de respuesta de urgencias, emergencias y desastres en Salud Pública para el Distrito Capital</t>
  </si>
  <si>
    <t xml:space="preserve">Compra de Kit de quimioprofilaxis para tosferina</t>
  </si>
  <si>
    <t xml:space="preserve">Realizar el monitoreo rapido de coberturas de vacunación  para el distrito Capital</t>
  </si>
  <si>
    <t xml:space="preserve">Brindar asesoría y asistencia técnica para el fortalecimiento del programa de prevención, vigilancia y control de las infecciones asociadas al cuidado de la salud, contención de la resistencia bacteriana y uso prudente de antibióticos a nivel distrital para prevenir y contener la diseminación de microorganismos multirresistentes en las instituciones prestadoras de  servicios de salud y educación en la adecuada utilización de antibióticos</t>
  </si>
  <si>
    <t xml:space="preserve">Desarrollo de estretegias complementarias para la Vigilancia en Salud pública de los eventos transmisibles</t>
  </si>
  <si>
    <t xml:space="preserve">Desarrollo de estrategias complementarias para la Vigilancia de la salud mental en el marco del Post conflicto en la ciudad de Bogota D.C</t>
  </si>
  <si>
    <t xml:space="preserve">Fortalecimiento de la Vigilancia de ITS y comportamiento sexual</t>
  </si>
  <si>
    <t xml:space="preserve">Fortalecimiento al sistema de informacion del soporte a la Vigilancia en Salud Pública</t>
  </si>
  <si>
    <t xml:space="preserve">Elaborar e implementar un modelo de monitoreo y evaluación de políticas públicas sectoriales. </t>
  </si>
  <si>
    <t xml:space="preserve">Desarrollar procesos de asistencia técnica para la apropiación teórica y metodológica de última generación para la gestión y el análisis de la información para los equipos de salud pública del nivel local y distrital</t>
  </si>
  <si>
    <t xml:space="preserve">Prestar servicios de asesoría y asistencia técnica al Sistema de Gestión de Calidad del Laboratorio de Salud Pública, bajo la norma de acreditación NTC-ISO/IEC 17025:2005 que permita obtener el alcance de la acreditación de los procesos analíticos de las áreas de Vigilancia del Ambiente y el Consumo (VAC) y Vigilancia de Enfermedades (VE).</t>
  </si>
  <si>
    <t xml:space="preserve">Adquirir equipos para el laboratorio de Salud Pública de la Secretaría Distrital de Salud.</t>
  </si>
  <si>
    <t xml:space="preserve">12_ Administración Central - Recursos del Distrito - Aporte Ordinario - Otros del Distrito Para Comprometer en 2016
31_Recursos Administrados - Otras transferencias de la Nación -FOSYGA</t>
  </si>
  <si>
    <t xml:space="preserve">Suministrar gases especiales para realizar las pruebas analiticas en el Laboratorio de Salud Pública. </t>
  </si>
  <si>
    <t xml:space="preserve">Suministrar insumos y reactivos para realizar pruebas analíticas en apoyo diagnóstico de los eventos de interés en salud pública en el LSP.</t>
  </si>
  <si>
    <t xml:space="preserve">Adquirir ratones ICR destetos  para apoyar la vigilancia activa de la Rabia  mediante el diagnóstico desarrollado por el Laboratorio de salud Pública de la Secretaría Distrital de Salud.</t>
  </si>
  <si>
    <t xml:space="preserve">Suministrar enzimas, kit de extracción, primers,  marcadores de peso, síntesis de sondas y secuenciacion para realizar la detección de microorganismos de importancia en salud pública y su posterior análisis filogenetico por  tecnicas de PCR que garantiecen el cumplimiento de las actividades de vigilancia epidemiológica y sanitaria en el Laboratorio de Salud Pública.</t>
  </si>
  <si>
    <t xml:space="preserve">Suministrar compuestos químicos, medios de cultivo, cepas y patrones   para la realización de pruebas analíticas en las áreas de vigilancia de enfermedades y  vigilancia de ambiente y consumo del  Laboratorio de Salud Publica de la Secretaría Distrital de Salud.  </t>
  </si>
  <si>
    <t xml:space="preserve">Suministrar material de vidrio, polipropileno, insmumos y elementos de protección personal para apoyar la realización de las pruebas analíticas en las áreas  del  Laboratorio de Salud Publica de la Secretaría Distrital de Salud.  </t>
  </si>
  <si>
    <t xml:space="preserve">20_ Administración Central - Recursos del Distrito - Aporte Ordinario - Otros del Distrito Para Comprometer en 2016</t>
  </si>
  <si>
    <t xml:space="preserve">Prestar el servicio de calibración y calificación de equipos de laboratorio  ubicados en las instalaciones de la Secretaría Distrital de Salud.</t>
  </si>
  <si>
    <t xml:space="preserve">Suministrar kit de inmunofluorescencia para la detección y vigilancia centinela de virus respiratorios en muestras remitidas al Laboratorio de Salud Pública.  </t>
  </si>
  <si>
    <t xml:space="preserve">Suministrar insumos y reactivos para realizar la confirmación diagnóstica  control de calidad y vigilancia epidemiológica en eventos de interés en Salud Pública en las áreas de microbiología clínica y de alimentos.</t>
  </si>
  <si>
    <t xml:space="preserve">Suministrar pruebas biológicas para realizar el control de calidad interno y externo a las pruebas de: HIV, Hepatitis,  hormonas sífilis, parasitismo, rubeola  y vigilancia microbiológica.</t>
  </si>
  <si>
    <t xml:space="preserve">Suministrar kit de diagnóstico para apoyar la vigilancia en Salud Pública de los eventos de Sarampión, Rubéola y dengue. </t>
  </si>
  <si>
    <t xml:space="preserve">Suministrar pruebas de diagnóstico en técnicas de biología molecular en tiempo real de bordetella pertussis y B. parapertussis,  tamización del Virus del Papiloma Humano (VPH) y carga viral (VIH y Hepatitis C) para realizar las actividades de vigilancia en Salud Pública.</t>
  </si>
  <si>
    <t xml:space="preserve">Suministrar  reactivos para la vigilancia en Salud Pública de los eventos de Hepatitis B, VIH,  HTLV,  Hepatitis C,  Enfermedad de Chagas,  Hormonas y  prueba treponemica  en muestras procedentes de los bancos de sangre y red de laboratorios clínicos.</t>
  </si>
  <si>
    <t xml:space="preserve">Suministrar reactivos para los análisis microbiologico de agua de consumo humano y pruebas de antibioticos en leches.</t>
  </si>
  <si>
    <t xml:space="preserve">Adquirir un sistema especial de seguridad para almacenamiento de productos químicos e inflamables y mejoramiento de la red de gases especiales en el LSP</t>
  </si>
  <si>
    <t xml:space="preserve">Adecuación y mejoramiento de condiciones de bioseguridad área de tuberculosis y biología molecular.</t>
  </si>
  <si>
    <t xml:space="preserve">Adquirir Lockers y percheros</t>
  </si>
  <si>
    <t xml:space="preserve">Suministrar accesorios para equipos de los laboratorios de fisicoquímico de alimentos y toxicología en el LSP</t>
  </si>
  <si>
    <t xml:space="preserve">Realizar la evaluación de satisfacción del Cliente Externo a traves de la aplicación de una encuesta a la Red Distrital de Laboratorios del Laboratorio de Salud Pública.</t>
  </si>
  <si>
    <t xml:space="preserve">Prestar servicios especializados para el análisis de información de interés en salud pública en el marco del Programa Territorios Saludables - PIC</t>
  </si>
  <si>
    <t xml:space="preserve">Prestar servicios especializados para la planificación y el seguimiento al análisis de la situación de salud y calidad de vida en el marco del Programa Territorios Saludables - PIC</t>
  </si>
  <si>
    <t xml:space="preserve">Prestar servicios especializados para la implementación y el seguimiento del Sistema Integrado de Gestión de la Subsecretaría de Salud Pública, en el marco del PIC</t>
  </si>
  <si>
    <t xml:space="preserve">Prestar servicios técnicos para la gestión administrativa del Programa Territorios Saludables - PIC</t>
  </si>
  <si>
    <t xml:space="preserve">Prestar servicios especializados para la implementación, el seguimiento y la evaluación del Programa Territorios Saludables - PIC</t>
  </si>
  <si>
    <t xml:space="preserve">Prestar servicios especializados para desarrollar procesos de balance, monitoreo y evaluación de los procesos comunitarios del Programa Territorios Saludables - PIC</t>
  </si>
  <si>
    <t xml:space="preserve">Prestar servicios para la gestión documental de los procesos en Salud Publica</t>
  </si>
  <si>
    <t xml:space="preserve">Prestar servicios profesionales para la gestión de la información de los diferentes componentes del Programa Territorios Saludables - PIC</t>
  </si>
  <si>
    <t xml:space="preserve">Prestar servicios especializados para la gestión de la información de los diferentes componentes del Programa Territorios Saludables - PIC</t>
  </si>
  <si>
    <t xml:space="preserve">Prestar servicios técnicos para la gestión de la información de los diferentes componentes del Programa Territorios Saludables - PIC</t>
  </si>
  <si>
    <t xml:space="preserve">Prestar servicios para la gestión de la información de los diferentes componentes del Programa Territorios Saludables - PIC</t>
  </si>
  <si>
    <t xml:space="preserve">Prestar servicios especializados para la planificación y seguimiento de la Vigilancia en Salud Pública, en el marco del PIC</t>
  </si>
  <si>
    <t xml:space="preserve">Prestar servicios especializados para la definición,  implementación, seguimiento y evaluación de las acciones colectivas en los territorios de salud</t>
  </si>
  <si>
    <t xml:space="preserve">Prestar servicio especializado para la Vigilancia en Salud Pública en los procesos de urgencias y emergencias de la salud publica, en el marco del PIC</t>
  </si>
  <si>
    <t xml:space="preserve">Prestar servicios profesionales para el análisis de información de interés en salud pública en el marco del Programa Territorios Saludables - PIC</t>
  </si>
  <si>
    <t xml:space="preserve">Prestar servicios profesionales para el análisis de información geográfica de interés en salud pública en el marco del Programa Territorios Saludables - PIC</t>
  </si>
  <si>
    <t xml:space="preserve">Prestar servicios técnicos para el análisis de información de interés en salud pública en el marco del Programa Territorios Saludables - PIC</t>
  </si>
  <si>
    <t xml:space="preserve">Prestar servicios especializados en los procesos de diagnóstico, confirmación, referencia, contra referencia, y control de calidad de los programas de vigilancia de enfermedades en el LSP</t>
  </si>
  <si>
    <t xml:space="preserve">Prestar servicios profesionales en los procesos de diagnóstico, confirmación, referencia, contra referencia, y control de calidad de los programas de vigilancia de enfermedades en el LSP</t>
  </si>
  <si>
    <t xml:space="preserve">Prestar servicios especializados en los procesos de diagnóstico, confirmación, referencia, contra referencia, y control de calidad de los programas de vigilancia de enfermedades en el LSP, y participar en el desarrollo de proyectos de investigación del laboratorio de salud pública</t>
  </si>
  <si>
    <t xml:space="preserve">Prestar servicios profesionales para el fortalecimiento de la red distrital de laboratorios clínicos en eventos de interés en salud pública</t>
  </si>
  <si>
    <t xml:space="preserve">Prestar servicios como auxiliar de laboratorio en los procesos de recepción, distribución, aprestamiento para procesamiento de muestras de laboratorio, así como en la gestión de la información resultante.</t>
  </si>
  <si>
    <t xml:space="preserve">Prestar servicios profesionales en la realización de pruebas analíticas en microbiología de alimentos, aguas y bebidas alcohólicas en apoyo a la vigilancia en Salud Pública</t>
  </si>
  <si>
    <t xml:space="preserve">Prestar servicios profesionales en la gestión contractual de la Subsecretaría de Salud Pública, en el marco del Plan de Intervenciones Colectivas - PIC</t>
  </si>
  <si>
    <t xml:space="preserve">Prestar servicios tecnológicos como cito tecnólogo en el laboratorio de salud pública para apoyar técnicamente el control de calidad en las pruebas de tamizaje para el cáncer de cuello uterino con los laboratorios de la red que realizan citología.</t>
  </si>
  <si>
    <t xml:space="preserve">Prestar servicios para la gestión documental de los procesos de la Subsecretaría de Salud Pública</t>
  </si>
  <si>
    <t xml:space="preserve">Prestar servicios especializados en los procesos de diagnóstico por biología molecular, confirmación, referencia, contra referencia, y control de calidad de los programas de vigilancia de enfermedades en el LSP</t>
  </si>
  <si>
    <t xml:space="preserve">Prestar servicios especializados en los procesos que se adelanta del laboratorio de análisis físico químico de alimentos, en lo relacionado a procesos analíticos.</t>
  </si>
  <si>
    <t xml:space="preserve">Prestar servicios profesionales en la realización de pruebas analíticas en microbiología de alimentos, medicamentos,  aguas y bebidas alcohólicas en apoyo a la vigilancia en Salud Pública</t>
  </si>
  <si>
    <t xml:space="preserve">Prestar servicios especializados para  la implementación y funcionamiento del sistema de información del LSP</t>
  </si>
  <si>
    <t xml:space="preserve">Prestar servicios especializados como patólogo en el Laboratorio de Salud Pública  para el control de calidad de la biopsia como  diagnóstico confirmatorio del Cáncer  de cuello uterino a la Red de Laboratorios de citopatología del Distrito Capital</t>
  </si>
  <si>
    <t xml:space="preserve">Prestar servicios especializados para la realización de pruebas analíticas  microbiológicas de alimentos, garantía de la calidad, investigación y apoyo a la red de laboratorios</t>
  </si>
  <si>
    <t xml:space="preserve">Prestar servicios profesionales para realizar análisis en eventos de interés en salud pública</t>
  </si>
  <si>
    <t xml:space="preserve">Prestar servicios profesionales para realizar análisis en los eventos de interés en salud pública</t>
  </si>
  <si>
    <t xml:space="preserve">Prestar servicios profesionales para adelantar el programa de análisis microbiológicos de medicamentos para el Laboratorio de Salud Pública, a través del desarrollo de pruebas y procedimientos analíticos de microbiología de medicamentos, en apoyo a la vigilancia epidemiológica de los medicamentos en el Distrito Capital</t>
  </si>
  <si>
    <t xml:space="preserve">Prestar servicios profesionales para implementación y seguimiento del análisis de la situación de salud</t>
  </si>
  <si>
    <t xml:space="preserve">Prestar servicios especializados en  análisis de laboratorio para la Vigilancia de Enfermedades</t>
  </si>
  <si>
    <t xml:space="preserve">Prestar servicios profesionales para la realización de pruebas de analisis físico química en alimentos de consumo humano, con criterios de calidad  y oportunidad , que son de responsabilidad del grupo Vigilancia del Ambiente y del Consumo, VAC,  del Laboratorio de Salud Pública de la Secretearía Distrital de Salud de Bogotá D.C.</t>
  </si>
  <si>
    <t xml:space="preserve">Prestar servicios especializados para adelantar programas de entomología en apoyo a la vigilancia de las enfermedades transmitidas por vectores</t>
  </si>
  <si>
    <t xml:space="preserve">Prestar servicios profesionales para el fortalecimiento de calidad en eventos de interés en salud pública</t>
  </si>
  <si>
    <t xml:space="preserve">Prestar servicios profesionales en los procesos que se adelanta del laboratorio de análisis físico químico de alimentos, en lo relacionado a procesos analíticos.</t>
  </si>
  <si>
    <t xml:space="preserve">Prestar servicios especializados en los procesos del LSP</t>
  </si>
  <si>
    <t xml:space="preserve">Prestar servicios profesionales para realizar análisis en los eventos de interés en salud pública</t>
  </si>
  <si>
    <t xml:space="preserve">Prestar servicios profesionales para la gestión de la información DEL LSP</t>
  </si>
  <si>
    <t xml:space="preserve">Prestar servicios  para la gestión de la informacióndel lsp</t>
  </si>
  <si>
    <t xml:space="preserve">Prestar servicios especializados para apoyar la formulación, implementación y monitoreo del eje de salud pública, del plan territorial de salud de Bogotá.</t>
  </si>
  <si>
    <t xml:space="preserve">Prestar servicios especializados para la construcción, ajuste  y evaluación de las políticas en salud pública</t>
  </si>
  <si>
    <t xml:space="preserve">Prestar servicios especializados a la Subsecretaría de Salud Pública para la planeación,  implementación y seguimiento del componente de salud pública del nuevo modelo de salud, en el marco del PIC</t>
  </si>
  <si>
    <t xml:space="preserve">Prestar servicios técnicos para la gestión documental de los procesos de la Subsecretaría de Salud Pública</t>
  </si>
  <si>
    <t xml:space="preserve">Prestar servicios especializados en la gestión financiera y presupuestal de los recursos que se ejecutan a través del Plan de Intervenciones Colectivas a nivel Distrital y local, en el marco del PIC</t>
  </si>
  <si>
    <t xml:space="preserve">Prestar servicios profesionales en la gestión financiera y presupuestal de los recursos que se ejecutan a través del Plan de Intervenciones Colectivas a nivel Distrital y local, en el marco del PIC</t>
  </si>
  <si>
    <t xml:space="preserve">Prestar servicios en la gestión administrativa del PIC</t>
  </si>
  <si>
    <t xml:space="preserve">Prestar servicios profesionales para la implementación y el seguimiento del Sistema Integrado de Gestión de la Subsecretaría de Salud Pública, en el marco del PIC</t>
  </si>
  <si>
    <t xml:space="preserve">Prestar servicios en la gestión contractual de la Subsecretaría de Salud Pública, en el marco del Plan de Intervenciones Colectivas - PIC</t>
  </si>
  <si>
    <t xml:space="preserve">Prestar servicios especializados en la gestión contractual y jurídica de la Subsecretaría de Salud Pública, en el marco del Plan de Intervenciones Colectivas - PIC</t>
  </si>
  <si>
    <t xml:space="preserve">Prestar servicios en la gestión administrativa de la Dirección de Salud Colectiva</t>
  </si>
  <si>
    <t xml:space="preserve">Prestar servicios especializados a la gestión administrativa y financiera de los recursos de responsabilidad de la Subsecretaría de Salud Pública, en el marco del Plan de Intervenciones Colectivas</t>
  </si>
  <si>
    <t xml:space="preserve">Prestar servicios técnicos para la gestión administrativa de la SSSP</t>
  </si>
  <si>
    <t xml:space="preserve">Prestar servicios especializados para la implementación, seguimiento y evaluación del Plan de Salud Pública de Intervenciones Colectivas </t>
  </si>
  <si>
    <t xml:space="preserve">Prestar servicios especializados para la planificación y el seguimiento al análisis de la situación de salud y calidad de vida en el marco del PIC</t>
  </si>
  <si>
    <t xml:space="preserve">Prestar servicios especializados para realizar el seguimiento  técnico, administrativo, financiero y contable a la ejecución de los contratos del Plan de Intervenciones Colectivas PIC, suscritos entre el Fondo Financiero Distrital de Salud y las Empresas Sociales del Estado ESE de la red adscrita de la Secretaría Distrital de Salud.</t>
  </si>
  <si>
    <t xml:space="preserve">Prestar servicios especializados para la  implementación, seguimiento y evaluación de la operación de las acciones colectivas en el nivel local</t>
  </si>
  <si>
    <t xml:space="preserve">Prestar servicios técnicos para realizar el seguimiento  técnico, administrativo, financiero y contable a la ejecución de los contratos del Plan de Intervenciones Colectivas PIC, suscritos entre el Fondo Financiero Distrital de Salud y las Empresas Sociales del Estado ESE de la red adscrita de la Secretaría Distrital de Salud.</t>
  </si>
  <si>
    <t xml:space="preserve">Prestar servicios profesionales para la gestión de la información de los diferentes componentes del PIC</t>
  </si>
  <si>
    <t xml:space="preserve">Prestar servicios para la gestión de la información de los diferentes componentes del PIC</t>
  </si>
  <si>
    <t xml:space="preserve">Prestar servicios tecnológicos para realizar el seguimiento  técnico, administrativo, financiero y contable a la ejecución de los contratos del Plan de Intervenciones Colectivas PIC, suscritos entre el Fondo Financiero Distrital de Salud y las Empresas Sociales del Estado ESE de la red adscrita de la Secretaría Distrital de Salud.</t>
  </si>
  <si>
    <t xml:space="preserve">Prestar servicios especializados para la gestión de la información de los diferentes componentes del PIC</t>
  </si>
  <si>
    <t xml:space="preserve">Prestar servicios profesionales en la gestión de la información de los diferentes componentes del PIC</t>
  </si>
  <si>
    <t xml:space="preserve">Prestar servicios técnicos para la gestión de la información de los diferentes componentes del PIC</t>
  </si>
  <si>
    <t xml:space="preserve">Prestar servicios profesionales para el análisis de información geográfica de interés en salud pública en el marco del PIC</t>
  </si>
  <si>
    <t xml:space="preserve">Prestar servicios especializados para la  implementación, seguimiento y evaluación de la operación de las acciones colectivas de salud mental, componente SPA</t>
  </si>
  <si>
    <t xml:space="preserve">Prestar servicios especializados para definir, operar y hacer seguimiento y acompañamiento técnico a las políticas y acciones de salud pública en el nivel local, territorial y distrital.</t>
  </si>
  <si>
    <t xml:space="preserve">Prestar servicios especializados en la organización, fortalecimiento y seguimiento de los procedimientos operativos  del programa Territorios saludables</t>
  </si>
  <si>
    <t xml:space="preserve">Prestar servicios especializados para la estrategia pedagógica y cultural del PAI</t>
  </si>
  <si>
    <t xml:space="preserve">Prestar servicios profesionales para la estrategia pedagógica y cultural del PIC</t>
  </si>
  <si>
    <t xml:space="preserve">Prestar servicios profesionales en la estrategia pedagógica de la operación local del programa Territorios saludables</t>
  </si>
  <si>
    <t xml:space="preserve">Prestar servicios técnicos para la gestión administrativa del PIC</t>
  </si>
  <si>
    <t xml:space="preserve">Prestar servicios profesionales para la gestión administrativa del PIC</t>
  </si>
  <si>
    <t xml:space="preserve">Prestar servicios profesionales para la atención de la línea 106 al alcance de niños y adolescentes, en el marco del PIC</t>
  </si>
  <si>
    <t xml:space="preserve">Prestar servicios especializados para la  implementación, seguimiento y evaluación de la operación de las acciones colectivas de salud mental desarrolladas en los CAMAD</t>
  </si>
  <si>
    <t xml:space="preserve">Prestar servicios profesionales para definir, operar y hacer seguimiento y acompañamiento tecnico a las políticas y acciones de salud pública en el nivel local, territorial y distrital.</t>
  </si>
  <si>
    <t xml:space="preserve">Prestar servicios especializados en derecho para los procesos legales, contractuales y jurídicos de la Subsecretaría de Salud Pública, en el marco del PIC</t>
  </si>
  <si>
    <t xml:space="preserve">Prestar servicios especializados para dar cumplimiento a la circular 001 de octubre 2009, en lo relacionado con las resoluciones sancionatorias</t>
  </si>
  <si>
    <t xml:space="preserve">Prestar servicios especializados para la articulación de las acciones de salud pública dirigidas a la prevención, mitigación y reducción de daños en la población con uso y abuso de SPA en el nivel Distrital</t>
  </si>
  <si>
    <t xml:space="preserve">Prestar servicios profesionales especializados en los procesos de carácter juridico, administrativo, como de la revision y/o conceptos de los asuntos y tramites puestos a su consideracion, en especial el seguimiento y respuesta a los organismos de control fiscal y disciplinario, los cuales corresponden a los objetivos propios del Despacho, relacionados con la Salud Pública en el Distrito Capital.</t>
  </si>
  <si>
    <t xml:space="preserve">Prestar servicios profesionales especializados, realizando auditorias integrales y seguimientos a los procesos misionales, estrategicos y de apoyo a la Secretaría Distrital de Salud, para el mejoramiento y fortalecimiento de la gestión administrativa y del Sistema de Control, en el marco del PIC</t>
  </si>
  <si>
    <t xml:space="preserve">Prestar servicios profesionales especializados a la Subdirección de contratación de la Secretaría Distrital de Salud, en los procesos de carácter jurídico, técnico, administrativo, como de la revisión y/o conceptos de los asuntos y trámites que le sean asignados, con una gestión que garantice el derecho a la salud de la población del Distrito Capital</t>
  </si>
  <si>
    <t xml:space="preserve">Prestar los servicios profesionales especializados en la Subdirección de Contratación de la Secretaria Distrital de Salud para el desarrollo de actividades relacionadas con la contrataciòn y conceptos en temas de salud pùblica.</t>
  </si>
  <si>
    <t xml:space="preserve">Prestar servicios profesionales especializados en la Dirección Financiera, en cumplimiento de los objetivos y actividades de Contabilidad, realizando seguimiento y registro de la información contable, analizando entre otras, las cuentas de los contratos del del Plan de Acciones Colectivas, recursos provenientes de salud pública y emitiendo los informes correspondientes, además de apoyar el proceso de conciliación de las cuentas contables, entre dependencias y correlativas con las Entidades del Distrito y otros entes de la Nación, en el marco del PIC</t>
  </si>
  <si>
    <t xml:space="preserve">Prestar los servicios profesionales especializados en la Dirección Financiera, para desarrollar las actividades tendientes a la recuperación de las acreencias a favor del Fondo Financiero Distrital de Salud, que permitirá obtener recursos que garanticen la salud pública de la población del Distrito Capital</t>
  </si>
  <si>
    <t xml:space="preserve">Prestar los servicios profesionales en lo relacionado con el proceso de cobro persuasivo y coactivo de las acreencias a favor del FFDS los cuales hacen parte del proceso de la salud pública de la población del Distrito Capital.</t>
  </si>
  <si>
    <t xml:space="preserve">Prestar servicios como Asistente en la oficina Asesora en la Oficina Asesora Juridica, brindando apoyo en todos aspectos que sean competencia de la misma; relacionados con la Salud Pública del Distrito Capital.</t>
  </si>
  <si>
    <t xml:space="preserve">Prestar servicios Profesionales Especializados en la Oficina Asesora Jurídica, en todos aquellos aspectos que sean competencia de la misma, relacionados con la Salud Pública del Distrito capital.</t>
  </si>
  <si>
    <t xml:space="preserve">Prestar servicios Profesionales Especializados en la Oficina Asesora Jurídica, en todos aquellos aspectos que sean competencia de la misma, y en los procesos relacionados con la Salud Pública.</t>
  </si>
  <si>
    <t xml:space="preserve">Aunar esfuerzos para el desarrollo de procesos para el fortalecimiento del Comité de Etica de Investigación y el Comité de Investigaciones de la SDS</t>
  </si>
  <si>
    <t xml:space="preserve">Prestar servicios profesionales especializados en la Dirección de Planeación Sectorial para la formulación y el desarrollo de la politica de ciencia, tecnologia e innovacion y generacion del conocimiento del sector salud en Bogota D.C.</t>
  </si>
  <si>
    <t xml:space="preserve">Prestar servicios profesionales especializados en la Dirección de Planeación Sectorial para el desarrollo de politicas que apunten al cierre de brechas y mejoramiento de la calidad de vida de la poblacion en el contexto del proceso de investigaciones ciencia, tecnologia e innovacion y de generación del conocimiento del sector salud en Bogota D.C.</t>
  </si>
  <si>
    <t xml:space="preserve">Prestar servicios profesionales en la Dirección de Planeación Sectorial para el desarrollo de estrategias de comunicación y movilización del conocimiento, cooperación y eventos prioritarios en el contexto de los procesos de Ciencia Tecnología e Innovación para el desarrollo del sector salud en Bogota D.C. </t>
  </si>
  <si>
    <t xml:space="preserve">Prestar servicios Profesionales Especializados  en la Dirección de Planeación Sectorial como Bibliotecólogo(a) para el desarrollo y seguimiento del  portal de Conocimiento en la Biblioteca de la SDS  y las ESE en el marco del Plan de Ciencia Tecnología e Innovación.</t>
  </si>
  <si>
    <t xml:space="preserve">Prestar servicios profesionales  en la Dirección de Planeación Sectorial para el fortalecimiento del portal de Conocimiento en la Biblioteca de la SDS  y las ESE en el marco del Plan de Ciencia Tecnología e Innovación.</t>
  </si>
  <si>
    <t xml:space="preserve">Prestar servicios profesionales en la Dirección de Planeación Sectorial  para desarrollar las acciones de seguimiento, análisis y soporte técnico financiero de los procesos del proyecto de inversión conocimiento para la salud.</t>
  </si>
  <si>
    <t xml:space="preserve">Prestar servicios profesionales especializados en la Dirección de Planeación Sectorial para el diseño, formulación e implementación de acciones relacionadas con la cooperación internacional.</t>
  </si>
  <si>
    <t xml:space="preserve">Prestar servicios profesionales especializados para el fortalecimiento de los procesos de innovación, calidad y acreditación en el marco del Plan de Ciencia, Tecnología e Innovación".</t>
  </si>
  <si>
    <t xml:space="preserve">Prestar servicios profesionales especializados en la Dirección de Planeación Sectorial para el desarrollo de Investigaciones en Ciencia Tecnología e Innovación y comité de investigaciones de la SDS.</t>
  </si>
  <si>
    <t xml:space="preserve">Prestar servicios profesionales especializados en la Dirección de Planeación Sectorial para el desarrollo de los procesos relacionados con el fortalecimiento de capacidades y  los Grupos de Investigación de la SDS y las ESE.</t>
  </si>
  <si>
    <t xml:space="preserve">Realizar la interventoría integral (técnica, administrativa, financiera y contable) a la calidad en la prestación de los servicios de salud y uso adecuado de los recursos girados a las entidades promotoras de salud – eps del régimen subsidiado en salud</t>
  </si>
  <si>
    <t xml:space="preserve">374_Administración Central - Aporte Ordinario - Rendimientos Financieros de Destinación Específica [Régimen Subsidiado]</t>
  </si>
  <si>
    <t xml:space="preserve">Sulby Patricia Mcbain, Directora de Aseguramiento en Salud Secretaría Distrital de Salud de Bogotá D.C.  Correo electrónico: spmcbain@saludcapital.gov.co Teléfono 3649090</t>
  </si>
  <si>
    <t xml:space="preserve">83111505 -80131500</t>
  </si>
  <si>
    <t xml:space="preserve">Prestar servicios de “Contac Center” para atender los requerimientos de los ciudadanos respecto de los programas que maneja la Secretaria General y la SDS - FFDS: ESTOS RECURSOS SE ADICIONAN Y CONSOLIDAN CON EL CONVENIO: Adición CV 1104-2013 suscrirto con</t>
  </si>
  <si>
    <t xml:space="preserve">Adicion al contrato 434-2015 cuyo objeto es Prestar servicios como Asistente a la Dirección de Aseguramiento  y Garantía del Derecho a la Salud en actividades relacionadas con el  soporte documental y archivo necesario, recepción de llamadas brindando respuesta y orientación a los usuarios y las demás necesidades del servicio como apoyo administrativo ordenadas por el supervisor con el fin de  garantizar el acceso universal y efectivo de la población residente en el Distrito Capital.</t>
  </si>
  <si>
    <t xml:space="preserve">5.5</t>
  </si>
  <si>
    <t xml:space="preserve">Adicion al contrato 968-2015 cuyo objeto es Prestar los servicios como Asistente en la Dirección de Aseguramiento  y Garantía del Derecho a la Salu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4.5</t>
  </si>
  <si>
    <t xml:space="preserve">Adicion al contrato 284-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 </t>
  </si>
  <si>
    <t xml:space="preserve">Adicion al contrato 289-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 </t>
  </si>
  <si>
    <t xml:space="preserve">Adicion al contrato 497-2015 cuyo objeto es  Prestar servicios de apoyo tecnico en le Despacho de la Secretaria Distrital de Salud, desarrollando actividades relacionadas con la gestion administrativa en lo concerniente al manejo de correspondencia y administracion de la base de datos del aplicativo de radicacion en aras de garantizar el aseguramiento de la población residente en el Distrito Capital.</t>
  </si>
  <si>
    <t xml:space="preserve">Adicion al contrato 543-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567-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576-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577-2015 cuyo objeto es Prestar los servicios como asistente en la Dirección de Aseguramiento en Salud, realizando actividades de Vigilancia del Aseguramiento y asistencia a usuarios en los tramites que realizan ante las EPSS, CADES, SUPERCADES y /o las ESE para lograr un efectivo cubrimiento de sus necesidades de salud.</t>
  </si>
  <si>
    <t xml:space="preserve">Adicion al contrato 582-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602-2015 cuyo objeto es Prestar  servicios como profesional especializado en las labores de inspección y vigilancia al Componente de Prestación de Servicios de las EAPB, en el seguimiento a los procesos de operación, resultados en salud y a la ejecución de acciones de mejoramiento concertadas para el componente, y la gestión de la información que lleve a la consolidación de un Sistema de Seguimiento Integral al Componente de Prestación de Servicios para dar cumplimiento a las competencias respectivas de la SDS, así como prestar la asistencia técnica a las EAPB para el mejoramiento continuo y la garantía del acceso universal y efectivo a la salud, para la población residente en el Distrito Capital</t>
  </si>
  <si>
    <t xml:space="preserve">Adicion al contrato 619-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623-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644-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424-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 </t>
  </si>
  <si>
    <t xml:space="preserve">Adicion al contrato 441-2015 cuyo objeto es Prestar  servicios como profesional especializado en las labores de inspección y vigilancia al Componente de Prestación de Servicios de las EAPB, en el seguimiento a los procesos de operación, resultados en salud y a la ejecución de acciones de mejoramiento concertadas para el componente, y la gestión de la información que lleve a la consolidación de un Sistema de Seguimiento Integral al Componente de Prestación de Servicios para dar cumplimiento a las competencias respectivas de la SDS, así como prestar la asistencia técnica a las EAPB para el mejoramiento continuo y la garantía del acceso universal y efectivo a la salud, para la población residente en el Distrito Capital</t>
  </si>
  <si>
    <t xml:space="preserve">Adicion al contrato 914-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447-2015 cuyo objeto es Prestar  servicios como profesional especializado en las labores de inspección y vigilancia al Componente de Prestación de Servicios de las EAPB, en el seguimiento a los procesos de operación, resultados en salud y a la ejecución de acciones de mejoramiento concertadas para el componente, y la gestión de la información que lleve a la consolidación de un Sistema de Seguimiento Integral al Componente de Prestación de Servicios para dar cumplimiento a las competencias respectivas de la SDS, así como prestar la asistencia técnica a las EAPB para el mejoramiento continuo y la garantía del acceso universal y efectivo a la salud, para la población residente en el Distrito Capital “</t>
  </si>
  <si>
    <t xml:space="preserve">Adicion al contrato 457-2015 cuyo objeto es Prestar los servicios como profesional especializado de  a la Dirección de Aseguramiento en Salud con el fin de Contribuir en  la  implementación, acompañamiento y asistencia técnica, capacitación,  monitoreo y retroalimentación a los actores del sistema, involucrados en el proceso y gestión de la Resolución 4505 de 2012 con el fin de  garantizar el acceso universal y efectivo de la población residente en el Distrito Capital</t>
  </si>
  <si>
    <t xml:space="preserve">Adicion al contrato 584-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585-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668-2015 cuyo objeto es Prestar los servicios como tecnico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Adicion al contrato 684-2015 cuyo objeto es Prestar los servicios como asistente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Adicion al contrato 685-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691-2015 cuyo objeto es Prestar servicios como Asistente elaborando procesos documentales en el cumplimiento de los objetivos de la Dirección de Aseguramiento  y Garantía del Derecho a la Salud , así como apoyar logísticamente a la dirección,  acorde con la ley 594 de 2000, con el fin de  garantizar el acceso universal y efectivo de la población residente en el Distrito Capital</t>
  </si>
  <si>
    <t xml:space="preserve">Adicion al contrato 699-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672-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690-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716-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724-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825-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127-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123-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139-2015 cuyo objeto es Prestar los servicios como asistente en la Dirección de Aseguramiento y Garantia del Derecho a la Salud  a los procesos de afiliacion y novedades presentados por las EPS  con el fin de  garantizar el acceso universal y efectivo de la población residente en el Distrito Capital</t>
  </si>
  <si>
    <t xml:space="preserve">Adicion al contrato 1068-2015 cuyo objeto es Prestar los Servicios Profesionales Especializados en los procedimientos de la Dirección de Aseguramiento y Garantía del Derecho a la Salud relacionados con el seguimiento y cumplimiento a los fallos de tutela y en la aplicación de la normatividad vigente del Sistema General de Seguridad Social en Salud, así como la representación judicial en los procesos de liquidación de contratos del régimen subsidiado</t>
  </si>
  <si>
    <t xml:space="preserve">Adicion al contrato 173-2015 cuyo objeto es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216-2015 cuyo objeto es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226-2015 cuyo objeto esPrestar los servicios como profesional Universitario en la Dirección de Aseguramiento y Garantía del Derecho a la Salud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228-2015 cuyo objeto es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866-2015 cuyo objeto es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713-2015 cuyo objeto es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732-2015 cuyo objeto es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776-2015 cuyo objeto esPrestar los servicios como Profesional Especializado para Apoyar a la Dirección de Aseguramiento  y Garantía del Derecho a la Salud en la gestión pertinente para la ejecución presupuestal y financiera del proyecto  874 "Acceso Universal y Efectivo a la Salud" así como la programación, seguimiento y control a los lineamientos e instructivos de cierre y apertura presupuestal de vigencia fiscal</t>
  </si>
  <si>
    <t xml:space="preserve">Adicion al contrato 778-2015 cuyo objeto es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775-2015 cuyo objeto esPrestar los servicios profesionales especializados en  la Dirección de Aseguramiento  y Garantía del Derecho a la Salud en  la Dirección de Aseguramiento en Salud en la formulación, ajuste y seguimiento a los Proyectos de Inversión;  actualización periódica  requerida  de los formatos y planes de mejoramiento de la gestión presentados a los Entes de Control y  a  la Oficina de Control Interno. Así mismo,  con evaluación y ajuste de los riesgos del proceso,  la actualización de los procedimientos  e instrumentos del Sistema Integrado de Gestión - SIG,  con el fin de garantizar el acceso universal y efectivo a la salud</t>
  </si>
  <si>
    <t xml:space="preserve">Adicion al contrato 804-2015 cuyo objeto es Prestar los servicios como asistente en la Dirección de Aseguramiento y Garantia del Derecho a la Salud , realizando actividades de Vigilancia del Aseguramiento y asistencia a usuarios en los tramites que realizan ante las EPSS, CADES, SUPERCADES y /o las ESE.  para lograr un efectivo cubrimiento de sus necesidades de salud.  </t>
  </si>
  <si>
    <t xml:space="preserve">Adicion al contrato 396-2015 cuyo objeto es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775-2015 cuyo objeto es Prestar los servicios como profesional Universitario en la Dirección de Aseguramiento y Garantía del Derecho a la Salud  realizando actividades de vigilancia y control sobre los procesos de Aseguramiento, con el fin de lograr el mejoramiento en aspectos relacionados con la mitigación de barreras de acceso de la población residente en el Distrito Capital</t>
  </si>
  <si>
    <t xml:space="preserve">Adicion al contrato 404-2015 cuyo objeto es Prestar  servicios como profesional especializado en labores de inspección, seguimiento y vigilancia del Componente de Prestación de Servicios de las EAPB, de manera sistemática y ejecutar las auditorías especiales en los casos requeridos por los entes de control o los usuarios para dar cumplimiento a las competencias respectivas de la SDS así como prestar la asistencia técnica necesaria para el mejoramiento continuo y la garantía de la calidad en la prestación de servicios a los usuarios, con el fin de garantizar el acceso universal y efectivo a la salud</t>
  </si>
  <si>
    <t xml:space="preserve">Adicion al contrato 425-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891-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893-2015 cuyo objeto es Prestar  servicios como profesional especializado en las labores de inspección y vigilancia al Componente de Prestación de Servicios de las EAPB, en el seguimiento a los procesos de operación, resultados en salud y a la ejecución de acciones de mejoramiento concertadas para el componente, y la gestión de la información que lleve a la consolidación de un Sistema de Seguimiento Integral al Componente de Prestación de Servicios para dar cumplimiento a las competencias respectivas de la SDS, así como prestar la asistencia técnica a las EAPB para el mejoramiento continuo y la garantía del acceso universal y efectivo a la salud, para la población residente en el Distrito Capital</t>
  </si>
  <si>
    <t xml:space="preserve">Adicion al contrato 895-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906-2015 cuyo objeto es Prestar servicios como Profesional Especializado en la Dirección de Aseguramiento y Garantía del Derecho a la Salud, para el proceso de garantía de la calidad, inspección, vigilancia y seguimiento así como en la gestión del proyecto de administración de los recursos del régimen subsidiado para garantizar la continuidad en la prestación de los servicios de salud a los usuarios de los regímenes contributivo y subsidiado</t>
  </si>
  <si>
    <t xml:space="preserve">Adicion al contrato 909-2015 cuyo objeto es Prestar  servicios como profesional especializado en las labores de inspección y vigilancia al Componente de Prestación de Servicios de las EAPB, en el seguimiento a los procesos de operación, resultados en salud y a la ejecución de acciones de mejoramiento concertadas para el componente, y la gestión de la información que lleve a la consolidación de un Sistema de Seguimiento Integral al Componente de Prestación de Servicios para dar cumplimiento a las competencias respectivas de la SDS, así como prestar la asistencia técnica a las EAPB para el mejoramiento continuo y la garantía del acceso universal y efectivo a la salud, para la población residente en el Distrito Capital</t>
  </si>
  <si>
    <t xml:space="preserve">Adicion al contrato 926-2015 cuyo objeto es Prestar  servicios como profesional especializado en las labores de inspección y vigilancia al Componente de Prestación de Servicios de las EAPB, en el seguimiento a los procesos de operación, resultados en salud y a la ejecución de acciones de mejoramiento concertadas para el componente, y la gestión de la información que lleve a la consolidación de un Sistema de Seguimiento Integral al Componente de Prestación de Servicios para dar cumplimiento a las competencias respectivas de la SDS, así como prestar la asistencia técnica a las EAPB para el mejoramiento continuo y la garantía del acceso universal y efectivo a la salud, para la población residente en el Distrito Capital</t>
  </si>
  <si>
    <t xml:space="preserve">Adicion al contrato 927-2015 cuyo objeto es Prestar servicios como Profesional Universitario en la Dirección de Aseguramiento y Garantía del Derecho a la Salud, realizando actividades relacionadas con el giro directo de los recursos del Régimen Subsidiado</t>
  </si>
  <si>
    <t xml:space="preserve">Adicion al contrato 936-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835-2015 cuyo objeto es Prestar los servicios como asistente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Adicion al contrato 845-2015 cuyo objeto es Prestar los servicios como Asistente en la Dirección de Aseguramiento  y Garantía del Derecho a la Salu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849-2015 cuyo objeto esPrestar los servicios como profesional de la Salud especializado a la Dirección de Aseguramiento y Garantía del Derecho a la Salud  con el fin de desarrollar los objetivos relacionados con la central única de referencia y Contra referencia en las actividades de electivas y autorización de prestación de servicios de salud, acorde a la normatividad vigente</t>
  </si>
  <si>
    <t xml:space="preserve">Adicion al contrato 853-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896-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717-2015 cuyo objeto es Prestar  servicios como profesional especializado en las labores de inspección y vigilancia al Componente de Prestación de Servicios de las EAPB, en el seguimiento a los procesos de operación, resultados en salud y a la ejecución de acciones de mejoramiento concertadas para el componente, y la gestión de la información que lleve a la consolidación de un Sistema de Seguimiento Integral al Componente de Prestación de Servicios para dar cumplimiento a las competencias respectivas de la SDS, así como prestar la asistencia técnica a las EAPB para el mejoramiento continuo y la garantía del acceso universal y efectivo a la salud, para la población residente en el Distrito Capital</t>
  </si>
  <si>
    <t xml:space="preserve">Adicion al contrato 831-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1023-2015 cuyo objeto esPrestar Servicios como Profesional Especializado en la Dirección de Aseguramiento  y Garantia del Derecho a la Salud en lo relacionado con la Planeación, seguimiento y control de los proyectos a cargo de la Dirección, con énfasis en el Desarrollo de los poryectos TIC, y del cumplimiento de la meta relacionada con el sistema de seguimiento de resultados en salud de las EAPB con el fin de garantizar el acceso universal y efectivo a al salud.</t>
  </si>
  <si>
    <t xml:space="preserve">Adicion al contrato 548-2015 cuyo objeto esPrestar los servicios como Profesional Especializado en la Dirección de Aseguramiento  y Garantía del Derecho a la Salud  en la planeación y control de las actividades relacionadas con la Promoción de la Afiliación y Comunicación con la Población residente en el Distrito Capital con énfasis en la garantía al acceso universal y efectivo,  y la garantía de la calidad en la prestación de servicios a los usuarios</t>
  </si>
  <si>
    <t xml:space="preserve">Adicion al contrato 549-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884-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t>
  </si>
  <si>
    <t xml:space="preserve">Adicion al contrato 889-2015 cuyo objeto es Prestar  servicios como profesional especializado en las labores de inspección y vigilancia al Componente de Prestación de Servicios de las EAPB, en el seguimiento a los procesos de operación, resultados en salud y a la ejecución de acciones de mejoramiento concertadas para el componente, y la gestión de la información que lleve a la consolidación de un Sistema de Seguimiento Integral al Componente de Prestación de Servicios para dar cumplimiento a las competencias respectivas de la SDS, así como prestar la asistencia técnica a las EAPB para el mejoramiento continuo y la garantía del acceso universal y efectivo a la salud, para la población residente en el Distrito Capital</t>
  </si>
  <si>
    <t xml:space="preserve">Adicion al contrato 426-2015 cuyo objeto es Prestar los servicios en la Dirección de Aseguramiento  y Garantía del Derecho a la Salud  como profesional Especializado en ingeniería de sistemas para el manejo de las  Bases de Datos y de los  sistemas de información del Régimen Subsidiado en Salud del Distrito Capital</t>
  </si>
  <si>
    <t xml:space="preserve">Adicion al contrato 662-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714-2015 cuyo objeto es Prestar  servicios como profesional especializado en las labores de inspección, seguimiento y vigilancia al Componente de Prestación de Servicios de las EAPB, ejecutar las acciones de seguimiento de la gestión de planes de mejora concertados para el componente, la vigilancia en los casos requeridos por los entes de control o los usuarios y la gestión de la información del Componente de Prestación de Servicios para dar cumplimiento a las competencias respectivas de la SDS así como prestar la asistencia técnica necesaria para el mejoramiento continuo y la garantía de la calidad en la prestación de servicios a los usuarios</t>
  </si>
  <si>
    <t xml:space="preserve">Adicion al contrato 1091-2015 cuyo objeto es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973-2015 cuyo objeto es Prestar  servicios como profesional especializada en las labores de inspección, vigilancia, seguimiento y gestión de la información sobre el proceso de Atención al Usuario de las EPS del Régimen Contributivo y del Régimen Subsidiado, que fortalezca la consolidación de un Sistema de Seguimiento Integral al Componente de Prestación de Servicios para dar cumplimiento a las competencias respectivas de la SDS, así como prestar la asistencia técnica a las EAPB para el mejoramiento continuo de la atención al usuario y la garantía del acceso universal y efectivo a la salud, para la población residente en el Distrito Capital</t>
  </si>
  <si>
    <t xml:space="preserve">Adicion al contrato 774-2015 cuyo objeto es Prestar servicios en la Dirección de Aseguramiento y Garantía del Derecho a la Salud apoyando el  procesamiento de la información de la  Base de Datos y de los sistemas de información del Régimen Subsidiado en Salud del Distrito Capital</t>
  </si>
  <si>
    <t xml:space="preserve">Adicion al contrato 550-2015 cuyo objeto es Prestar los servicios como asistente en la Dirección de Aseguramiento  y Garantía del Derecho a la Salud a los procesos de afiliación y novedades presentados por las EPS  con el fin de  garantizar el acceso universal y efectivo de la población residente en el Distrito Capital </t>
  </si>
  <si>
    <t xml:space="preserve">Adicion al contrato 1167-2015 cuyo objeto es Prestar los servicios como técnico realizando el procesamiento de la información de la Base de Datos y de los sistemas de información del Régimen Subsidiado a cargo de la Dirección de Aseguramiento   para lograr un efectivo cubrimiento de sus necesidades de salud</t>
  </si>
  <si>
    <t xml:space="preserve">Adicion al contrato 1007-2015 cuyo objeto es Prestar  servicios como profesional especializado en las labores de inspección y vigilancia al Componente de Prestación de Servicios de las EAPB, en el seguimiento a los procesos de operación, resultados en salud y a la ejecución de acciones de mejoramiento concertadas para el componente, y la gestión de la información que lleve a la consolidación de un Sistema de Seguimiento Integral al Componente de Prestación de Servicios para dar cumplimiento a las competencias respectivas de la SDS, así como prestar la asistencia técnica a las EAPB para el mejoramiento continuo y la garantía del acceso universal y efectivo a la salud, para la población residente en el Distrito Capital</t>
  </si>
  <si>
    <t xml:space="preserve">Adicion al contrato 826-2015 cuyo objeto es Prestar los servicios en la Dirección de Aseguramiento y Garantía del Derecho a la Salud, como profesional especializado en ingeniería de sistemas para el manejo de las  Bases de Datos y de los  sistemas de información del Régimen Subsidiado en Salud del Distrito Capital</t>
  </si>
  <si>
    <t xml:space="preserve">Adicion al contrato 1568-2015 cuyo objeto es Prestar los servicios como asistente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Adicion al contrato 1569-2015 cuyo objeto esPrestar los servicios como asistente en la Dirección de Aseguramiento  y Garantia del Derecho a la Salud realizando actividades de Vigilancia del Aseguramiento y asistencia a usuarios en los tramites que realizan ante las EPSS, CADES, SUPERCADES y /o las ESE.  para lograr un efectivo cubrimiento de sus necesidades de salud.  </t>
  </si>
  <si>
    <t xml:space="preserve">Prestar los servicios como Profesional Especializado en la Dirección de Aseguramiento  y Garantía del Derecho a la Salud  en la planeación y control de las actividades relacionadas con la Promoción de la Afiliación y Comunicación con la Población residente en el Distrito Capital con énfasis en la garantía al acceso universal y efectivo,  y la garantía de la calidad en la prestación de servicios a los usuarios</t>
  </si>
  <si>
    <t xml:space="preserve">85000000</t>
  </si>
  <si>
    <t xml:space="preserve">Contratar con la red pública distrital [bajo, medio y alto nivel de atención] la prestación de los servicios de salud a la población pobre en lo no cubierto con subsidios a la demanda</t>
  </si>
  <si>
    <t xml:space="preserve">Rentas Cedidas - 20 Licores, Rentas Cedidas - 20 Rentas Contractuales , -Rentas Cedidas - 20 Cerveza, Recursos Administrados - 31 Otras transferencias de la Nación - (Resoluciones y Convenios, 147 Otros Recursos del Balance de Destinacion Especifica (Diferentes a Cuenta Maestra), 465 Recursos del Balance SGP -Oferta, 374 Recursos del Balance/Rendimientos SGP  oferta  (Mayor recaudo 2014 $539.944.879 y 2013 $162.542.583)12  , 374 Rendimientos Financieros de Destinación Específica [Régimen Subsidiado], (Salud Pública) - (Oferta), 169 Recursos del Balance SGP -Oferta - SGP Oferta 12 Aporte Ordinariopara comprometer 2016,  47- aporte ordinario rendimientos financieros del SGP Salud, 169 Participacion salud oferta, </t>
  </si>
  <si>
    <t xml:space="preserve">Contratación del servicio relacionado con garantizar la prestación de los servicios de salud a la población pobre en lo no cubierto con subsidios a la demanda, contratados con las ESES de la red pública distrital adscrita [bajo nivel de atención] fusiona con el primero</t>
  </si>
  <si>
    <t xml:space="preserve"> 147 Otros Recursos del Balance de Destinacion Especifica (Diferentes a Cuenta Maestra), 374 Rendimientos Financieros de Destinación Específica [Régimen Subsidiado], (Salud Pública) - (Oferta), 465 Recursos del balance DGP Oferta, 465 SGP Oferta </t>
  </si>
  <si>
    <t xml:space="preserve">Contratación del servicio relacionado con garantizar la prestación de los servicios de salud a la población pobre en lo no cubierto con subsidios a la demanda, contratados con las ESEs de la red pública distrital adscrita [atención de urgencias bajo nivel de atención]</t>
  </si>
  <si>
    <t xml:space="preserve">Recursos Administrados -Rentas Cedidas 20 Rentas Contractuales, Recursos Administrados -Rentas Cedidas 20  Multas</t>
  </si>
  <si>
    <t xml:space="preserve">Contratación del servicio relacionado con garantizar la prestación de los servicios de salud a la población pobre en lo no cubierto con subsidios a la demanda, contratados con las empresas sociales del estado de la red pública distrital adscrita [atención de urgencias alto nivel de atención].</t>
  </si>
  <si>
    <t xml:space="preserve">Rentas Cedidas 20 Rentas Contractuales</t>
  </si>
  <si>
    <t xml:space="preserve">93151607</t>
  </si>
  <si>
    <t xml:space="preserve">Realizar auditoria e interventoria integral (técnica, administrativa financiera y revisoria de cuentas) con enfasis en la calidad de la prestación de los servicios sobre los contratos de compraventa sobre los servicios de salud prestados a la población a cargo del FFDS (participantes vinculados y servicios no POS de los afiliados al régimen subsidiado)</t>
  </si>
  <si>
    <t xml:space="preserve">Recursos del Distrito 12 Aporte Ordinario - Otros del Distrito Para Comprometer en 2016</t>
  </si>
  <si>
    <t xml:space="preserve">Adicion al contrato 116-2015 cuyo objeto es Prestar los servicios como Técnico en la Dirección de Aseguramiento  y Garantia del Derecho a la Salud con el fin de desarrollar los objetivos relacionados con la central única de referencia y contrareferencia en las actividades de electivas y autorización de prestación de servicios, en el marco de la atención a la población pobre no asegurada residente en el Distrito Capital. </t>
  </si>
  <si>
    <t xml:space="preserve">Administración Central - Recursos del Distrito 12  Aporte Ordinario - Otros del Distrito Para Comprometer en 2016</t>
  </si>
  <si>
    <t xml:space="preserve">Adicion al contrato 134-2015 cuyo objeto es Prestar los servicios  como profesional especializado, en los  procesos que maneja la Dirección de Aseguramiento  y Garantia del Derecho a la Salud especialmente en auditoria al proceso de referencia  y contrareferencia de pacientes de las ese, las ips de la red complementaria y de las epss, asi como en las labores  de inspeccion, vigilancia y control del sistema general de seguridad social en salud en el distrito capital, con el fin de garantizar la atención a la población pobre no asegurada residente en el Distrito Capital.</t>
  </si>
  <si>
    <t xml:space="preserve">Adicion al contrato 147-2015 cuyo objeto es Prestar los servicios como Profesional Especializado en la Dirección de Aseguramiento  y Garantía del Derecho a la Salud en los procesos administrativos y financieros que se requieran relacionados con el resultado de la auditoría y de conciliación de cuentas médicas desarrolladas entre la Secretaría Distrital de Salud y las IPS y ESE, contratadas y no contratadas y las EPS-S por concepto de servicios de salud a cargo del Fondo Financiero Distrital de Salud - FFDS, con el fin de garantizar la atención a la población pobre no asegurada residente en el Distrito Capital.</t>
  </si>
  <si>
    <t xml:space="preserve">Adicion al contrato 183-2015 cuyo objeto es Prestar los servicios  como profesional especializado, en los  procesos que maneja la Dirección de Aseguramiento  y Garantía del Derecho a la Salud especialmente en auditoria al proceso de referencia  y contra referencia de pacientes de las ese, las ips de la red complementaria y de las epss, así como en las labores  de inspección, vigilancia y control del sistema general de seguridad social en salud en el distrito capital, con el fin de garantizar la atención a la población pobre no asegurada residente en el Distrito Capital.”</t>
  </si>
  <si>
    <t xml:space="preserve">Adicion al contrato 207-2015 cuyo objeto es Prestar los servicios  como profesional especializado, en los  procesos que maneja la Dirección de Aseguramiento  y Garantía del Derecho a la Salud especialmente en auditoria al proceso de referencia  y contra referencia de pacientes de las ese, las ips de la red complementaria y de las epss, así como en las labores  de inspección, vigilancia y control del sistema general de seguridad social en salud en el distrito capital, con el fin de garantizar la atención a la población pobre no asegurada residente en el Distrito Capital</t>
  </si>
  <si>
    <t xml:space="preserve">Adicion al contrato 208-2015 cuyo objeto es Prestar los servicios  como profesional especializado, en los  procesos que maneja la Dirección de Aseguramiento  y Garantía del Derecho a la Salud especialmente en auditoria al proceso de referencia  y contra referencia de pacientes de las ese, las ips de la red complementaria y de las epss, así como en las labores  de inspección, vigilancia y control del sistema general de seguridad social en salud en el distrito capital, con el fin de garantizar la atención a la población pobre no asegurada residente en el Distrito Capital.</t>
  </si>
  <si>
    <t xml:space="preserve">Adicion al contrato 224-2015 cuyo objeto es Prestar los Servicios como Profesional Especializado a la Dirección de Aseguramiento  y Garantía del Derecho a la Salud en la emisión de conceptos, estudios requeridos acorde a la normatividad vigente y en los temas referentes a la contratación y liquidación de contratos a cargo de la Dirección de Aseguramiento, con el fin de garantizar la atención a la población pobre no asegurada residente en el Distrito Capital.</t>
  </si>
  <si>
    <t xml:space="preserve">Adicion al contrato 255-2015 cuyo objeto es Prestar los servicios como Profesional de la salud Especializado en la Dirección de Aseguramiento  y Garantí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313-2015 cuyo objeto es Prestar los servicios como Profesional de la salud Especializado en la Dirección de Aseguramiento  y Garantí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368-2015 cuyo objeto es Prestar servicios como Profesional Universitario en la Dirección de Aseguramiento y Garantía del Derecho a la Salud d, en los procesos administrativos y financieros en el seguimiento contractual a las ESE y Firma Auditora por concepto de servicios de salud a cargo del Fondo Financiero Distrital de Salud- FFDS, así como en labores de inspección, vigilancia y control del Sistema General de Seguridad Social en Salud en el Distrito Capital y Conciliaciones entre dependencias desde la Dirección Financiera con Aseguramiento</t>
  </si>
  <si>
    <t xml:space="preserve">Adicion al contrato 389-2015 cuyo objeto es Prestar los servicios como Profesional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t>
  </si>
  <si>
    <t xml:space="preserve">adicion al contrato 392-2015 cuyo objeto es Prestar servicios como profesionales especializados a la Dirección de Aseguramiento  y Garantía del Derecho a la Salud como referente del grupo de auditoría de cuentas médicas en lo relacionado con los procesos derivados de las auditorias y conciliaciones a las facturas, cuentas de cobro y recobros por Comité Técnico Científico y Fallos de Tutela presentados por las IPS de la Red Complementaria , IPS no contratadas a nivel nacional y EPS-S,  por concepto de servicios de salud  a cargo del Fondo Financiero Distrital de Salud- FFDS</t>
  </si>
  <si>
    <t xml:space="preserve">Adicion al contrato 398-2015 cuyo objeto es Prestar los servicios como profesional especializado a la Dirección de Aseguramiento y Garantía del Derecho a la Salud en el seguimiento a los contratos de servicios complementarios y red adscrita a cargo de la Dirección de Aseguramiento, con el fin de garantizar la atención a la población pobre no asegurada residente en el Distrito Capital</t>
  </si>
  <si>
    <t xml:space="preserve">Adicion al contrato 420-2015 cuyo objeto es Prestar los servicios como Asistente en la Dirección de Aseguramiento y Garantía del Derecho a la Salud   y Garantí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 con el fin de garantizar la atención a la población pobre no asegurada residente en el Distrito Capital.</t>
  </si>
  <si>
    <t xml:space="preserve">Adicion al contrato 433-2015 cuyo objeto es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t>
  </si>
  <si>
    <t xml:space="preserve">Adicion al contrato 442-2015 cuyo objeto es Prestar los servicios como profesional  de la salud especializado en la Dirección de Aseguramiento  y Garantía del Derecho a la Salud en la realización de auditoría y seguimiento a las obligaciones que tienen las EAPB  frente a los afiliados del régimen subsidiado,   seguimiento a la prestación de servicios a la población no asegurada basadas en la normatividad vigente logrando el mejoramiento de aspectos relacionados con la calidad del servicio a la población del distrito capital</t>
  </si>
  <si>
    <t xml:space="preserve">Adicion al contrato 443-2015 cuyo objeto es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 </t>
  </si>
  <si>
    <t xml:space="preserve">Adicion del contrato 458-2015 cuyo objeto es Prestar los servicios como Técnico en la Dirección de Aseguramiento  y Garantía del Derecho a la Salud con el fin de desarrollar los objetivos relacionados con la central única de referencia y contra referencia en las actividades de electivas y autorización de prestación de servicios, en el marco de la atención a la población pobre no asegurada residente en el Distrito Capital</t>
  </si>
  <si>
    <t xml:space="preserve">Adicion al contrato 478-2015 cuyo objeto es Prestar los servicios como tecnólogo en la Dirección de Aseguramiento en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 desarrollar  actividades administrativas y técnicas inherentes a la gestión desarrollada en la Dirección de Aseguramiento de común acuerdo con el Supervisor de Contrato.</t>
  </si>
  <si>
    <t xml:space="preserve">Adicion al contrato 514-2015 cuyo objeto es Prestar los servicios como Técnico en la Dirección de Aseguramiento  y Garanti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524-2015 cuyo objeto es Prestar los servicios como técnico en la Dirección de Aseguramiento  y Garantí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t>
  </si>
  <si>
    <t xml:space="preserve">Adicion al contrato 525-2015 cuyo objeto es Prestar los servicios como Profesional Universitario  en la Dirección de Aseguramiento  y Garantí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 desarrollar  actividades administrativas y técnicas inherentes a la gestión desarrollada en la Dirección de Aseguramiento de común acuerdo con el Supervisor de Contrato.</t>
  </si>
  <si>
    <t xml:space="preserve">Adicion al contrato 533-2015 cuyo objeto es Prestar servicios como profesional especializado a la Dirección de Aseguramiento  y Garantía del Derecho a la Salud en desarrollo de los objetivos relacionados, en especial al proceso de seguimiento contractual en aspectos administrativos y financieros con las ESE de la red adscrita y las IPS de la red complementaria</t>
  </si>
  <si>
    <t xml:space="preserve">Adicion al contrato 534-2015 cuyo objeto es Prestar servicios como Asistente a la Dirección de Aseguramiento  y Garantía del Derecho a la Salud en actividades relacionadas con el  soporte documental y archivo necesario, recepción de llamadas brindando respuesta y orientación a los usuarios y las demás necesidades del servicio como apoyo administrativo ordenadas por el supervisor con el fin de  garantizar el acceso universal y efectivo de la población residente en el Distrito Capital.</t>
  </si>
  <si>
    <t xml:space="preserve">Adicion al contrato 542-2015 cuyo objeto es Prestar los servicios como Técnico en la Dirección de Aseguramiento  y Garantía del Derecho a la Salud con el fin de desarrollar los objetivos relacionados con la central única de referencia y contra referencia en las actividades de electivas y autorización de prestación de servicios, en el marco de la atención a la población pobre no asegurada residente en el Distrito Capital.</t>
  </si>
  <si>
    <t xml:space="preserve">Adicion al contrato 551-2015 cuyo objeto es Prestar los Servicios como Profesional Especializado de la Salud a la Dirección de Aseguramiento  y Garantía del Derecho a la Salud en apoyo a los asuntos relacionados con los reclamaciones, derechos de petición, tutelas y consultas impuestas por los actores del Sistema General de Seguridad Social en Salud, dando cumplimiento dentro de los términos legales, con el fin de garantizar la atención de la población pobre no asegurada residente en el Distrito Capital</t>
  </si>
  <si>
    <t xml:space="preserve">Adicion al contrato 552-2015 cuyo objeto es Prestar servicios como Técnico a la Dirección de Aseguramiento  y Garantía del Derecho a la Salud en desarrollo de los objetivos relacionados, en especial al proceso de seguimiento contractual en aspectos administrativos y financieros con las ESE de la red adscrita y las IPS de la red complementaria, con el fin de  garantizar la atención de la población pobre no asegurada residente en el Distrito Capital.</t>
  </si>
  <si>
    <t xml:space="preserve">Adicion al contrato 564-2015 cuyo objeto Prestar los servicios como profesional Universitario en la Dirección de Aseguramiento  y Garantia del Derecho a la Salud realizando actividades de vigilancia y control sobre los procesos de la Direccion, con el fin de lograr el mejoramiento en aspectos relacionados con la mitigación de barreras de acceso y  con el fin de garantizar  la atencion de la población pobre y vulnerable residente en el Distrito Capital </t>
  </si>
  <si>
    <t xml:space="preserve">3.5</t>
  </si>
  <si>
    <t xml:space="preserve">Adicion al contrato 568-2015 cuyo objeto Prestar servicios como profesional de la salud especializado en la Dirección de Aseguramiento  y Garantía del Derecho a la Salud realizando seguimiento a los servicios y las obligaciones que de la firma auditora y las ESE con el fin de lograr el mejoramiento en aspectos relacionados con la calidad de los servicios de salud a la población residente en el Distrito Capital.</t>
  </si>
  <si>
    <t xml:space="preserve">Adicion al contrato 569-2015 cuyo objeto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581-2015 cuyo objeto Prestar servicios como profesional especializado a la Dirección de Aseguramiento  y Garantía del Derecho a la Salud en desarrollo de los objetivos  relacionados con la Garantía de la Calidad, con el fin de dar cumplimiento a las funciones de evaluación y control administrativo y financiero a la auditoria que se realiza a al cumplimiento de las obligaciones que tienen las EAPB  frente a los usuarios del régimen subsidiado así como en las labores de inspección, vigilancia y control del Sistema General de Seguridad Social en Salud en el Distrito Capital, relacionado con el aseguramiento de la Salud de la población del Distrito Capital. Así mismo, liderar las labores relativas al Sistema Integrado de Gestión</t>
  </si>
  <si>
    <t xml:space="preserve">Adicion al contrato 583-2015 cuyo objeto Prestar los servicios como Técnico en la Dirección de Aseguramiento  y Garantía del Derecho a la Salud en las actividades relacionadas con el soporte necesario para dar respuesta a las acciones de tutela, en el seguimiento de las referidas acciones de tutelas, actualización y soporte documental, con el fin de  garantizar la atención de la población pobre no asegurada residente en el Distrito Capital</t>
  </si>
  <si>
    <t xml:space="preserve">Adicion al contrato 587-2015 cuyo objeto Prestar los servicios como Asistente en la Dirección de Aseguramiento  y Garantía del Derecho a la Salu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 con el fin de garantizar la atención a la población pobre no asegurada residente en el Distrito Capital.</t>
  </si>
  <si>
    <t xml:space="preserve">Adicion al contrato 593-2015 cuyo objeto Prestar los servicios como Tecnólogo en la Dirección de Aseguramiento en Salud-Garantía de la Calidad en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 con el fin de garantizar la atención a la población pobre no asegurada residente en el Distrito Capital</t>
  </si>
  <si>
    <t xml:space="preserve">Adicion al contrato 601-2015 cuyo objeto Prestar los servicios como Técnico en la Dirección de Aseguramiento  y Garantía del Derecho a la Salud en las actividades relacionadas con el soporte necesario para dar respuesta a las acciones de tutela, en el seguimiento de las referidas acciones de tutelas, actualización y soporte documental, con el fin de  garantizar la atención de la población pobre no asegurada residente en el Distrito Capital. </t>
  </si>
  <si>
    <t xml:space="preserve">Adicion al contrato 603-2015 cuyo objeto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621-2015 cuyo objeto Prestar los servicios como Profesional de la salud Especializado en la Dirección de Aseguramiento  y Garantí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t>
  </si>
  <si>
    <t xml:space="preserve">Adicion al contrato 624-2015 cuyo objeto Prestar los servicios como Profesional Universitario en la Dirección de Aseguramiento y Garantiza del Derecho a la Salud en el seguimiento a los procesos y procedimientos administrativos derivados de la auditoria y conciliación de cuentas médicas desarrolladas entre la Secretaria Distrital de Salud y las IPS y ESE, contratadas y no contratadas y  las EPS-S por concepto de servicios de salud a cargo del Fondo Financiero Distrital de Salud- FFDS, con el fin de garantizar la atención a la población pobre no asegurada residente en el Distrito Capital</t>
  </si>
  <si>
    <t xml:space="preserve">Adicion al contrato 626-2015 cuyo objeto Prestar los servicios como profesional universitario en la Dirección de Aseguramiento  y Garantía del Derecho a la Salud en temas relacionados con el seguimiento a los convenios interadministrativos suscritos con la Dirección y a  la prestación de servicios de salud de la población pobre y vulnerable residente en el Distrito Capital</t>
  </si>
  <si>
    <t xml:space="preserve">Adicion al contrato 628-2015 cuyo objeto Prestar los servicios como Profesional de la salud Especializado en la Dirección de Aseguramiento  y Garanti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t>
  </si>
  <si>
    <t xml:space="preserve">Adicion al contrato 638-2015 cuyo objeto Prestar los servicios como profesional  en la Dirección de Aseguramiento  y Garantía del Derecho a la Salud realizando el seguimiento a los  objetivos relacionados con la central única de referencia y Contrarreferencia en las actividades de electivas y autorización de prestación de servicios de salud, acorde a la normatividad vigente</t>
  </si>
  <si>
    <t xml:space="preserve">Adicion al contrato 641-2015 cuyo objeto Prestar los servicios como Asistente en la Dirección de Aseguramiento  y Garantía del Derecho a la Salu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 con el fin de garantizar la atención a la población pobre no asegurada residente en el Distrito Capital</t>
  </si>
  <si>
    <t xml:space="preserve">Adicion al contrato 886-2015 cuyo objeto Prestar los servicios como Técnico  en la Dirección de Aseguramiento  y Garantía del Derecho a la Salud realizando el seguimiento y cumplimiento de las acciones  de tutela instauradas por  los Usuarios, así como la atención a los requerimientos presentados por los diversos actores del SGSS, con el fin de  garantizar la atención de la población pobre no asegurada residente en el Distrito Capital</t>
  </si>
  <si>
    <t xml:space="preserve">Adicion al contrato 636-2015 cuyo objeto Prestar los Servicios como Profesional Especializado a la Dirección de Aseguramiento  y Garantia del Derecho a la Salud en la emisión de conceptos, estudios requeridos acorde a la normatividad vigente y en los temas referentes a la contrataciony liquidación de contratos a cargo de la Dirección de Aseguramiento, con el fin de garantizar la atención a la población pobre no asegurada residente en el Distrito Capital.</t>
  </si>
  <si>
    <t xml:space="preserve">Adicion al contrato 898-2015 cuyo objeto Prestar servicios como Asistente a la Dirección de Aseguramiento  y Garantía del Derecho a la Salud en temas relacionados con el soporte documental, archivo , recepción de llamadas, y las demás necesidades del servicio como apoyo administrativo ordenadas por el Supervisor con el fin de  garantizar la atención de la población pobre no asegurada residente en el Distrito Capital</t>
  </si>
  <si>
    <t xml:space="preserve">Adicion al contrato 903-2015 cuyo objeto Prestar servicios como profesional universitario a la Dirección de Aseguramiento  y Garantía del Derecho a la Salud en desarrollo de los objetivos relacionados con la Dirección, en especial al proceso de seguimiento contractual en aspectos administrativos y financieros con las ESE de la red adscrita y las IPS de la red complementaria, soporte necesario en la liquidación de los contratos, con el fin de  garantizar la atención de la población pobre no asegurada residente en el Distrito Capital</t>
  </si>
  <si>
    <t xml:space="preserve">Adicion al contrato 917-2015 cuyo objeto Prestar los servicios  como profesional especializado, en los  procesos que maneja la Dirección de Aseguramiento  y Garantía del Derecho a la Salud especialmente en auditoria al proceso de referencia  y contra referencia de pacientes de las ese, las ips de la red complementaria y de las epss, así como en las labores  de inspección, vigilancia y control del sistema general de seguridad social en salud en el distrito capital, con el fin de  garantizar la atención de la población pobre no asegurada residente en el Distrito Capital</t>
  </si>
  <si>
    <t xml:space="preserve">Adicion al contrato 919-2015 cuyo objeto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t>
  </si>
  <si>
    <t xml:space="preserve">Adicion al contrato 74-2015 cuyo objeto Prestar los servicios como profesional Especializado en derecho para gestionar los procesos jurídicos que se adelanten en la Dirección de Aseguramiento y Garantía del Derecho a la Salud, que tengan relación con la garantía de la atención a la población pobre no asegurada residente en el Distrito Capital.</t>
  </si>
  <si>
    <t xml:space="preserve">Adicion al contrato 659-2015 cuyo objeto Prestar los Servicios de apoyo como Asistente en la Dirección de Aseguramiento  y Garantía del Derecho a la Salud  en labores de archivo, correspondencia, scanneo, base de datos, mensajería y demás funciones de carácter administrativo tendientes a garantizar el derecho a la salud de la población pobre no asegurada residente en el Distrito Capital</t>
  </si>
  <si>
    <t xml:space="preserve">Adicion al contrato 663-2015 cuyo objeto Prestar servicios como Profesional Universitario a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relacionado con la garantiza de la atención de la población pobre no asegurada residente en el Distrito Capital. ; Desarrollar actividades administrativas y técnicas inherentes a la gestión desarrollada en la Dirección de Aseguramiento de común acuerdo con el Supervisor de Contrato.</t>
  </si>
  <si>
    <t xml:space="preserve">Adicion al contrato 665-2015 cuyo objeto Prestar servicios en la Dirección de Aseguramiento y Garantía del Derecho a la Salud en apoyo a las labores de inspección, seguimiento y vigilancia al Componente de Prestación de Servicio de las EAPB,  para garantizar la adecuada gestión y tramite de  pago del Proyecto de Gratuidad en Salud a las EPS y E.S.E , dando  cumplimiento a las competencias  de la SDS, así como prestar el apoyo técnico necesario con el fin de garantizar  la atención de la población pobre y vulnerable residente en el Distrito Capital</t>
  </si>
  <si>
    <t xml:space="preserve">Adicion al contrato 669-2015 cuyo objeto Prestar los servicios  cómo asistente en la Dirección de Aseguramiento  y Garantia del Derecho a la Salud en los procesos administrativos que se requieren para garantizar la atención a la población pobre no asegurada residente en el Distrito Capital. </t>
  </si>
  <si>
    <t xml:space="preserve">Adicion al contrato 670-2015 cuyo objeto Prestar servicios como Técnico en la Dirección de Aseguramiento y Garantía del Derecho a la Salud, en los Debidos Procesos basados en la normatividad vigente y realizando actividades de apoyo jurídico a los procesos de la Dirección, con el fin de lograr el mejoramiento en aspectos relacionados con la calidad de los servicios de salud  con el fin de garantizar la atención a la población pobre no asegurada residente en el Distrito Capital</t>
  </si>
  <si>
    <t xml:space="preserve">Adicion al contrato 673-2015 cuyo objeto Prestar los servicios como profesional  en la Dirección de Aseguramiento  y Garantía del Derecho a la Salud en las actividades relacionadas con el soporte necesario para dar respuesta a  los requerimientos, emitir  conceptos o realizar actualización y soporte documental, en temas relacionados con la prestación de servicios, quejas, acciones de tutela u otras  situaciones relacionadas con la garantía de la atención de la  población pobre no asegurada y de las poblaciones especiales  que residen en el Distrito Capital</t>
  </si>
  <si>
    <t xml:space="preserve">Adicion al contrato 674-2015 cuyo objeto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676-2015 cuyo objeto Prestar los servicios como Asistente en la Dirección de Aseguramiento  y Garantía del Derecho a la Salu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680-2015 cuyo objeto Prestar los Servicios de apoyo como Asistente en la Dirección de Aseguramiento  y Garantía del Derecho a la Salud en labores de archivo, correspondencia, base de datos, mensajería y demás funciones de carácter administrativo en el marco de la atención a la población pobre no asegurada residente en el Distrito Capital</t>
  </si>
  <si>
    <t xml:space="preserve">Adicion al contrato 681-2015 cuyo objeto Prestar los servicios comoTécnico en la Dirección de Aseguramiento  y Garantia del Derecho a la Salud en las actividades relacionadas con el soporte necesario para dar respuesta a las acciones de tutela, en el seguimiento de las referidas acciones de tutelas, actualización y soporte documental.</t>
  </si>
  <si>
    <t xml:space="preserve">Adicion al contrato 686-2015 cuyo objeto Prestar los servicios como profesional universitario a la Dirección de Aseguramiento  y Garantía del Derecho a la Salud  en la consolidación, análisis y control de la información generada por las ESE e IPS en desarrollo de los contratos, así como en la ejecución y seguimiento a los recursos financieros y metas del proyecto, con el fin de garantizar la atención a la población pobre no asegurada residente en el Distrito Capital</t>
  </si>
  <si>
    <t xml:space="preserve">Adicion al contrato 687-2015 cuyo objeto Prestar los servicios  como profesional especializado, en los  procesos que maneja la Dirección de Aseguramiento  y Garantía del Derecho a la Salud especialmente en auditoria al proceso de referencia  y contra referencia de pacientes de las ese, las ips de la red complementaria y de las epss, así como en las labores  de inspección, vigilancia y control del sistema general de seguridad social en salud en el distrito capital, con el fin de  garantizar la atención de la población pobre no asegurada residente en el Distrito Capital</t>
  </si>
  <si>
    <t xml:space="preserve">Adicion al contrato 694-2015 cuyo objeto Prestar los servicios como profesional Universitario en la Dirección de Aseguramiento  y Garantia del Derecho a la Salud realizando actividades de vigilancia y control sobre los procesos de Aseguramiento, con el fin de lograr el mejoramiento en aspectos relacionados con la mitigación de barreras de acceso y con el fin de garantizar  la atencion de la población pobre y vulnerable residente en el Distrito Capital </t>
  </si>
  <si>
    <t xml:space="preserve">Adicion al contrato 695-2015 cuyo objeto Prestar los servicios  como profesional especializado, en los  procesos que maneja la Dirección de Aseguramiento  y Garantía del Derecho a la Salud, especialmente en auditoria al proceso de referencia  y contra referencia de pacientes de las ese, las ips de la red complementaria y de las epss, así como en las labores  de inspección, vigilancia y control del sistema general de seguridad social en salud en el distrito capital, con el fin de garantizar la atención a la población pobre no asegurada residente en el Distrito Capital</t>
  </si>
  <si>
    <t xml:space="preserve">Adicion al contrato 696-2015 cuyo objeto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700-2015 cuyo objeto Prestar los servicios como profesional universitario en la Dirección de Aseguramiento  y Garantia del Derecho a la Salud en las actividades relacionadas con el soporte necesario para dar respuesta a las acciones de tutela, en el seguimiento de las referidas acciones de tutelas, actualización y soporte documental, en el marco de la atención a la población pobre no asegurada residente en el Distrito Capital.</t>
  </si>
  <si>
    <t xml:space="preserve">Adicion al contrato 725-2015 cuyo objeto Prestar los servicios como asistente en la Dirección de Aseguramiento  y Garantí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 con el fin de garantizar la atención a la población pobre no asegurada residente en el Distrito Capital</t>
  </si>
  <si>
    <t xml:space="preserve">Adicion al contrato 916-2015 cuyo objeto Prestar los servicios como Técnico en la Dirección de Aseguramiento  y Garantía del Derecho a la Salud en el proceso de  auditoría de cuentas médicas sobre la información contenida en la facturación  y sus soportes, presentados por las IPS y ESE, contratadas y no contratadas y por recobros de CTC y Tutelas recibidos de las EPS-S por concepto de servicios de salud, con el propósito de verificar los montos por concepto de la prestación de servicios de salud a cargo del Fondo Financiero Distrital de Salud- FFDS, con el fin de  garantizar la atención de la población pobre no asegurada residente en el Distrito Capital</t>
  </si>
  <si>
    <t xml:space="preserve">Adicion al contrato 715-2015 cuyo objeto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t>
  </si>
  <si>
    <t xml:space="preserve">Adicion al contrato 720-2015 cuyo objeto Prestar los servicios como Técnico en la Dirección de Aseguramiento  y Garanti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721-2015 cuyo objeto Prestar servicios profesionales especializados en Derecho a la Dirección de Aseguramiento  y Garantía del Derecho a la Salud en temas relacionados con la liquidación de los contratos a cargo de la Dirección, seguimiento a los convenios con las entidades interinstitucionales, emisión de conceptos de acuerdo a la normatividad vigente y adelantar la gestión de los procesos jurídicos que se requieran, con el fin de garantizar  la atención de la población pobre y vulnerable residente en el Distrito Capital</t>
  </si>
  <si>
    <t xml:space="preserve">Adicion al contrato 722-2015 cuyo objeto Prestar servicios como profesional universitario a la Dirección de Aseguramiento  y Garantía del Derecho a la Salud en desarrollo de los objetivos relacionados, en especial al proceso de seguimiento contractual en aspectos administrativos y financieros con las ESE de la red adscrita y las IPS de la red complementaria, con el fin de  garantizar la atención de la población pobre no asegurada residente en el Distrito Capital</t>
  </si>
  <si>
    <t xml:space="preserve">Adicion al contrato 128-2015 cuyo objeto Prestar los servicios como asistente en la Dirección de Aseguramiento y Garantía del Derecho a la Salud, realizando actividades de Vigilancia del Aseguramiento y asistencia a usuarios en los tramites que realizan ante las EPSS, CADES, SUPERCADES y /o las ESE para lograr un efectivo cubrimiento de sus necesidades de salud.</t>
  </si>
  <si>
    <t xml:space="preserve">Adicion al contrato 130-2015 cuyo objeto Prestar servicios como Asistente a la Dirección de Aseguramiento y Garantía del Derecho a la Salud y en actividades relacionadas con el soporte documental y archivo necesario, recepción de llamadas brindando respuesta y orientación a los usuarios y las demás necesidades del servicio como apoyo administrativo ordenadas por el supervisor, con el fin de garantizar la atención a la población pobre no asegurada residente en el Distrito Capital.</t>
  </si>
  <si>
    <t xml:space="preserve">Adicion al contrato 206-2015 cuyo objeto Prestar los servicios  como profesional especializado, en los  procesos que maneja la Dirección de Aseguramiento  y Garantia del Derecho a la Salud especialmente en auditoria al proceso de referencia  y contrareferencia de pacientes de las ese, las ips de la red complementaria y de las epss, asi como en las labores  de inspeccion, vigilancia y control del sistema general de seguridad social en salud en el distrito capital, con el fin de garantizar la atención a la población pobre no asegurada residente en el Distrito Capital.</t>
  </si>
  <si>
    <t xml:space="preserve">Adicion al contrato 729-2015 cuyo objeto Prestar los servicios como Técnico en la Dirección de Aseguramiento  y Garantia del Derecho a la Salud en las actividades relacionadas con el soporte necesario para dar respuesta a las acciones de tutela, en el seguimiento de las referidas acciones de tutelas, actualización y soporte documental, con el fin de  garantizar la atención de la población pobre no asegurada residente en el Distrito Capital. </t>
  </si>
  <si>
    <t xml:space="preserve">Adicion al contrato 276-2015 cuyo objeto Prestar los servicios como técnico en la Dirección de Aseguramiento  y Garantía del Derecho a la Salud para adelantar los procesos pre contractuales del recurso humano a cargo de la Dirección y realizar el seguimiento requerido para tal fin, con el fin de garantizar la atención a la población pobre no asegurada residente en el Distrito Capital</t>
  </si>
  <si>
    <t xml:space="preserve">Adicion al contrato 987-2015 cuyo objeto Prestar los servicios como Profesional Universitario en la Dirección de Aseguramiento  y Garantía del Derecho a la Salud en los procedimientos administrativos   como soporte para el manejo de aplicativos utilizados en el proceso de auditoria integral de cuentas médicas  entre la Secretaria Distrital de Salud y las IPS y ESE, contratadas y no contratadas y  las EPS-S por concepto de servicios de salud a cargo del Fondo Financiero Distrital de Salud- FFDS, con el fin de garantizar la atención a la población pobre no asegurada residente en el Distrito Capital.</t>
  </si>
  <si>
    <t xml:space="preserve">Adicion al contrato 773-2015 cuyo objeto Prestar los servicios como profesional universitario  en el procesamiento  de información de las  Base de Datos y de los sistemas de información  del Régimen Subsidiado en Salud del Distrito Capital</t>
  </si>
  <si>
    <t xml:space="preserve">Adicion al contrato 780-2015 cuyo objeto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787-2015 cuyo objeto Prestar los servicios como Profesional Médico Especializado en la Dirección de Aseguramiento  y Garantía del Derecho a la Salud en la realización del seguimiento en la prestación de servicios de salud a cargo del Fondo Financiero Distrital de Salud- FFDS y ESE así como prestar la asistencia técnica necesaria para el mejoramiento continuo y la garantía de la calidad con el fin de  garantizar la atención de la población pobre no asegurada residente en el Distrito Capital</t>
  </si>
  <si>
    <t xml:space="preserve">Adicion al contrato 789-2015 cuyo objeto Prestar los servicios Profesionales Especializados como Ingeniero de Sistemas a la Dirección de Aseguramiento y Garantía del Derecho a la Salud para la planeación y seguimiento de procedimientos, seguimiento al manejo de las Bases de Datos y sistemas de información y orientación en el manejo de información en los procesos de auditoría q realiza la dirección con el fin de garantizar la atención de la población pobre no asegurada residente en el Distrito Capital</t>
  </si>
  <si>
    <t xml:space="preserve">Adicion al contrato 790-2015 cuyo objeto Prestar los servicios como Asistente en la Dirección de Aseguramiento  y Garantía del Derecho a la Salud en los procesos y procedimientos administrativos relacionados con la administración del archivo de gestión resultante de la auditoría y conciliación de cuentas desarrolladas entre la Secretaría Distrital de Salud y las IPS y ESE, contratadas y no contratadas y  las EPS-S, por concepto de servicios de salud a cargo del Fondo Financiero Distrital de Salud- FFDS y brindar el apoyo logístico al Equipo de Auditoría</t>
  </si>
  <si>
    <t xml:space="preserve">Adicion al contrato 793-2015 cuyo objeto Prestar los servicios como Profesional de la salud Especializado en la Dirección de Aseguramiento en Salud-Garantía de la Calida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796-2015 cuyo objeto Prestar los servicios como asistente en la Dirección de Aseguramiento  y Garantí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 con el fin de  garantizar la atención de la población pobre no asegurada residente en el Distrito Capital</t>
  </si>
  <si>
    <t xml:space="preserve">Adicion al contrato 800-2015 cuyo objeto Prestar los servicios como Profesional de la salud Especializado en la Dirección de Aseguramiento  y Garantí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t>
  </si>
  <si>
    <t xml:space="preserve">Adicion al contrato 805-2015 cuyo objeto Prestar los servicios como profesional Universitario en la Dirección de Aseguramiento  y Garantia del Derecho a la Salud realizando actividades de vigilancia y control sobre los procesos de la Direccion, con el fin de lograr el mejoramiento en aspectos relacionados con la mitigación de barreras de acceso y  con el fin de garantizar  la atencion de la población pobre y vulnerable residente en el Distrito Capital </t>
  </si>
  <si>
    <t xml:space="preserve">Adicion al contrato 807-2015 cuyo objeto Prestar los servicios como Profesional de la salud Especializado en la Dirección de Aseguramiento  y Garantí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Adicion al contrato 994-2015 cuyo objeto Prestar los servicios como profesional universitario en la Dirección de Aseguramiento y Garantía del Derecho a la Salud en el seguimiento administrativo a los fallos de tutela, actualización y soporte documental, así, como la atención a los requerimientos presentados por los diversos actores del SGSSS, con el fin de garantizar la atención de la población pobre no asegurada residente en el Distrito Capital.</t>
  </si>
  <si>
    <t xml:space="preserve">Adicion al contrato 817-2015 cuyo objeto Prestar los servicios  como profesional especializado, en los  procesos que maneja la Dirección de Aseguramiento  y Garantía del Derecho a la Salud especialmente en auditoria al proceso de referencia  y contra referencia de pacientes de las ese, las ips de la red complementaria y de las epss, así como en las labores  de inspección, vigilancia y control del sistema general de seguridad social en salud en el distrito capital, con el fin de  garantizar la atención de la población pobre no asegurada residente en el Distrito Capital</t>
  </si>
  <si>
    <t xml:space="preserve">Adicion al contrato 1209-2015 cuyo objeto Prestar servicios como Asistente elaborando procesos documentales en el cumplimiento de los objetivos de la Dirección de Aseguramiento  y Garantia del Derecho a la Salud en salud asi como apoyar logisticamente a la direccion,  acorde con la ley 594 de 2000, con el fin de garantizar la atención a la población pobre no asegurada residente en el Distrito Capital.</t>
  </si>
  <si>
    <t xml:space="preserve">Adicion al contrato 837-2015 cuyo objeto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t>
  </si>
  <si>
    <t xml:space="preserve">Adicion al contrato 844-2015 cuyo objeto Prestar los servicios como Asistente en la Dirección de Aseguramiento  y Garantia del Derecho a la Salud en desarrollo de los objetivos relacionados con la Garantía de la Calidad, en el proceso de: respuesta, trámite, seguimiento y cierre de las peticiones, quejas y reclamos presentadas por los usuarios con relación a la calidad de prestación de servicios recibidos en las EPS-S, ESE de la red adscrita e IPS de la red complementaria. De archivo, radicación de correspondencia y trámites administrativos internos y externos, con el fin de garantizar la atención a la población pobre no asegurada residente en el Distrito Capital.</t>
  </si>
  <si>
    <t xml:space="preserve">Adicion al contrato 847-2015 cuyo objeto Prestar servicios como Asistente a la Dirección de Aseguramiento y Garantia del Derecho a la Salud , en desarrollo de los objetivos relacionados con la Garantía de la Calidad, y en actividades relacionadas con el  soporte documental y archivo necesario, recepción de llamadas brindando respuesta y orientación a los usuarios y las demás necesidades del servicio como apoyo administrativo ordenadas por el supervisor, con el fin de garantizar el acceso universal y efectivo a la salud de la poblacion del distrito capital.</t>
  </si>
  <si>
    <t xml:space="preserve">Adicion al contrato 862-2015 cuyo objeto Prestar los servicios como Técnico en la Dirección de Aseguramiento  y Garantía del Derecho a la Salud en las actividades relacionadas con el soporte necesario para dar respuesta a las acciones de tutela, en el seguimiento de las referidas acciones de tutelas, actualización y soporte documental, con el fin de  garantizar la atención de la población pobre no asegurada residente en el Distrito Capital</t>
  </si>
  <si>
    <t xml:space="preserve">Adicion al contrato 874-2015 cuyo objeto Prestar los servicios como Técnico en la Dirección de Aseguramiento  y Garantía del Derecho a la Salud en el exa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de la población pobre no asegurada residente en el Distrito Capital.“</t>
  </si>
  <si>
    <t xml:space="preserve">Adicion al contrato 1015-2015 cuyo objeto Prestar los servicios como Técnico en la Dirección de Aseguramiento  y Garantia del Derecho a la Salud en el exámen y verificación del cumplimiento de los requisitos técnico - administrativo y financieros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t>
  </si>
  <si>
    <t xml:space="preserve">Adicion al contrato 876-2015 cuyo objeto Prestar servicios como Profesional Especializado  en temas financieros en cuanto a la revisión y/o ejecución financiera de los recursos a cargo de la Dirección de Aseguramiento, con el fin de garantizar la atención a la población pobre no asegurada residente en el Distrito Capital</t>
  </si>
  <si>
    <t xml:space="preserve">Adicion al contrato 570-2015 cuyo objeto Prestar servicios en la Dirección de Aseguramiento  y Garantía del Derecho a la Salud en desarrollo de los objetivos relacionados con la Garantía de la Calidad, en el apoyo al proceso de: respuesta, trámite, seguimiento y cierre de las peticiones, quejas y reclamos presentadas por los usuarios con relación a la calidad de prestación de servicios recibidos en las EPS-S, ESE de la red adscrita e IPS de la red complementaria. ; desarrollar  actividades administrativas y técnicas inherentes a la gestión desarrollada en la Dirección de Aseguramiento de común acuerdo con el Supervisor de Contrato, en el marco de la atención a la población pobre no asegurada residente en el Distrito Capital.</t>
  </si>
  <si>
    <t xml:space="preserve">Adicion al contrato 892-2015 cuyo objeto Prestar servicios como Profesional Universitario en la Dirección de Aseguramiento  y Garantía del Derecho a la Salud en desarrollo de los objetivos relacionados con la Garantía de la Calidad, y en actividades relacionadas con el  seguimiento financiero a las ESE, EPS, e IPS así como las actividades administrativas ordenadas por el supervisor, con el fin de garantizar la atención a la población pobre y vulnerable residente en el Distrito Capital.</t>
  </si>
  <si>
    <t xml:space="preserve">Adicion al contrato 894-2015 cuyo objeto Prestar servicios como Profesional en la Dirección de Aseguramiento  y Garantía del Derecho a la Salud para realizar procesos de consolidación de información financiera, elaboración de conceptos de conciliaciones y seguimiento de dicha información y apoyo administrativo para la contratación de servicios de salud y prestaciones de servicios, con el fin de garantizar la atención a la población pobre no asegurada residente en el Distrito Capital</t>
  </si>
  <si>
    <t xml:space="preserve">Adicion al contrato 896-2015 cuyo objeto Prestar los servicios  como Tecnólogo en la Dirección de Aseguramiento  y Garantia del Derecho a la Salud en el seguimiento administrativo a los fallos de tutela, actualización y soporte documental, así como la atención a los requerimientos presentados por los diversos actores del SGSSS, con el fin de garantizar la atención a la población pobre no asegurada residente en el Distrito Capital</t>
  </si>
  <si>
    <t xml:space="preserve">Adicion al contrato 899-2015 cuyo objeto Prestar los servicios como profesional universitario en la Dirección de Aseguramiento  y Garantía del Derecho a la Salud en las actividades relacionadas con el soporte necesario para dar respuesta a las acciones de tutela, en el seguimiento de las referidas acciones de tutelas, actualización y soporte documental, en el marco de la atención a la población pobre no asegurada residente en el Distrito Capital.“</t>
  </si>
  <si>
    <t xml:space="preserve">Adicion al contrato 1426-2015 cuyo objeto Prestar servicios como Profesional Especializado en la Dirección de Aseguramiento  y Garantia del Derecho a la Salud desarrollando actividades jurídicas en el seguimiento  a los fallos de tutela, actualización y soporte documental, así, como la atención a los requerimientos presentados por los diversos actores del SGSSS dentro de los términos legales, con el fin de  garantizar la atención de la población pobre no asegurada residente en el Distrito Capital. </t>
  </si>
  <si>
    <t xml:space="preserve">Adicion al contrato 985-2015 cuyo objeto Prestar los servicios como profesional de la Salud especializado a la Dirección de Aseguramiento  y Garantía del Derecho a la Salud con el fin de desarrollar los objetivos relacionados con la central única de referencia y Contra referencia en las actividades de electivas y autorización de prestación de servicios de salud, acorde a la normatividad vigente</t>
  </si>
  <si>
    <t xml:space="preserve">Adicion al contrato 1287-2015 cuyo objeto Prestar  servicios en la Dirección de Aseguramiento  y Garantia del Derecho a la Salud  en las actividades relacionadas con el soporte necesario para dar respuesta a las acciones de tutela, en el seguimiento de las referidas acciones de tutelas, actualización y soporte documental, con el fin de  garantizar la atención de la población pobre no asegurada residente en el Distrito Capital. </t>
  </si>
  <si>
    <t xml:space="preserve">Adicion al contrato 1323-2015 cuyo objeto Prestar los servicios en la Dirección de Aseguramiento y Garantía del Derecho a la Salud en temas relacionados con los procesos pre contractuales del recurso humano a cargo de la Dirección y realizar el seguimiento requerido para tal fin, y las demás necesidades del servicio como apoyo administrativo ordenadas por el Supervisor con el fin de garantizar la atención a la población pobre no asegurada residente en el Distrito Capital</t>
  </si>
  <si>
    <t xml:space="preserve">Adicion al contrato 1219-2015 cuyo objeto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20-2015 cuyo objeto Prestar los Servicios Profesionales Especializados en los procedimientos de la Direccion de Aseguramiento y Garantia del Derecho a la Salud  relacionados con el seguimiento y cumplimiento a los fallos de tutela y en la aplicacion de la normatividad vigente del Sistema General de Seguridad Social en Salud, así como la representación judicial en los procesos de liquidación de contratos del régimen subsidiado.</t>
  </si>
  <si>
    <t xml:space="preserve">Adicion al contrato 1221-2015 cuyo objeto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22-2015 cuyo objeto 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23-2015 cuyo objeto 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24-2015 cuyo objeto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25-2015 cuyo objeto 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28-2015 cuyo objeto Prestar los servicios de profesional especializado a la Dirección de Aseguramiento y Garantía del Derecho a la Salud en el proceso de contratación de servicios complementarios y red adscrita que prestan IPS acorde a las necesidades de la oferta de servicios con el fin de garantizar la atención a la población pobre no asegurada residente en el Distrito Capital</t>
  </si>
  <si>
    <t xml:space="preserve">Adicion al contrato 1231-2015 cuyo objeto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32-2015 cuyo objeto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33-2015 cuyo objeto es 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34-2015 cuyo objeto es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35-2015 cuyo objeto es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36-2015 cuyo objeto es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37-2015 cuyo objeto es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38-2015 cuyo objeto es Prestar los servicios Profesionales Especializados a la Dirección de Aseguramiento y Garantía del Derecho a la Salud para realizar auditoría integral (auditoría técnica, administrativa, financiera y revisoría de cuentas) y concurrente con énfasis en la calidad de la prestación de los servicios, sobre los contratos de compraventa de servicios de salud prestados a la población a cargo del FFDS, suscritos con las empresas sociales del estado de la red adscrita del Distrito Capital con el fin de  garantizar la atención de la población pobre no asegurada residente en el Distrito Capital.</t>
  </si>
  <si>
    <t xml:space="preserve">Adicion al contrato 1239-2015 cuyo objeto es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40-2015 cuyo objeto es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43-2015 cuyo objeto es 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44-2015 cuyo objeto es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45-2015 cuyo objeto es 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46-2015 cuyo objeto es 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49-2015 cuyo objeto es 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50-2015 cuyo objeto es Prestar Servicios como Profesional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252-2015 cuyo objeto es Prestar Servicios como Tecnico en la Direccion de Aseguramiento y Garantia del Derecho a la Salud realizando auditoría integral (auditoría técnica, administrativa, financiera y revisoría de cuentas) y concurrente con énfasis en la calidad de la prestación de los servicios, sobre los contratos de compraventa de servicios de salud prestados a la población a cargo del FFDS (participantes vinculados y servicios No POS de los afiliados al régimen subsidiado) suscritos con las empresas sociales del estado de la red adscrita del Distrito Capital, con el fin de  garantizar la atención de la población pobre no asegurada residente en el Distrito Capital.</t>
  </si>
  <si>
    <t xml:space="preserve">Adicion al contrato 1311-2015 cuyo objeto es Prestar los servicios como Profesional de la salud Especializado en la Dirección de Aseguramiento  y Garantia del Derecho a la Salud en la realización de la auditoria médica sobre la información contenida en la facturación  y sus soportes, presentados por las IPS y ESE, contratadas y no contratadas y por recobros de CTC y Tutelas recibidos de las EPS-S por concepto de servicios de salud, con el propósito de identificar y definir los montos por concepto de la prestación de servicios de salud a cargo del Fondo Financiero Distrital de Salud- FFDS, con el fin de garantizar la atención a la población pobre no asegurada residente en el Distrito Capital.</t>
  </si>
  <si>
    <t xml:space="preserve">1.5</t>
  </si>
  <si>
    <t xml:space="preserve">Adicion al contrato 1528-2015 cuyo objeto es Prestar los servicios  como profesional especializado, en los  procesos que maneja la Dirección de Aseguramiento  y Garantia del Derecho a la Salud especialmente en auditoria al proceso de referencia  y contrareferencia de pacientes de las ese, las ips de la red complementaria y de las epss, asi como en las labores  de inspeccion, vigilancia y control del sistema general de seguridad social en salud en el distrito capital, con el fin de garantizar la atención a la población pobre no asegurada residente en el Distrito Capital.</t>
  </si>
  <si>
    <t xml:space="preserve">Adicion al contrato 1531-2015 cuyo objeto es Prestar los servicios  como profesional especializado, en los  procesos que maneja la Dirección de Aseguramiento  y Garantia del Derecho a la Salud especialmente en auditoria al proceso de referencia  y contrareferencia de pacientes de las ese, las ips de la red complementaria y de las epss, asi como en las labores  de inspeccion, vigilancia y control del sistema general de seguridad social en salud en el distrito capital, con el fin de garantizar la atención a la población pobre no asegurada residente en el Distrito Capital.</t>
  </si>
  <si>
    <t xml:space="preserve">Adicion al contrato 1527-2015 cuyo objeto es Prestar servicios como Asistente elaborando procesos documentales en el cumplimiento de los objetivos de la Dirección de Aseguramiento  y Garantia del Derecho a la Salud en salud asi como apoyar logisticamente a la direccion,  acorde con la ley 594 de 2000, con el fin de garantizar la atención a la población pobre no asegurada residente en el Distrito Capital.</t>
  </si>
  <si>
    <t xml:space="preserve">Adicion al contrato 1528-2015 cuyo objeto es Prestar servicios como Asistente elaborando procesos documentales en el cumplimiento de los objetivos de la Dirección de Aseguramiento  y Garantia del Derecho a la Salud en salud asi como apoyar logisticamente a la direccion,  acorde con la ley 594 de 2000, con el fin de garantizar la atención a la población pobre no asegurada residente en el Distrito Capital.</t>
  </si>
  <si>
    <t xml:space="preserve">Operación del programa Ruta Saludable en el D.C. en el contexto de las redes de servicios de salud. </t>
  </si>
  <si>
    <t xml:space="preserve">Contratación directa</t>
  </si>
  <si>
    <t xml:space="preserve">20_Nuevo IVA Licores [100% 876  Redes Ley 788  de 2002 y Decreto 1150 de 2003]</t>
  </si>
  <si>
    <t xml:space="preserve">Consuelo Peña Aponte  Directora de Provisión de Servicios de Salud € Secretaría Distrital de Salud de Bogotá D.C.  Correo electrónico: cpena@saludcapital.gov.co Teléfono 3649090</t>
  </si>
  <si>
    <t xml:space="preserve">Aunar esfuerzos para la aplicación de la prueba piloto para la implementación del modelo de atención en salud para las personas mayores, en la ciudad, en el contexto de redes de servicios de salud</t>
  </si>
  <si>
    <t xml:space="preserve">147_Otros Recursos del Balance de Destinación Específica (diferentes a cta maestra)</t>
  </si>
  <si>
    <t xml:space="preserve">Aunar esfuerzos técnicos, administrativos y financieros para la aplicación de la prueba piloto para la implementación del modelo de atención en salud para la población de la etapa de ciclo de infancia, en el contexto de redes de servicios de salud para la ciudad de Bogotá D.C. </t>
  </si>
  <si>
    <t xml:space="preserve">Aunar esfuerzos técnicos, administrativos y financieros para la aplicación de la prueba piloto para la implementación del modelo de atención en salud para la población de la etapa de ciclo de juventud, en el contexto de redes de servicios de salud para la ciudad de Bogotá D.C.</t>
  </si>
  <si>
    <t xml:space="preserve">Aunar esfuerzos técnicos, administrativos y financieros para la aplicación de la prueba piloto para la implementación del modelo de atención en salud para la población de la etapa de ciclo de adultez, en el contexto de redes de servicios de salud para la ciudad de Bogotá D.C.</t>
  </si>
  <si>
    <t xml:space="preserve">Aunar esfuerzos técnicos, administrativos y financieros para la definición y la apliación de la prueba piloto del modelo de atención en salud para las poblaciones afro, indígena, gitano, raizales en el contexto de redes de servicios de saludpara la ciudad de Bogotá D.C.</t>
  </si>
  <si>
    <t xml:space="preserve">Aunar esfuerzos técnicos, administrativos y financieros para el fortalecimiento de la atención integral en enfermedades crónicas en el contexto de redes de servicios de salud.
SUBREDES NORTE, SUR CENTRO ORIENTE Y SUROCCIDENTE</t>
  </si>
  <si>
    <t xml:space="preserve">Contratación Directa</t>
  </si>
  <si>
    <t xml:space="preserve">Seguimiento y fortalecimiento de la red de rehabilitación en cada una de las subredes territoriales del Distrito Capital, en el marco de las redes de salud.</t>
  </si>
  <si>
    <t xml:space="preserve">Seguimiento y fortalecimiento de la prestación de los servicios ante  los eventos de interes en salud publica en el Distrito Capital </t>
  </si>
  <si>
    <t xml:space="preserve">Seguimiento y fortalecimiento de la prestación de los servicios ante las emergencias de Salud publica de interes internacional, en el Distrito Capital </t>
  </si>
  <si>
    <t xml:space="preserve">Aunar esfuerzos técnicos, administrativos y financieros para el fortalecimiento de la atención integral en salud sexual y reproductiva, en el contexto de redes de servicios de salud.</t>
  </si>
  <si>
    <t xml:space="preserve">Fortalecer la operación de los servicios de Atención Domiciliaria en el Distrito Capital , en el contexto de redes de servicios de salud.</t>
  </si>
  <si>
    <t xml:space="preserve">Aunar esfuersos para el fortalecimiento de las unidades para manejo de dolor, medicina alternativa y terapias complementarias en las empresas sociales del estado, en el marco de redes de servicios de salud</t>
  </si>
  <si>
    <t xml:space="preserve">Aunar esfuerzos en el proceso de mejoramiento de la calidad de la atención integral de la red materna-perinatal en la ciudad, en el contexto redes de servicios de salud y del modelo de atención integral en salud</t>
  </si>
  <si>
    <t xml:space="preserve">Aunar esfuerzos en el proceso de mejoramiento de la calidad de la atencion integral de los niños y niñas en el ciclo de infancia, en el contexto de redes de servicios de salud y del modelo integral en salud</t>
  </si>
  <si>
    <t xml:space="preserve">Fortalecimiento de competencias en  la atencion a los niños y niñas en el ciclo de infancia  en el contexto de redes de servicios de salud y del modelo integral en salud </t>
  </si>
  <si>
    <t xml:space="preserve">Suministro de estuches de muestras de suero, necesarias para el desarrollo del Programa Anual de Evaluación Directa del Desempeño en Inmunoserología para los bancos de sangre que hacen parte de la Red Distrital de Sangre de Bogotá. </t>
  </si>
  <si>
    <t xml:space="preserve">Suministro de estuches de muestras de células y suero, necesarias para el desarrollo del Programa Anual de Evaluación Directa del Desempeño en Inmunohematología para los bancos de sangre y Servicios de Transfusión Sanguínea que hacen parte de la Red Distrital de Sangre de Bogotá. </t>
  </si>
  <si>
    <t xml:space="preserve">Continuar el desarrollo de la estrategia de Aprendizaje de Servicio en niños y jóvenes escolarizados, encaminada a fortalecer la Cultura de la Donación Voluntaria y Habitual de sangre en el Distrito </t>
  </si>
  <si>
    <t xml:space="preserve">86101806</t>
  </si>
  <si>
    <t xml:space="preserve">Contratar servicios de apoyo para desarrollar estrategias de actualización y socialización de lineamientos técnicos a los profesionales de los bancos de sangre y servicios de transfusión sanguínea que hacen parte de la red distrital de sangre de Bogotá.</t>
  </si>
  <si>
    <t xml:space="preserve">Contratar la actualización del Aplicativo informático Red Sangre que hace parte del Sistema de Información de la Red Distrital de Sangre y Terapia Celular  </t>
  </si>
  <si>
    <t xml:space="preserve">Aunar esfuerzos para apoyar la gestión del programa de donación - trasplante en las ESE adscritas a la SDS -Coordinación Regional No. 1 de  la Red de Donación y Trasplantes.</t>
  </si>
  <si>
    <t xml:space="preserve">Aunar esfuerzos para fortalecer la implementación del programa de donación - trasplante en las ESE adscritas a la SDS -Coordinación Regional No. 1 de  la Red de Donación y Trasplantes.</t>
  </si>
  <si>
    <t xml:space="preserve">Aunar esfuerzos para el desarrollo de estrategias encaminadas al fortalecimiento de la cultura  de la donación de Organos y Tejidos con fines de Trasplante en el Distrito Capital a cargo de la Coordinación Regional No 1  Red de Donación y Trasplantes.</t>
  </si>
  <si>
    <t xml:space="preserve">Aunar esfuerzos técnicos, administrativos y financieros para la operación de la política de Humanización, en el contexto de las redes de servicios de salud</t>
  </si>
  <si>
    <t xml:space="preserve">55000000</t>
  </si>
  <si>
    <t xml:space="preserve">Socilizacion y Publicación de  Guia de Cuidados de Enfermeria en Atencion Domiciliaria y otros</t>
  </si>
  <si>
    <t xml:space="preserve">Aunar esfuerzos para el fortalecimiento del programa fiscal y financiero de las Empresas Sociales del Estado, en el contexto de redes de servicios de salud.</t>
  </si>
  <si>
    <t xml:space="preserve">147_Otros Recursos del Balance de Destinación Específica [Cuenta Maestra Régimen Subsidiado] Ley 1608 de 2013.
374_ Rendimientos Financieros de Destinación Específica [Régimen Subsidiado], (Salud Pública) - (Oferta)</t>
  </si>
  <si>
    <t xml:space="preserve">80100000</t>
  </si>
  <si>
    <t xml:space="preserve">Prestar servicios profesionales especializados para el desarrollo y operación de redes de prestación de servicios de salud.</t>
  </si>
  <si>
    <t xml:space="preserve">Prestar servicios profesionales especializados para la implementación de las unidades de dolor, medicina alternativa y terapias complementarias, y fortalecer las redes prioritarias del Distrito Capital, en el marco de las redes de servicios de salud</t>
  </si>
  <si>
    <t xml:space="preserve">Prestar servicios profesionales especializados para el desarrollo de los servicios de rehabilitación en el DC , en el contexto de redes de servicios de salud.</t>
  </si>
  <si>
    <t xml:space="preserve">Prestar servicios profesionales especializados a la Dirección de Provisión de Servicios de Salud  para el desarrollo del modelo de atención en salud oral y el modelo de aulas hospitalarias, en el contexto de las redes de servicios de salud.</t>
  </si>
  <si>
    <t xml:space="preserve">Prestar servicios profesionales especializados para el fortalecimiento de la red materna- perinatal, en el contexto de redes de servicios de salud.  </t>
  </si>
  <si>
    <t xml:space="preserve">Prestar servicios profesionales especializados para el fortalecimiento de los servicios de atención a neonatos, en el contexto de redes de servicios de salud.  </t>
  </si>
  <si>
    <t xml:space="preserve">Prestar servicios profesionales especializados, para el fortalecimiento de la relación docencia servicio en las ESE, en el contexto de redes de servicios de salud.  </t>
  </si>
  <si>
    <t xml:space="preserve">Prestar servicios profesionales especializados para el fortalecimiento de los servicios de atención en VIH y salud sexual y reproductiva en la ciudad,en el contexto de redes de servicios de salud.  </t>
  </si>
  <si>
    <t xml:space="preserve">Prestar servicios profesionales especializados para realizar el  proceso administrativo-precontractual y poscontractual de personas naturales de la dependencia, en el contexto de redes de servicios de salud.  </t>
  </si>
  <si>
    <t xml:space="preserve">Prestar servicios profesionales para la administración del sistema de información de capacidad instalada y producción de las IPS, en el contexto de redes de servicios de salud.  
</t>
  </si>
  <si>
    <t xml:space="preserve">Prestar servicios profesionales especializados para el fortalecimiento del sistema de información de capacidad instalada y producción de las IPS, en el contexto de redes  de servicios de salud.  </t>
  </si>
  <si>
    <t xml:space="preserve">Prestar servicios profesionales para realizar seguimiento a la implementación del aplicativo Capacidad instalada y producción de servicios de salud (CIP) en IPS, en el contexto de redes de servicios de salud.  </t>
  </si>
  <si>
    <t xml:space="preserve">Prestar servicios profesionales especializados para acompañar técnicamente a actores del Sistema General de Seguridad Social en el redireccionamiento de los modelos de prestación de servicios a personas expuestas o afectadas por condiciones crónicas, en el contexto de redes de servicios de salud.</t>
  </si>
  <si>
    <t xml:space="preserve">Prestar servicios profesionales especializados para el  fortalecimiento y seguimiento a los procesos del sistema integral de referencia y contrarreferencia en las IPS, en el contexto de redes de servicios de salud.  </t>
  </si>
  <si>
    <t xml:space="preserve">Prestar servicios profesionales especializados para el seguimiento a la gestión administrativa y a los planes operativos de la dependencia, para apoyar la articulación en red.</t>
  </si>
  <si>
    <t xml:space="preserve">Prestar servicios profesionales especializados para el fortalecimiento de los servicios de atención domiciliaria en las ESE, en el contexto de redes de servicios de salud.  </t>
  </si>
  <si>
    <t xml:space="preserve">Prestar servicios profesionales especializados para el desarrollo de intervenciones para el mejoramiento de acceso de servicios de salud, en el contexto de redes de servicios de salud.  </t>
  </si>
  <si>
    <t xml:space="preserve">Prestar servicios profesionales especializados para el fortalecimiento de la gestión de medicamentos e insumos médico quirúrgicos en las ESE y para mejorar las condiciones de acceso, calidad y uso racional de medicamentos, en el contexto de redes de servicios de salud.  </t>
  </si>
  <si>
    <t xml:space="preserve">Prestar servicios profesionales especializados para el desarrollo de estudios de viabilidad y sostenibilidad de la propuesta de reorganización de la red pública de ESE asdcritas a la sds".</t>
  </si>
  <si>
    <t xml:space="preserve">Prestar servicios profesionales especializados para actualizar la  Política Distrital de equipamientos y realizar análisis territoriales de acceso a los servicios de salud, en el contexto de las redes de servicios de salud.</t>
  </si>
  <si>
    <t xml:space="preserve">Desarrollar actividades administrativas para el desarrollo y operación de las redes de servicios de salud</t>
  </si>
  <si>
    <t xml:space="preserve">Prestar servicios tecnológicos para el mantenimiento y ajuste de los aplicativos informáticos y demás procesos logísticos del sistema de información de la Red Distrital de Sangre de Bogotá. </t>
  </si>
  <si>
    <t xml:space="preserve">Prestar servicios profesionales especializados para el desarrollo del Programa de Hemovigilancia y Seguridad Transfusional para la Red Distrital de Sangre de Bogotá.</t>
  </si>
  <si>
    <t xml:space="preserve">Prestar servicios de profesionales especializados en el proceso de Auditoria de la Coordinación Regional No 1- Red de Donación de Órganos y Tejidos con fines de Trasplantes.</t>
  </si>
  <si>
    <t xml:space="preserve">Prestar servicios profesionales especializados en el desarrollo del procedimiento de auditoria, garantía  de la calidad en la coordinación regional N.1 - Red de donación y trasplantes de la Dirección de Provisión de servicios de salud.</t>
  </si>
  <si>
    <t xml:space="preserve">Prestar servicios  profesionales  especializados en el proceso de Gestión Operativa de la Coordinación Regional No 1- Red de Donación de Órganos y Tejidos con fines de Trasplantes.</t>
  </si>
  <si>
    <t xml:space="preserve">Prestar servicios profesionales especializados en el proceso de Gestión Operativa de la Coordinación Regional No 1 -Red de Donación de Órganos y Tejidos con fines de Trasplantes.</t>
  </si>
  <si>
    <t xml:space="preserve">Prestar servicios profesionales especializados en el proceso de Gestión Operativa de la Coordinación Regional No 1- Red de Donación de Órganos y Tejidos con fines de Trasplantes.</t>
  </si>
  <si>
    <t xml:space="preserve">Prestar servicios profesionales especializados en el proceso de Gestión Operativa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Prestar servicios  profesionales  en el proceso de  Gestión social de la Coordinación Regional No 1 Red de Donación de Órganos y Tejidos con fines de Trasplantes.</t>
  </si>
  <si>
    <t xml:space="preserve">Prestar servicios profesionales en la ejecución de actividades relacionadas con el sistema de información de la Coordinación Regional No 1 Red de Donación de Órganos y Tejidos con fines de Trasplantes.</t>
  </si>
  <si>
    <t xml:space="preserve">Prestar servicios administrativos para el desarrollo de los procesos y procedimientos que se adelantan en la Coordinación Regional No 1  Red de Donación y Trasplantes</t>
  </si>
  <si>
    <t xml:space="preserve">Prestar servicios profesionales especializados para la gestión de los proyectos de inversión, en el contexto de redes de servicios de salud.  </t>
  </si>
  <si>
    <t xml:space="preserve">Prestar servicios profesionales para acompañar a actores del Sistema General de Seguridad Social en Salud en el fortalecimiento de la prestación de servicios de salud amigables para adolescentes y jóvenes, en el contexto de redes de servicios de salud.
</t>
  </si>
  <si>
    <t xml:space="preserve">Prestar servicios profesionales especializados para realizar el seguimiento a los convenios interadministrativos susctitos por la Dirección de Provisión de Servicios de Salud en el contexto de redes de servicios de salud.    </t>
  </si>
  <si>
    <t xml:space="preserve">Prestar servicios profesionales especializados en el seguimiento y ajustes de la Red de Servicios de Salud, en articulación con las Redes de Servicios de Salud</t>
  </si>
  <si>
    <t xml:space="preserve">Prestar servicios profesionales especializados para fortalecer las redes prioritarias del Distrito Capital y apoyo a las redes de eventos de interés en salud pública del Distrito Capital, en el marco de las redes de servicios de salud</t>
  </si>
  <si>
    <t xml:space="preserve">Prestar servicios profesionales especializados para la gestión de los proyectos de inversión, en el contexto de las redes de salud.  </t>
  </si>
  <si>
    <t xml:space="preserve">Desarrollar actividades administrativas para el desarrollo y operación de las redes de servicios de salud.</t>
  </si>
  <si>
    <t xml:space="preserve">Prestar servicios profesionales especializados para fortalecer las redes prioritarias del Distrito Capital, y apoyo a las redes de eventos de interés en salud pública del Distrito Capital, en el marco de las redes de servicios de salud</t>
  </si>
  <si>
    <t xml:space="preserve">Prestar servicios profesionales especializados para fortalecer las redes de eventos de interes en salud pública del Distrito Capital, en el contexto de las redes de salud. </t>
  </si>
  <si>
    <t xml:space="preserve">Prestar servicios profesionales especializados para el desarrollo de la política de salud mental en el DC, en el contexto de las redes de servicios de salud.</t>
  </si>
  <si>
    <t xml:space="preserve">Prestar servicios profesionales especializados para el seguimiento al sistema de gestión de calidad de la dependencia y para adelantar el tramite administrativo de las respuestas a los entes de control interno y externo, para apoyar la articulación de las redes de servicios de salud.</t>
  </si>
  <si>
    <t xml:space="preserve">Prestar servicios profesionales especializados para la definición del modelo  para la problación víctima de violencia por el conflicto armado, en el contexto de las redes de servicios de salud para la ciudad de Bogotá D.C.</t>
  </si>
  <si>
    <t xml:space="preserve">Prestar servicios profesionales especializados para la formulación de la Política Distrital de dispositivos médicos, en el contexto de las redes de servicios de salud.</t>
  </si>
  <si>
    <t xml:space="preserve">Prestar servicios profesionales especializados para la prevención y atención al consumo de sustancias psicoactivas, en el contexto de redes de servicios de salud.</t>
  </si>
  <si>
    <t xml:space="preserve">80101505</t>
  </si>
  <si>
    <t xml:space="preserve">Prestar servicios profesionales especializados en la ejecución de las actividades  de la Dirección de Provisión de Servicios de Salud y en especial las relacionadas con el proceso de humanización de los servicios de salud en el marco de las redes de prestación de servicios de salud.</t>
  </si>
  <si>
    <t xml:space="preserve">Prestar servicios como asistente en  actividades relacionadas con la gestión jurídica y administrativa en los procedimientos y procesos desarrollados en la Dirección de Provisión de Servicios de Salud.</t>
  </si>
  <si>
    <t xml:space="preserve">Prestar servicios profesionales especializados en las actividades de planificación, seguimiento, control y consolidación de la ejecución financiera de los proyectos de inversión que le corresponda a la Dirección de Provisión de Servicios de Salud,  en el marco de las redes de prestación de servicios de salud</t>
  </si>
  <si>
    <t xml:space="preserve">Prestar servicios técnicos en el desarrollo de las actividades de tipo logístico y administrativo adelantadas en la Dirección de Provisión de Servicios de Salud, en el marco de las redes de prestación de servicios de salud</t>
  </si>
  <si>
    <t xml:space="preserve">Prestar servicios profesionales especializados para el desarrollo y operación de redes integradas de prestación de servicios de salud.</t>
  </si>
  <si>
    <t xml:space="preserve">Prestar servicios profesionales especializados para la ejecución de las actividades  relacionadas con el proceso de humanización en la prestación de los servicios de salud en el marco de las redes   de servicios de salud.</t>
  </si>
  <si>
    <t xml:space="preserve">Prestar servicios de apoyo a la gestión de la Dirección , como Profesional Especializado, que permitan el cumplimiento de las Políticas, Estrategias, Planes y Proyectos  en el marco del Programa de Reorganización, Rediseño  y  Modernización de las Redes Distritales  de Prestación de Servicios de Salud , en la implementación de estrategias de mercadeo y seguimiento  a la Producción y Calidad en la Prestación de Servicios de Salud de las ESE. </t>
  </si>
  <si>
    <t xml:space="preserve">Prestar servicios profesionales para apoyar el proceso precontractual de personas jurídicas de la dependencia, en el contexto de redes de servicios de salud.  </t>
  </si>
  <si>
    <t xml:space="preserve">Adición al Convenio N° 1331-2014 Cuyo objeto es: Aunar esfuerzos entre el Fondo Financiero Distrital de Salud y la ESE Hospital del Sur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12_Administración Central - Aporte Ordinario - Aportes Patronales</t>
  </si>
  <si>
    <t xml:space="preserve">Adición al Convenio N° 1333-2014 Cuyo objeto es Aunar esfuerzos entre el Fondo Financiero Distrital de Salud y la ESE Hospital Engativa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Adición al Convenio N° 1328-2014 Cuyo objeto es. Aunar esfuerzos entre el Fondo Financiero Distrital de Salud y la ESE Hospital del Tunal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Adición al Convenio N° 1338-2014 Cuyo objeto es. Aunar esfuerzos entre el Fondo Financiero Distrital de Salud y la ESE Hospital Rafael Uribe Uribe para apoyar a la SDS – Dirección de Calidad de Servicios de Salud- Subdirección Inspección, Vigilancia y Control de Servicios de Salud, en la verificación del Sistema Único de Habilitación, visitas de queja y control en las Instituciones prestadoras de servicios de salud públicas y privadas.</t>
  </si>
  <si>
    <t xml:space="preserve">Prestación del Servicio Público de Transporte Terrestre Automotor Especial, para el desplazamiento de las comisiones verificadoras de las condiciones del sistema único de habilitación de los prestadores de servicios de salud de Bogotá, y en general del recurso humano  de la Dirección de Calidad de Servicios de Salud  y sus subdirecciones, para el cumplimiento de las funciones asignadas
</t>
  </si>
  <si>
    <t xml:space="preserve">Contratar el suministro de papelería para garantizar el proceso de  visitas de verificación de las condiciones del sistema único de habilitación, así como el desarrollo de las investigaciones administrativas por presuntas fallas de la calidad en la prestación de los servicios de salud.</t>
  </si>
  <si>
    <t xml:space="preserve">Adquirir Insumos necesarios para la expedición del carné de inscripción de las personas que laboran en el área de la salud, así como de quienes operen equipos de rayos x.</t>
  </si>
  <si>
    <t xml:space="preserve">Adición al Convenio N° 1332-2014 Cuyo objeto esAunar esfuerzos entre el Fondo Financiero Distrital de Salud y la ESE Hospital Engativa para apoyar a la SDS – Dirección de Calidad de Servicios de Salud- Subdirección de Calidad y Seguridad de Servicios de Salud, para apoyar las actividades relacionadas con el Sistema Obligatorio de Garantía de la Calidad de la Atención de Salud, a los prestadores de servicios de salud públicos y privados del Distrito Capital, con el fin de fortalecer la calidad de la atención en salud</t>
  </si>
  <si>
    <t xml:space="preserve">Adición al Convenio N° 1339-2014 Cuyo objeto es: Aunar esfuerzos entre el Fondo Financiero Distrital De Salud y la ESE Pablo VI Bosa, para apoyar a la Dirección de Calidad de Servicios de Salud - Subdirección de Calidad y Seguridad de Servicios de Salud, en la realización de actividades de asistencia técnica y monitoreo a prestadores de servicios de salud del Distrito Capital, para el fortalecimiento de la calidad de la atención en salud.</t>
  </si>
  <si>
    <t xml:space="preserve">Aunar esfuerzos entre el Fondo Financiero Distrital de Salud y las ESE para fortalecer la gestión de la calidad en la institución, en especial en la implementación del Sistema Único de Acreditación y el programa de Hospitales Verdes. </t>
  </si>
  <si>
    <t xml:space="preserve">Prestar servicios profesionales especializados en la ejecución de actividades encaminadas a verificar el cumplimiento y brindar asistencia técnica  sobre el Sistema Unico de Habilitación, el sistema de información y/o atender las quejas presentadas por los usuarios y/o realizar visitas de control y /o realizar actividades extramurales para la verificación de ambulancas, a los prestadores de servicios de salud y/o el proceso administrativo posterior a la visita. (MEDICO VERIFICADOR)</t>
  </si>
  <si>
    <t xml:space="preserve">Prestar Servicios profesionales especializado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ENFERMERA)
</t>
  </si>
  <si>
    <t xml:space="preserve">Prestar servicios profesionales Especializados enfocados al Análisis, seguimiento y retroalimentación de las quejas allegadas a laDirección de Calidad de Servicios de Salud –  Subdirección Inspección, Vigilancia y Control de Servicios de Salud  (SÍGEME) 
</t>
  </si>
  <si>
    <t xml:space="preserve">Prestar Servicios Profesionales Especializado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ODONTÓLOGO)
</t>
  </si>
  <si>
    <t xml:space="preserve">Prestar servicios profesionales en el desarrollo de las actividades de tipo administrativo adelantadas en la Dirección de Calidad de Servicios de Salud –  Subdirección Inspección, Vigilancia y Control de Servicios de Salud, así como apoyar el proceso de Salud Ocupacional</t>
  </si>
  <si>
    <t xml:space="preserve">Prestar servicios como tecnólogo que apoye las actividades de tipo logístico y administrativo adelantadas en la Dirección de Calidad de Servicios de Salud – Subdirección Inspección, Vigilancia y Control de Servicios de Salud. </t>
  </si>
  <si>
    <t xml:space="preserve">Prestar Servicios Profesionales Especializado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BACTERIOLOGO)
</t>
  </si>
  <si>
    <t xml:space="preserve">Prestar Servicios Profesionales Especializado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QUÍMICO FARMACÉUTICO)
</t>
  </si>
  <si>
    <t xml:space="preserve">Prestar servicios profesionales especializados en el desarrollo de actividades de licenciamiento de salud ocupacional de personas naturales y jurídicas y  de tipo administrativo adelantadas en la Dirección de Calidad de Servicios de Salud –  Subdirección Inspección, Vigilancia y Control de Servicios de Salud   (OPTOMETRA)</t>
  </si>
  <si>
    <t xml:space="preserve">Prestar Servicios Profesionales Especializado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INGENIERO SANITARIO)
</t>
  </si>
  <si>
    <t xml:space="preserve">Prestar Servicios Profesionales  Especializados en la ejecución de actividades encaminadas a verificar el cumplimiento y brindar asistencia técnica sobre el Sistema Único de Habilitación, el sistema de información y/o atender las quejas presentadas por los usuarios y/o realizar visitas de control  y/o realizar actividades extramurales para la verificación de ambulancias, a los prestadores de servicios de salud y/o el proceso administrativo  posterior a la visita”.   (FISIOTERAPEUTA)
</t>
  </si>
  <si>
    <t xml:space="preserve">Prestar servicios profesionales en la ejecución de las actividades de tipo administrativo adelantadas en la Dirección de Calidad de Servicios de Salud –  Subdirección Inspección, Vigilancia y Control de Servicios de Salud</t>
  </si>
  <si>
    <t xml:space="preserve">Prestar Servicios Profesionales Especializados en la ejecución de actividades encaminadas a verificar el cumplimiento y brindar  asistencia técnica  en el Sistema Único de Habilitación,  apoyar el proceso administrativo  posterior a la visita.  Estudiar, analizar y proyectar conceptos técnicos relacionados con la capacidad y suficiencia patrimonial de las instituciones y entidades del sector salud, sometidas a la Vigilancia y Control de la Secretaría Distrital de Salud. (CONTADOR)</t>
  </si>
  <si>
    <t xml:space="preserve">Prestar servicios profesionales Especializados  de asistencia juridica en el desarrollo de los programas y proyectos bajo la responsabilidad de la Dirección de Calidad de Servicios de Salud –  Subdirección Inspección, Vigilancia y Control de Servicios de Salud</t>
  </si>
  <si>
    <t xml:space="preserve">Prestar servicos profesionales Especializados de coordinación a las actividades de instruccción y sustanciación jurídica de las investigaciones administrativas generadas como consecuencia de la violación a las normas de calidad, sanitaria, tecnológicas y científicas, por parte de los prestadores de servicios de salud ubicados en el D.C.</t>
  </si>
  <si>
    <t xml:space="preserve">Prestar Servicios Profesionales Especializados dirigidos a adelantar la instrucción y/o sustanciación jurídica de las investigaciones administrativas generadas como consecuencia de la violación a las normas vigentes que rigen  el sector salud,  por parte de los prestadores de servicios de salud en el Distrito Capital.
</t>
  </si>
  <si>
    <t xml:space="preserve">Analizar y gestionar los trámites logísticos-administrativos y el componente jurídico necesarios para garantizar la oportunidad y calidad de los procedimientos propios de las investigaciones preliminares y/o administrativas, que se adelantan en la Dirección de Calidad de Servicios de Salud - Subdirección Inspección, Vigilancia y Control de Servicios de Salud, con ocasión de la violación a las normas sanitarias, tecnológicas y científicas por parte de los prestadores de servicios de salud de Bogotá D.C.</t>
  </si>
  <si>
    <t xml:space="preserve">Administrar la secretaría jurídica de la Dirección de Calidad de Servicios de Salud –  Subdirección Inspección, Vigilancia y Control de Servicios de Salud, manteniendo el funcionmiento y la organización técnica y física de los expedientes de las investigaciones administrativas y preliminares que se adelantan por incumplimiento a las normas vigentes relacionadas con la prestación de servicios de salud.</t>
  </si>
  <si>
    <t xml:space="preserve">Prestar servicios profesionales Especializados de coordinación de las actividades de tamizaje dentro del Procedimiento de Investigaciones Administrativas en Salud  que se adelantan por presuntas fallas en la calidad de la prestación de servicios de salud. a los prestadores de servicios de salud ubicados en el D.C.</t>
  </si>
  <si>
    <t xml:space="preserve">Prestar los servicios profesionales Especializados de apoyo al proceso de tamizaje, analisis de quejas e investigaciones preliminares por presuntas fallas en la calidad de la prestación de servicios de salud, así como adelantar la instrucción y/o sustanciación jurídica de las investigaciones administrativas generadas por renuencia a suministrar información y las demas actividades relacionadas. (ABOGADO)</t>
  </si>
  <si>
    <t xml:space="preserve">Prestar servicios como tecnólogo en  actividades relacionadas con la gestión jurídica y administrativa en los procedimientos y procesos desarrollados en la Dirección de Calidad de Servicios de Salud –  Subdirección Inspección, Vigilancia y Control de Servicios de Salud</t>
  </si>
  <si>
    <t xml:space="preserve">Elaborar los conceptos médicos de las investigaciones administrativas contra prestadores de servicios de salud por el no cumplimiento a las normas higiénico sanitarias y de calidad que rigen para el sector salud, ubicados dentro de la jurisdicción de Bogotá, Distrito Capital. </t>
  </si>
  <si>
    <t xml:space="preserve">Prestar servicios profesionales especializados en la elaboración de los conceptos Odontologicos de las investigaciones administrativas contra prestadores de servicios de salud por el no cumplimiento a las normas higiénico sanitarias y de calidad que rigen para el sector salud, ubicados dentro de la jurisdicción de Bogotá, Distrito Capital. </t>
  </si>
  <si>
    <t xml:space="preserve">Prestar servicios técnicos en la atención de los trámites logisticos-administrativos necesarios para llevar a cabo los procesos y procedimientos adelantados en la Dirección de Calidad de Servicios de Salud- Subdirección Inspección, Vigilancia y Control de Servicios de Salud</t>
  </si>
  <si>
    <t xml:space="preserve">Prestar servicios encaminados al  desarrollo de las actividades  logisticos-administrativos necesarios para llevar a cabo los procesos y procedimientos adelantados en la Dirección de Calidad de Servicios de Salud- Subdirección Inspección, Vigilancia y Control de Servicios de Salud</t>
  </si>
  <si>
    <t xml:space="preserve">Prestar servicios encaminados al Desarrollo de las actividades logístico-administrativas necesarias para llevar a cabo los procesos y procedimientos adelantados en la Dirección de Calidad de Servicios de Salud- Subdirección Inspección, Vigilancia y Control de Servicios de Salud.</t>
  </si>
  <si>
    <t xml:space="preserve">Prestar servicios encaminados al Desarrollo de las actividades logísticos-administrativas necesarias para llevar a cabo los procesos y procedimientos adelantados en la Dirección de Calidad de Servicios de Salud – Subdirección, Inspección  Vigilancia y Control de Servicios de Salud. </t>
  </si>
  <si>
    <t xml:space="preserve">Prestar servicios profesionales especializados en el desarrollo de actividades de gestión, seguimiento y control a los procesos administrativos y financieros de la Dirección de Calidad de Servicios de Salud</t>
  </si>
  <si>
    <t xml:space="preserve">Brindar asistencia técnica a prestadores de servicios de salud en el marco del programa distrital de seguridad del paciente, con énfasis en sistemas de reporte y análisis de fallas en la atención en salud.</t>
  </si>
  <si>
    <t xml:space="preserve">Brindar asistencia técnica en calidad a prestadores de servicios de salud públicos y privados, con énfasis en el Sistema Único de Acreditación en Salud y Seguridad del Paciente.</t>
  </si>
  <si>
    <t xml:space="preserve">Brindar asistencia técnica a las Empresas Sociales del Estado en el proceso de preparación para la acreditación y el mejoramiento continuo de la calidad de los servicios de salud.</t>
  </si>
  <si>
    <t xml:space="preserve">Prestar servicios profesionales en el desarrollo de las actividades para fortalecer las acciones de seguimiento del programa de Tecnovigilancia en los prestadores de Servicios de Salud.</t>
  </si>
  <si>
    <t xml:space="preserve">Brindar asistencia técnica a prestadores de Servicios de Salud en Calidad y Seguridad del Paciente con enfasis en Farmacovigilancia para el fortalecimiento del programa Distrital.</t>
  </si>
  <si>
    <t xml:space="preserve">Realizar la identificación, evaluación y seguimiento de indicadores relacionados con la calidad y seguridad en la prestación de servicios de salud del Distrito Capital.</t>
  </si>
  <si>
    <t xml:space="preserve">Prestar servicios profesionales para la ejecución de actividades relacionadas con la implementación y seguimiento de hospitales verdes.
</t>
  </si>
  <si>
    <t xml:space="preserve">Prestar servicios profesionales Especializados en el desarrollo y seguimiento a las actividades interinstitucionales relacionadas con  temas de impacto ambiental a nivel de IPS.</t>
  </si>
  <si>
    <t xml:space="preserve">Brindar asistencia técnica a prestadores de servicios de salud Públicos y Privados del Distrito Capital en calidad y seguridad del paciente </t>
  </si>
  <si>
    <t xml:space="preserve">Brindar asistencia técnica a prestadores de servicios de salud, en el marco del Sistema Obligatorio de Garantía de Calidad, con énfasis en bioseguridad para el fortalecimiento del programa Distrital de Seguridad del Paciente. </t>
  </si>
  <si>
    <t xml:space="preserve">Prestar servicios de apoyo en recurso humano para el desarrollo técnico del componente del proyecto </t>
  </si>
  <si>
    <t xml:space="preserve">Jairo Enrique Berjan Vasquez  Director de Infraestructura y Tecnología Secretaría Distrital de Salud de Bogotá D.C. jeberjan@saludcapital.gov.co: Ext 9887</t>
  </si>
  <si>
    <t xml:space="preserve">Prestar servicios de apoyo en recurso humano para el desarrollo técnico del componente del proyecto</t>
  </si>
  <si>
    <t xml:space="preserve"> Construcción y dotación CAPS  68 Britalia</t>
  </si>
  <si>
    <t xml:space="preserve">Licitación Pública</t>
  </si>
  <si>
    <t xml:space="preserve">147_Otros Recursos del Balance de Destinación Específica [Cuenta Maestra Régimen Subsidiado] Ley 1608 de 2013 </t>
  </si>
  <si>
    <t xml:space="preserve">81100000</t>
  </si>
  <si>
    <t xml:space="preserve">Interventoría Técnica, Administrativa, Financiera y Ambiental para la Construcción y dotación UPA 68 Britalia</t>
  </si>
  <si>
    <t xml:space="preserve">Ejecución de las obras complementarias del proyecto de reforzamiento y ampliación del Hospital Occidente de Kennedy III Nivel - Etapa I</t>
  </si>
  <si>
    <t xml:space="preserve">348_Aporte Ordinario - Cupo de Endeudamiento 0536 - Proceso en Curso</t>
  </si>
  <si>
    <t xml:space="preserve">Interventoría Técnica, Administrativa, Financiera, Jurídica y Ambiental a la ejecución de las obras complementarias del proyecto de reforzamiento y ampliación del Hospital Occidente de Kennedy III Nivel - Etapa I hasta la culminación de la misma.</t>
  </si>
  <si>
    <t xml:space="preserve">348_Aporte Ordinario - Cupo de Endeudamiento 0537 - Proceso en Curso</t>
  </si>
  <si>
    <t xml:space="preserve">Elaboración de estudios y diseños técnicos, especiales,  y consecución de licencias y demás permisos requeridos para el Nuevo Hospital  Materno Infantil</t>
  </si>
  <si>
    <t xml:space="preserve">Interventoría Técnica, Administrativa, Financiera y Ambiental deElaboración de estudios y diseños  técnicos, especiales,  y consecución de licencias y demás permisos requeridos para el Nuevo Hospital  Materno Infantil</t>
  </si>
  <si>
    <t xml:space="preserve">146_Exedentes Financieros de establecimientos Publicos</t>
  </si>
  <si>
    <t xml:space="preserve">Terminación de las obras de acabados, equipos especiales y terminación y puesta en funcionamiento de las instalaciones hidrosanitarias, contraincendios, eléctricas, voz y datos, comunicaciones, gases medicinales, mecánicas de ventilación y aire acondicionado para la terminación, habilitación y puesta en funcionamiento de la segunda torre del proyecto reposición de la infraestructura del Hospital Meissen Nivel II de atención (asistencial y administrativa), en Bogota D.C.</t>
  </si>
  <si>
    <t xml:space="preserve">Interventoría Técnica, Administrativa, Financiera y Ambiental a laTerminación de las obras de acabados, equipos especiales y terminación y puesta en funcionamiento de las instalaciones hidrosanitarias, contraincendios, eléctricas, voz y datos, comunicaciones, gases medicinales, mecánicas de ventilación y aire acondicionado para la terminación, habilitación y puesta en funcionamiento de la segunda torre del proyecto reposición de la infraestructura del Hospital Meissen Nivel II de atención (asistencial y administrativa), en Bogota D.C.</t>
  </si>
  <si>
    <t xml:space="preserve">Elaboración de estudios y diseños técnicos, especiales,  y consecución de licencias y demás permisos requeridos para el Nuevo Hospital San Bernardino</t>
  </si>
  <si>
    <t xml:space="preserve">Interventoría Técnica, Administrativa, Financiera y Ambiental deElaboración de estudios y diseños  técnicos, especiales,  y consecución de licencias y demás permisos requeridos para el Nuevo Hospital San Bernardino</t>
  </si>
  <si>
    <t xml:space="preserve">Elaboración de estudios y diseños técnicos, especiales,  y consecución de licencias y demás permisos requeridos para el  Nuevo Hospital Simon Bolivar</t>
  </si>
  <si>
    <t xml:space="preserve">20_Otros Ingresos No tributarios</t>
  </si>
  <si>
    <t xml:space="preserve">Interventoría Técnica, Administrativa, Financiera y Ambiental deElaboración de estudios y diseños  técnicos, especiales,  y consecución de licencias y demás permisos requeridos para el Nuevo Hospital Simon Bolivar</t>
  </si>
  <si>
    <t xml:space="preserve">Elaboración de diseños complementarios  y estudios técnicos, especiales,  y consecución de licencias y demás permisos requeridos para el "Reordenamiento medico arquitectónico del hospital el Tunal ESE III nivel. Ampliación de las unidades de cuidados críticos y urgencias y construcción de la torre de cuidados críticos"</t>
  </si>
  <si>
    <t xml:space="preserve">12_Aporte Ordinario -Recursos del Credito -0025</t>
  </si>
  <si>
    <t xml:space="preserve">Interventoría Técnica, Administrativa, Financiera y Ambiental en la Elaboración de diseños complementarios  y estudios técnicos, especiales,  y consecución de licencias y demás permisos requeridos para el "Reordenamiento medico arquitectónico del hospital el Tunal ESE.III nivel. Ampliación de las unidades de cuidados críticos y urgencias y construcción de la torre de cuidados críticos"</t>
  </si>
  <si>
    <t xml:space="preserve">12_Aporte Ordinario -Recursos del Credito - 0537</t>
  </si>
  <si>
    <t xml:space="preserve">Elaboración de estudios y diseños técnicos, especiales,  y consecución de licencias y demás permisos requeridos para el Nuevo Hospital Santa Clara.</t>
  </si>
  <si>
    <t xml:space="preserve">Interventoría Técnica, Administrativa, Financiera y Ambiental deElaboración de estudios y diseños  técnicos, especiales,  y consecución de licencias y demás permisos requeridos para el Nuevo Hospital Santa Clara.</t>
  </si>
  <si>
    <t xml:space="preserve">Elaboración de estudios y diseños técnicos, especiales,  y consecución de licencias y demás permisos requeridos para La Central de Urgencias.</t>
  </si>
  <si>
    <t xml:space="preserve">Interventoría Técnica, Administrativa, Financiera y Ambiental deElaboración de estudios y diseños  técnicos, especiales,  y consecución de licencias y demás permisos requeridos para  La Central de Urgencias.</t>
  </si>
  <si>
    <t xml:space="preserve">Elaboración de estudios y diseños técnicos, especiales,  y consecución de licencias y demás permisos requeridos para  la Construccion de 40 CAPS.</t>
  </si>
  <si>
    <t xml:space="preserve">Interventoría Técnica, Administrativa, Financiera y Ambiental deElaboración de estudios y diseños  técnicos, especiales,  y consecución de licencias y demás permisos requeridos para la Construccion de 40 CAPS.</t>
  </si>
  <si>
    <t xml:space="preserve">Reordenamiento, Ampliación  Y Acciones De Mitigación Al Impacto Del CAPS II De Fontibon</t>
  </si>
  <si>
    <t xml:space="preserve">Interventorías Técnicas, Administrativas, Financieras y Ambientales para el Reordenamiento, Ampliación  Y Acciones De Mitigación Al Impacto Del CAPS II De Fontibon</t>
  </si>
  <si>
    <t xml:space="preserve">Construccion nuevo Cami Diana Turbay - I nivel de atención del Hospital Rafael Uribe Uribe </t>
  </si>
  <si>
    <t xml:space="preserve">Interventorías Técnicas, Administrativas, Financieras y Ambientales para la Construccion nuevo Cami Diana Turbay - I nivel de atención del Hospital Rafael Uribe Uribe </t>
  </si>
  <si>
    <t xml:space="preserve">Mejoramiento a los Centros de Atención CAPS Casa de Teja y CAPS Potosí del Hospital Vista Hermosa I Nivel E.S.E.</t>
  </si>
  <si>
    <t xml:space="preserve">Interventorías Técnicas, Administrativas, Financieras y Ambientales para elMejoramiento a los Centros de Atención CAPS Casa de Teja y CAPS Potosí del Hospital Vista Hermosa I Nivel E.S.E.</t>
  </si>
  <si>
    <t xml:space="preserve">Adicion al convenio No 0794 de 2017cuyo objeto es "Cooperación técnica y financiera por parte del FONDO, para la ejecución de la primera y segunda fase del proyecto denominado "Construcción y dotación del Hospital de II Nivel" por parte de la ESE Hospital Usme I Nivel de Atención, que comprende la compra y pago del predio disponible en comodato, diseños, estudios técnicos, ejecución de obras y adquisición de la dotación, con el fin  de fortalecer la oferta pública de servicios de salud en la localidad Quinta de Usme- Distrito Capital.Construcción Y Dotación Hospital De Usme II Nivel"</t>
  </si>
  <si>
    <t xml:space="preserve">Elaboración de estudios y diseños técnicos, especiales,  y consecución de licencias y demás permisos requeridos para  l la Central de Trauma.</t>
  </si>
  <si>
    <t xml:space="preserve">Interventoría Técnica, Administrativa, Financiera y Ambiental deElaboración de estudios y diseños  técnicos, especiales,  y consecución de licencias y demás permisos requeridos para la Central de Trauma.</t>
  </si>
  <si>
    <t xml:space="preserve">Obras de mitigación CAPS  La Reforma</t>
  </si>
  <si>
    <t xml:space="preserve">Interventoría Técnica, Administrativa, Financiera y Ambiental para Obras De Mitigación CAPS La Reforma</t>
  </si>
  <si>
    <t xml:space="preserve">Prestar los servicios profesionales de consulta, emisión de conceptos técnicos especializados y acompañamiento técnico en las etapas precontractual, contractual y pos contractual, respecto a la definición y conceptualización de los proyectos de inversión, encaminados al diagnostico oportuno.</t>
  </si>
  <si>
    <t xml:space="preserve">Remodelación Y Dotación Del Servicio De Salas De Cirugía Del Hospital Simón Bolívar E.S.E</t>
  </si>
  <si>
    <t xml:space="preserve">Interventoría Técnica, Administrativa, Financiera y Ambiental para la Remodelación Y Dotación Del Servicio De Salas De Cirugía Del Hospital Simón Bolívar E.S.E</t>
  </si>
  <si>
    <t xml:space="preserve">Construcción Y Dotación CAPS Verbenal</t>
  </si>
  <si>
    <t xml:space="preserve">Interventoría Técnica, Administrativa, Financiera y Ambiental de la Construcción Y Dotación CAPS Verbenal</t>
  </si>
  <si>
    <t xml:space="preserve">Estudios y Diseños, obras de mitigación y construcción de la CAPS San Francisco Hospital Vista Hermosa I Nivel de Atención</t>
  </si>
  <si>
    <t xml:space="preserve">Interventoría Técnica, Administrativa, Financiera y Ambiental de la Diseños, obras de mitigación y construcción de la CAPS San Francisco Hospital Vista Hermosa I Nivel de Atención</t>
  </si>
  <si>
    <t xml:space="preserve">Reordenamiento Y Reforzamiento Sede Santa Librada</t>
  </si>
  <si>
    <t xml:space="preserve">Interventoria   Técnica, Administrativa, Financiera y Ambiental para el Reordenamiento Y Reforzamiento Sede Santa Librada</t>
  </si>
  <si>
    <t xml:space="preserve">Interventoria técnica, administrativa, financiera, y ambiental de la Adecuación de la Unidad Primaria de Atención UPA El Limonar del Hospital Vista Hermosa I Nivel Atención ESE".</t>
  </si>
  <si>
    <t xml:space="preserve">Interventoria técnica, administrativa,  financiera, ambiental y legal de la Adecuación del Centro de Atención primaria en Salud CAPS Programas Juveniles del Hospital Vista Hermosa I Nivel Atención ESE". </t>
  </si>
  <si>
    <t xml:space="preserve">Adquisicion,adaptacion fisica, instalacion, capacitacion, puesta en funcionamiento, prueba de operación y servicio postventa de un resonador magnético nuclear dentro en el marco del proyecto denominado "ampliación y reforzamiento del Hospital Occidente de Kennedy"</t>
  </si>
  <si>
    <t xml:space="preserve">Obras de infraestructura para reposicion de dotación servicios de imágenes diagnósticas y obstetricia, unidades de cuidados intensivos e intermedios neonatal, pediátrico y adulto, nefrología, oncología, cirugías ortopédica y neurológica</t>
  </si>
  <si>
    <t xml:space="preserve">Adquisición de dotación para reposición servicios de obstetricia y de imágenes diagnosticas de mediana complejidad</t>
  </si>
  <si>
    <t xml:space="preserve">Adquisición de equipos para reposicion de servicios de Cirugia Ortopedica y UCI Pediatrica</t>
  </si>
  <si>
    <t xml:space="preserve">Dotación tecnológica para los servicios de mediana y alta complejidad del Hospital Engativá II Nivel ESE en el marco del Sistema Obligatorio de Garantía de Calidad</t>
  </si>
  <si>
    <t xml:space="preserve">147_Otros Recursos del Balance de Destinación Específica [Cuenta Maestra Régimen Subsidiado] Ley 1608 de 2013</t>
  </si>
  <si>
    <t xml:space="preserve">Adquisición De Tecnología Biomédica Para Los Servicios De Unidad De Cuidado Intensivo, intermedio, Radiología Y Cirugía Ortopédica Del CAMI II</t>
  </si>
  <si>
    <t xml:space="preserve">Dotación para el Hospital Occidente de Kennedy III Nivel ESE sede Tintal</t>
  </si>
  <si>
    <t xml:space="preserve">Adquisición De La Dotación De Control Especial De La Oferta Para Reposición De Los Equipos En Los Servicios De Cuidados Intermedios E Intensivos, Imágenes Diagnosticas De Alta Complejidad Y Cirugía De Ortopedia En El Hospital La Victoria ESE III Nivel</t>
  </si>
  <si>
    <t xml:space="preserve">Adquisición de dotación para reposición servicios de imágenes diagnosticas, unidades de cuidados intensivos e intermedios neonatal, pediátrico y adultos y cirugía cardiovascular.</t>
  </si>
  <si>
    <t xml:space="preserve">Reposición Y Compra De Equipos Biomedicos Hospital Santa Clara</t>
  </si>
  <si>
    <t xml:space="preserve">Dotación de la unidad de medicina transfusional en el hospital Centro Oriente ESE II nivel de atención sede Jorge Eliecer Gaitán</t>
  </si>
  <si>
    <t xml:space="preserve">Dotación de tecnología biomédica de no control especial para la atención con enfoque diferencial del hospital Centro Oriente II nivel</t>
  </si>
  <si>
    <t xml:space="preserve">Dotación consulta externa de la UPA Ferias hospital Engativá II nivel ESE</t>
  </si>
  <si>
    <t xml:space="preserve">Dotación para servicios de imagenología.</t>
  </si>
  <si>
    <t xml:space="preserve">Adquisición de equipos para la central de esterilización del hospital San Blas II nivel ESE</t>
  </si>
  <si>
    <t xml:space="preserve">Dotación de la UPA Los Libertadores</t>
  </si>
  <si>
    <t xml:space="preserve">Adquisición del equipo de rx, visiometro y espirómetro para el hospital de Usaquén Inivel ESE.</t>
  </si>
  <si>
    <t xml:space="preserve">Adicion al contrato 72-2015 cuyo objeto es: Prestar servicios profesionales especializados a la  Dirección de Infraestructura y Tecnologia en la supervision, para llevar a cabo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on al contrato 678-2015 cuyo objeto es: Prestar servicios profesionales especializados a la  Dirección de Infraestructura y Tecnologia  en la actualización y manejo del sistema de información geográfica y gestión del suelo para el plan maestro de equipamiento en salud, acorde con las normas vigentes, los lineamientos del distrito, los procedimientos establecidos en la entidad, y propendiendo por el cumplimiento de lo establecido en el plan de desarrollo.</t>
  </si>
  <si>
    <t xml:space="preserve">Adicion al contrato 710-2015 cuyo objeto es: Prestar  servicios profesionales   a la  Dirección de Infraestructura y Tecnologia  para llevar a cabo  el acompañamiento técnico en los componentes de formulación y control de costos, así como en el seguimiento a ejecución física de los proyectos de infraestructura hospitalaria,  que se desarrollen bajo la supervisión de la secretaria distrital de salud, propendiendo por el cumplimiento de lo establecido en el plan de desarrollo y una ágil e idónea implementación</t>
  </si>
  <si>
    <t xml:space="preserve">Adicion al contrato 658-2015 cuyo objeto es: Prestar servicios  profesionales  a la  Dirección de Infraestructura y Tecnologia  brindando soporte administrativo para la gestión de los asuntos relacionados con el desarrollo de la infraestructura hospitalaria, con énfasis en el manejo de las bases de datos y aplicativos relacionados con el seguimiento a  los proyectos de infraestructura física, acorde con las normas vigentes, los lineamientos del distrito y los procedimientos establecidos en la entidad</t>
  </si>
  <si>
    <t xml:space="preserve">Adicion al contrato 379-2015 cuyo objeto es: Asistir a la Dirección de Infraestructura y Tecnologia  brindando soporte administrativo para la gestión de los asuntos relacionados con el desarrollo de la infraestructura hospitalaria y el saneamiento patrimonial acorde con las normas vigentes, los lineamientos del Distrito y los procedimientos establecidos en la Entidad</t>
  </si>
  <si>
    <t xml:space="preserve">Adicion al contrato 30-2015 cuyo objeto es: Asistir a la Dirección de Infraestructura y Tecnologia brindando soporte administrativo para la gestión de los asuntos relacionados con el desarrollo de la infraestructura hospitalaria, con énfasis en el manejo y control del proceso de control documental y de archivo, acorde con la normatividad vigente señalada por el Archivo General de la Nación, los lineamientos del Distrito y los procedimientos establecidos en la Entidad</t>
  </si>
  <si>
    <t xml:space="preserve">Adicion al contrato 1086-2015 cuyo objeto es: Prestar los servicios profesionales especializados a la   Dirección de Infraestructura y Tecnologia en la supervision,  para llevar a cabo  el acompañamiento técnico en la formulación,  planeamiento,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on al contrato 411-2015 cuyo objeto es: Prestar servicios profesionales especializados  a la  Dirección de Infraestructura y Tecnologia  en la supervision tecnica, consolidación, acompañamiento  y seguimiento de  respuestas a requerimientos procedentes de entes de control externos e internos,  asi como a los planes e instrumentos que se desprendan de los procesos de mejoramiento continuo, acorde con las normas vigentes,  los lineamientos del distrito y los procedimientos establecidos en la entidad</t>
  </si>
  <si>
    <t xml:space="preserve">Adicion al contrato 40-2015 cuyo objeto es: Prestar servicios  como Tecnólogo a la  Dirección de Infraestructura y Tecnologia  brindando soporte administrativo para la gestión de los asuntos relacionados con el desarrollo de la infraestructura hospitalaria,  con énfasis en la gestión y control documental, acorde con las normas vigentes,  los lineamientos del Distrito y los procedimientos establecidos en la Entidad</t>
  </si>
  <si>
    <t xml:space="preserve">Adicion al contrato 554-2015 cuyo objeto es: Prestar  servicios profesionales a la Dirección de Infraestructura y Tecnologia  para llevar a cabo la supervision,  el planeamiento, gestión, seguimiento y control del componente de dotación de equipo biomédico de los proyectos de infraestructura hospitalaria que se desarrollen bajo la supervisión de la secretaria distrital de salud, propendiendo por el cumplimiento de lo establecido en el plan de desarrollo y una ágil e idónea implementación</t>
  </si>
  <si>
    <t xml:space="preserve">Adicion al contrato 934-2015 cuyo objeto es: Prestar servicios profesionales especializados a la  Dirección de Infraestructura y Tecnologia en la supervision, en asuntos relacionados con la formulación, planeamiento, aplicación, gestión e implementación del Plan Maestro de Equipamientos en salud, así como de los instrumentos urbanísticos que requieran los proyectos de infraestructura hospitalaria que se desarrollen bajo la supervisión de la Secretaria Distrital de Salud,   propendiendo por el cumplimiento de lo establecido en el Plan de Desarrollo.</t>
  </si>
  <si>
    <t xml:space="preserve">Adicion al contrato 625-2015 cuyo objeto es: Prestar  servicios profesionales especializados a la  Dirección de Infraestructura y Tecnologia en la supervision, para llevar a cabo  el planeamienti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on al contrato 1522-2015 cuyo objeto es: Prestar  servicios profesionales especializados a la  Dirección de Infraestructura y Tecnologia en la supervision, para llevar a cabo  el planeamientio, gestió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on al contrato 860-2015 cuyo objeto es: Prestar servicios profesionales especializados  a la  Dirección de Infraestructura y Tecnologia en la supervision, formulación, planeamiento, gestión, seguimiento técnico y revisión de los proyectos de infraestructura hospitalaria que se desarrollen bajo la supervisión de la Secretaria Distrital de Salud particularmente en sus componentes de diseño arquitectónico, propendiendo por el cumplimiento de lo establecido en el Plan de Desarrollo y una ágil e idónea implementación</t>
  </si>
  <si>
    <t xml:space="preserve">Prestar los servicios profesionales  especializados a la   Dirección de Infraestructura y Tecnologia en la supervision  para llevar a cabo  el planeamiento, gestion,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Adicion al contrato 1376-2015 cuyo objeto es: Prestar  servicios profesionales especializados a la  Dirección de Infraestructura y Tecnología en la supervisión, en la formulación, planeamiento, gestión, seguimiento técnico y revisión de los proyectos de infraestructura hospitalaria que se desarrollen bajo la supervisión de la secretaria distrital de salud, propendiendo por el cumplimiento de lo establecido en el plan de desarrollo y una ágil e idónea implementación.</t>
  </si>
  <si>
    <t xml:space="preserve">Adicion al contrato 1088-2015 cuyo objeto es: Prestar servicios  como Tecnólogo a la  Dirección de Infraestructura y Tecnologia  brindando soporte administrativo para la gestión de los asuntos relacionados con el desarrollo de la infraestructura hospitalaria,  con énfasis en la gestión y control documental, acorde con las normas vigentes,  los lineamientos del Distrito y los procedimientos establecidos en la Entidad</t>
  </si>
  <si>
    <t xml:space="preserve">Adicion al contrato 656-2015 cuyo objeto es: Prestar servicios profesionales especializados  a la Direccion de Infraestructura y Tecnologia, en los proyectos de mejoramiento de la planta física de los servicios de Urgencias de la Red Pública Hospitalaria.</t>
  </si>
  <si>
    <t xml:space="preserve">Prestar servicios profesionales especializados  a la Direccion de Infraestructura y Tecnologia, para el diseño, elaboracion y puesta en funcionamiento de la Central de costos de Infraestructura de la Red Hospitalaria.</t>
  </si>
  <si>
    <t xml:space="preserve">Adicion al contrato 931-2015 cuyo objeto es: Prestar servicios profesionales especializados a la  Dirección de Infraestructura y Tecnologia  para llevar a cabo el planeamiento, gestión, seguimiento y control de la ejecución de los recursos de los proyectos de infraestructura que maneja la secretaria distrital de salud, y de aquellos provenientes de créditos con banca multilateral, acorde con las normas vigentes, los lineamientos del distrito y los procedimientos establecidos en la entidad.</t>
  </si>
  <si>
    <t xml:space="preserve">Prestar apoyo a la Dirección de Infraestructura y Tecnología en la formulación, planeamiento, seguimiento y control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como Tecnólogo la Dirección de Infraestructura y Tecnología en la supervisión, en la formulación, planeamiento, gestión, seguimiento técnico y revisión de los proyectos de infraestructura hospitalaria que se desarrollen bajo la supervisión de la secretaria Distrital de salud, propendiendo por el cumplimiento de lo establecido en el plan de desarrollo y una ágil e idónea implementación.</t>
  </si>
  <si>
    <t xml:space="preserve">Adicion al contrato 1596-2015 cuyo objeto es: Prestar servicios como Tecnólogo la Dirección de Infraestructura y Tecnología en la supervisión, en la formulación, planeamiento, gestión, seguimiento técnico y revisión de los proyectos de infraestructura hospitalaria que se desarrollen bajo la supervisión de la secretaria Distrital de salud, propendiendo por el cumplimiento de lo establecido en el plan de desarrollo y una ágil e idónea implementación.</t>
  </si>
  <si>
    <t xml:space="preserve">Prestar  servicios profesionales especializados  a la Secretaría Distrital de Salud en los procesos  de Saneamiento Patrimonial, Adquisición y Compra de Bienes Inmuebles  de las Empresas Sociales del Estado, Secretaria Distrital de Salud y/o Fondo Financiero Distrital de Salud” </t>
  </si>
  <si>
    <t xml:space="preserve">92101902</t>
  </si>
  <si>
    <t xml:space="preserve">Contratar la disponibilidad de recursos móviles (rural y equinos) para la 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con disponibilidad las 24 horas al día, para que realicen la atención de pacientes adultos o pediátricos o neonatales con patología medica y/o traumática.</t>
  </si>
  <si>
    <t xml:space="preserve">Martha Rocio Melo Saboya
DUES
mrmelo@saludcapital.gov.co
Extensión: 9836</t>
  </si>
  <si>
    <t xml:space="preserve">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t>
  </si>
  <si>
    <t xml:space="preserve">Adquisición de elementos para fortalecer la capacidad de respuesta de la Dirección Urgencias y Emergencias en Salud, en situaciones de emergencias o posibles desastres.</t>
  </si>
  <si>
    <t xml:space="preserve">Adquirir un Sistema Informático para lograr la interoperatividad  de las herramientas informáticas tecnológicas de radiocomunicaciones, disponibles en la DUES y que puedadn integrarse a la plataforma suministratada por la coordinación del NUSE</t>
  </si>
  <si>
    <t xml:space="preserve">Licitación Pública </t>
  </si>
  <si>
    <t xml:space="preserve">Adquirir los elementos y herramientas necesarias para continuar con la III Fase de migración y modernización de la Red Privada de Radiocomunicaciones de la SDS</t>
  </si>
  <si>
    <t xml:space="preserve">Adquisición de  equipamento para el grupo de respuesta a situaciones de emergencia o desastre,  con  el  fin de fortalecer la capacidad de respuesta  de la Dirección Urgencias y Emergencias en Salud. </t>
  </si>
  <si>
    <t xml:space="preserve">31_Otras Transferencias Nación [Resoluciones y Convenios]</t>
  </si>
  <si>
    <t xml:space="preserve">Apoyo logístico para el desarrollo de los programas de capacitación para el fortalecimiento de las competencias de los actores del Sistema de Emergencias Medicas:</t>
  </si>
  <si>
    <t xml:space="preserve">Adquisición de material educativo para el fortalecimiento de las competencias del personal del SEM y de la  poblacion general para fortalecer la capacidad de respuesta  de la Dirección Urgencias y Emergencias en Salud. </t>
  </si>
  <si>
    <t xml:space="preserve">Contratar el apoyo logístico para realizar el Congreso de Emergencias Médicas y el Simulacro de Atención de un Desastre para fortalecer la respuesta ante desastres </t>
  </si>
  <si>
    <t xml:space="preserve">Contratar el  apoyo logístico para desarrollar un estudio que permita evaluar la eficiencia del programa de APH.</t>
  </si>
  <si>
    <t xml:space="preserve">Suministro de elementos para garantizar la autonomía de los equipos de respuesta extramurales durante el cubrimiento de eventos</t>
  </si>
  <si>
    <t xml:space="preserve">Contratar la prestación de servicios de comunicaciones redundante para fortalecer la capacidad de respuesta  y garantizar el sistema de respuestas de urgencias, emergencias y desastres en el Distrito Capital. </t>
  </si>
  <si>
    <t xml:space="preserve">374_Rendimientos Financieros de Destinación Específica [Régimen Subsidiado], (Salud Pública) - (Oferta)</t>
  </si>
  <si>
    <t xml:space="preserve">Contratar  la prestación del servicio de monitoreo, seguimiento y gestión de la unidades móviles retenidas en los servicios de urgencias, mejorando la disponibilidad  del Programa Atención Prehospitalaria </t>
  </si>
  <si>
    <t xml:space="preserve">Contratar el apoyo logístico para la realización del curso de Regulación Médica y Manejo del Paciente Crítico, dirigido al personal de la Linea de Emergencias del Centro Operativo de la DUES.</t>
  </si>
  <si>
    <t xml:space="preserve">Liderar y realizar los trámites de respuesta a las solicitudes que ingresan a través del Sistema de Quejas y Soluciones  competencia de la Dirección de urgencias y Emergencias en Salud, así como las   acciones de mejoramiento a las que haya lugar.</t>
  </si>
  <si>
    <t xml:space="preserve">Realizar actividades que propendan por la  implementación del Sistema de Emergencias Medicas en el subsistema de Prestación del Servicios de Salud con énfasis en  el mejoramiento continuo de la Regulación de la Urgencia Medica y  procedimientos relacionados. </t>
  </si>
  <si>
    <t xml:space="preserve">Realizar y apoyar las  actividades administrativas y financieras de la DUES relacionadas con el  proyecto de inversion 881, informes y actividades relacionadas con la etapa contractual persona natural y juridica </t>
  </si>
  <si>
    <t xml:space="preserve">Diseñar, desarrollar, programar y reestructurar los módulos del sistema SIDCRUE  y demas sistemas de información implementados en la Dirección Urgencias y Emergencias en Salud.</t>
  </si>
  <si>
    <t xml:space="preserve">Apoyar al grupo APH en la verificacion, validacion de la informacion del SIDCRUE - ProCAD - GPS AVL,   generando  informes periodicos  relacionados con la prestacion del servicio de las ESE contratadas para la APH, asi como adelantar actividades relacionadas con las necesidades de la Direccion. </t>
  </si>
  <si>
    <t xml:space="preserve">Realizar la gestion y monitoreo  a través del análisis de los indicadores de operación del Programa APH y  seguimiento, verificacion a las obligaciones de las etapas precontractual contractual y postcontractual  de los prestadores del servicio de atencion prehospitalaria en la DUES </t>
  </si>
  <si>
    <t xml:space="preserve">Apoyar los trámites administrativos en lo referente a las actividades financieras, jurídicas y contractuales de la DUES.</t>
  </si>
  <si>
    <t xml:space="preserve">Realizar seguimiento y revision permanente a las unidades moviles del programa APH, en cuanto a  tipologia, seguimiento a novedades de incidentes y accidentes reportados asi como adelantar actividades administrativas relacionadas con las necesidades de la Subdireccion CRUE.</t>
  </si>
  <si>
    <t xml:space="preserve">Apoyar a la sala situacional de urgencias en la normalización de bases de datos, cruce de información , y generacion de  reportes  para  el analisis  en la DUES.  </t>
  </si>
  <si>
    <t xml:space="preserve">Realizar la evaluación del Plan de Contingencias del Sector Salud en  eventos de  Aglomeraciones de Público  y las demás actividades inherentes  a la Subdirección de Gestión del Riesgo en Emergencias y Desastres. </t>
  </si>
  <si>
    <t xml:space="preserve">Realizar  la preparación y  respuesta ante situaciones de emergencias en el componente de salud mental y las demás actividades inherentes  a la Subdirección de Gestión del Riesgo en Emergencias y Desastres.</t>
  </si>
  <si>
    <t xml:space="preserve">Realizar la asistencia técnica en la formulación y evaluación de los Planes Hospitalarios de Emergencias, y las demás actividades inherentes  a la Subdirección de Gestión del Riesgo en Emergencias y Desastres. </t>
  </si>
  <si>
    <t xml:space="preserve">Realizar las actividades del procedimiento Formación y  Fortalecimiento de las Competencias de los actores del Sistema de Emergencias Medicas y  las demás actividades inherentes  a la Subdirección de Gestión del Riesgo en Emergencias y Desastres.</t>
  </si>
  <si>
    <t xml:space="preserve">Apoyar el procedimiento Formación y  Fortalecimiento de las Competencias de los actores del Sistema de Emergencias Medicas y en las actividades de apoyo para el  desarrollo  de los diferentes  cursos de educación  continuada que brinda esta dependencia a la población del D.C. y personal del sector salud. </t>
  </si>
  <si>
    <t xml:space="preserve">Realizar las actividades del procedimiento Formación y  Fortalecimiento de las Competencias de los actores del Sistema de Emergencias Medicas y  las demás actividades inherentes  a la Subdirección de Gestión del Riesgo en Emergencias y Desastres. </t>
  </si>
  <si>
    <t xml:space="preserve">Realizar actividades de apoyo   para el  desarrollo  de los diferentes  programas de  Formación y  Fortalecimiento de las Competencias de los actores del Sistema de Emergencias Medicas y  las demás actividades inherentes  a la Subdirección de Gestión del Riesgo en Emergencias y Desastres. </t>
  </si>
  <si>
    <t xml:space="preserve">Realizar el soporte técnico al área funcional de radiocomunicaciones y brindar apoyo  a la Direccion de Urgencias y Emergencias en Salud de acuerdo a las necesidades de la Direccion </t>
  </si>
  <si>
    <t xml:space="preserve">Realizar acciones de mejoramiento continuo en el marco del Sistema Obligatorio de Garantía de la Calidad y administrativas en los procedimientos de la Dirección de Urgencias y Emergencias en Salud. </t>
  </si>
  <si>
    <t xml:space="preserve">Brindar el  soporte tecnico para la articulacion e integracion de las TICs del Sistema de Emergencias Medicas a la Dirección de Urgencias y Emergencias en Salud de la SDS, en todos los procesos a cargos de la Dirección. </t>
  </si>
  <si>
    <t xml:space="preserve">Prestar servicios profesionales especializados y Asistencia Técnica,  para el fortalecimiento de los procesos del sistema de Emergencias Medicas  con enfasis en Gestión de Riesgo en Situaciones de Emergencias y Desastres . </t>
  </si>
  <si>
    <t xml:space="preserve">Realizar actividades para el seguimiento a la gestión de la regulación de la urgencia médica y procedimientos relacionados para el fortalecimiento del Sistema de Emergencias Medicas  </t>
  </si>
  <si>
    <t xml:space="preserve">Prestar servicios especializados en la realización de las acciones de monitoreo, analisis  de la información, generación de propuestas de mejoramiento e investigación,  en el marco  del sistema de vigilancia para  la Red de Urgencias del Distrito Capital  </t>
  </si>
  <si>
    <t xml:space="preserve">Brindar el  soporte jurídico a la Dirección  de Urgencias y Emergencias en Salud de la SDS, en todos los procesos a cargos de la Dirección. </t>
  </si>
  <si>
    <t xml:space="preserve">Realizar las actividades administrativas y financieras en el marco del levantamiento de costos y apoyo al grupo financiero de la Dirección Urgencias y Emergencias en Salud,</t>
  </si>
  <si>
    <t xml:space="preserve">Realizar las actividades de articulacion del Sistema Integrado de Gestión - SIGG en los procedimientos de la Dirección de Urgencias y Emergencias en Salud , formulando propuestas de mejoramiento.</t>
  </si>
  <si>
    <t xml:space="preserve">Realizar la asistencia técnica en la formulación y evaluación de los Planes Hospitalarios de Emergencias, y las demás actividades inherentes  a la Subdirección de Gestión del Riesgo en Emergencias y Desastres.</t>
  </si>
  <si>
    <t xml:space="preserve">Apoyar y realizar en la Dirección de Urgencias y Emergencias en Salud todas las actividades administrativas de los procesos que se desarrollan al interior de la misma.</t>
  </si>
  <si>
    <t xml:space="preserve">Apoyar el grupo funcional de respuestas a los requerimientos del sistema de Quejas y Peticiones de la DUES en lo relacionado con la consecución de información, digitalización, archivo y alimentación de bases de datos correspondientes. </t>
  </si>
  <si>
    <t xml:space="preserve">Realizar, articular y gestionar en medios de comunicación masiva y al interior de la SDS  la informacion  relacionada con las actividades diarias de la  Dirección  y apoyar en las actividades administrativas de acuerdo a las necesidades de la DUES.</t>
  </si>
  <si>
    <t xml:space="preserve">Apoyar y realizar en la Subdireción CRUE  todas las actividades administrativas de los procesos que se desarrollan al interior de la misma.</t>
  </si>
  <si>
    <t xml:space="preserve">Brindar apoyo a la Dirección de Urgencias y Emergencias en Salud en los procesos administrativos  y de gestión, custodia y conservación de los documentos físicos que se manejan en la dependencia.  </t>
  </si>
  <si>
    <t xml:space="preserve">Realizar acompañamiento en la formulación e implementación de los Planes Hospitalarios de Emergencias a las ESE e IPS,  y demás actividades inherentes en la Subdirección de Gestión del Riesgo en Emergencias y Desastres. </t>
  </si>
  <si>
    <t xml:space="preserve">Adquisición e instalación de cuartos fríos para el Hemocentro Distrital. </t>
  </si>
  <si>
    <t xml:space="preserve">12_Administración Central - Recursos del Distrito - Aporte Ordinario [Procesos en Curso].</t>
  </si>
  <si>
    <t xml:space="preserve">Sulby Patricia Mcbain, Subsecretario Provisión de Servicios y Aseguramiento de Salud, Secretaría Distrital de Salud de Bogotá D.C.  Correo electrónico: spmcbain@saludcapital.gov.co Teléfono 3649090</t>
  </si>
  <si>
    <t xml:space="preserve">41000000</t>
  </si>
  <si>
    <t xml:space="preserve">Adquirir dotación investigación células madre y terapia celular</t>
  </si>
  <si>
    <t xml:space="preserve">12_Administración Central - Recursos del Distrito - Aporte Ordinario - Contrapartida Regalias</t>
  </si>
  <si>
    <t xml:space="preserve">ADICION Y PRORROGA CONTRATO DE ADMINISTRACION 9-1256-2014 con el objeto de "administrar los recursos del proyecto denominado "implementacion de un banco publico de celulas madre y una unidad de terapia celular, bogota", en la fase de implementacion del BSCU y de implementacion de la unidad de terapía celular". </t>
  </si>
  <si>
    <t xml:space="preserve">85130000</t>
  </si>
  <si>
    <t xml:space="preserve">Prestar servicios profesionales especializados para el desarrollo de los componentes científicos, de innovación e investigación del Banco de sangre, Tejidos y Células - Hemocentro Distrital, que permitan avanzar en el propósito de convertirse en un Centro de Biotecnología y excelencia para la salud y la vida.</t>
  </si>
  <si>
    <t xml:space="preserve">Prestar servicios especializados para ejecutar actividades relacionadas con los proyectos de adecuación y mejora de las condiciones físicas y locativas del Hemocentro Distrital.</t>
  </si>
  <si>
    <t xml:space="preserve">80101500</t>
  </si>
  <si>
    <t xml:space="preserve">Prestar  servicios profesionales especializados  para  el apoyo a la supervisión de los contratos del Hemocentro, la formulación de proyectos, planeación estratégica, gestión y proyección financiera de los Banco de Sangre, Tejidos y Células de Cordón -  Hemocentro Distrital.</t>
  </si>
  <si>
    <t xml:space="preserve">Prestar servicios especializados para la ejecución de actividades relacionadas con el sistema integrado de gestión y aseguramiento de calidad del Banco de sangre, Tejidos y Celulas del Hemocentro Distrital</t>
  </si>
  <si>
    <t xml:space="preserve">Prestar servicios Especializados para ejecutar actividades enfocadas al análisis y soporte jurídico requerido en los procesos técnico administrativos del  Banco de Sangre, Tejidos y Células de Cordón -  Hemocentro Distrital.</t>
  </si>
  <si>
    <t xml:space="preserve">85100000</t>
  </si>
  <si>
    <t xml:space="preserve">Prestar servicios especializados para liderar las actividades relacionadas con el control de calidad en los procesos del banco de sangre del Hemocentro Distrital. </t>
  </si>
  <si>
    <t xml:space="preserve">85121600</t>
  </si>
  <si>
    <t xml:space="preserve">Prestar servicios médicos especializados para ejecutar actividades que lideren los  procesos de diseño  e implementación del modelo de obtención de sangre de cordón umbilical.</t>
  </si>
  <si>
    <t xml:space="preserve">Prestar servicios profesioneles especializados para apoyar tecnicamente las actividades en el Banco de tejidos y banco de Terapia Celular del Hemocentro Distrital. </t>
  </si>
  <si>
    <t xml:space="preserve">Prestar servicios especializados para liderar técnicamente de producción de hemocomponentes en el banco de Sangre con el fin de fortalecer el desarrollo técnico científico del Hemocentro Distrital</t>
  </si>
  <si>
    <t xml:space="preserve">Prestar servicios especializados para realizar actividades relacionadas con la implementación y operación en el laboratorio de HLA del Banco de Sangre de Cordón Umbilical </t>
  </si>
  <si>
    <t xml:space="preserve">Prestar servicios especializados para  liderar técnicamente y operativamente las actividades en el Banco Cordón umbilical y Laboratorio de Histocompatibilidad  del Hemocentro Distrital. </t>
  </si>
  <si>
    <t xml:space="preserve">Prestar servicios especializados para realizar actividades relacionadas con la implementación y operación en el laboratorio de Citometría del Banco de Sangre de Cordón Umbilical </t>
  </si>
  <si>
    <t xml:space="preserve">Prestar Servicios Especializados para realizar actividades relacionadas con el fortalecimiento de los componentes científicos, de innovación e investigación del Banco de sangre, Tejidos y Células así como apoyar el área de Citometría de Flujo en el Banco de Sangre de Cordón Umbilical   - Hemocentro Distrital. </t>
  </si>
  <si>
    <t xml:space="preserve">Prestar servicios especializados para  realizar actividades operativas en el área de Inmunohematología con disponibilidad de 24 horas según necesidades del servicio.</t>
  </si>
  <si>
    <t xml:space="preserve">Prestar servicios profesionales  especializados para la ejecución de actividades relacionadas con el programa de productos por aféresis del Hemocentro Distrital. </t>
  </si>
  <si>
    <t xml:space="preserve">Prestar servicios especializados para  realizar actividades operativas en el área de INMUNOSEROLOGÍA con disponibilidad según necesidades del servicio.</t>
  </si>
  <si>
    <t xml:space="preserve">Prestar servicios especializados para realizar actividades operativas en el área de procesamiento y despachos en el banco de Sangre del Hemocentro Distrital. </t>
  </si>
  <si>
    <t xml:space="preserve">Prestar servicios especializados para la administración, mantenimiento y ajuste al sistema de información del Banco de Sangre, Tejidos y Células de Cordón -  Hemocentro Distrital.</t>
  </si>
  <si>
    <t xml:space="preserve">Prestar servicios profesionales especializados para fortalecer el sistema y análisis de la información generada por el banco de sangre, tejidos y células del Hemocentro Distrital.</t>
  </si>
  <si>
    <t xml:space="preserve">Prestar servicios médicos especializados en el banco de Tejidos del Hemocentro Distrital para codirigir actividades en el Banco de ojos relacionadas con la aprobación y liberación de corneas, escleras y membrana amniótica para uso oftálmico.  </t>
  </si>
  <si>
    <t xml:space="preserve">Prestar servicios médicos especializados en el banco de Tejidos del Hemocentro Distrital para coodirigir actividades en el Banco de piel  relacionadas con la aprobación y liberación de piel y membrana amniótica.  </t>
  </si>
  <si>
    <t xml:space="preserve">Prestar servicios profesionales  especializados para la ejecución de actividades relacionadas con estrategias  para la promoción de donación de Sangre, células y tejidos que realiza el Hemocentro Distrital.</t>
  </si>
  <si>
    <t xml:space="preserve">Prestar servicios profesionales en enfermería en el banco de Cordón del Hemocentro Distrital para la promoción, selección de maternas y obtención sangre de cordón umbilical con disponibilidad de 24 horas según programación cronograma.</t>
  </si>
  <si>
    <t xml:space="preserve">85101601</t>
  </si>
  <si>
    <t xml:space="preserve">Prestar servicios técnicos - operativos  en el banco de Tejidos del Hemocentro Distrital para la promoción, selección, rescate, procuración  y procesamiento de tejidos con disponibilidad de 24 horas según programación.</t>
  </si>
  <si>
    <t xml:space="preserve">Prestar servicios profesionales en el banco de Tejidos del Hemocentro Distrital para la promoción, selección, rescate, procuración  y procesamiento de tejidos con disponibilidad de 24 horas según programación cronograma.</t>
  </si>
  <si>
    <t xml:space="preserve">Prestar servicios profesionales para ejecutar actividades enfocadas al fortalecimiento de los procesos del banco de Cordón del Hemocentro Distrital.</t>
  </si>
  <si>
    <t xml:space="preserve">Prestar servicios  profesional para realizar actividades enfocadas al fortalecimiento de los procesos técnico administrativos del Banco Cordón del Hemocentro Distrital.</t>
  </si>
  <si>
    <t xml:space="preserve">Prestar servicios  asistenciales para realizar actividades administrativas en los procesos de fortalecimiento a la gestión del Banco de Sangre, Tejidos y Células de Cordón -  Hemocentro Distrital.</t>
  </si>
  <si>
    <t xml:space="preserve">Prestar servicios asistenciales  para apoyar la administración, mantenimiento y ajuste al sistema de información del Banco de Sangre, Tejidos y Células de Cordón -  Hemocentro Distrital.</t>
  </si>
  <si>
    <t xml:space="preserve">Prestar servicios médicos especializados en el banco de Tejidos del Hemocentro Distrital para realizar actividades en el Banco de Banco de tejido cardiovascular relacionadas con la aprobación y liberación de estos tejidos.  </t>
  </si>
  <si>
    <t xml:space="preserve">Prestar servicios especializados para ejecutar actividades enfocadas al análisis y soporte económico en los procesos técnico administrativos del  Banco de Sangre, tejidos y células - Hemocentro Distrital. </t>
  </si>
  <si>
    <t xml:space="preserve">Prestar servicios especializados (por definir)</t>
  </si>
  <si>
    <t xml:space="preserve">Prestar los servicios de administración y gestión de recursos de TIC, mesa de ayuda, mantenimiento preventivo y correctivo de los servidores, equipos especiales, computadores, impresoras, scanner, videobeam, plotter, entre otros del Fondo Financiero Distrital de Salud – Secretaría Distrital de Salud. </t>
  </si>
  <si>
    <t xml:space="preserve">Rafael Alfredo López Forero - Director (E) tecnologías de la información y las comunicaciones - TIC Secretaría Distrital de Salud de Bogotá D.C.  Correco electrónico: RALopez@saludcapital.gov.co Teléfono 3649090</t>
  </si>
  <si>
    <t xml:space="preserve">Fortalecer y renovar equipos de Networking (Switch CORE, swiches de borde) para Secretaría Distrital de Salud – Fondo Financiero Distrital de Salud</t>
  </si>
  <si>
    <t xml:space="preserve">Adquirir el plan de datos para tabletas que fortalecerán los procesos que requieren el personal extramural</t>
  </si>
  <si>
    <t xml:space="preserve">Prestar servicios de “Contac Center” para atender los requerimientos de los ciudadanos respecto de los programas que maneja la Secretaria Distrital de Salud – Fondo Financiero Distrital de Salud.</t>
  </si>
  <si>
    <t xml:space="preserve">Contratar la prestación del servicio de licenciamiento, actualización y soporte técnico de los productos Oracle para la Secretaría Distrital de Salud – Fondo Financiero Distrital de Salud  </t>
  </si>
  <si>
    <t xml:space="preserve">Adición al CT 0002-2015 suscrito con Nataly Goenaga Puentes, cuyo objeto contractual es "Prestar servicios técnicos realizando pruebas de software en el proyecto Salud en Línea"</t>
  </si>
  <si>
    <t xml:space="preserve">Adición CT 0009-2015 suscrito con Angela Consuelo Romero Parra, cuyo objeto contractual es "Prestar servicios profesionales especializados en calidad de software para el proyecto Salud en Línea"</t>
  </si>
  <si>
    <t xml:space="preserve">Adición CT 0005-2015 suscrito con Héctor Ignacio Chaparro Vaquén, cuyo objeto contractual es "Prestar servicios profesionales especializados y asistencia técnica en administración de bases de datos del proyecto SI Capital"</t>
  </si>
  <si>
    <t xml:space="preserve">Adición CT 0003-2015 suscrito con Susana Angel Tafur, cuyo objeto contractual es "Prestar servicios profesionales en calidad de software para el proyecto Salud en Línea"</t>
  </si>
  <si>
    <t xml:space="preserve">Adición CT 0007-2015 suscrito con Rubiela Vargas Vargas, cuyo objeto contractual es "Prestar servicios profesionales especializados y asistencia técnica en administración de aplicaciones del proyecto SI Capital"</t>
  </si>
  <si>
    <t xml:space="preserve">Adición CT 0011-2015 siscrito con Ma. Alejandra Lancheros Agredo, cuyo objeto contractual es "Prestar los servicios asistenciales, en la Dirección Tecnologías de la Información y las Comunicaciones - TIC en la gestión administrativa y control documental"</t>
  </si>
  <si>
    <t xml:space="preserve">Adición CT 0010-2015 suscrito con Javier Alberto Martínez Leyva, cuyo objeto contractual es "Prestar servicios profesionales especializados, ejecutando actividades de desarrollo y soporte técnico al Sistema de Referencia y Contrarreferencia (SIRC) en la Secretaría Distrital de Salud"</t>
  </si>
  <si>
    <t xml:space="preserve">Adición CT 0006-2015 suscrito con Martha Ligia Suárez Rojas, cuyo objeto contractual es "Prestar servicios profesionales especializados en desarrollo de software en el proyecto Salud en Línea"</t>
  </si>
  <si>
    <t xml:space="preserve">Adición CT 0008-2015 suscrito con Gloria Yannethe Romero Sánchez, cuyo objeto contractual es "Prestar servicios profesionales especializados en la Dirección Tecnologías de la Información y Comunicaciones - TIC, en el proceso de gestión administrativa de los proyectos de inversión a cargo de la Dirección"</t>
  </si>
  <si>
    <t xml:space="preserve">Adición CT 0954-2015 suscrito con José Manuel Palacios Torres, cuyo objeto contractual es "Prestar servicios profesionales especializados y asistencia técnica en Administración Base de Datos"</t>
  </si>
  <si>
    <t xml:space="preserve">Adición CT 719-2015 suscrito con Eduardo Hernández Gómez, cuyo objeto contractual es "Prestar servicios profesionales especializados y asistencia técnica en arquitectura y desarrollo de software en el proyecto  Salud en Línea"</t>
  </si>
  <si>
    <t xml:space="preserve">Adición CT 0494-2015 suscrtito con Jeanet Cortés Calderón, cuyo objeto contractual es "Prestar servicios profesionales especializados y de asistencia técnica en proyectos, procesos y procedimientos el componente eSalud del proyecto Salud en Línea"</t>
  </si>
  <si>
    <t xml:space="preserve">Adición CT 0988-2015 suscrito con Hilda Paola Serna González, cuyo objeto contractual es "Prestar servicios profesionales especializados y asistencia técnica en desarrollo de software en el proyecto Salud en Línea"</t>
  </si>
  <si>
    <t xml:space="preserve">Adición CT 1163-2015 suscrito con Leonardo Rincón Romero, cuyo objeto contractual es "Prestar servicios profesionales en Gestión de Seguridad de la Información para la SDS"</t>
  </si>
  <si>
    <t xml:space="preserve">Adición CT 0081-2015 suscrito con Hugo Eduardo Olaya Oyola, cuyo objeto contractual es "Prestar servicios profesionales especializados y asistencia técnica en los módulos administrativos y Financieros del proyecto SI Capital"</t>
  </si>
  <si>
    <t xml:space="preserve">Adición CT 0158-2015 suscrito con Juan Alberto Torres Torres, cuyo objeto contractual es "Prestar servicios profesionales y asistencia técnica en los módulos administrativos y Financieros del proyecto SI Capital"</t>
  </si>
  <si>
    <t xml:space="preserve">Adición CT 0257-2015 suscrito con Zair Alexandra Guzmán Pachón, cuyo objeto contractual es "Prestar servicios profesionales en calidad de software para el proyecto Salud en Línea"</t>
  </si>
  <si>
    <t xml:space="preserve">Adición CT 1204-2015 suscrito con Edgar Ricardo González Cantori, cuyo objeto contractual es "Prestar servicios técnicos en la  Dirección de Tecnologías de la Información y las Comunicaciones TIC en los procesos de digitación y verificación de la información permanente que garantice la puesta en producción Sistema de Información SI CAPITAL y los sistemas actuales"</t>
  </si>
  <si>
    <t xml:space="preserve">Adición CT 0493-2015 suscrito con Javier Enrique Mejía Reinoso, cuyo objeto contractual es "Prestar servicios profesionales especializados, ejecutando actividades de desarrollo y soporte técnico al Sistema de Referencia y Contrarreferencia (SIRC) para articularlo con los procesos de resolutividad de los servicios de urgencias en la Secretaría Distrital de Salud"</t>
  </si>
  <si>
    <t xml:space="preserve">Adición CT 0489-2015 suscrito con Hansel Daza Bejarano, cuyo objeto contractual es "Prestar servicios tecnológicos y soporte en el desarrollo de software para la ejecución de la estrategia Territorios Saludables y realizar el mantenimiento del aplicativo de Atención Primaria en Salud (APS)"</t>
  </si>
  <si>
    <t xml:space="preserve">Adición CT 0491-2015 suscrito con Luis Antonio Morales Muñoz, cuyo objeto contractual es "Prestar servicios profesionales para la implementación de las políticas y estrategias de Tecnologías de Información y Comunicaciones TICS para el sector salud en el Distrito Capital, con énfasis en la gestión de la información de las respuestas y atenciones en salud, de acuerdo con el modelo de salud en los territorios sociales del Distrito Capital"</t>
  </si>
  <si>
    <t xml:space="preserve">Adición CT 0518-2015 suscrito con Angie Juliett Rojas Millan, cuyo objeto contractual es "Prestar servicios profesionales especializados en la Subdirección de Contratación en los procesos jurídicos y administrativos en la emisión de conceptos, respuestas a entes de control, derechos de petición y demás requerimientos, así como el apoyo en materia precontractual, contractual y pos-contractual de los procesos de contratación, en especial los solicitados por la Dirección de Tecnologías de la Información y las Comunicaciones - TIC"</t>
  </si>
  <si>
    <t xml:space="preserve">Adición CT 0377-2015 suscrito con David Mauricio Moreno Torres, cuyo objeto contractual es "Prestar servicios profesionales y soporte en el desarrollo de software para la ejecución de la estrategia Territorios Saludables y realizar el mantenimiento del aplicativo de Atención Primaria en Salud (APS)"</t>
  </si>
  <si>
    <t xml:space="preserve">Adición CT 1513-2015 suscrito con Luis Armando Hernández Colmenares, cuyo objeto contractual nes "Prestar servicios profesionales y asistencia técnica para la implementación de las políticas y estrategias de Tecnologías de Información y Comunicaciones TICS para el sector salud en el Distrito Capital, con énfasis en la gestión y seguimiento de la implementación de la Historia Clínica Electrónica"</t>
  </si>
  <si>
    <t xml:space="preserve">Adición CT 0861-2015 suscrito con Adriana Esperanza Aranguren Prieto, cuyo objeto contractual es "Prestar servicios profesionales especializados en gestión de procesos TIC sobre la plataforma tecnológica de la SDS"</t>
  </si>
  <si>
    <t xml:space="preserve">Adición CT 1508-2015 suscrito con Diana Katterine Chaparro Linares, cuyo objeto contractual es "Prestar los servicios técnicos en la Dirección Tecnologías de la Información y las Comunicaciones - TIC en la gestión administrativa y control documental"</t>
  </si>
  <si>
    <t xml:space="preserve">Adición CT 1511-2015 suscrito con Mairet Murillo Pinto, cuyo objeto contractual es "Prestar servicios especializados y asistencia técnica en la integración y trasversalidad en los procesos financieros y administrativos  proyecto SICAPITAL"</t>
  </si>
  <si>
    <t xml:space="preserve">Adición CT 0944-2015 suscrito con Alexandra Ma. López Sevillano, cuyo objeto contractual es "Prestar servicios profesionales especializados y asistencia técnica en proyectos de TIC en el proyecto Salud en Línea"</t>
  </si>
  <si>
    <t xml:space="preserve">Adición CT 0484-2015 suscrito con Ilma Amparo López Espitia, cuyo objeto contractual es "Prestar servicios técnicos y de mesa de ayuda en TIC en la SDS"</t>
  </si>
  <si>
    <t xml:space="preserve">Adición CT 0052-2015 suscrito con John Freddy Bautista Díaz, cuyo objeto contractual es "Prestar servicios profesionales y asistencia técnica en desarrollo de software y gestión de información de Registros Individuales de Prestación de Servicios de Salud (RIPS)"</t>
  </si>
  <si>
    <t xml:space="preserve">Prestar servicios técnicos en la Dirección Tecnologías de la Información y las Comunicaciones - TIC en los procesos de digitación y verificación de la información permanente que garantice el paralelo entre el software SI CAPITAL y los sistemas actuales, realizando el seguimiento y brindando soporte técnico a los procesos de implementación y adopción del sistema ERP Si Capital en los módulos administrativos y Financieros  de  la Secretaría Distrital de Salud y Fondo Financiero Distrital de Salud</t>
  </si>
  <si>
    <t xml:space="preserve">Prestar servicios profesionales en la Dirección TIC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Tecnologías de la Información y las Comunicaciones - TIC en el marco de la normas legales y técnicas vigentes</t>
  </si>
  <si>
    <t xml:space="preserve">Prestar servicios profesionales como contador en la Dirección TIC para apoyar el proceso financiero en la implementación del software SI CAPITAL, paralelo con el Sistema actual, realizando acciones encaminadas a la correcta implementación para satisfacer las necesidades de índole financiero, en el manejo de las actividades de la Dirección Financiera y la interacción operativa con las demás Direcciones de la entidad, siguiendo las instrucciones de la Secretaría de Hacienda Distrital a través de la Dirección Tecnologías de la Información y las Comunicaciones - TIC en el marco de la normas legales y técnicas vigentes</t>
  </si>
  <si>
    <t xml:space="preserve">Prestar  servicios profesionales especializados en la Dirección TIC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Prestar servicios profesionales especializados en la Dirección TIC para la implementación del software SI CAPITAL, paralelo con el sistema actual, realizando acciones articuladas, que demande la producción de los diferentes módulos financieros (Predis, Limay, Opget, Pac) encaminadas a satisfacer necesidades de información contable de tesorería y presupuestal con la interacción de las actividades de los módulos de almacén, Nómina, contratación</t>
  </si>
  <si>
    <t xml:space="preserve">Prestar servicios como  tecnólogo en la Dirección TIC para realizar labores de digitación correcta, verificación, análisis, advertencias, seguimiento a incidencias y realizar  los cruces de información dada la trazabilidad de las operaciones registradas"</t>
  </si>
  <si>
    <t xml:space="preserve">Prestar servicios profesionales especializados en la Dirección TIC para el proceso de implementación del sistema ERP SI CAPITAL fase II, para realizar el paralelo de producción del módulo PAC y su articulación con los otros módulos que conforman el sistema financiero</t>
  </si>
  <si>
    <t xml:space="preserve">Prestar servicios profesionales especializados en la Dirección TIC para el proceso de implementación del sistema ERP SI CAPITAL fase II, para realizar el paralelo de producción del módulo OPGET y su articulación con los otros módulos que conforman el sistema financiero</t>
  </si>
  <si>
    <t xml:space="preserve">Prestar servicios como profesional especializado en la Direción TIC para el manejo presupuestal del Fondo Financiero Distrital de Salud, en lo relacionado con la implementación del módulo PREDIS tanto en forma individual como en la etapa de integración con los demás módulos del sistema SI CAPITAL</t>
  </si>
  <si>
    <t xml:space="preserve">Prestar servicios profesionales y asistencia técnica en desarrollo de software en el proyecto Salud en Línea</t>
  </si>
  <si>
    <t xml:space="preserve">Prestar servicios profesionales especializados para migrar la base de datos ORACLE del sistema  integrado de oferta de servicios de salud con sus diferentes módulos a la Versión de ORACLE definida por la entidad (10 g, 11,g, 12 c) y puesta en producción del sistema en la nueva versión de base de datos con las formas actuales en 6i.</t>
  </si>
  <si>
    <t xml:space="preserve">Prestar servicios profesionales especializados y asistencia técnica en Administración Base de Datos</t>
  </si>
  <si>
    <t xml:space="preserve">Prestar servicios profesionales especializados y asistencia técnica en arquitectura y desarrollo de software en el proyecto  Salud en Línea</t>
  </si>
  <si>
    <t xml:space="preserve">Prestar servicios profesionales especializados y asistencia técnica en desarrollo de software en el proyecto Salud en Línea</t>
  </si>
  <si>
    <t xml:space="preserve">Prestar servicios profesionales en Gestión de Seguridad de la Información para la SDS</t>
  </si>
  <si>
    <t xml:space="preserve">Prestar servicios profesionales y asistencia técnica para la implementación de las políticas y estrategias de Tecnologías de Información y Comunicaciones TICS para el sector salud en el Distrito Capital, con énfasis en la gestión y seguimiento de la implementación de la Historia Clínica Electrónica</t>
  </si>
  <si>
    <t xml:space="preserve">Prestar servicios profesionales especializados en calidad de software para el proyecto Salud en Línea</t>
  </si>
  <si>
    <t xml:space="preserve">Prestar servicios profesionales especializados y asistencia técnica en administración de bases de datos del proyecto SI Capital</t>
  </si>
  <si>
    <t xml:space="preserve">Prestar servicios profesionales especializados en la Dirección Tecnologías de la Información y Comunicaciones - TIC, en el proceso de gestión administrativa de los proyectos de inversión a cargo de la Dirección</t>
  </si>
  <si>
    <t xml:space="preserve">Prestar los servicios asistenciales, en la Dirección Tecnologías de la Información y las Comunicaciones - TIC en la gestión administrativa y control documental"</t>
  </si>
  <si>
    <t xml:space="preserve">86101808</t>
  </si>
  <si>
    <t xml:space="preserve">Prestar servicios orientados a desarrollar actividades dirigidas a los colaboradores de la Secretaría Distrital de Salud, en aras de contribuír a su desarrollo integral y mejorar los estilos de vida saludable </t>
  </si>
  <si>
    <t xml:space="preserve">Alvarado Pachón Claudia Patricia   Directora de Gestión de Talento Humano Secretaría Distrital de Salud de Bogotá D.C.  Correo electrónico: cpalvarado@saludcapital.gov.co Teléfono 3649550</t>
  </si>
  <si>
    <t xml:space="preserve">Prestar servicios en el desarrollo de actividades tendientes a la socialización e implementación de la guía de Entornos de Trabajo Saludable en el marco de la Política de Talento Humano.</t>
  </si>
  <si>
    <t xml:space="preserve">Prestar servicios orientados al cumplimiento de las actividades que esten dirigidas al desarrollo de la estrategia de prepensionados de la Secretaría Distrital de Salud y de las ESE.</t>
  </si>
  <si>
    <t xml:space="preserve">Acciones de Medicina Preventiva y del trabajo  para la Secretaria Distrital de Salud, incluyendo exámenes médicos ocupacionales a los servidores publicos de la entidad</t>
  </si>
  <si>
    <t xml:space="preserve">Prestar servicios profesionales especializados realizando acciones para la implementación y desarrollo del Subsistema de Gestión para la Seguridad y Salud en el Trabajo, en el marco del sector público de salud, así como realizar la supervisión de contratos que se le asignen.</t>
  </si>
  <si>
    <t xml:space="preserve">Prestar servicios profesionales especializados  a la Secretaría Distrital de Salud, en Seguridad y Salud en el Trabajo en el marco de la nuerva estructura organizacional de la Secretaria Distrital de  Salud, así como realizar la supervisión de contratos que se le asignen.</t>
  </si>
  <si>
    <t xml:space="preserve">Prestar servicios profesionales especializados en la gestión jurídica de los servidores públicos de la Secretaria Distrital de Salud  que se encuentren o inicien el  proceso para adquirir la pensión de jubilación,así como realizar la supervisión de contratos que se le asignen.</t>
  </si>
  <si>
    <t xml:space="preserve">Prestar los servicios profesionales apoyando los procesos de la gestión del talento humano, así como realizar la supervisión de los contratos que se le asignen</t>
  </si>
  <si>
    <t xml:space="preserve">Prestar servicios profesionales especializados apoyando jurídicamente los procesos administrativos de la gestión del talento humano de la Secretaria Distrital de Salud, así como realizar la supervisión de los contratos que se le asigne</t>
  </si>
  <si>
    <t xml:space="preserve">Prestar servicios profesionales especializados apoyando a la Secretaría Distrital de Salud en la aplicación de los ajustes y diagnosticos de los  resultados del proceso de reorganización institucional, asi como realizar la supervisión de los contratos que se le asignen.</t>
  </si>
  <si>
    <t xml:space="preserve">Prestar servicios profesionales especializados  a la Secretaría Distrital de Salud en el desarrollo de actividades concernientes a la implementación y seguimiento de la formacion y capacitacion del Talento humano  y realizar  la supervisión de los contratos que se le asigne".</t>
  </si>
  <si>
    <t xml:space="preserve">Prestar servicios profesionales en la divulgación, desarrollo y seguimiento de la Política de Talento Humano de la Secretaría Distrital de Salud en el marco del sector publico en salud, asi como realizar la supervisión de los contratos que se le asigne.</t>
  </si>
  <si>
    <t xml:space="preserve">Prestar servicios profesionales a la Secretaría Distrital de Salud en el desarrollo, seguimiento, apoyo tecnico y control de los Sistemas de Información de la Direccion de Gestión de Talento Humano, asi como realizar  la supervision de los contratos que se le asignen.</t>
  </si>
  <si>
    <t xml:space="preserve">Prestar servicios profesionales especializados en los procesos administrativos de la gestión del talento humano de la SDS, asi como realizar  la supervision de los contratos que se le asignen.</t>
  </si>
  <si>
    <t xml:space="preserve">Prestar servicios profesionales especializados en los temas juridicos de la Dirección de Gestión del Talento Humano en el marco del proceso de reorganización institucional de la SDS, así como realizar la supervisión de los contratos que se le asigne</t>
  </si>
  <si>
    <t xml:space="preserve">Prestar servicios profesionales especializados y asistencia técnica en los procesos relacionados con la implementación, seguimiento y evaluación de la Política de Talento Humano del sector salud,  así como realizar la supervisión de los contratos que se le asigne</t>
  </si>
  <si>
    <t xml:space="preserve">Prestar servicios profesionales especializados a la Secretaría Distrital de Salud en el desarrollo de los procesos a cargo de la Dirección de Gestión del Talento Humano, así como realizar la supervisión de los contratos que se le asigne</t>
  </si>
  <si>
    <t xml:space="preserve">Prestar servicios profesionales especializados en los ajustes requeridos a los estudios tecnicos de rediseño institucional de las ESE,  así como realizar la supervisión de los contratos que se le asigne</t>
  </si>
  <si>
    <t xml:space="preserve">Prestar servicios profesionales  en la realizacion del seguimiento y ajustes requeridos a los estudios tecnicos de rediseño institucional, relacionados con el area  administrativa de las ESE.</t>
  </si>
  <si>
    <t xml:space="preserve">Prestar servicios profesionales especializados en los ajustes requeridos a los estudios tecnicos de rediseño institucional  relacionados con el area asistencial de las ESE.</t>
  </si>
  <si>
    <t xml:space="preserve">Prestar servicios profesionales apoyando la realizacion  de los ajustes requeridos a los estudios tecnicos de rediseño institucional, relacionados con el area  administrativa de las ESE.</t>
  </si>
  <si>
    <t xml:space="preserve">Prestar servicios profesionales  apoyando las acciones de Implementación, Evaluación y seguimiento de la Política de Talento Humano del sector público de salud del D.C.</t>
  </si>
  <si>
    <t xml:space="preserve">Prestar servicios profesionales especializados dirigidos a consolidar y fortalecer la aplicación, implementación y cumplimiento del Sistema Integrado de Gestión en los procesos y procedimientos a cargo de la Dirección de Gestión del Talento Humano de la Secretaría Distrital de Salud. </t>
  </si>
  <si>
    <t xml:space="preserve">prestar servicios profesionales a la Direccion de Analisis de entidades publicas Distritales del sector salud en el seguimiento, control y evaluación del sistema general de participaciones y el seguimiento, control y evaluación de la información reportada de acuerdo con lo establecido en el decreto 2193 de 2004 y ejercer la supervisión de los contratos afines</t>
  </si>
  <si>
    <t xml:space="preserve">Prestar servicios profesionales especializados en la actualización de los estudios técnicos de rediseño institucional relacionados con los procesos misionales de las ESE.</t>
  </si>
  <si>
    <t xml:space="preserve">Prestar servicios profesionales a la DGTH para la ejecución y desarrollo del proceso integral de promoción de la salud y prevención de la enfermedad de la SDS en el marco del Subsistema de Gestión de la Seguridad y Salud en el Trabajo</t>
  </si>
  <si>
    <t xml:space="preserve">Prestar servicios profesionales en la realización y seguimiento y ajustes requeridos a los estudios técnicos de rediseño institucional relacionados con el area administrativa de las ESE.</t>
  </si>
  <si>
    <t xml:space="preserve">Prestar servicios profesionales especializados en los ajustes requeridos a los estudios tecnicos de rediseño institucional relacionados con el área asistencial de las ESE. </t>
  </si>
  <si>
    <t xml:space="preserve">12_ Administración Central - Recursos del Distrito - Aporte Ordinario - Otros del Distrito Para Comprometer en 2016
Financieros SGP Salud
169_Part. Salud - Salud pública</t>
  </si>
  <si>
    <t xml:space="preserve">Adquirir insumos para prevencion de la Rabia humana </t>
  </si>
  <si>
    <t xml:space="preserve">Prestar servicios para la destrucción de productos decomisados por las empresas sociales del estado durante la ejecución de la vigilancia sanitaria y ambiental en el Distrito Capital</t>
  </si>
  <si>
    <t xml:space="preserve">Validacion de protocolos de Vigilancia Epidemiologica Ambiental y Sanitaria de los efectos en salud por exposicion a contaminantes de aire, ruido y radiacion electromagnetica</t>
  </si>
  <si>
    <t xml:space="preserve">Realizar el diseño e implementación para estudio de carga ambiental atribuible y prevenible asociada a enfermedades relacionadas con salud ambiental y el diseño, implementación y evaluación de análisis de riesgo en salud ambiental en el marco del Observatorio de Salud Ambiental de Bogotá
</t>
  </si>
  <si>
    <t xml:space="preserve">Prestar servicio profesional en la sustanciación de los procesos administrativos sancionatorios higienicosanitarios de la Subsecretaria de Salud Publica, en el marco del Plan de Intervenciones Colectivas.  </t>
  </si>
  <si>
    <t xml:space="preserve">Prestar servicios especializados para la implementación de los lineamientos emanados de nivel nacional propios de eventos e incidentes adversos relacionados con los dispositivos médicos, en el marco del Plan de Intervenciones Colectivas.  </t>
  </si>
  <si>
    <t xml:space="preserve">Prestar servicio profesionales para la implementación y funcionamiento de los sistemas de información de salud ambiental, en el marco del Plan de Intervenciones Colectivas.</t>
  </si>
  <si>
    <t xml:space="preserve">Prestar servicios especializados para el desarrollo del Observatorio de Salud Ambiental en el marco de la Vigilancia epidemiológica ambiental y Sanitaria y sus efectos en la salud de la población, en el marco del Plan de Intervenciones Colectivas.</t>
  </si>
  <si>
    <t xml:space="preserve">Prestar servicio administrativo para la ejecución de los procesos sancionatorios higienico sanitarios de la Subsecretaria de Salud Publica, en el marco del Plan de Intervenciones Colectivas.  </t>
  </si>
  <si>
    <t xml:space="preserve">Prestar servicio especializado en la sustanciación de los procesos administrativos sancionatorios higienicosanitarios de la Subsecretaria de Salud Publica, en el marco del Plan de Intervenciones Colectivas.  </t>
  </si>
  <si>
    <t xml:space="preserve">Prestar servicio administrativo para la ejecución de los procesos sancionatorios higienico sanitarios de la Subsecretaria de Salud Publica, en el marco del Plan de Intervenciones Colectivas.    </t>
  </si>
  <si>
    <t xml:space="preserve">Prestar servicios profesionales en la definición e implementación de las estrategias de intervención para el desarrollo de la vigilancia sanitaria de la línea de acción de eventos transmisibles de origen zoonótico en el D.C, en el marco del Plan de Intervenciones Colectivas. </t>
  </si>
  <si>
    <t xml:space="preserve">Prestar servicios especializados en la gestión contractual de la salud ambiental responsabilidad de la Dirección Epidemiología,Análisis y Gestión de Políticas de Salud Colectiva, en el marco del Plan de Intervenciones Colectivas. </t>
  </si>
  <si>
    <t xml:space="preserve">Prestar servicios especializados para favorecer la gestión y consolidación de la información validada sobre establecimientos intervenidos desde el componente de  vigilancia sanitaria y ambiental, en el marco del Plan de Intervenciones Colectivas</t>
  </si>
  <si>
    <t xml:space="preserve">Prestar servicio profesional para el fortalecimiento de la vigilancia sanitaria y ambiental, específicamente en los lineamientos para la aplicación de medidas sancionatorias en el marco del Plan de Intervenciones Colectivas</t>
  </si>
  <si>
    <t xml:space="preserve">Prestar servicios especializados para la definición de las estrategias de intervención para el desarrollo de la línea de alimentos sanos y seguros del D.C, en el marco del Plan de Intervenciones Colectivas.</t>
  </si>
  <si>
    <t xml:space="preserve">Prestar servicios especializados para contar con la información oportuna y adecuada   resultante de las acciones de vigilancia sanitaria y ambiental, tanto en la SDS como en las ESE, en el marco del Plan de Intervenciones Colectivas</t>
  </si>
  <si>
    <t xml:space="preserve">Prestar servicios especializados en salud ambiental para la definición de las estrategias de la línea de aire, ruido y radiación electromagnética, en el marco del Plan de Intervenciones Colectivas.</t>
  </si>
  <si>
    <t xml:space="preserve">Prestar servicios especializados en las acciones de vigilancia sanitaria dirigidas a los establecimientos y alimentos de alto riesgo, en el marco de la línea de alimentos sanos y seguros, en el Distrito Capital, en el marco del Plan de Intervenciones Colectivas.</t>
  </si>
  <si>
    <t xml:space="preserve">Prestar servicios especializados para definir, operar y hacer seguimiento y acompañamiento técnico a la política y acciones de salud ambiental en el nivel local, territorial y distrital, en el marco del Plan de Intervenciones Colectivas. </t>
  </si>
  <si>
    <t xml:space="preserve">Prestar servicios profesionales en la referencia y desarrollo del sistema de información en vigilancia sanitaria y ambiental y su articulación con el sistema integrado de vigilancia en salud pública, en el marco del Plan de Intervenciones Colectivas</t>
  </si>
  <si>
    <t xml:space="preserve">Prestar servicio especializado en la gestión, implementación y seguimiento de las acciones realizadas en el Centro de Zoonosis, en el marco del Plan de Intervenciones Colectivas.  </t>
  </si>
  <si>
    <t xml:space="preserve">Prestar servicios especializados para realizar seguimiento a la implementación de la red distrital de Farmacovigilancia, a través de la articulación a nivel nacional y el fortalecimiento del sistema de información en el marco del Plan de Intervenciones Colectivas.</t>
  </si>
  <si>
    <t xml:space="preserve">Prestar servicio profesional en la sustanciación de los procesos administrativos sancionatorios higienicosanitarios de la Subsecretaria de Salud Publica, en el marco del Plan de Intervenciones Colectivas. </t>
  </si>
  <si>
    <t xml:space="preserve">Prestar servicios especializados de epidemiologia ambiental para el desarrollo de estrategias de intervención con énfasis en las líneas de cambio climático y aire, ruido y radiación electromagnética, en el marco del Plan de Intervenciones Colectivas</t>
  </si>
  <si>
    <t xml:space="preserve">Prestar servicios especializados para la implementación y seguimiento de un modelo de vigilancia epidemiológica ambiental de impacto en salud por sustancias químicas en el Distrito Capital, en el marco del Plan de Intervenciones Colectivas</t>
  </si>
  <si>
    <t xml:space="preserve">Prestar servicios especializados en la definición e implementación de las estrategias de intervención para el desarrollo de la vigilancia sanitaria en la línea de acción de seguridad química en el D.C, en el marco del Plan de Intervenciones Colectivas.</t>
  </si>
  <si>
    <t xml:space="preserve">Prestar servicios especializados para la definición, implementación y seguimiento de estrategias de intervención para el desarrollo de la Línea de Medicamentos Seguros, en el marco del Plan de Intervenciones Colectivas.</t>
  </si>
  <si>
    <t xml:space="preserve">Prestar servicios especializados en la gestión e implementación de estrategias para la ejecución de la línea de calidad del agua y saneamiento básico, en el marco del Plan de Intervenciones Colectivas</t>
  </si>
  <si>
    <t xml:space="preserve">Prestar servicios especializados en la gestión, implementación y seguimiento de las acciones y estrategias realizadas en el Centro de Zoonosis, en el marco del Plan de Intervenciones Colectivas</t>
  </si>
  <si>
    <t xml:space="preserve">Prestar servicio especializado en la gestión, implementación y seguimiento de las acciones realizadas en el Centro de Zoonosis, en el marco del Plan de Intervenciones Colectivas. </t>
  </si>
  <si>
    <t xml:space="preserve">Prestar servicio especializado en la ejecución de actividades de organización, funcionamiento, evaluación, seguimiento y alimentación de los procesos desarrollados en el centro de zoonosis, en el marco del Plan de Intervenciones Colectivas. </t>
  </si>
  <si>
    <t xml:space="preserve">Prestar servicio administrativo para la implementación y funcionamiento de las diferentes acciones de salud ambiental, en el marco del Plan de Intervenciones Colectivas. </t>
  </si>
  <si>
    <t xml:space="preserve">Prestar servicios especializados para la definición de las estrategias de intervención para el desarrollo de la línea de calidad del agua y saneamiento básico con énfasis en la vigilancia sanitaria de establecimientos de población vulnerable, en el marco del Plan de Intervenciones Colectivas</t>
  </si>
  <si>
    <t xml:space="preserve">Prestar servicios especializados en la línea de intervención de calidad del agua y saneamiento básico con énfasis en la vigilancia de la calidad del agua, en el marco del Plan de Intervenciones Colectivas.</t>
  </si>
  <si>
    <t xml:space="preserve">Prestar servicio especializado para el desarrollo de estrategias de intervención para la línea de cambio climático en el marco de la Vigilancia epidemiológica ambiental y sus efectos en la salud de la población, en el marco del Plan de Intervenciones Colectivas.</t>
  </si>
  <si>
    <t xml:space="preserve">Prestar servicio para la implementación y funcionamiento de los sistemas de información de salud ambiental, con énfasis en las funciones y acciones del Centro de Zoonosis, en el marco del Plan de Intervenciones Colectivas. </t>
  </si>
  <si>
    <t xml:space="preserve">Prestar servicios especializados para la implementación del plan de acción de la línea de eventos transmisibles de origen zoonótico en el marco de la Política distrital de salud ambiental</t>
  </si>
  <si>
    <t xml:space="preserve">Prestar servicios profesionales para la gestión de Salud Ambiental y el seguimiento de intervenciones de Vigilancia Sanitaria y Ambiental, en el marco del Plan de Intervenciones Colectivas. </t>
  </si>
  <si>
    <t xml:space="preserve">Prestar servicios profesionales en el seguimiento de la ejecución del programa integral de esterilizaciones de caninos y felinos en el D.C, en el marco del Plan de Intervenciones Colectivas.</t>
  </si>
  <si>
    <t xml:space="preserve">Prestar servicio de asistencia tecnica, para la implementación y funcionamiento de los sistemas de información de salud ambiental, en el marco del Plan de Intervenciones Colectivas</t>
  </si>
  <si>
    <t xml:space="preserve">Prestar servicios especializados para la actualización, modificación, ajuste y seguimiento financiero y administrativo a las acciones de salud ambiental  en los proyectos de inversión responsabilidad de la Dirección Epidemiología,Análisis y Gestión de Políticas de Salud Colectiva, en el marco del Plan de Intervenciones Colectivas. </t>
  </si>
  <si>
    <t xml:space="preserve">Prestar servicio técnico para la implementación y funcionamiento de los sistemas de información de salud ambiental, en el marco del Plan de Intervenciones Colectivas.</t>
  </si>
  <si>
    <t xml:space="preserve">Prestar servicio profesional en la sustanciación de los procesos administrativos sancionatorios higienicosanitarios de la Subsecretaria de Salud Publica, en el marco del Plan de Intervenciones Colectivas.</t>
  </si>
  <si>
    <t xml:space="preserve">Prestar servicio administrativo para la ejecución de los procesos sancionatorios higienicosanitarios de la Subsecretaria de Salud Publica, en el marco del Plan de Intervenciones Colectivas.</t>
  </si>
  <si>
    <t xml:space="preserve">Prestar servicios profesionales en salud ambiental para la definición e implementacion de estrategias para la intervencion en ruido y radiación electromagnética, en el marco del Plan de Intervenciones Colectivas.</t>
  </si>
  <si>
    <t xml:space="preserve">Apoyo tecnico para el desarrollo  de las Políticas, Plan de Desarrollo y Plan Territorial en Salud de Bogotá D.C. 
</t>
  </si>
  <si>
    <t xml:space="preserve">Prestar servicios para el mantenimiento de la certificación de calidad bajo la norma NTCGP1000:2009 e ISO 9001 y el diagnóstico de los subsistemas de seguridad de la información y seguridad y salud en el trabajo.</t>
  </si>
  <si>
    <t xml:space="preserve">Prestar servicios especializados en la Dirección de Planeación Sectorial en el fortalecimiento al proceso de políticas Públicas del Sector Salud, en el desarrollo de funciones de carácter administrativo en Rectoría..</t>
  </si>
  <si>
    <t xml:space="preserve">Prestar servicios especializados y de asistencia técnica en la Dirección de Planeación sectorial en el desarrollo y control de Políticas Publicas y  del sistema de calidad de las Empresas aseguradoras de planes de beneficio, para el fortalecimiento de la Gestión y de la Planeación en salud para Bogotá</t>
  </si>
  <si>
    <t xml:space="preserve">Prestar servicios especializados en la Dirección de Planeación Sectorial en el  proceso de planeación en salud de la política sectorial,  para el fortalecimiento de la gestión y de planeación en salud para Bogotá D.C.</t>
  </si>
  <si>
    <t xml:space="preserve">Prestar servicios  especializados en la Dirección de Planeación Sectorial en la formulación, desarrollo, aplicación y seguimiento de las líneas de Inversión en salud para las localidades del Distrito, en el fortalecimiento de la gestión y planeación en Salud para el D.C</t>
  </si>
  <si>
    <t xml:space="preserve">Prestar servicios profesionales en la Dirección de Planeación Sectorial en la consolidación de planes, programas, proyectos y financiamiento del sector público de la Salud en Bogotá D.C., en el desarrollo de funciones de carácter administrativo en Rectoría</t>
  </si>
  <si>
    <t xml:space="preserve">Prestar servicios profesionales en la Dirección de Planeación Sectorial en el manejo de los aplicativos de información de entes de control, de los procesos encomendados al grupo de Análisis, Programación y Evaluación, en el desarrollo de funciones de carácter administrativo en Rectoría</t>
  </si>
  <si>
    <t xml:space="preserve">Prestar servicios tecnológicos en la Dirección de Planeación Sectorial en la organización de los procesos administrativos y elaboración de informes de control documental en el fortalecimiento de la gestión y planeación para salud.</t>
  </si>
  <si>
    <t xml:space="preserve">Prestar servicios profesionales en la Dirección de Planeación sectorial en el análisis del componente financiero de los planes, programas y proyectos del sector salud dek Distrito Capital.</t>
  </si>
  <si>
    <t xml:space="preserve">Prestar servicios especializados en la Dirección de Planeación Sectorial en los procesos de planeación de la gestión distrital y local con enfoque diferencial de poblaciones, para el fortalecimiento de la gestión y de la planeación en salud para Bogotá</t>
  </si>
  <si>
    <t xml:space="preserve">Prestar servicios especializados en la Dirección de Planeación sectorial, en el proceso de programación, seguimiento  y evaluación de la inversión del Fondo Financiero Distrital de Salud, para el fortalecimiento de la Gestión y de la Planeación en salud para Bogotá.</t>
  </si>
  <si>
    <t xml:space="preserve">Prestar servicios  especializados y de asistencia  técnica en la Dirección de Planeación Sectorial realizando análisis de la situación de salud en el Distrito Capital,  en el desarrollo funciones de carácter admisnitrativo en Rectoría  en el marco del Plan de Desarrollo vigente para la ciudad.</t>
  </si>
  <si>
    <t xml:space="preserve">Prestar servicios especializados y de asistencia técnica  en la Dirección de Planeación Sectorial en el análisis, estudios e informes dentro del proceso de planeación en salud y calidad de vida para Bogotá D.C.en el desarrollo de funciones de carácter administrativo en Rectoría.</t>
  </si>
  <si>
    <t xml:space="preserve">Prestar servicios especializados en la Direcciòn de Planeaciòn Sectorial, en el proceso de planeación Distrital y local  de los grupos de Infancia, Adolescencia, juventud y adultez, en desarrollo de funciones de carácter administrativo en Rectoria.</t>
  </si>
  <si>
    <t xml:space="preserve">Prestar servicios especializados y de asistencia técnica  en la Dirección de Planeación sectorial  en el  proceso de planeación de la gestión financiera  del sector Salud , en el desarrollo de funciones de carácter administrativo en Rectoría.</t>
  </si>
  <si>
    <t xml:space="preserve">Prestar servicios asistenciales en la Dirección de Planeación sectorial,  en el proceso de formulación, seguimiento y actualización financiera de los planes, programas y proyectos del sector salud, para el fortalecimiento de la Gestión y la Planeación para la Salud.</t>
  </si>
  <si>
    <t xml:space="preserve">Prestar servicios especializados y de asistencia técnica en la Dirección de Planeación sectorial, en el desarrollo de estrategias de comunicación para la divulgación y promoción de politicas, planes, programas y proyectos a cargo de la entidad  apoyando el fortalecimiento de la gestión y de planeación en salud para Bogotá D.C.</t>
  </si>
  <si>
    <t xml:space="preserve">Prestar servicios especializados y de asistencia técnica en la Dirección de Planeación sectorial en la gestión financiera del proceso de inversión del Fondo Financiero Distrital de Salud, apoyando el fortalecimiento de la gestión y de planeación en salud para Bogotá D.C.</t>
  </si>
  <si>
    <t xml:space="preserve">Prestar servicios especializados y de asistencia técnica en la Dirección de Planeación sectorial, en el proceso de análisis y evaluación estadístico del cumplimiento de las metas sectoriales del Plan de Gobierno 2012-2016 "Bogotá Humana", en el desarrollo de funciones de carácter administrativo en Rectoría.</t>
  </si>
  <si>
    <t xml:space="preserve">Prestar servicios técnicos en la Dirección de Planeación Sectorial en la organización de los procesos administrativos y elaboración de informes de control documental, en el desarrollo de funciones de carácter administrativo en la Rectoría,  apoyando el fortalecimiento de la gestión y de la planeación en salud para Bogotá.</t>
  </si>
  <si>
    <t xml:space="preserve">Prestar servicios  especializados en la Dirección de Planeación sectorial, en el seguimiento y análisis al proceso del sistema general de regalías y proyectos de inversión de las ESE, para el fortalecimiento de la Gestión y de la Planeación en salud para Bogotá.</t>
  </si>
  <si>
    <t xml:space="preserve">Prestar servicios asistenciales en la Drección de Planeación Sectorial, en el proceso de gestión documental  de la  información de los Registros Individuales de Prestación de Servicios de Salud (RIPS), en la dirección de Planeación, para el fortalecimiento de la Gestión y la Planeación para la Salud.</t>
  </si>
  <si>
    <t xml:space="preserve">Prestar servicios asistenciales en la Dirección de Planeación Sectorial,  en la organización de los procesos administrativos y elaboración de informes de control documental, en el desarrollo de funciones de carácter administrativo en la Rectoría,  apoyando el fortalecimiento de la gestión y de la planeación en salud para Bogotá.</t>
  </si>
  <si>
    <t xml:space="preserve">Prestar servicios profesionales en la Dirección de Planeación Sectorial, en la gestión de información de los Registros Individuales de Prestación de Servicios de Salud (RIPS), para el fortalecimiento de la Gestión y la Planeación para la Salud</t>
  </si>
  <si>
    <t xml:space="preserve">Prestar servicios profesionales y asistencia técnica en desarrollo de software y gestión de información de Registros Individuales de Prestación de Servicios de Salud (RIPS)</t>
  </si>
  <si>
    <t xml:space="preserve">Prestar servicios profesionales en la Dirección de Planeación sectorial en la verificación y análisis de la información de los Registros Individuales de Prestación de Servicios de Salud (RIPS), en el desarrollo de funciones de carácter adminsitrativo en Rectoria.</t>
  </si>
  <si>
    <t xml:space="preserve">Prestar servicios profesionales en gestión de información de los Registros Individuales de Prestación de Servicios de Salud (RIPS), reportados por los prestadores de servicios de salud en el Distrito Capital</t>
  </si>
  <si>
    <t xml:space="preserve">Prestar servicios especializados  en la Dirección de Planeación Sectorial, grupo de información, para realizar análisis con enfoque epidemiológico de las  condiciones de salud y de atención de la población bogotana, para el fortalecimiento de la gestión y de la planeación en salud para Bogotá</t>
  </si>
  <si>
    <t xml:space="preserve">Prestar servicios especializados en la Dirección de Planeación Sectorial,  grupo de información, para el análisis de información de las condiciones de salud y de atención en salud basados en la información generada por los RIPS y otras fuentes, para el fortalecimiento de la Gestión y la Planeación para la Salud.</t>
  </si>
  <si>
    <t xml:space="preserve">Prestar servicios especializados y de asistencia técnica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la implementación del sistema de costos por actividades en las empresas sociales del estado y en desarrollo de funciones de carácter administrativo en rectoría.</t>
  </si>
  <si>
    <t xml:space="preserve">Prestar servicios especializados y de asistencia técnica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materia de analisis financiero y en desarrollo de funciones de carácter administrativo en rectoría.</t>
  </si>
  <si>
    <t xml:space="preserve">Prestar servicios especializados y de asistencia técnica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materia de proyectos de inversión y en desarrollo de funciones de carácter administrativo en rectoría.</t>
  </si>
  <si>
    <t xml:space="preserve">Prestar servicios especializados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materia de análisis financiero, en desarrollo de funciones de carácter administrativo en rectoría.</t>
  </si>
  <si>
    <t xml:space="preserve">Prestar servicios especializados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materia de talento humano, en desarrollo de funciones de carácter administrativo en rectoría.</t>
  </si>
  <si>
    <t xml:space="preserve">Prestar servicios profesionales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materia financiera, en desarrollo de funciones de carácter administrativo en rectoría.</t>
  </si>
  <si>
    <t xml:space="preserve">Prestar servicios especializados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materia de la gestión óptima de la información, en desarrollo de funciones de carácter administrativo en rectoría.</t>
  </si>
  <si>
    <t xml:space="preserve">Prestar servicios profesionales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materia de convenios, docencia servicio e investigaciones, en desarrollo de funciones de carácter administrativo en rectoría.</t>
  </si>
  <si>
    <t xml:space="preserve">Prestar servicios especializados y de asistencia técnica en la Dirección de análisis de Entidades Públicas del Sector Salud, que permitan el cumplimiento de las políticas, estrategias, planes, programas y proyectos a cargo de la Dirección orientados al ejercicio del control de tutela para una gestión eficaz de las Entidades públicas de la red prestadora de servicios de Salud, orientadas a promover la capacitación del personal de las ESE para impactar favorablemente en la prestación de servicios  revisando, ajustando e implementando la política pública de prestación de servicios de salud de manera humanizada y con calidad en desarrollo de funciones de carácter administrativo en Rectoía.</t>
  </si>
  <si>
    <t xml:space="preserve">Prestar servicios especializados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materia de evaluación y seguimiento presupuestal de las empresas sociales del estado, en desarrollo de funciones de carácter administrativo en rectoría.</t>
  </si>
  <si>
    <t xml:space="preserve">Prestar servicios especializados y de asistencia ténica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el seguimiento y análisis de la producción en la prestación de servicios de Salud de la ESE, en desarrollo de funciones de carácter administrativo en rectoría.</t>
  </si>
  <si>
    <t xml:space="preserve">Prestar servicios especializados y de asistencia técnica, en la Dirección de Análisis de Entidades Públicas del Sector Salud, que permitan el cumplimiento de las Políticas, Estrategias, Planes, Programas y Proyectos a cargo de la Dirección, orientados al ejercicio del control de tutela para una gestión eficaz de las Entidades Públicas de la Red Prestadora de servicios de Salud, en temas relacionados con revisoría fiscal y apoyo a costos hospitalarios, en desarrollo de funciones de carácter administrativo en Rectoría.</t>
  </si>
  <si>
    <t xml:space="preserve">Prestar servicios especializados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temas relacionados con procesos de calidad,  en desarrollo de funciones de carácter administrativo en rectoría en el sistema de gestión de calidad y MECI.</t>
  </si>
  <si>
    <t xml:space="preserve">Prestar servicios especializados y de asistencia ténica en la Direccion de Análisis de Entidades Públicas del Sector Salud,  que permitan el cumplimiento de las Políticas, Estrategías, Planes, Programas y Proyectos a cargo de la Dirección, orientados al ejercicio del control de tutela para una gestión eficaz de las entidades públicas de la red prestadora de servicios de salud, en materia de evaluación y seguimiento presupuestal de las Empresas Sociales del Estado, en desarrollo de funciones de carácter administrativo en rectoría.</t>
  </si>
  <si>
    <t xml:space="preserve">Prestar servicios de apoyo en el Despacho de la Secretaria Distrital de Salud, en la gestión administrativa en lo concerniente a los documentos, procesos y trámites que se generen en virtud de funciones del Despacho, relacionadas con el Fortalecimiento en la planeación de la Salud de la población del D.C.</t>
  </si>
  <si>
    <t xml:space="preserve">Prestar servicios asistenciales en la  Dirección Financiera en el fortalecimiento del proceso de gestión de recursos del sector salud, en desarrollo de funciones de carácter administrativo en Rectoría.</t>
  </si>
  <si>
    <t xml:space="preserve">Prestar servivios profesionales en la Dirección Financiera de la Secretaría Distrital de Salud, en el desarrollo y análisis  financiero de las fuentes de financiamiento del sector Salud en el marco del fortalecimiento de la Gestión y de la Planeación en Salud para Bogotá.</t>
  </si>
  <si>
    <t xml:space="preserve">Prestar servicios profesionales especializados en la Dirección Financiera, en el proceso de tesoreria, para el desarrollo de funciones de carácter adminsitrativo en Rectoría</t>
  </si>
  <si>
    <t xml:space="preserve">Prestar servicios profesionales especializados en  la Dirección Financiera de la SDS en la evaluación de las condiciones coyunturales y estructurales de financiación de las ESE, EPS-S, en el marco del Sistema General de Seguridad Social en Salud,para el fortalecimiento de la Gestión y de la Planeación en salud para Bogotá.</t>
  </si>
  <si>
    <t xml:space="preserve">Prestar servicios profesionales especializados en la Dirección Financiera, en el análisis y evaluación de las condiciones y estado de la cartera de la entidad, mediante la adopción de lineamientos y estrategias que en el marco de la normatividad vigente se establezcan para el mejoramiento de la gestión financieras institucional.</t>
  </si>
  <si>
    <t xml:space="preserve">Prestar servicios Profesionales especializados en la Dirección Financiera - en el proceso de ejecución presupuestal de la Secretaría Distrital de Salud y el Fondo Financiero Distrital de Salud para el cumplimiento de las normas que rigen el manejo de los recursos de la salud, en el desarrollo de funciones de carácter administrativo en Rectoría.</t>
  </si>
  <si>
    <t xml:space="preserve">Prestar servicios profesionales en la Dirección Financiera-area de contabilidad, en el marco del desarrollo de la politica pública de financiamiento del sector Salud.</t>
  </si>
  <si>
    <t xml:space="preserve">Prestar servicios profesionales especializados y asistencia técnica a la Dirección Financiera en la implementación, seguimiento y evaluación de: el plan de diagnóstico de prestación de servicios de salud, el plan de rediseño y reorganización institucional y el programa de saneamiento fiscal y financiero; así como en todos aquellos aspectos que contribuyan a mejorar la gestión de dichas entidades en cumplimiento de la Ley 1438 de 2010 y el Plan de Desarrollo Distrital Bogotá Humana 2012- 2016.</t>
  </si>
  <si>
    <t xml:space="preserve">Prestar los servicios profesionales especializados en  la Dirección financiera área de Contabilidad, en el proceso de sostenibilidad del sistema contable de los Estados financieros  del Fondo Financiero de Salud.</t>
  </si>
  <si>
    <t xml:space="preserve">Prestar los servicios profesionales especializados en la Dirección Financiera-Cobro Coactivo, para desarrollar las actividades tendientes a la recuperación de las acreencias a favor del Fondo Financiero Distrital de Salud, que permitirá obtener recursos que garanticen la Salud Pública de la población del Distrito Capital, en el desarrollo de funciones de carácter administrativo en rectoría.</t>
  </si>
  <si>
    <t xml:space="preserve">Prestar servicios profesionales en la Dirección Financiera - cobro coactivo para el desarrollo de un sistema de información integrado, alineado a los procesos, necesidades y estrategias para la recuperación de las acreencias a favor del Fondo Financiero Distrital de Salud, para el Fortalecimiento de la Gestión y la Planeación para la Salud en el D.C.</t>
  </si>
  <si>
    <t xml:space="preserve">Prestar servicios asistenciales en la Dirección financiera  en el proceso de Tesorería para la Revisión mensual  de las planillas de giro,   para la realización de labores de digitación, verificación, análisis, seguimiento y escaneo de los documentos físicos, para el mejoramiento continuo del Sistema Integrado de Gestión, para el desarrollo de funciones de carácter administrativo en Rectoría.</t>
  </si>
  <si>
    <t xml:space="preserve">Prestar servicios profesionales especializados en la Dirección Financiera en el análisis y evaluación de las condiciones y estado de la cartera de la entidad, mediante la adopción de lineamientos y estrategias en el marco de la normatividad vigente y actividades relacionadas con gestión financiera, en el desarrollo de funciones de carácter administrativo en Rectoría.</t>
  </si>
  <si>
    <t xml:space="preserve">Prestar servicios profesionales especializados en la Dirección Financiera  en el proceso de  Control Interno Contable, Sistema Integrado de Gestión de Calidad, en el desarrollo de funciones de carácter administrativo en el sistema de gestión de calidad y MECI.</t>
  </si>
  <si>
    <t xml:space="preserve">Prestar servicios especializados en la Dirección Financiera para el desarrollo de funciones de carácter administrativo del sistema de Gestión de Calidad, para el fortalecimiento de la Gestión y la Planeación para la Salud.</t>
  </si>
  <si>
    <t xml:space="preserve">Prestar los servicios de apoyo asistencial en la Dirección Financiera-Cobro Coactivo, para organizar y conservar los expedientes y documentos que se generen en el desarrollo de funciones de carácter administrativo en Rectoría.</t>
  </si>
  <si>
    <t xml:space="preserve">Prestar servicios profesionales especializados en en la Dirección Financiera para proponer e implementar los lineamientos de política presupuestal y financiera que permita un adecuado seguimiento a los recursos públicso que se manejan a traves de las ESE en el desarrollo de funciones de carácter administrativo en Rectoría.</t>
  </si>
  <si>
    <t xml:space="preserve">Prestar servicios profesionales especializados en la Dirección Financiera en el fortalecimiento del proceso de Gestión de recursos del sector Salud, en gestión integral de la política de Salud en el D.C. y en Localidades.</t>
  </si>
  <si>
    <t xml:space="preserve">Prestar servicios profesionales en la Dirección Financiera-Cobro coactivo para el desarrollo de un sistema de información integrado alineado a los procesos, necesidades y estrategias para la recuperación de las acreencias a favor del Fondo Financiero Distrital de Salud para el fortalecimiento de la Gestión y la Planeación para la Salud.</t>
  </si>
  <si>
    <t xml:space="preserve">Prestar servicios profesionales, en la Oficina de Control Interno, de la Secretaría Distrital de Salud, en el desarrollo de auditorías integrales y seguimientos en los procesos misionales, estratégicos y de apoyo, en el fortalecimiento de la Gestión y Planeación en Salud para el D.C.</t>
  </si>
  <si>
    <t xml:space="preserve">Prestar los servicios especializados, en la Oficina de Control Interno, realizando auditorias integrales y seguimientos a los procesos misionales, estratégicos y de apoyo de la Secretaría Distrital de Salud, en el fortalecimiento de la Gestión y Planeación en Salud para el D.C</t>
  </si>
  <si>
    <t xml:space="preserve">Prestar los servicios jurídicos especializados, en la Oficina de Control Interno, realizando auditorias integrales y seguimientos a los planes de mejoramiento de los procesos misionales, estratégicos y de apoyo, en el fortalecimiento de la Gestión y Planeación en Salud para el D.C</t>
  </si>
  <si>
    <t xml:space="preserve">Prestar servicios profesionales especializados en la Oficina Asesora Jurídica en todos aquellos aspectos que sean competencia de la misma, en el fortalecimiento de la Gestión y Planeación en Salud para el D.C.</t>
  </si>
  <si>
    <t xml:space="preserve">Prestar servicios en la Oficina Asesora Jurídica, en todos aquellos aspectos que sean competencia de la misma, en el fortalecimiento de la Gestión y la Planeación en Salud para el D.C</t>
  </si>
  <si>
    <t xml:space="preserve">Prestar servicios profesionales especializados en la Oficina Asesora  Juridica  en todos aquellos aspectos que sean competencia de la misma, en el fortalecimiento de la Gestión y Planeación en Salud para el D.C.</t>
  </si>
  <si>
    <t xml:space="preserve">Prestar servicios profesionales especializados en la Oficina Asesora  Jurídica en todos aquellos aspectos que sean competencia de la misma, en el fortalecimiento de la Gestión y Planeación en Salud para el D.C.</t>
  </si>
  <si>
    <t xml:space="preserve">Prestar servicios profesionales en el proceso de diseño y divulgación de estrategias comunicativas, en gestión integral de la política de Salud en el D.C. y en Localidades.</t>
  </si>
  <si>
    <t xml:space="preserve">Prestar servicios especializados jurídicos requeridos en gestión integral de la política de Salud en el D.C. y en Localidades.</t>
  </si>
  <si>
    <t xml:space="preserve">Prestar servicios especializados en la Oficina Asesora Jurídica, en todos aquellos aspectos que sean competencia de la misma, en el Fortalecimiento de la Gestión y Planeación en Salud para el D.C.</t>
  </si>
  <si>
    <t xml:space="preserve">Prestar los servicios como asistente a la Subdirección de contratación; en procesos administrativos que se requieran para el fortalecimiento de la Gestión y la Planeación para la Salud.</t>
  </si>
  <si>
    <t xml:space="preserve">Prestar servicios especializados en la Subdirección de contratación; en temas de contratación estatal, acompañamiento de los procesos contractuales generados en las diferentes dependencias, verificando el cumplimiento de las normas en garantía del derecho  a la Salud para el fortalecimiento de la Gestión y la Planeación en Salud para Bogotá D.C.</t>
  </si>
  <si>
    <t xml:space="preserve">Prestar Servicios especializados y de asistencia técnica en la Subdirección de contratación, en todo lo relacionado con la contratación del Sector Salud, en gestión integral de la política de Salud en el D.C. y en Localidades.</t>
  </si>
  <si>
    <t xml:space="preserve">Prestar los servicios como asistente en la Subdirección de contratación; en procesos administrativos que se requieran para el fortalecimiento de la Gestión y la Planeación para la Salud.</t>
  </si>
  <si>
    <t xml:space="preserve">Prestar servicios profesionales en la Dirección de Planeación institucional y calidad, para garantizar el mantenimiento y mejora continua del Sistema Integrado de Gestión y Acreditación, en el desarrollo de funciones de carácter administrativo en el sistema de gestión de calidad y MECI.</t>
  </si>
  <si>
    <t xml:space="preserve">Prestar servicios especializados y de asistencia técnica en la Dirección de Planeación Institucional y Calidad, para la articulación y Gestión del Sistema Integrado de Gestión y el desarrollo e implementación de metodologías, herramientas e instrumentos enla Secretaría Distrital de Salud, en el desarrollo de funciones de carácter administrativo en el sistema de gestión de calidad y MECI.</t>
  </si>
  <si>
    <t xml:space="preserve">Prestar servicios asistenciales en la Dirección de Planeación Institucional y Calidad apoyando las acciones de contratación y actualización continua del normograma institucional que aportan al sostenimiento del Sistema Integrado de Gestión, en el desarrollo de funciones de carácter administrativo en el sistema de gestión de calidad y MECI.</t>
  </si>
  <si>
    <t xml:space="preserve">Prestar servicios profesionales en la Dirección de Planeación Institucional y Calidad, para la implementación de metodologías, herramientas e instrumentos que garanticen el mantenimiento y mejora continua del Sistema Integrado de Gestión, en el desarrollo de funciones de carácter administrativo  en el sistema de gestión de calidad y MECI.</t>
  </si>
  <si>
    <t xml:space="preserve">Prestar servicios  especializados en la Dirección de Planeación Institucional y Calidad, para garantizar el mantenimiento y mejora continua del Sistema Integrado de Gestión Institucional, en el desarrollo de funciones de carácter administrativo en el sistema de gestión de calidad y MECI.</t>
  </si>
  <si>
    <t xml:space="preserve">Prestar servicios profesionales en la Dirección de Planeación Institucional y Calidad, en la  implementación del Sistema Integrado de gestión en los procesos asignados y en la herramienta de manejo para la gestión documental de la SDS, en el desarrollo de funciones de carácter administrativo en el sistema de gestión de calidad y MECI.</t>
  </si>
  <si>
    <t xml:space="preserve">Prestar servicios asistenciales en la Dirección de Planeación institucional y calidad, desarrollando actividades administrativas dentro del proyecto del Sistema Integrado de Gestión “SIG”, en el marco de las políticas para la promoción de calidad de vida y salud, en el desarrollo de funciones de carácter administrativo en el sistema de gestión de calidad y MECI.</t>
  </si>
  <si>
    <t xml:space="preserve">Prestar servicios especializados en la Dirección de Planeación Institucional y Calidad, para garantizar el desarrollo, implementación, mantenimiento y mejora continua del Sistema Integrado de Gestión en lo referente a la gestión ambiental y demás procesos que le sean asignados, en el desarrollo de funciones de carácter administrativo en el sistema de gestión de calidad y MECI.</t>
  </si>
  <si>
    <t xml:space="preserve">Prestar servicios especializados en la Dirección de Planeación Institucional y Calidad, para el desarrollo, implementación, mantenimiento y mejora continua del Sistema Integrado de Gestión y los procesos que le sean asignados por el supervisor del contrato.</t>
  </si>
  <si>
    <t xml:space="preserve">Prestar Servicios Especializados y Asistencia Técnica en  la ejecución de actividades de Planeación Institucional y Medición de la Gestión mediante Tableros de Control e  implementación de los Subsistemas que componen el Sistema Integrado de Gestión </t>
  </si>
  <si>
    <t xml:space="preserve">Apoyo en recurso humano para el desarrollo técnico de las Políticas, Plan de Desarrollo y Plan Territorial en Salud de Bogotá D.C. 
</t>
  </si>
  <si>
    <t xml:space="preserve">93140000</t>
  </si>
  <si>
    <t xml:space="preserve">Aunar esfuerzos para promover la participación social de los ciudadanos y ciudadanas por la defensa del derecho a la salud a partir de la estrategia de exigibilidad por el derecho a la Salud en la localidades del Distrito, así como para evaluar la Política Pública de Participación Social y Servicio al Ciudadano en Salud desde la percepción de los actores sociales con los procesos de participación social desarrollados a través de la gestión territorial e institucional, los Puntos por el Derecho a la Salud-PDS, el control social, los espacios y formas de participación, la gestión poblacional y ambiental. </t>
  </si>
  <si>
    <t xml:space="preserve">Juan Alvarado Solano Director de Particpacion Social, Gestión Territorial y Transectorialidad (E).  Secretaría Distrital de Salud de Bogotá D.C.  Correo electrónico: jalvarado@saludcapital.gov.co Teléfono 3649090</t>
  </si>
  <si>
    <t xml:space="preserve">Prestar los servicios profesionales para impulsar y fortalecer los procesos de participación Ciudadana para avanzar en la exigibilidad del derecho a la Salud. </t>
  </si>
  <si>
    <t xml:space="preserve">Prestar los servicios profesionales para impulsar y fortalecer los procesos de participación Ciudadana para avanzar en la exigibilidad del derecho a la Salud. 
</t>
  </si>
  <si>
    <t xml:space="preserve">Prestar los servicios profesionales para promover  y fortalecer los procesos de participación Ciudadana para avanzar en la exigibilidad del derecho a la Salud. 
</t>
  </si>
  <si>
    <t xml:space="preserve">Prestar los servicios especializados para brindar asistencia técnica y acompañamiento, en la gestión territorial para garantizar el derecho a la salud de los ciudadanos del Distrito Capital. </t>
  </si>
  <si>
    <t xml:space="preserve">Ejecutar labores de soporte Administrativo, atención telefónica y personal a la Ciudadanía en los procesos de la Subsecretaría de Gestión Territorial, Participación y Servicio a la ciudadanía o en la dependencia que le asigne el supervisor </t>
  </si>
  <si>
    <t xml:space="preserve"> Prestar los servicios profesionales para promover y fortalecer los procesos de participación Ciudadana para avanzar en la exigibilidad del derecho a la Salud. </t>
  </si>
  <si>
    <t xml:space="preserve">Prestar los servicios especializados para orientar, informar y atender el SQS y el SIDBA en la SDS, CADES y SUPERCADES y/o demás espacios en los que la Secretaría haga presencia institucional, para garantizar el acceso a los servicios de salud, en el Distrito Capital.</t>
  </si>
  <si>
    <t xml:space="preserve">Realizar apoyo Administrativo a la Dirección de Participación Social, Gestión Territorial y Transectorialidad.</t>
  </si>
  <si>
    <t xml:space="preserve">Prestar los servicios especializados para brindar asistencia técnica, apoyo y acompañamiento a las oficinas de Participación Social y Servicio al Ciudadano de las ESE, EPS, para garantizar la rectoria y mejoramiento en la prestación de los servicios. </t>
  </si>
  <si>
    <t xml:space="preserve">Prestar los servicios profesionales para orientar, informar y atender el SQS y el SIDBA en la SDS, CADES y SUPERCADES y/o demás espacios en los que la Secretaría haga presencia institucional, para garantizar el acceso a los servicios de salud, en el Distrito Capital.</t>
  </si>
  <si>
    <t xml:space="preserve">Prestar los servicios especializados para brindar asistencia técnica, apoyo y acompañamiento a las oficinas de Participación Social y Servicio al Ciudadano de las ESE, EPS, IPS del distrito para garantizar la rectoría y mejoramiento en la prestación de los servicios. </t>
  </si>
  <si>
    <t xml:space="preserve">Prestar los servicios especializados para coordinar los procesos de gestión territorial en lo relacionado con exigibilidad formación, investigación, comunicación y asistencia técnica a organizaciones sociales y ciudadanía activa, en torno al derecho a la salud en los diferentes territorios del distrito capital.</t>
  </si>
  <si>
    <t xml:space="preserve">Prestar los servicios profesionales para promover y fortalecer los procesos de participación Ciudadana para avanzar en la exigibilidad del derecho a la Salud. 
</t>
  </si>
  <si>
    <t xml:space="preserve">Prestar los servicios especializados para promover y fortalecer los procesos de participación Ciudadana para avanzar en la exigibilidad del derecho a la Salud. 
</t>
  </si>
  <si>
    <t xml:space="preserve">Prestar los servicios especializados para promover y fortalecer los procesos de participación Ciudadana para avanzar en la exigibilidad del derecho a la Salud. </t>
  </si>
  <si>
    <t xml:space="preserve">Realizar apoyo técnico para impulsar y fortalecer los procesos de participación Ciudadana para avanzar en la exigibilidad del derecho a la Salud. 
</t>
  </si>
  <si>
    <t xml:space="preserve">Prestar los servicios especializados para brindar asistencia técnica y acompañamiento, en la gestión resolutiva para garantizar el derecho a la salud de los ciudadanos del Distrito Capital.
</t>
  </si>
  <si>
    <t xml:space="preserve">Ejecutar labores de soporte Administrativo, atención telefonica y personal a la Ciudadanía en los procesos de la Subsecretaría de Gestión Territorial, Participación y Servicio a la Ciudadanía o en la dependencia que le asigne el supervisor </t>
  </si>
  <si>
    <t xml:space="preserve">Prestar servicios profesionales especializados a la Subsecretaría de Gestión Territorial, Participación y Servicio a la ciudadanía o en la dependencia que le asigne el supervisor, en la línea de fortalecimiento de la gestión territorial en salud con el propósito de avanzar en la exigibilidad del derecho a la salud en el Distrito capital.</t>
  </si>
  <si>
    <t xml:space="preserve">Prestar los servicios especializados para brindar asistencia tecnica y acompañamiento, en la gestión territorial para garantizar el derecho a la salud de los ciuadadanos del Distrito Capital.</t>
  </si>
  <si>
    <t xml:space="preserve">Prestar los servicios profesionales para el diseño y desarrollo  de estrategias y acciones de comunicación dirigidas a actores institucionales y comunitarios, en el marco de la Política Pública de Participación Social y Servicio al Ciudadano.</t>
  </si>
  <si>
    <t xml:space="preserve">Realizar apoyo Administrativo a la Subsecretaría de Gestión Territorial Participación y servicio a la Ciudadanía.</t>
  </si>
  <si>
    <t xml:space="preserve">Prestar los servicios especializados para orientar, informar y atender el SQS en la SDS, CADES y SUPERCADES y/o demás espacios en los que la Secretaría haga presencia institucional, para garantizar el acceso a los servicios de salud, en el Distrito Capital.</t>
  </si>
  <si>
    <t xml:space="preserve">Prestar servicios asistenciales para apoyar el seguimiento de los compromisos del Sector, en el marco del fortalecimiento de la gestión integral de la política de salud en el D.C. y en las localidades.</t>
  </si>
  <si>
    <t xml:space="preserve">Prestar servicios administrativos en las actividades relacionadas con los proyectos de inversión local de los fondos de desarrollo local en Salud en gestión integral de la política de Salud en el D.C. y en localidades.</t>
  </si>
  <si>
    <t xml:space="preserve">Prestar los servicios especializados a la Subsecretaría de Gestión Territorial, Participación y Servicio a la Ciudadanía  para apoyar el proceso de Artículación Interna y externa en el marco de la Politica Pública de Participación Social y Servicio a la Ciudadanía en Salud.</t>
  </si>
  <si>
    <t xml:space="preserve">Ejecutar labores de soporte Administrativo, atención telefonica y personal a la Ciudadanía en los procesos de la Subsecretaría de Gestión Territorial, Participación y Servicio a la ciudadanía o en la dependencia que le asigne el supervisor </t>
  </si>
  <si>
    <t xml:space="preserve">Prestar los servicios profesionales a la Dirección de Participación Social,Gestión Territorial y Transectorialidad, en los aspectos jurídicos requeridos para  la formulación e implementación de la política pública de Participación Social y Servicio al Ciudadano. </t>
  </si>
  <si>
    <t xml:space="preserve">Prestar los servicios profesionales para realizar el apoyo juridico a la Dirección  Servicio a la Ciudadanía en el servicio de Orientación e información.</t>
  </si>
  <si>
    <t xml:space="preserve">Prestar servicios especializados a la Subsecretaría de Gestión territorial, participación y servicio a la ciudadanía en temas jurídicos relacionados con la contratación estatal, así como los requerimientos de los órganos de control en gestión integral de la política de Salud en el D.C. y en localidades</t>
  </si>
  <si>
    <t xml:space="preserve">Prestar los servicios profesionales especializados para la implementación de estrategias que mejoren el proceso de identificación, formulación, viabilización, seguimiento y gestión de los Proyectos de Inversión de los Fondos de Desarrollo Local en Salud, en gestión integral de la política de Salud en el D.C. y en localidades, en la red territorial que le sea asignada.
</t>
  </si>
  <si>
    <t xml:space="preserve">Prestar asistencia técnica especializada a la Dirección de Participación Social, Gestión Territorial y Transectorialidad en los procesos de participación social en salud y servicio al ciudadano en el Distrito Capital, con énfasis en la problemática de géneros, en articulación con la Dirección de Salud Pública</t>
  </si>
  <si>
    <t xml:space="preserve">Prestar los servicios especializados para el análisis y  coordinación  del Sistema de Información Puntos por el Derecho a la Salud PDS que sirva como herramienta de garantia y exigibilidad del derecho a la salud  de los ciudadanos y las ciudadanas en el Distrito Capital.</t>
  </si>
  <si>
    <t xml:space="preserve">Prestar servicios como profesional especializado para la implementación de estrategias que mejoren el proceso de identificación, formulación, viabilización, seguimiento y gestión de los Proyectos de Inversión de los fondos de desarrollo local en Salud en gestión integral de la política de Salud en el D.C. y en localidades, en la red territorial que le sea asignada.</t>
  </si>
  <si>
    <t xml:space="preserve">Adicion convenio 1278 de 2015, suscrito con el  Hospital Nazareth, cuyo objeto es: Aunar esfuerzos  para implementar las acciones de la politica pública de transparencia, probidad y lucha contra la corrupción en el sector salud en el Distrito Capital </t>
  </si>
  <si>
    <t xml:space="preserve">Prestar los servicios especializados a la Dirección de Participación Social, Gestión Territorial y Transectorialidad en la linea de fortalecimiento en control social y en la articulación del proyecto de Transparencia; probidad y lucha contra la corrupción en el sector salud en el Distrito Capital</t>
  </si>
  <si>
    <t xml:space="preserve">Prestar los servicios técnicos para la implementación de herramientas de transparencia, probidad, cultura ciudadana y control social a la contratación y a la gestión publica en salud en las 22 ESE y la SDS</t>
  </si>
  <si>
    <t xml:space="preserve">Impresión de piezas comunicativas requeridas por la Secretaría Distrital de Salud para promocionar la salud y prevernir la enfermedad en la población.</t>
  </si>
  <si>
    <t xml:space="preserve">Oriana Obagi Orozco Directora de Comunicaciones en Salud   Secretaría Distrital de Salud de Bogotá D.C.  Correo electrónico: OObagi@saludcapital.gov.co Teléfono 3649090</t>
  </si>
  <si>
    <t xml:space="preserve">Desarrollar estrategias comunicativas tendientes a promover el logro de estándares superiores de calidad</t>
  </si>
  <si>
    <t xml:space="preserve">Prestar servicios profesionales especializados dirigidos al fortalecimiento de la comunicación interna a través del diseño, implementación y seguimiento de las acciones comunicativas enfocadas a los servidores públicos de la Secretaría Distrital de Salud (SDS).  </t>
  </si>
  <si>
    <t xml:space="preserve">Prestar servicio especializado en la Oficina Asesora de Comunicaciones en Salud para la elaboración de corrección de estilo y seguimiento de las publicaciones requeridas por la SDS.</t>
  </si>
  <si>
    <t xml:space="preserve">Prestar servicios de apoyo en el diseño de acciones comunicativas desarrolladas en cumplimiento de las metas y lineamientos del Plan de Desarrollo.</t>
  </si>
  <si>
    <t xml:space="preserve">Prestar servicios de apoyo técnico a la Dirección de Gestión del Talento Humano en las diferentes actividades relacionadas con la actualización, revisión y consolidación de la información para la emisión de los bonos pensionales de los funcionarios y exfuncionarios del sector salud del Distrito Capital durante la vigencia 2015.</t>
  </si>
  <si>
    <t xml:space="preserve">Administracion Central - Aporte Ordinario</t>
  </si>
  <si>
    <r>
      <rPr>
        <sz val="12"/>
        <rFont val="Arial"/>
        <family val="2"/>
      </rPr>
      <t xml:space="preserve">Leal Maldonado Letty Rosmira  Directora de Desarrollo de Talento Humano Secretaría Distrital de Salud de Bogotá D.C.  Correo electrónico: </t>
    </r>
    <r>
      <rPr>
        <u val="single"/>
        <sz val="12"/>
        <rFont val="Arial"/>
        <family val="2"/>
      </rPr>
      <t xml:space="preserve">EGmartinez@saludcapital.gov.co </t>
    </r>
    <r>
      <rPr>
        <sz val="12"/>
        <rFont val="Arial"/>
        <family val="2"/>
      </rPr>
      <t xml:space="preserve">Teléfono 3649081</t>
    </r>
  </si>
  <si>
    <t xml:space="preserve">Prestar servicios en los procesos administrativos relacionados con la implementación, promoción y seguimiento  de los programas y actividades de Seguridad y Salud en el Trabajo a cargo de la Dirección de Gestión de Talento Humano de la Secretaría Distrital de Salud.</t>
  </si>
  <si>
    <t xml:space="preserve">Prestar servicios para el apoyo técnico en los procesos administrativos relacionados con la implementación, promoción y seguimiento  de los programas y actividades de Seguridad y Salud en el Trabajo a cargo de la Dirección de Gestión de Talento Humano de la Secretaría Distrital de Salud. </t>
  </si>
  <si>
    <t xml:space="preserve">Prestar servicios a la Dirección de Gestion de talento Humano en la elaboración de bonos pensionales, de los funcionarios y exfuncionarios de la Secretaria Distrital de Salud.  </t>
  </si>
  <si>
    <t xml:space="preserve">Prestar servicios a la Dirección de gestión del talento humano en la revisión, corrección y actualización de las historias laborales de los servidores públicos de la Secretaria Distrital de Salud. </t>
  </si>
  <si>
    <t xml:space="preserve">Brindar apoyo a la Dirección de Gestión de Talento Humano, en la ejecución, y seguimiento de los programas institucionales de bienestar e incentivos de la entidad, asi como la consolidación y analisis  de las encuestas de satistaccion de los programas a cargo de la Dirección.</t>
  </si>
  <si>
    <t xml:space="preserve">prestar servicios de apoyo  a la dirección de gestión del talento humano, en la organización, actualización y transferencia del archivo fisico a cargo de la dependencia</t>
  </si>
  <si>
    <t xml:space="preserve">prestar servicios de apoyo  a la dirección de talento humano, en la digitacion  en el sistema de informacion de la dependencia de las  novedades de nomina de las  hojas de vida de los servidores publicos de la secretaria distrital de salud.</t>
  </si>
  <si>
    <t xml:space="preserve">Prestar servicios de apoyo técnico  a la dirección de gestión talento humano, en la administración del talento humano de la SDS. 
 </t>
  </si>
  <si>
    <t xml:space="preserve">Prestar servicios técnicos en los procesos administrativos relacionados con el ingreso, permanencia y retiro de los trabajadores de la entidad,  que adelanta la Dirección de Gestión del Talento Humano.</t>
  </si>
  <si>
    <t xml:space="preserve">prestar servicios asistenciales  a la dirección de gestion del talento humano, en los temas relacionados con las novedades de nomina del talento humano de la Secretaria Distrital de Salud. </t>
  </si>
  <si>
    <t xml:space="preserve">Prestar servicios técnicos  a la Dirección de Gestión de Talento Humano en el ejecución, y seguimiento de los programas institucionales de capacitacion y entrenamiento en el puesto de trabajo de los funcionarios  de la Entidad.
</t>
  </si>
  <si>
    <t xml:space="preserve">Prestar servicios técnicos  a la Dirección de Gestión de Talento Humano en el ejecución, y seguimiento de los programas institucionales de clima laboral y humanizacion de la entidad 
</t>
  </si>
  <si>
    <t xml:space="preserve">Prestar servicios a la Dirección de Gestión del Talento Humano en la implementación y ajuste del proceso de reorganización institucional de la Secretaría Distrital de Salud. </t>
  </si>
  <si>
    <t xml:space="preserve">Prestar servicio realizando actividades de apoyo administrativo para el recibo y transferencia de llamadas telefónicas mediante el manejo del conmutador del centro distrital de salud.</t>
  </si>
  <si>
    <t xml:space="preserve">Asistir a la Dirección Administrativa realizando actividades de apoyo en la radicación y control de correspondencia externa  en el Centro Distrital de Salud</t>
  </si>
  <si>
    <t xml:space="preserve">Asistir a la Dirección Administrativa realizando actividades de apoyo  en la radicación y control de correspondencia externa  en el Centro Distrital de Salud</t>
  </si>
  <si>
    <t xml:space="preserve">Prestar servicios en la Dirección Administrativa-Servicios Generales realizando actividades de apoyo operativo en los diferentes eventos programados en el Centro Distrital de Salud.</t>
  </si>
  <si>
    <t xml:space="preserve">Prestar servicio realizando actividades de apoyo asistencial en la Dirección Administrativa para la ejecución de actividades relacionadas con el proceso de administración de bienes muebles de la Entidad.</t>
  </si>
  <si>
    <t xml:space="preserve">Prestar servicio realizando actividades de apoyo asistencial en la Dirección Administrativa para la ejecución de actividades relacionadas con el proceso de administración de bienes muebles de la Entidad</t>
  </si>
  <si>
    <t xml:space="preserve">Prestar servicio realizando actividades de apoyo asistencial en la Dirección Administrativa para la ejecución de actividades relacionadas con el proceso de administración de bienes muebles de la entidad</t>
  </si>
  <si>
    <t xml:space="preserve">Apoyo a la Dirección Administrativa – Grupo Gestión Documental Archivo Central, en la ejecución de los procesos Técnicos archivísticos necesarios para garantizar la adecuada organización, clasificación y descripción documental en las dependencias de la Secretaria Distrital de Salud, según las Tablas de Retención Documental y el plan de Transferencia Documental.</t>
  </si>
  <si>
    <t xml:space="preserve">Apoyo Asistencial en la Dirección Administrativa  para la ejecución de las actividades relacionadas con el proceso de gestión de bienes y servicios.</t>
  </si>
  <si>
    <t xml:space="preserve">Asistir a la Dirección de Administrativa, en temas de mantenimiento y adecuaciones en las instalaciones que integran el Centro Administrativo de la Secretaria de Salud y sus sedes en custodia.</t>
  </si>
  <si>
    <t xml:space="preserve">Apoyo asistencial en la Direccion Administrativa para la ejecución de las actividades relacionadas con el proceso de gestion de bienes y servicios.</t>
  </si>
  <si>
    <t xml:space="preserve">Asistir a la dirección administrativa realizando actividades de apoyo tecnico en la radicación y control de correspondencia interna  en el centro distrital de salud</t>
  </si>
  <si>
    <t xml:space="preserve">Apoyo técnico en la Dirección Administrativa para la ejecución de las actividades relacionadas con el proceso de gestión de bienes y servicios. </t>
  </si>
  <si>
    <t xml:space="preserve">Apoyo técnico en la Dirección Administrativa para la ejecución de las actividades relacionadas con el proceso de administración de bienes muebles de la Entidad.</t>
  </si>
  <si>
    <t xml:space="preserve">Apoyo Técnico en la Dirección Administrativa  para la ejecución de las actividades relacionadas con el proceso de gestión de bienes y servicios.</t>
  </si>
  <si>
    <t xml:space="preserve">Apoyo a la Dirección Administrativa – Grupo Gestión Documental Archivo Central, en la ejecución de los procesos Técnicos archivísticos necesarios para garantizar la adecuada organización, clasificación y descripción documental en las dependencias de la Secretaria Distrital de Salud, segun las tablas de retencion documental y el plan de transferencia documental </t>
  </si>
  <si>
    <t xml:space="preserve">Prestar el servicio realizando actividades de apoyo técnico en la verificación, actualización, digitalización y demás ajustes que deban realizarse como resultado del proceso de administración de bienes muebles de la Entidad.</t>
  </si>
  <si>
    <t xml:space="preserve">Apoyo técnico en la dirección de administrativa, en el manejo y soporte del sistema de automatización, seguridad, sistema de control de equipos electromecánicos, red de frio y gestión de mantenimiento, que se operan,  supervisan y gestionan desde el centro de seguridad y control del centro distrital de salud.</t>
  </si>
  <si>
    <t xml:space="preserve">Asistir a la dirección administrativa realizando actividades de apoyo  en la radicación y control de correspondencia interna en el centro distrital de salud</t>
  </si>
  <si>
    <t xml:space="preserve">Prestar los servicios en la Subdirección de Contratación en el apoyo técnico relacionado con el perfeccionamiento y legalización de los contratos que suscribe la entidad, así como mantener actualizadas las diferentes bases de datos.</t>
  </si>
  <si>
    <t xml:space="preserve">Prestar los servicios de apoyo asistencial en la Subdirección de Contratación; para organizar, conservar los contratos y documentos que se generen en el proceso de contratación y manatener actualizadas las diferentes bases de datos.</t>
  </si>
  <si>
    <t xml:space="preserve">Prestar los servicios de apoyo administrativo en actividades para la gestión documental del proceso  de Contratación.</t>
  </si>
  <si>
    <t xml:space="preserve">Apoyar a la Subdirección de Contratación  en los procesos relacionados con la gestión contractual (precontractual-contractual y postcontractual)</t>
  </si>
  <si>
    <t xml:space="preserve">Asistir a la Subdirección de Contratación realizando actividades de apoyo y utilización eficiente de las aplicaciones sistematizadas relacionadas con el proceso de contratación (Precontractual - Contractual y Postcontractual).</t>
  </si>
  <si>
    <t xml:space="preserve">Prestar servicios de apoyo a la gestión de la Dirección de Análisis de Entidades Públicas Distritales del Sector Salud – Subsecretaria de Planeación y Gestión Sectorial,  que permitan la validación y el análisis de la información del componente de Talento Humano del Sistema de Información de Hospitales,a cargo de la Dirección, en el marco del Programa Territorial de Reorganización, Rediseño y Modernización de las redes de Empresas Sociales del Estado – ESE.</t>
  </si>
  <si>
    <t xml:space="preserve">Prestar servicios de apoyo a la gestión de la Dirección de Análisis de Entidades Públicas Distritales del Sector Salud – Subsecretaria de Planeación y Gestión Sectorial,  que permitan el desarrollo de estrategias de sensibilizacion y capacitación dirigida a las ESE. a cargo de la Dirección, en el marco del Programa Territorial de Reorganización, Rediseño y Modernización de las redes de Empresas Sociales del Estado – ESE.,  en el Análisis y uso de la información de la gestión de las ESE.</t>
  </si>
  <si>
    <t xml:space="preserve"> Prestar servicios de apoyo a la gestión de la Dirección de Análisis de Entidades Públicas Distritales del Sector Salud – Subsecretaria de Planeación y Gestión Sectorial, que permitan el fortalecimiento de la gestion de talento humano de las ESE. a cargo de la Dirección, en el marco del Programa Territorial de Reorganización, Rediseño y Modernización de las redes de Empresas Sociales del Estado – ESE.,  en el Análisis y uso de la información de la gestión de las ESE.
</t>
  </si>
  <si>
    <t xml:space="preserve">Contratar el servicio de avalúo comercial sobre  los bienes muebles e inmuebles de propiedad de la Secretaría Distrital de Salud - Fondo  Financiero Distrital de Salud  y de aquellos bienes inmuebles que se encuentren bajo se administración.</t>
  </si>
  <si>
    <t xml:space="preserve">Recursos Administrados </t>
  </si>
  <si>
    <t xml:space="preserve">Ana Sofia Alvarado Rodriguez 
Directora Administrativa ( E ) 
Secretaría Distrtital de Salud de Bogotá D.C. Correo electrónico: asalvarado@saludcapital.gov.co Teléfono  3649090 Ext. 9502</t>
  </si>
  <si>
    <t xml:space="preserve">Estudio y caracterización de aguas del Centro Distrital de Salud y del  Centro de Zoonosis</t>
  </si>
  <si>
    <t xml:space="preserve">53000000</t>
  </si>
  <si>
    <t xml:space="preserve">Contratar el suministro de dotación para el personal masculino y femenino con derecho en la entidad.</t>
  </si>
  <si>
    <t xml:space="preserve">Consumo de Licores </t>
  </si>
  <si>
    <t xml:space="preserve">Prestar servicio de matenimiento y soporte técnico al software SIIFI</t>
  </si>
  <si>
    <t xml:space="preserve">compra de insumos para la impresión de los carnets institucionales.</t>
  </si>
  <si>
    <t xml:space="preserve">Renovación de licenciamiento de la herramienta Google Apps</t>
  </si>
  <si>
    <t xml:space="preserve">Servicio de Canales de datos e internet</t>
  </si>
  <si>
    <t xml:space="preserve">Prestar el servicio de mantenimiento preventivo y correctivo del software de recursos físicos.</t>
  </si>
  <si>
    <t xml:space="preserve">Coatratar el suministro de combustible para los vehículos  propiedad de la Secretaría Distrital de Salud - FFDS</t>
  </si>
  <si>
    <t xml:space="preserve">Contratar  el servicio de suministro de combustible para las plantas eléctricas  propiedad de la Secretaría Distrital de Salud - FFDS</t>
  </si>
  <si>
    <t xml:space="preserve">Adquisición de papel en resmas, formas continuas, pliegos, formas continuas, útiles de escritorio, cajas para archivo y demas elementos para oficina</t>
  </si>
  <si>
    <t xml:space="preserve">Adquisición de luminarias tipo led</t>
  </si>
  <si>
    <t xml:space="preserve">Adquisición de contenedores y canecas para la recolección de residuos ordinarios y peligrosos para la SDS</t>
  </si>
  <si>
    <t xml:space="preserve">Adquisición Compactadora de basura</t>
  </si>
  <si>
    <t xml:space="preserve">Adquisicón compostera para residuos orgánicos</t>
  </si>
  <si>
    <t xml:space="preserve">Arrendamiento de bienes inmuebles para funcionamiento de dependencias de la SDS</t>
  </si>
  <si>
    <t xml:space="preserve">Contratar el suministro y/o reposición de Equipos terminales de comunicaciones celular/PCS, para los directivos de la S.D.S.  </t>
  </si>
  <si>
    <t xml:space="preserve">Prestar el servicio de transporte de personal de la Secretaría Distrital de Salud. </t>
  </si>
  <si>
    <t xml:space="preserve">Prestar el servicio de mensajería de correo internacional, nacional y urbano para la SDS</t>
  </si>
  <si>
    <t xml:space="preserve">Contratar suscripción a una revista especializada en temas de construcción</t>
  </si>
  <si>
    <t xml:space="preserve">Suscripción por un (1) año de ocho (8) suscripciones al Diario El Tiempo y dos (2) suscripciones al Diario Portafolio para la SDS</t>
  </si>
  <si>
    <t xml:space="preserve">Suscripción por un (1) año de tres (3) ejemplares al  Diario El Nuevo Siglo para la SDS</t>
  </si>
  <si>
    <t xml:space="preserve">Suscripción por un (1) año de ocho (8) ejemplares al Diario El Espectador para la SDS</t>
  </si>
  <si>
    <t xml:space="preserve">Suscripción por un (1) año de tres (3) ejemplares al Diario La Respublica para la SDS</t>
  </si>
  <si>
    <t xml:space="preserve">Suscripción por un (1) año al Diario Oficial en medio físico, para la SDS</t>
  </si>
  <si>
    <t xml:space="preserve">Realizar la suscripción a un noticiero jurídico y normativo, via internet</t>
  </si>
  <si>
    <t xml:space="preserve">Contratar la prestación del servicio  de fotocopiado para la Secretaría Distrital de Salud, incluidos los insumos, equipos y personal, con el fin de cubrir la necesidad de las diferentes dependencias de la entidad.</t>
  </si>
  <si>
    <t xml:space="preserve">Adquisición de libros para la biblioteca</t>
  </si>
  <si>
    <t xml:space="preserve">Prestar los servicios de señalización para la Secretaría Distrital de Salud en su sede principal.</t>
  </si>
  <si>
    <t xml:space="preserve">Prestar el servicio de vigilancia y seguridad privada de las sedes de la SDS. </t>
  </si>
  <si>
    <t xml:space="preserve">Prestar el servicio de aseo y cafetería en la Secretaria Distrital de Salud y las sedes que están bajo su custodia. </t>
  </si>
  <si>
    <t xml:space="preserve">Contratar el mantenimiento preventivo y correctivo de las instalaciones de la Secretaria Distrital de Salud y sus sedes en custodia</t>
  </si>
  <si>
    <t xml:space="preserve">Contratar la impermeabilización III Etapa  (plazoleta y parqueadero de visitantes de la SDS)</t>
  </si>
  <si>
    <t xml:space="preserve">Prestar el servicio de mantenimiento preventivo y correctivo a las  Plantas Eléctricas, Transferencias Eléctricas y del equipamiento periferico conexo del CDS, Centro Zoonosis, Cerros Los Alpes y Manjuí.   </t>
  </si>
  <si>
    <t xml:space="preserve">Contratar el  servicio de mantenimiento preventivo y correctivo, asistencia técnica 24 horas, suministro e instalación de repuestos,  para los  sistemas ininterrumpidos de potencia (UPS) que proveen energía al Centro Distrital de Salud. </t>
  </si>
  <si>
    <t xml:space="preserve">Prestar el servicio para el mantenimiento preventivo , correctivo y asistencia 24 horas, para el sistema de Automatización Seguridad y Control instalado en el Centro Distrital de Salud, así como suministrar repuestos o dispositivos, en equipos de seguridad o automatización para la ampliación o mejora del sistema. </t>
  </si>
  <si>
    <t xml:space="preserve">Prestar el servicio de mantenimiento preventivo y correctivo de los equipos del sistema de red de frio integrada (cuartos frios, cuartos calientes, cavas de congelacion y nevecones) y del equipo periférico conexo, de la Secretaría Distrital de Salud y del centro de zoonosis.</t>
  </si>
  <si>
    <t xml:space="preserve">Prestar el servicio para el mantenimiento preventivo y correctivo de los ascensores del Centro Distrital de Salud.
</t>
  </si>
  <si>
    <t xml:space="preserve">Prestar el servicio para el mantenimiento preventivo y correctivo de los montacargas de los edificios del laboratorio y el hemocentro Centro Distrital de Salud. 
</t>
  </si>
  <si>
    <t xml:space="preserve">Prestar el servicio de mantenimiento preventivo y correctivo de los equipos de presión, contra incendio, hidroacumulador, eyector y calderas del Centro Zoonosis y de la Secretaria Distrital de Salud. </t>
  </si>
  <si>
    <t xml:space="preserve">Prestar el servicio de mantenimiento preventivo y correctivo de los sistemas de archivo fijos, rodantes, planotecas, carros transportadores de archivo, incluído el suministro de repuestos chapas, entrepaños necesarios para el buen funcionamientos de los sitemas de archivo.</t>
  </si>
  <si>
    <t xml:space="preserve">Prestar el servicio de mantenimiento preventivo, correctivo  y reposición de los extintores de la Secretaría Distrital de Salud y sus sedes en custodia- FFDS</t>
  </si>
  <si>
    <t xml:space="preserve">Prestar el servicio de mantenimiento preventivo y correctivo de los equipos de aire acondicionado, ventilación mecanica y del equipo periférico conexo, de la Secretaría Distrital de Salud. </t>
  </si>
  <si>
    <t xml:space="preserve">Prestar el servicio de mantenimiento preventivo y correctivo de los vehículos de la Secretaría Distrital de Salud, incluido el suministro de repuestos.</t>
  </si>
  <si>
    <t xml:space="preserve">Contratar la interventoría técnica y administrativa para las obras civiles de impermeabilización de cubiertas, muros, balcones y tanque de las edificaciones de la  Secretaria Distrital de Salud.</t>
  </si>
  <si>
    <t xml:space="preserve">Contratar la interventoría técnica y administrativa para el mantenimiento preventivo y correctivo de las instalaciones de la Secretaría Distrital de Salud.</t>
  </si>
  <si>
    <t xml:space="preserve">Contratar la prestación del servicio de mantenimiento preventivo y correctivo y el suministro de repuestos para los equipos en los sitios de repetición y del trunking de comunicaciones de la Dirección Centro Regulador de Urgencias y Emergencias.</t>
  </si>
  <si>
    <t xml:space="preserve">Prestar el servicio de mantenimiento preventivo y correctivo de los equipos del Laboratorio de Salud Pública.(Autoclaves automáticas - Baños de María - Baños Serológicos - Cabinas Extractoras - Potenciómetros). </t>
  </si>
  <si>
    <t xml:space="preserve">Contratación de las Pólizas del programa de seguros de la Entidad (Todo Riesgo Daño Material, automoviles, manejo global, responsabilidad civil extracontractual y transporte de mercancias) </t>
  </si>
  <si>
    <t xml:space="preserve">Contratación de Póliza Infidelidad y Riesgos Financieros.</t>
  </si>
  <si>
    <t xml:space="preserve">Pago de pólizas SOAT parque automotor</t>
  </si>
  <si>
    <t xml:space="preserve">Polizas Laboratorio</t>
  </si>
  <si>
    <t xml:space="preserve">Prestar servicios orientados a desarrollar actividades de bienestar dirigidas a los servidores públicos de la Secretaría Distrital de Salud, en aras de contribuír a su desarrollo integral.</t>
  </si>
  <si>
    <t xml:space="preserve">Consumo de cerveza</t>
  </si>
  <si>
    <t xml:space="preserve">Prestar apoyo logístico para los eventos que organice la Secretaría en cumplimiento de su misión. </t>
  </si>
  <si>
    <t xml:space="preserve">Compra de elementos de protección personal y elementos de atención de emergencias para la Secretaria Distrital de Salud.</t>
  </si>
  <si>
    <t xml:space="preserve">Consumo de cerveza - Consumo de Licores </t>
  </si>
  <si>
    <t xml:space="preserve">compra de elementos para la dotacion de  botiquines  para la Secretaria Distrital de Salud.</t>
  </si>
  <si>
    <t xml:space="preserve">Evaluaciones higiénicas   de ambientes laborales  en evaluacion de formaldehido en el ambiente del laboratorio, hemocentro y centro de zoonosis y ventilacion de las instalaciones   de la Secretaria Distrital de Salud</t>
  </si>
  <si>
    <t xml:space="preserve">Compra de accesorios ergonómicos para puestos de trabajo de la Secretaria Distrital de Salud</t>
  </si>
</sst>
</file>

<file path=xl/styles.xml><?xml version="1.0" encoding="utf-8"?>
<styleSheet xmlns="http://schemas.openxmlformats.org/spreadsheetml/2006/main">
  <numFmts count="12">
    <numFmt numFmtId="164" formatCode="General"/>
    <numFmt numFmtId="165" formatCode="_ * #,##0.00_ ;_ * \-#,##0.00_ ;_ * \-??_ ;_ @_ "/>
    <numFmt numFmtId="166" formatCode="_-* #,##0.00_-;\-* #,##0.00_-;_-* \-??_-;_-@_-"/>
    <numFmt numFmtId="167" formatCode="_(&quot;$ &quot;* #,##0.00_);_(&quot;$ &quot;* \(#,##0.00\);_(&quot;$ &quot;* \-??_);_(@_)"/>
    <numFmt numFmtId="168" formatCode="_-\$* #,##0.00_-;&quot;-$&quot;* #,##0.00_-;_-\$* \-??_-;_-@_-"/>
    <numFmt numFmtId="169" formatCode="_(&quot;$ &quot;* #,##0_);_(&quot;$ &quot;* \(#,##0\);_(&quot;$ &quot;* \-??_);_(@_)"/>
    <numFmt numFmtId="170" formatCode="dd/mm/yyyy"/>
    <numFmt numFmtId="171" formatCode="d/mm/yyyy;@"/>
    <numFmt numFmtId="172" formatCode="0.0"/>
    <numFmt numFmtId="173" formatCode="0"/>
    <numFmt numFmtId="174" formatCode="dd/mm/yyyy;@"/>
    <numFmt numFmtId="175" formatCode="_-* #,##0.000_-;\-* #,##0.00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66CC"/>
      <name val="Calibri"/>
      <family val="2"/>
    </font>
    <font>
      <sz val="11"/>
      <color rgb="FFFFFFFF"/>
      <name val="Calibri"/>
      <family val="2"/>
    </font>
    <font>
      <sz val="12"/>
      <name val="Arial"/>
      <family val="2"/>
    </font>
    <font>
      <u val="single"/>
      <sz val="12"/>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0" fontId="0" fillId="0" borderId="7" xfId="0" applyFont="false" applyBorder="true" applyAlignment="true" applyProtection="false">
      <alignment horizontal="general" vertical="bottom" textRotation="0" wrapText="true" indent="0" shrinkToFit="false"/>
      <protection locked="true" hidden="false"/>
    </xf>
    <xf numFmtId="164" fontId="7" fillId="2" borderId="1" xfId="29" applyFont="true" applyBorder="true" applyAlignment="true" applyProtection="true">
      <alignment horizontal="left" vertical="bottom" textRotation="0" wrapText="true" indent="0" shrinkToFit="false"/>
      <protection locked="true" hidden="false"/>
    </xf>
    <xf numFmtId="164" fontId="7" fillId="2" borderId="8" xfId="29" applyFont="true" applyBorder="true" applyAlignment="true" applyProtection="true">
      <alignment horizontal="general" vertical="bottom" textRotation="0" wrapText="true" indent="0" shrinkToFit="false"/>
      <protection locked="true" hidden="false"/>
    </xf>
    <xf numFmtId="164" fontId="7" fillId="2" borderId="2" xfId="29"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3" borderId="3" xfId="26" applyFont="true" applyBorder="true" applyAlignment="true" applyProtection="true">
      <alignment horizontal="justify" vertical="center" textRotation="0" wrapText="true" indent="0" shrinkToFit="false"/>
      <protection locked="false" hidden="false"/>
    </xf>
    <xf numFmtId="171" fontId="8" fillId="3" borderId="3" xfId="27" applyFont="true" applyBorder="true" applyAlignment="true" applyProtection="true">
      <alignment horizontal="center" vertical="center" textRotation="0" wrapText="true" indent="0" shrinkToFit="false"/>
      <protection locked="false" hidden="false"/>
    </xf>
    <xf numFmtId="172" fontId="8" fillId="3" borderId="3" xfId="27" applyFont="true" applyBorder="true" applyAlignment="true" applyProtection="true">
      <alignment horizontal="center" vertical="center" textRotation="0" wrapText="true" indent="0" shrinkToFit="false"/>
      <protection locked="false" hidden="false"/>
    </xf>
    <xf numFmtId="164" fontId="8" fillId="0" borderId="3" xfId="26"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justify" vertical="center" textRotation="0" wrapText="true" indent="0" shrinkToFit="false"/>
      <protection locked="false" hidden="false"/>
    </xf>
    <xf numFmtId="173" fontId="8" fillId="3" borderId="3" xfId="21" applyFont="true" applyBorder="true" applyAlignment="true" applyProtection="true">
      <alignment horizontal="righ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justify" vertical="center" textRotation="0" wrapText="true" indent="0" shrinkToFit="false"/>
      <protection locked="false" hidden="false"/>
    </xf>
    <xf numFmtId="171" fontId="8" fillId="0" borderId="3" xfId="27" applyFont="true" applyBorder="true" applyAlignment="true" applyProtection="true">
      <alignment horizontal="center" vertical="center" textRotation="0" wrapText="true" indent="0" shrinkToFit="false"/>
      <protection locked="false" hidden="false"/>
    </xf>
    <xf numFmtId="172" fontId="8" fillId="0" borderId="3" xfId="27" applyFont="true" applyBorder="true" applyAlignment="true" applyProtection="true">
      <alignment horizontal="center" vertical="center" textRotation="0" wrapText="true" indent="0" shrinkToFit="false"/>
      <protection locked="false" hidden="false"/>
    </xf>
    <xf numFmtId="173" fontId="8" fillId="0" borderId="3" xfId="21" applyFont="true" applyBorder="true" applyAlignment="true" applyProtection="true">
      <alignment horizontal="right"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true" hidden="false"/>
    </xf>
    <xf numFmtId="170" fontId="8" fillId="3" borderId="3" xfId="27"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true">
      <alignment horizontal="center" vertical="center" textRotation="0" wrapText="false" indent="0" shrinkToFit="false"/>
      <protection locked="true" hidden="false"/>
    </xf>
    <xf numFmtId="172" fontId="8" fillId="0" borderId="3" xfId="17" applyFont="true" applyBorder="true" applyAlignment="true" applyProtection="true">
      <alignment horizontal="center" vertical="center" textRotation="0" wrapText="true" indent="0" shrinkToFit="false"/>
      <protection locked="false" hidden="false"/>
    </xf>
    <xf numFmtId="173" fontId="8" fillId="0" borderId="3" xfId="15" applyFont="true" applyBorder="true" applyAlignment="true" applyProtection="true">
      <alignment horizontal="right" vertical="center" textRotation="0" wrapText="false" indent="0" shrinkToFit="false"/>
      <protection locked="true" hidden="false"/>
    </xf>
    <xf numFmtId="170" fontId="8" fillId="3" borderId="3" xfId="0" applyFont="true" applyBorder="true" applyAlignment="true" applyProtection="true">
      <alignment horizontal="center" vertical="center" textRotation="0" wrapText="false" indent="0" shrinkToFit="false"/>
      <protection locked="true" hidden="false"/>
    </xf>
    <xf numFmtId="172" fontId="8" fillId="3" borderId="3" xfId="17" applyFont="true" applyBorder="true" applyAlignment="true" applyProtection="true">
      <alignment horizontal="center" vertical="center" textRotation="0" wrapText="true" indent="0" shrinkToFit="false"/>
      <protection locked="false" hidden="false"/>
    </xf>
    <xf numFmtId="173" fontId="8" fillId="3" borderId="3" xfId="15" applyFont="true" applyBorder="true" applyAlignment="true" applyProtection="true">
      <alignment horizontal="right" vertical="center" textRotation="0" wrapText="false" indent="0" shrinkToFit="false"/>
      <protection locked="true" hidden="false"/>
    </xf>
    <xf numFmtId="172" fontId="8" fillId="3" borderId="3" xfId="15"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72" fontId="8"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4" fontId="8" fillId="3" borderId="3" xfId="26" applyFont="true" applyBorder="true" applyAlignment="true" applyProtection="true">
      <alignment horizontal="justify" vertical="center" textRotation="0" wrapText="true" indent="0" shrinkToFit="false"/>
      <protection locked="true" hidden="false"/>
    </xf>
    <xf numFmtId="164" fontId="8" fillId="3" borderId="3" xfId="26" applyFont="true" applyBorder="true" applyAlignment="true" applyProtection="true">
      <alignment horizontal="center" vertical="center" textRotation="0" wrapText="true" indent="0" shrinkToFit="false"/>
      <protection locked="false" hidden="false"/>
    </xf>
    <xf numFmtId="173" fontId="8" fillId="3" borderId="3" xfId="0" applyFont="true" applyBorder="true" applyAlignment="true" applyProtection="true">
      <alignment horizontal="right" vertical="center" textRotation="0" wrapText="false" indent="0" shrinkToFit="false"/>
      <protection locked="false" hidden="false"/>
    </xf>
    <xf numFmtId="170" fontId="8" fillId="3" borderId="3"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false" hidden="false"/>
    </xf>
    <xf numFmtId="173" fontId="8" fillId="3" borderId="3" xfId="25" applyFont="true" applyBorder="true" applyAlignment="true" applyProtection="true">
      <alignment horizontal="right" vertical="center" textRotation="0" wrapText="true" indent="0" shrinkToFit="false"/>
      <protection locked="true" hidden="false"/>
    </xf>
    <xf numFmtId="164" fontId="8" fillId="3" borderId="3" xfId="26" applyFont="true" applyBorder="true" applyAlignment="true" applyProtection="true">
      <alignment horizontal="center" vertical="center" textRotation="0" wrapText="true" indent="0" shrinkToFit="false"/>
      <protection locked="true" hidden="false"/>
    </xf>
    <xf numFmtId="173" fontId="8" fillId="3" borderId="3" xfId="25" applyFont="true" applyBorder="true" applyAlignment="true" applyProtection="true">
      <alignment horizontal="right" vertical="center" textRotation="0" wrapText="false" indent="0" shrinkToFit="false"/>
      <protection locked="true" hidden="false"/>
    </xf>
    <xf numFmtId="173" fontId="8" fillId="3" borderId="3"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70" fontId="8" fillId="3" borderId="3" xfId="27" applyFont="true" applyBorder="true" applyAlignment="true" applyProtection="true">
      <alignment horizontal="center" vertical="center" textRotation="0" wrapText="true" indent="0" shrinkToFit="false"/>
      <protection locked="true" hidden="false"/>
    </xf>
    <xf numFmtId="172" fontId="8" fillId="3" borderId="3" xfId="27" applyFont="true" applyBorder="true" applyAlignment="true" applyProtection="true">
      <alignment horizontal="center" vertical="center" textRotation="0" wrapText="true" indent="0" shrinkToFit="false"/>
      <protection locked="true" hidden="false"/>
    </xf>
    <xf numFmtId="171" fontId="8" fillId="3" borderId="3" xfId="0" applyFont="true" applyBorder="true" applyAlignment="true" applyProtection="true">
      <alignment horizontal="center" vertical="center" textRotation="0" wrapText="false" indent="0" shrinkToFit="false"/>
      <protection locked="true" hidden="false"/>
    </xf>
    <xf numFmtId="172" fontId="8" fillId="3" borderId="3" xfId="1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true" hidden="false"/>
    </xf>
    <xf numFmtId="173" fontId="8" fillId="3" borderId="3" xfId="21" applyFont="true" applyBorder="true" applyAlignment="true" applyProtection="true">
      <alignment horizontal="right" vertical="center" textRotation="0" wrapText="false" indent="0" shrinkToFit="false"/>
      <protection locked="true" hidden="false"/>
    </xf>
    <xf numFmtId="173" fontId="8" fillId="3" borderId="3" xfId="0" applyFont="true" applyBorder="true" applyAlignment="true" applyProtection="true">
      <alignment horizontal="right" vertical="center" textRotation="0" wrapText="false" indent="0" shrinkToFit="false"/>
      <protection locked="true" hidden="false"/>
    </xf>
    <xf numFmtId="173" fontId="8" fillId="3" borderId="3" xfId="15" applyFont="true" applyBorder="true" applyAlignment="true" applyProtection="true">
      <alignment horizontal="right" vertical="center" textRotation="0" wrapText="true" indent="0" shrinkToFit="false"/>
      <protection locked="true" hidden="false"/>
    </xf>
    <xf numFmtId="174" fontId="8" fillId="3" borderId="3" xfId="0" applyFont="true" applyBorder="true" applyAlignment="true" applyProtection="true">
      <alignment horizontal="center" vertical="center" textRotation="0" wrapText="false" indent="0" shrinkToFit="false"/>
      <protection locked="true" hidden="false"/>
    </xf>
    <xf numFmtId="173" fontId="8" fillId="3" borderId="3" xfId="24" applyFont="true" applyBorder="true" applyAlignment="true" applyProtection="true">
      <alignment horizontal="right" vertical="center" textRotation="0" wrapText="true" indent="0" shrinkToFit="false"/>
      <protection locked="false" hidden="false"/>
    </xf>
    <xf numFmtId="175" fontId="8" fillId="3" borderId="3" xfId="15" applyFont="true" applyBorder="true" applyAlignment="true" applyProtection="true">
      <alignment horizontal="center" vertical="center" textRotation="0" wrapText="true" indent="0" shrinkToFit="false"/>
      <protection locked="true" hidden="false"/>
    </xf>
    <xf numFmtId="164" fontId="8" fillId="3" borderId="3" xfId="26" applyFont="true" applyBorder="true" applyAlignment="true" applyProtection="true">
      <alignment horizontal="justify"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2" fontId="8" fillId="3" borderId="3" xfId="0" applyFont="true" applyBorder="true" applyAlignment="true" applyProtection="true">
      <alignment horizontal="center" vertical="center" textRotation="0" wrapText="false" indent="0" shrinkToFit="false"/>
      <protection locked="true" hidden="false"/>
    </xf>
    <xf numFmtId="173" fontId="8" fillId="3" borderId="3" xfId="23" applyFont="true" applyBorder="true" applyAlignment="true" applyProtection="true">
      <alignment horizontal="right" vertical="center" textRotation="0" wrapText="false" indent="0" shrinkToFit="false"/>
      <protection locked="true" hidden="false"/>
    </xf>
    <xf numFmtId="170" fontId="8" fillId="3" borderId="3" xfId="28" applyFont="true" applyBorder="true" applyAlignment="true" applyProtection="true">
      <alignment horizontal="center" vertical="center" textRotation="0" wrapText="false" indent="0" shrinkToFit="false"/>
      <protection locked="true" hidden="false"/>
    </xf>
    <xf numFmtId="172" fontId="8" fillId="3" borderId="3" xfId="28" applyFont="true" applyBorder="true" applyAlignment="true" applyProtection="true">
      <alignment horizontal="center" vertical="center" textRotation="0" wrapText="false" indent="0" shrinkToFit="false"/>
      <protection locked="true" hidden="false"/>
    </xf>
    <xf numFmtId="173" fontId="8" fillId="3" borderId="3" xfId="22" applyFont="true" applyBorder="true" applyAlignment="true" applyProtection="true">
      <alignment horizontal="right" vertical="center" textRotation="0" wrapText="false" indent="0" shrinkToFit="false"/>
      <protection locked="true" hidden="false"/>
    </xf>
    <xf numFmtId="164" fontId="8" fillId="3" borderId="3" xfId="0" applyFont="true" applyBorder="true" applyAlignment="true" applyProtection="true">
      <alignment horizontal="center" vertical="bottom" textRotation="0" wrapText="true" indent="0" shrinkToFit="false"/>
      <protection locked="true" hidden="false"/>
    </xf>
    <xf numFmtId="172" fontId="8" fillId="3" borderId="3" xfId="0" applyFont="true" applyBorder="true" applyAlignment="true" applyProtection="true">
      <alignment horizontal="center" vertical="center" textRotation="0" wrapText="false" indent="0" shrinkToFit="false"/>
      <protection locked="false" hidden="false"/>
    </xf>
    <xf numFmtId="172" fontId="8" fillId="3" borderId="3" xfId="15" applyFont="true" applyBorder="true" applyAlignment="true" applyProtection="true">
      <alignment horizontal="center" vertical="center" textRotation="0" wrapText="true" indent="0" shrinkToFit="false"/>
      <protection locked="true" hidden="false"/>
    </xf>
    <xf numFmtId="173" fontId="8" fillId="3" borderId="3" xfId="17"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8" fillId="3" borderId="3" xfId="26" applyFont="true" applyBorder="true" applyAlignment="true" applyProtection="true">
      <alignment horizontal="center" vertical="center" textRotation="0" wrapText="true" indent="0" shrinkToFit="false"/>
      <protection locked="true" hidden="false"/>
    </xf>
    <xf numFmtId="170" fontId="8" fillId="3" borderId="3" xfId="0" applyFont="true" applyBorder="true" applyAlignment="true" applyProtection="true">
      <alignment horizontal="center" vertical="center" textRotation="0" wrapText="false" indent="0" shrinkToFit="false"/>
      <protection locked="false" hidden="false"/>
    </xf>
    <xf numFmtId="172" fontId="8" fillId="3" borderId="3" xfId="26" applyFont="true" applyBorder="true" applyAlignment="true" applyProtection="true">
      <alignment horizontal="center" vertical="center" textRotation="0" wrapText="true" indent="0" shrinkToFit="false"/>
      <protection locked="false" hidden="false"/>
    </xf>
    <xf numFmtId="172" fontId="8" fillId="0" borderId="3" xfId="26" applyFont="true" applyBorder="true" applyAlignment="true" applyProtection="true">
      <alignment horizontal="center" vertical="center" textRotation="0" wrapText="true" indent="0" shrinkToFit="false"/>
      <protection locked="true" hidden="false"/>
    </xf>
    <xf numFmtId="164" fontId="8" fillId="0" borderId="3" xfId="26"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73" fontId="8"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72" fontId="8" fillId="0" borderId="3" xfId="26"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2 2" xfId="21"/>
    <cellStyle name="Millares 6" xfId="22"/>
    <cellStyle name="Millares 8" xfId="23"/>
    <cellStyle name="Moneda 2" xfId="24"/>
    <cellStyle name="Moneda 5" xfId="25"/>
    <cellStyle name="Normal 2 10 2" xfId="26"/>
    <cellStyle name="Normal 5 2" xfId="27"/>
    <cellStyle name="Normal 7 2" xfId="28"/>
    <cellStyle name="*unknown*" xfId="20" builtinId="8"/>
    <cellStyle name="Excel_BuiltIn_Énfasis1" xfId="29"/>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aludcapital.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2.42"/>
    <col collapsed="false" customWidth="true" hidden="false" outlineLevel="0" max="3" min="3" style="1" width="81.99"/>
    <col collapsed="false" customWidth="true" hidden="false" outlineLevel="0" max="5" min="4" style="1" width="15.13"/>
    <col collapsed="false" customWidth="true" hidden="false" outlineLevel="0" max="6" min="6" style="1" width="17.42"/>
    <col collapsed="false" customWidth="true" hidden="false" outlineLevel="0" max="7" min="7" style="1" width="35.13"/>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3649090</v>
      </c>
      <c r="F7" s="5"/>
      <c r="G7" s="5"/>
      <c r="H7" s="5"/>
      <c r="I7" s="5"/>
    </row>
    <row r="8" customFormat="false" ht="15" hidden="false" customHeight="false" outlineLevel="0" collapsed="false">
      <c r="B8" s="6" t="s">
        <v>8</v>
      </c>
      <c r="C8" s="9" t="s">
        <v>9</v>
      </c>
      <c r="F8" s="5"/>
      <c r="G8" s="5"/>
      <c r="H8" s="5"/>
      <c r="I8" s="5"/>
    </row>
    <row r="9" customFormat="false" ht="150" hidden="false" customHeight="false" outlineLevel="0" collapsed="false">
      <c r="B9" s="6" t="s">
        <v>10</v>
      </c>
      <c r="C9" s="7" t="s">
        <v>11</v>
      </c>
      <c r="F9" s="5"/>
      <c r="G9" s="5"/>
      <c r="H9" s="5"/>
      <c r="I9" s="5"/>
    </row>
    <row r="10" customFormat="false" ht="210" hidden="false" customHeight="false" outlineLevel="0" collapsed="false">
      <c r="B10" s="6" t="s">
        <v>12</v>
      </c>
      <c r="C10" s="7" t="s">
        <v>13</v>
      </c>
      <c r="F10" s="10"/>
      <c r="G10" s="10"/>
      <c r="H10" s="10"/>
      <c r="I10" s="10"/>
    </row>
    <row r="11" customFormat="false" ht="45" hidden="false" customHeight="true" outlineLevel="0" collapsed="false">
      <c r="B11" s="6" t="s">
        <v>14</v>
      </c>
      <c r="C11" s="7" t="s">
        <v>15</v>
      </c>
      <c r="F11" s="5" t="s">
        <v>16</v>
      </c>
      <c r="G11" s="5"/>
      <c r="H11" s="5"/>
      <c r="I11" s="5"/>
    </row>
    <row r="12" customFormat="false" ht="30" hidden="false" customHeight="false" outlineLevel="0" collapsed="false">
      <c r="B12" s="6" t="s">
        <v>17</v>
      </c>
      <c r="C12" s="11" t="n">
        <v>728313628364</v>
      </c>
      <c r="F12" s="5"/>
      <c r="G12" s="5"/>
      <c r="H12" s="5"/>
      <c r="I12" s="5"/>
    </row>
    <row r="13" customFormat="false" ht="60" hidden="false" customHeight="false" outlineLevel="0" collapsed="false">
      <c r="B13" s="6" t="s">
        <v>18</v>
      </c>
      <c r="C13" s="11" t="n">
        <v>689455000</v>
      </c>
      <c r="F13" s="5"/>
      <c r="G13" s="5"/>
      <c r="H13" s="5"/>
      <c r="I13" s="5"/>
    </row>
    <row r="14" customFormat="false" ht="60" hidden="false" customHeight="false" outlineLevel="0" collapsed="false">
      <c r="B14" s="6" t="s">
        <v>19</v>
      </c>
      <c r="C14" s="11" t="n">
        <v>68945500</v>
      </c>
      <c r="F14" s="5"/>
      <c r="G14" s="5"/>
      <c r="H14" s="5"/>
      <c r="I14" s="5"/>
    </row>
    <row r="15" customFormat="false" ht="60.75" hidden="false" customHeight="false" outlineLevel="0" collapsed="false">
      <c r="B15" s="12" t="s">
        <v>20</v>
      </c>
      <c r="C15" s="13" t="n">
        <v>42394</v>
      </c>
      <c r="F15" s="5"/>
      <c r="G15" s="5"/>
      <c r="H15" s="5"/>
      <c r="I15" s="5"/>
    </row>
    <row r="17" customFormat="false" ht="15.75" hidden="false" customHeight="false" outlineLevel="0" collapsed="false">
      <c r="B17" s="2" t="s">
        <v>21</v>
      </c>
    </row>
    <row r="18" customFormat="false" ht="60" hidden="false" customHeight="fals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120" hidden="false" customHeight="false" outlineLevel="0" collapsed="false">
      <c r="B19" s="17" t="s">
        <v>33</v>
      </c>
      <c r="C19" s="18" t="s">
        <v>34</v>
      </c>
      <c r="D19" s="19" t="n">
        <v>42384</v>
      </c>
      <c r="E19" s="20" t="n">
        <v>12</v>
      </c>
      <c r="F19" s="21" t="s">
        <v>35</v>
      </c>
      <c r="G19" s="22" t="s">
        <v>36</v>
      </c>
      <c r="H19" s="23" t="n">
        <v>12242621064</v>
      </c>
      <c r="I19" s="23" t="n">
        <v>12242621064</v>
      </c>
      <c r="J19" s="24" t="s">
        <v>37</v>
      </c>
      <c r="K19" s="24" t="s">
        <v>38</v>
      </c>
      <c r="L19" s="25" t="s">
        <v>39</v>
      </c>
    </row>
    <row r="20" customFormat="false" ht="105" hidden="false" customHeight="false" outlineLevel="0" collapsed="false">
      <c r="B20" s="17" t="s">
        <v>33</v>
      </c>
      <c r="C20" s="18" t="s">
        <v>34</v>
      </c>
      <c r="D20" s="19" t="n">
        <v>42384</v>
      </c>
      <c r="E20" s="20" t="n">
        <v>12</v>
      </c>
      <c r="F20" s="21" t="s">
        <v>35</v>
      </c>
      <c r="G20" s="22" t="s">
        <v>40</v>
      </c>
      <c r="H20" s="23" t="n">
        <v>12411796172</v>
      </c>
      <c r="I20" s="23" t="n">
        <v>12411796172</v>
      </c>
      <c r="J20" s="24" t="s">
        <v>37</v>
      </c>
      <c r="K20" s="24" t="s">
        <v>38</v>
      </c>
      <c r="L20" s="25" t="s">
        <v>39</v>
      </c>
    </row>
    <row r="21" customFormat="false" ht="105" hidden="false" customHeight="false" outlineLevel="0" collapsed="false">
      <c r="B21" s="17" t="s">
        <v>33</v>
      </c>
      <c r="C21" s="18" t="s">
        <v>34</v>
      </c>
      <c r="D21" s="19" t="n">
        <v>42384</v>
      </c>
      <c r="E21" s="20" t="n">
        <v>12</v>
      </c>
      <c r="F21" s="21" t="s">
        <v>35</v>
      </c>
      <c r="G21" s="22" t="s">
        <v>40</v>
      </c>
      <c r="H21" s="23" t="n">
        <v>11554454030</v>
      </c>
      <c r="I21" s="23" t="n">
        <v>11554454030</v>
      </c>
      <c r="J21" s="24" t="s">
        <v>37</v>
      </c>
      <c r="K21" s="24" t="s">
        <v>38</v>
      </c>
      <c r="L21" s="25" t="s">
        <v>39</v>
      </c>
    </row>
    <row r="22" customFormat="false" ht="105" hidden="false" customHeight="false" outlineLevel="0" collapsed="false">
      <c r="B22" s="17" t="s">
        <v>33</v>
      </c>
      <c r="C22" s="18" t="s">
        <v>34</v>
      </c>
      <c r="D22" s="19" t="n">
        <v>42384</v>
      </c>
      <c r="E22" s="20" t="n">
        <v>12</v>
      </c>
      <c r="F22" s="21" t="s">
        <v>35</v>
      </c>
      <c r="G22" s="22" t="s">
        <v>40</v>
      </c>
      <c r="H22" s="23" t="n">
        <v>14980963087</v>
      </c>
      <c r="I22" s="23" t="n">
        <v>14980963087</v>
      </c>
      <c r="J22" s="24" t="s">
        <v>37</v>
      </c>
      <c r="K22" s="24" t="s">
        <v>38</v>
      </c>
      <c r="L22" s="25" t="s">
        <v>39</v>
      </c>
    </row>
    <row r="23" customFormat="false" ht="105" hidden="false" customHeight="false" outlineLevel="0" collapsed="false">
      <c r="B23" s="17" t="s">
        <v>33</v>
      </c>
      <c r="C23" s="18" t="s">
        <v>34</v>
      </c>
      <c r="D23" s="19" t="n">
        <v>42384</v>
      </c>
      <c r="E23" s="20" t="n">
        <v>12</v>
      </c>
      <c r="F23" s="21" t="s">
        <v>35</v>
      </c>
      <c r="G23" s="22" t="s">
        <v>40</v>
      </c>
      <c r="H23" s="23" t="n">
        <v>9512918996</v>
      </c>
      <c r="I23" s="23" t="n">
        <v>9512918996</v>
      </c>
      <c r="J23" s="24" t="s">
        <v>37</v>
      </c>
      <c r="K23" s="24" t="s">
        <v>38</v>
      </c>
      <c r="L23" s="25" t="s">
        <v>39</v>
      </c>
    </row>
    <row r="24" customFormat="false" ht="105" hidden="false" customHeight="false" outlineLevel="0" collapsed="false">
      <c r="B24" s="17" t="s">
        <v>33</v>
      </c>
      <c r="C24" s="18" t="s">
        <v>34</v>
      </c>
      <c r="D24" s="19" t="n">
        <v>42384</v>
      </c>
      <c r="E24" s="20" t="n">
        <v>12</v>
      </c>
      <c r="F24" s="21" t="s">
        <v>35</v>
      </c>
      <c r="G24" s="22" t="s">
        <v>41</v>
      </c>
      <c r="H24" s="23" t="n">
        <v>21517053767</v>
      </c>
      <c r="I24" s="23" t="n">
        <v>21517053767</v>
      </c>
      <c r="J24" s="24" t="s">
        <v>37</v>
      </c>
      <c r="K24" s="24" t="s">
        <v>38</v>
      </c>
      <c r="L24" s="25" t="s">
        <v>39</v>
      </c>
    </row>
    <row r="25" customFormat="false" ht="105" hidden="false" customHeight="false" outlineLevel="0" collapsed="false">
      <c r="B25" s="17" t="s">
        <v>33</v>
      </c>
      <c r="C25" s="18" t="s">
        <v>34</v>
      </c>
      <c r="D25" s="19" t="n">
        <v>42384</v>
      </c>
      <c r="E25" s="20" t="n">
        <v>12</v>
      </c>
      <c r="F25" s="21" t="s">
        <v>35</v>
      </c>
      <c r="G25" s="22" t="s">
        <v>40</v>
      </c>
      <c r="H25" s="23" t="n">
        <v>16051904565</v>
      </c>
      <c r="I25" s="23" t="n">
        <v>16051904565</v>
      </c>
      <c r="J25" s="24" t="s">
        <v>37</v>
      </c>
      <c r="K25" s="24" t="s">
        <v>38</v>
      </c>
      <c r="L25" s="25" t="s">
        <v>39</v>
      </c>
    </row>
    <row r="26" customFormat="false" ht="105" hidden="false" customHeight="false" outlineLevel="0" collapsed="false">
      <c r="B26" s="17" t="s">
        <v>33</v>
      </c>
      <c r="C26" s="18" t="s">
        <v>34</v>
      </c>
      <c r="D26" s="19" t="n">
        <v>42384</v>
      </c>
      <c r="E26" s="20" t="n">
        <v>12</v>
      </c>
      <c r="F26" s="21" t="s">
        <v>35</v>
      </c>
      <c r="G26" s="22" t="s">
        <v>42</v>
      </c>
      <c r="H26" s="23" t="n">
        <v>26207877986</v>
      </c>
      <c r="I26" s="23" t="n">
        <v>26207877986</v>
      </c>
      <c r="J26" s="24" t="s">
        <v>37</v>
      </c>
      <c r="K26" s="24" t="s">
        <v>38</v>
      </c>
      <c r="L26" s="25" t="s">
        <v>39</v>
      </c>
    </row>
    <row r="27" customFormat="false" ht="120" hidden="false" customHeight="false" outlineLevel="0" collapsed="false">
      <c r="B27" s="17" t="s">
        <v>33</v>
      </c>
      <c r="C27" s="18" t="s">
        <v>34</v>
      </c>
      <c r="D27" s="19" t="n">
        <v>42384</v>
      </c>
      <c r="E27" s="20" t="n">
        <v>12</v>
      </c>
      <c r="F27" s="21" t="s">
        <v>35</v>
      </c>
      <c r="G27" s="22" t="s">
        <v>43</v>
      </c>
      <c r="H27" s="23" t="n">
        <v>20001703845</v>
      </c>
      <c r="I27" s="23" t="n">
        <v>20001703845</v>
      </c>
      <c r="J27" s="24" t="s">
        <v>37</v>
      </c>
      <c r="K27" s="24" t="s">
        <v>38</v>
      </c>
      <c r="L27" s="25" t="s">
        <v>39</v>
      </c>
    </row>
    <row r="28" customFormat="false" ht="105" hidden="false" customHeight="false" outlineLevel="0" collapsed="false">
      <c r="B28" s="17" t="s">
        <v>33</v>
      </c>
      <c r="C28" s="18" t="s">
        <v>34</v>
      </c>
      <c r="D28" s="19" t="n">
        <v>42384</v>
      </c>
      <c r="E28" s="20" t="n">
        <v>12</v>
      </c>
      <c r="F28" s="21" t="s">
        <v>35</v>
      </c>
      <c r="G28" s="22" t="s">
        <v>40</v>
      </c>
      <c r="H28" s="23" t="n">
        <v>6537367708</v>
      </c>
      <c r="I28" s="23" t="n">
        <v>6537367708</v>
      </c>
      <c r="J28" s="24" t="s">
        <v>37</v>
      </c>
      <c r="K28" s="24" t="s">
        <v>38</v>
      </c>
      <c r="L28" s="25" t="s">
        <v>39</v>
      </c>
    </row>
    <row r="29" customFormat="false" ht="105" hidden="false" customHeight="false" outlineLevel="0" collapsed="false">
      <c r="B29" s="17" t="s">
        <v>33</v>
      </c>
      <c r="C29" s="18" t="s">
        <v>34</v>
      </c>
      <c r="D29" s="19" t="n">
        <v>42384</v>
      </c>
      <c r="E29" s="20" t="n">
        <v>12</v>
      </c>
      <c r="F29" s="21" t="s">
        <v>35</v>
      </c>
      <c r="G29" s="22" t="s">
        <v>44</v>
      </c>
      <c r="H29" s="23" t="n">
        <v>39981235319</v>
      </c>
      <c r="I29" s="23" t="n">
        <v>39981235319</v>
      </c>
      <c r="J29" s="24" t="s">
        <v>37</v>
      </c>
      <c r="K29" s="24" t="s">
        <v>38</v>
      </c>
      <c r="L29" s="25" t="s">
        <v>39</v>
      </c>
    </row>
    <row r="30" customFormat="false" ht="105" hidden="false" customHeight="false" outlineLevel="0" collapsed="false">
      <c r="B30" s="17" t="s">
        <v>33</v>
      </c>
      <c r="C30" s="18" t="s">
        <v>34</v>
      </c>
      <c r="D30" s="19" t="n">
        <v>42384</v>
      </c>
      <c r="E30" s="20" t="n">
        <v>12</v>
      </c>
      <c r="F30" s="21" t="s">
        <v>35</v>
      </c>
      <c r="G30" s="22" t="s">
        <v>40</v>
      </c>
      <c r="H30" s="23" t="n">
        <v>16315578956</v>
      </c>
      <c r="I30" s="23" t="n">
        <v>16315578956</v>
      </c>
      <c r="J30" s="24" t="s">
        <v>37</v>
      </c>
      <c r="K30" s="24" t="s">
        <v>38</v>
      </c>
      <c r="L30" s="25" t="s">
        <v>39</v>
      </c>
    </row>
    <row r="31" customFormat="false" ht="105" hidden="false" customHeight="false" outlineLevel="0" collapsed="false">
      <c r="B31" s="17" t="s">
        <v>33</v>
      </c>
      <c r="C31" s="18" t="s">
        <v>34</v>
      </c>
      <c r="D31" s="19" t="n">
        <v>42384</v>
      </c>
      <c r="E31" s="20" t="n">
        <v>12</v>
      </c>
      <c r="F31" s="21" t="s">
        <v>35</v>
      </c>
      <c r="G31" s="22" t="s">
        <v>40</v>
      </c>
      <c r="H31" s="23" t="n">
        <v>23667646521</v>
      </c>
      <c r="I31" s="23" t="n">
        <v>23667646521</v>
      </c>
      <c r="J31" s="24" t="s">
        <v>37</v>
      </c>
      <c r="K31" s="24" t="s">
        <v>38</v>
      </c>
      <c r="L31" s="25" t="s">
        <v>39</v>
      </c>
    </row>
    <row r="32" customFormat="false" ht="105" hidden="false" customHeight="false" outlineLevel="0" collapsed="false">
      <c r="B32" s="17" t="s">
        <v>33</v>
      </c>
      <c r="C32" s="18" t="s">
        <v>34</v>
      </c>
      <c r="D32" s="19" t="n">
        <v>42384</v>
      </c>
      <c r="E32" s="20" t="n">
        <v>12</v>
      </c>
      <c r="F32" s="21" t="s">
        <v>35</v>
      </c>
      <c r="G32" s="22" t="s">
        <v>40</v>
      </c>
      <c r="H32" s="23" t="n">
        <v>31684102984</v>
      </c>
      <c r="I32" s="23" t="n">
        <v>31684102984</v>
      </c>
      <c r="J32" s="24" t="s">
        <v>37</v>
      </c>
      <c r="K32" s="24" t="s">
        <v>38</v>
      </c>
      <c r="L32" s="25" t="s">
        <v>39</v>
      </c>
    </row>
    <row r="33" customFormat="false" ht="105" hidden="false" customHeight="false" outlineLevel="0" collapsed="false">
      <c r="B33" s="17" t="n">
        <v>41103022</v>
      </c>
      <c r="C33" s="18" t="s">
        <v>45</v>
      </c>
      <c r="D33" s="19" t="n">
        <v>42384</v>
      </c>
      <c r="E33" s="20" t="n">
        <v>12</v>
      </c>
      <c r="F33" s="21" t="s">
        <v>46</v>
      </c>
      <c r="G33" s="26" t="s">
        <v>47</v>
      </c>
      <c r="H33" s="23" t="n">
        <v>170000000</v>
      </c>
      <c r="I33" s="23" t="n">
        <v>170000000</v>
      </c>
      <c r="J33" s="24" t="s">
        <v>37</v>
      </c>
      <c r="K33" s="24" t="s">
        <v>38</v>
      </c>
      <c r="L33" s="25" t="s">
        <v>39</v>
      </c>
    </row>
    <row r="34" customFormat="false" ht="105" hidden="false" customHeight="false" outlineLevel="0" collapsed="false">
      <c r="B34" s="17" t="n">
        <v>51201615</v>
      </c>
      <c r="C34" s="18" t="s">
        <v>48</v>
      </c>
      <c r="D34" s="19" t="n">
        <v>42401</v>
      </c>
      <c r="E34" s="20" t="n">
        <v>12</v>
      </c>
      <c r="F34" s="21" t="s">
        <v>35</v>
      </c>
      <c r="G34" s="26" t="s">
        <v>47</v>
      </c>
      <c r="H34" s="23" t="n">
        <v>980000000</v>
      </c>
      <c r="I34" s="23" t="n">
        <v>980000000</v>
      </c>
      <c r="J34" s="24" t="s">
        <v>37</v>
      </c>
      <c r="K34" s="24" t="s">
        <v>38</v>
      </c>
      <c r="L34" s="25" t="s">
        <v>39</v>
      </c>
    </row>
    <row r="35" customFormat="false" ht="105" hidden="false" customHeight="false" outlineLevel="0" collapsed="false">
      <c r="B35" s="17" t="s">
        <v>49</v>
      </c>
      <c r="C35" s="18" t="s">
        <v>50</v>
      </c>
      <c r="D35" s="19" t="n">
        <v>42401</v>
      </c>
      <c r="E35" s="20" t="n">
        <v>12</v>
      </c>
      <c r="F35" s="21" t="s">
        <v>51</v>
      </c>
      <c r="G35" s="26" t="s">
        <v>47</v>
      </c>
      <c r="H35" s="23" t="n">
        <v>20000000</v>
      </c>
      <c r="I35" s="23" t="n">
        <v>20000000</v>
      </c>
      <c r="J35" s="24" t="s">
        <v>37</v>
      </c>
      <c r="K35" s="24" t="s">
        <v>38</v>
      </c>
      <c r="L35" s="25" t="s">
        <v>39</v>
      </c>
    </row>
    <row r="36" customFormat="false" ht="105" hidden="false" customHeight="false" outlineLevel="0" collapsed="false">
      <c r="B36" s="17" t="s">
        <v>52</v>
      </c>
      <c r="C36" s="18" t="s">
        <v>53</v>
      </c>
      <c r="D36" s="19" t="n">
        <v>42401</v>
      </c>
      <c r="E36" s="20" t="n">
        <v>12</v>
      </c>
      <c r="F36" s="21" t="s">
        <v>46</v>
      </c>
      <c r="G36" s="26" t="s">
        <v>47</v>
      </c>
      <c r="H36" s="23" t="n">
        <v>90000000</v>
      </c>
      <c r="I36" s="23" t="n">
        <v>90000000</v>
      </c>
      <c r="J36" s="24" t="s">
        <v>37</v>
      </c>
      <c r="K36" s="24" t="s">
        <v>38</v>
      </c>
      <c r="L36" s="25" t="s">
        <v>39</v>
      </c>
    </row>
    <row r="37" customFormat="false" ht="105" hidden="false" customHeight="false" outlineLevel="0" collapsed="false">
      <c r="B37" s="17" t="n">
        <v>85000000</v>
      </c>
      <c r="C37" s="18" t="s">
        <v>54</v>
      </c>
      <c r="D37" s="19" t="n">
        <v>42401</v>
      </c>
      <c r="E37" s="20" t="n">
        <v>12</v>
      </c>
      <c r="F37" s="21" t="s">
        <v>35</v>
      </c>
      <c r="G37" s="26" t="s">
        <v>47</v>
      </c>
      <c r="H37" s="23" t="n">
        <v>380000000</v>
      </c>
      <c r="I37" s="23" t="n">
        <v>380000000</v>
      </c>
      <c r="J37" s="24" t="s">
        <v>37</v>
      </c>
      <c r="K37" s="24" t="s">
        <v>38</v>
      </c>
      <c r="L37" s="25" t="s">
        <v>39</v>
      </c>
    </row>
    <row r="38" customFormat="false" ht="105" hidden="false" customHeight="false" outlineLevel="0" collapsed="false">
      <c r="B38" s="17" t="s">
        <v>33</v>
      </c>
      <c r="C38" s="18" t="s">
        <v>55</v>
      </c>
      <c r="D38" s="19" t="n">
        <v>42411</v>
      </c>
      <c r="E38" s="20" t="n">
        <v>12</v>
      </c>
      <c r="F38" s="21" t="s">
        <v>56</v>
      </c>
      <c r="G38" s="26" t="s">
        <v>47</v>
      </c>
      <c r="H38" s="23" t="n">
        <v>100000000</v>
      </c>
      <c r="I38" s="23" t="n">
        <v>100000000</v>
      </c>
      <c r="J38" s="24" t="s">
        <v>37</v>
      </c>
      <c r="K38" s="24" t="s">
        <v>38</v>
      </c>
      <c r="L38" s="25" t="s">
        <v>39</v>
      </c>
    </row>
    <row r="39" customFormat="false" ht="105" hidden="false" customHeight="false" outlineLevel="0" collapsed="false">
      <c r="B39" s="17" t="s">
        <v>33</v>
      </c>
      <c r="C39" s="18" t="s">
        <v>57</v>
      </c>
      <c r="D39" s="19" t="n">
        <v>42411</v>
      </c>
      <c r="E39" s="20" t="n">
        <v>12</v>
      </c>
      <c r="F39" s="21" t="s">
        <v>51</v>
      </c>
      <c r="G39" s="26" t="s">
        <v>47</v>
      </c>
      <c r="H39" s="23" t="n">
        <v>50000000</v>
      </c>
      <c r="I39" s="23" t="n">
        <v>50000000</v>
      </c>
      <c r="J39" s="24" t="s">
        <v>37</v>
      </c>
      <c r="K39" s="24" t="s">
        <v>38</v>
      </c>
      <c r="L39" s="25" t="s">
        <v>39</v>
      </c>
    </row>
    <row r="40" customFormat="false" ht="105" hidden="false" customHeight="false" outlineLevel="0" collapsed="false">
      <c r="B40" s="17" t="s">
        <v>33</v>
      </c>
      <c r="C40" s="18" t="s">
        <v>58</v>
      </c>
      <c r="D40" s="19" t="n">
        <v>42411</v>
      </c>
      <c r="E40" s="20" t="n">
        <v>12</v>
      </c>
      <c r="F40" s="21" t="s">
        <v>56</v>
      </c>
      <c r="G40" s="26" t="s">
        <v>47</v>
      </c>
      <c r="H40" s="23" t="n">
        <v>80000000</v>
      </c>
      <c r="I40" s="23" t="n">
        <v>80000000</v>
      </c>
      <c r="J40" s="24" t="s">
        <v>37</v>
      </c>
      <c r="K40" s="24" t="s">
        <v>38</v>
      </c>
      <c r="L40" s="25" t="s">
        <v>39</v>
      </c>
    </row>
    <row r="41" customFormat="false" ht="105" hidden="false" customHeight="false" outlineLevel="0" collapsed="false">
      <c r="B41" s="17" t="s">
        <v>33</v>
      </c>
      <c r="C41" s="18" t="s">
        <v>59</v>
      </c>
      <c r="D41" s="19" t="n">
        <v>42411</v>
      </c>
      <c r="E41" s="20" t="n">
        <v>12</v>
      </c>
      <c r="F41" s="21" t="s">
        <v>56</v>
      </c>
      <c r="G41" s="26" t="s">
        <v>47</v>
      </c>
      <c r="H41" s="23" t="n">
        <v>315000000</v>
      </c>
      <c r="I41" s="23" t="n">
        <v>315000000</v>
      </c>
      <c r="J41" s="24" t="s">
        <v>37</v>
      </c>
      <c r="K41" s="24" t="s">
        <v>38</v>
      </c>
      <c r="L41" s="25" t="s">
        <v>39</v>
      </c>
    </row>
    <row r="42" customFormat="false" ht="105" hidden="false" customHeight="false" outlineLevel="0" collapsed="false">
      <c r="B42" s="17" t="s">
        <v>33</v>
      </c>
      <c r="C42" s="18" t="s">
        <v>60</v>
      </c>
      <c r="D42" s="19" t="n">
        <v>42411</v>
      </c>
      <c r="E42" s="20" t="n">
        <v>12</v>
      </c>
      <c r="F42" s="21" t="s">
        <v>56</v>
      </c>
      <c r="G42" s="26" t="s">
        <v>47</v>
      </c>
      <c r="H42" s="23" t="n">
        <v>315000000</v>
      </c>
      <c r="I42" s="23" t="n">
        <v>315000000</v>
      </c>
      <c r="J42" s="24" t="s">
        <v>37</v>
      </c>
      <c r="K42" s="24" t="s">
        <v>38</v>
      </c>
      <c r="L42" s="25" t="s">
        <v>39</v>
      </c>
    </row>
    <row r="43" customFormat="false" ht="105" hidden="false" customHeight="false" outlineLevel="0" collapsed="false">
      <c r="B43" s="17" t="n">
        <v>85000000</v>
      </c>
      <c r="C43" s="18" t="s">
        <v>61</v>
      </c>
      <c r="D43" s="19" t="n">
        <v>42411</v>
      </c>
      <c r="E43" s="20" t="n">
        <v>12</v>
      </c>
      <c r="F43" s="21" t="s">
        <v>35</v>
      </c>
      <c r="G43" s="26" t="s">
        <v>47</v>
      </c>
      <c r="H43" s="23" t="n">
        <v>315000000</v>
      </c>
      <c r="I43" s="23" t="n">
        <v>315000000</v>
      </c>
      <c r="J43" s="24" t="s">
        <v>37</v>
      </c>
      <c r="K43" s="24" t="s">
        <v>38</v>
      </c>
      <c r="L43" s="25" t="s">
        <v>39</v>
      </c>
    </row>
    <row r="44" customFormat="false" ht="105" hidden="false" customHeight="false" outlineLevel="0" collapsed="false">
      <c r="B44" s="17" t="n">
        <v>82112000</v>
      </c>
      <c r="C44" s="18" t="s">
        <v>62</v>
      </c>
      <c r="D44" s="19" t="n">
        <v>42411</v>
      </c>
      <c r="E44" s="20" t="n">
        <v>12</v>
      </c>
      <c r="F44" s="21" t="s">
        <v>51</v>
      </c>
      <c r="G44" s="26" t="s">
        <v>47</v>
      </c>
      <c r="H44" s="23" t="n">
        <v>42000000</v>
      </c>
      <c r="I44" s="23" t="n">
        <v>42000000</v>
      </c>
      <c r="J44" s="24" t="s">
        <v>37</v>
      </c>
      <c r="K44" s="24" t="s">
        <v>38</v>
      </c>
      <c r="L44" s="25" t="s">
        <v>39</v>
      </c>
    </row>
    <row r="45" customFormat="false" ht="105" hidden="false" customHeight="false" outlineLevel="0" collapsed="false">
      <c r="B45" s="17" t="n">
        <v>85000000</v>
      </c>
      <c r="C45" s="18" t="s">
        <v>63</v>
      </c>
      <c r="D45" s="19" t="n">
        <v>42411</v>
      </c>
      <c r="E45" s="20" t="n">
        <v>12</v>
      </c>
      <c r="F45" s="21" t="s">
        <v>35</v>
      </c>
      <c r="G45" s="26" t="s">
        <v>47</v>
      </c>
      <c r="H45" s="23" t="n">
        <v>700000000</v>
      </c>
      <c r="I45" s="23" t="n">
        <v>700000000</v>
      </c>
      <c r="J45" s="24" t="s">
        <v>37</v>
      </c>
      <c r="K45" s="24" t="s">
        <v>38</v>
      </c>
      <c r="L45" s="25" t="s">
        <v>39</v>
      </c>
    </row>
    <row r="46" customFormat="false" ht="105" hidden="false" customHeight="false" outlineLevel="0" collapsed="false">
      <c r="B46" s="17" t="n">
        <v>85000000</v>
      </c>
      <c r="C46" s="18" t="s">
        <v>64</v>
      </c>
      <c r="D46" s="19" t="n">
        <v>42411</v>
      </c>
      <c r="E46" s="20" t="n">
        <v>12</v>
      </c>
      <c r="F46" s="21" t="s">
        <v>35</v>
      </c>
      <c r="G46" s="26" t="s">
        <v>47</v>
      </c>
      <c r="H46" s="23" t="n">
        <v>1000000000</v>
      </c>
      <c r="I46" s="23" t="n">
        <v>1000000000</v>
      </c>
      <c r="J46" s="24" t="s">
        <v>37</v>
      </c>
      <c r="K46" s="24" t="s">
        <v>38</v>
      </c>
      <c r="L46" s="25" t="s">
        <v>39</v>
      </c>
    </row>
    <row r="47" customFormat="false" ht="105" hidden="false" customHeight="false" outlineLevel="0" collapsed="false">
      <c r="B47" s="17" t="n">
        <v>85000000</v>
      </c>
      <c r="C47" s="18" t="s">
        <v>65</v>
      </c>
      <c r="D47" s="19" t="n">
        <v>42411</v>
      </c>
      <c r="E47" s="20" t="n">
        <v>12</v>
      </c>
      <c r="F47" s="21" t="s">
        <v>46</v>
      </c>
      <c r="G47" s="26" t="s">
        <v>47</v>
      </c>
      <c r="H47" s="23" t="n">
        <v>525000000</v>
      </c>
      <c r="I47" s="23" t="n">
        <v>525000000</v>
      </c>
      <c r="J47" s="24" t="s">
        <v>37</v>
      </c>
      <c r="K47" s="24" t="s">
        <v>38</v>
      </c>
      <c r="L47" s="25" t="s">
        <v>39</v>
      </c>
    </row>
    <row r="48" customFormat="false" ht="105" hidden="false" customHeight="false" outlineLevel="0" collapsed="false">
      <c r="B48" s="17" t="s">
        <v>33</v>
      </c>
      <c r="C48" s="18" t="s">
        <v>66</v>
      </c>
      <c r="D48" s="19" t="n">
        <v>42411</v>
      </c>
      <c r="E48" s="20" t="n">
        <v>12</v>
      </c>
      <c r="F48" s="21" t="s">
        <v>35</v>
      </c>
      <c r="G48" s="26" t="s">
        <v>47</v>
      </c>
      <c r="H48" s="23" t="n">
        <v>500000000</v>
      </c>
      <c r="I48" s="23" t="n">
        <v>500000000</v>
      </c>
      <c r="J48" s="24" t="s">
        <v>37</v>
      </c>
      <c r="K48" s="24" t="s">
        <v>38</v>
      </c>
      <c r="L48" s="25" t="s">
        <v>39</v>
      </c>
    </row>
    <row r="49" customFormat="false" ht="105" hidden="false" customHeight="false" outlineLevel="0" collapsed="false">
      <c r="B49" s="17" t="n">
        <v>84111601</v>
      </c>
      <c r="C49" s="18" t="s">
        <v>67</v>
      </c>
      <c r="D49" s="19" t="n">
        <v>42552</v>
      </c>
      <c r="E49" s="20" t="n">
        <v>6</v>
      </c>
      <c r="F49" s="21" t="s">
        <v>56</v>
      </c>
      <c r="G49" s="26" t="s">
        <v>47</v>
      </c>
      <c r="H49" s="23" t="n">
        <v>4500000000</v>
      </c>
      <c r="I49" s="23" t="n">
        <v>4500000000</v>
      </c>
      <c r="J49" s="24" t="s">
        <v>37</v>
      </c>
      <c r="K49" s="24" t="s">
        <v>38</v>
      </c>
      <c r="L49" s="25" t="s">
        <v>39</v>
      </c>
    </row>
    <row r="50" customFormat="false" ht="105" hidden="false" customHeight="false" outlineLevel="0" collapsed="false">
      <c r="B50" s="17" t="n">
        <v>85000000</v>
      </c>
      <c r="C50" s="18" t="s">
        <v>68</v>
      </c>
      <c r="D50" s="19" t="n">
        <v>42411</v>
      </c>
      <c r="E50" s="20" t="n">
        <v>12</v>
      </c>
      <c r="F50" s="21" t="s">
        <v>35</v>
      </c>
      <c r="G50" s="26" t="s">
        <v>47</v>
      </c>
      <c r="H50" s="23" t="n">
        <v>600000000</v>
      </c>
      <c r="I50" s="23" t="n">
        <v>600000000</v>
      </c>
      <c r="J50" s="24" t="s">
        <v>37</v>
      </c>
      <c r="K50" s="24" t="s">
        <v>38</v>
      </c>
      <c r="L50" s="25" t="s">
        <v>39</v>
      </c>
    </row>
    <row r="51" customFormat="false" ht="105" hidden="false" customHeight="false" outlineLevel="0" collapsed="false">
      <c r="B51" s="17" t="s">
        <v>69</v>
      </c>
      <c r="C51" s="18" t="s">
        <v>70</v>
      </c>
      <c r="D51" s="27" t="n">
        <v>42411</v>
      </c>
      <c r="E51" s="28" t="n">
        <v>12</v>
      </c>
      <c r="F51" s="21" t="s">
        <v>46</v>
      </c>
      <c r="G51" s="26" t="s">
        <v>47</v>
      </c>
      <c r="H51" s="29" t="n">
        <v>200000000</v>
      </c>
      <c r="I51" s="29" t="n">
        <v>200000000</v>
      </c>
      <c r="J51" s="24" t="s">
        <v>37</v>
      </c>
      <c r="K51" s="24" t="s">
        <v>38</v>
      </c>
      <c r="L51" s="25" t="s">
        <v>39</v>
      </c>
    </row>
    <row r="52" customFormat="false" ht="105" hidden="false" customHeight="false" outlineLevel="0" collapsed="false">
      <c r="B52" s="17" t="n">
        <v>73181300</v>
      </c>
      <c r="C52" s="18" t="s">
        <v>71</v>
      </c>
      <c r="D52" s="27" t="n">
        <v>42411</v>
      </c>
      <c r="E52" s="28" t="n">
        <v>12</v>
      </c>
      <c r="F52" s="21" t="s">
        <v>46</v>
      </c>
      <c r="G52" s="26" t="s">
        <v>47</v>
      </c>
      <c r="H52" s="29" t="n">
        <v>75000000</v>
      </c>
      <c r="I52" s="29" t="n">
        <v>75000000</v>
      </c>
      <c r="J52" s="24" t="s">
        <v>37</v>
      </c>
      <c r="K52" s="24" t="s">
        <v>38</v>
      </c>
      <c r="L52" s="25" t="s">
        <v>39</v>
      </c>
    </row>
    <row r="53" customFormat="false" ht="105" hidden="false" customHeight="false" outlineLevel="0" collapsed="false">
      <c r="B53" s="17" t="n">
        <v>51201617</v>
      </c>
      <c r="C53" s="18" t="s">
        <v>72</v>
      </c>
      <c r="D53" s="27" t="n">
        <v>42411</v>
      </c>
      <c r="E53" s="28" t="n">
        <v>12</v>
      </c>
      <c r="F53" s="21" t="s">
        <v>46</v>
      </c>
      <c r="G53" s="26" t="s">
        <v>47</v>
      </c>
      <c r="H53" s="29" t="n">
        <v>440000000</v>
      </c>
      <c r="I53" s="29" t="n">
        <v>440000000</v>
      </c>
      <c r="J53" s="24" t="s">
        <v>37</v>
      </c>
      <c r="K53" s="24" t="s">
        <v>38</v>
      </c>
      <c r="L53" s="25" t="s">
        <v>39</v>
      </c>
    </row>
    <row r="54" customFormat="false" ht="105" hidden="false" customHeight="false" outlineLevel="0" collapsed="false">
      <c r="B54" s="17" t="s">
        <v>33</v>
      </c>
      <c r="C54" s="18" t="s">
        <v>73</v>
      </c>
      <c r="D54" s="27" t="n">
        <v>42411</v>
      </c>
      <c r="E54" s="28" t="n">
        <v>12</v>
      </c>
      <c r="F54" s="21" t="s">
        <v>56</v>
      </c>
      <c r="G54" s="26" t="s">
        <v>47</v>
      </c>
      <c r="H54" s="29" t="n">
        <v>350000000</v>
      </c>
      <c r="I54" s="29" t="n">
        <v>350000000</v>
      </c>
      <c r="J54" s="24" t="s">
        <v>37</v>
      </c>
      <c r="K54" s="24" t="s">
        <v>38</v>
      </c>
      <c r="L54" s="25" t="s">
        <v>39</v>
      </c>
    </row>
    <row r="55" customFormat="false" ht="105" hidden="false" customHeight="false" outlineLevel="0" collapsed="false">
      <c r="B55" s="17" t="s">
        <v>33</v>
      </c>
      <c r="C55" s="18" t="s">
        <v>74</v>
      </c>
      <c r="D55" s="27" t="n">
        <v>42411</v>
      </c>
      <c r="E55" s="28" t="n">
        <v>12</v>
      </c>
      <c r="F55" s="21" t="s">
        <v>35</v>
      </c>
      <c r="G55" s="26" t="s">
        <v>47</v>
      </c>
      <c r="H55" s="29" t="n">
        <v>200000000</v>
      </c>
      <c r="I55" s="29" t="n">
        <v>200000000</v>
      </c>
      <c r="J55" s="24" t="s">
        <v>37</v>
      </c>
      <c r="K55" s="24" t="s">
        <v>38</v>
      </c>
      <c r="L55" s="25" t="s">
        <v>39</v>
      </c>
    </row>
    <row r="56" customFormat="false" ht="105" hidden="false" customHeight="false" outlineLevel="0" collapsed="false">
      <c r="B56" s="17" t="s">
        <v>33</v>
      </c>
      <c r="C56" s="18" t="s">
        <v>75</v>
      </c>
      <c r="D56" s="27" t="n">
        <v>42411</v>
      </c>
      <c r="E56" s="28" t="n">
        <v>12</v>
      </c>
      <c r="F56" s="21" t="s">
        <v>35</v>
      </c>
      <c r="G56" s="26" t="s">
        <v>47</v>
      </c>
      <c r="H56" s="29" t="n">
        <v>300000000</v>
      </c>
      <c r="I56" s="29" t="n">
        <v>300000000</v>
      </c>
      <c r="J56" s="24" t="s">
        <v>37</v>
      </c>
      <c r="K56" s="24" t="s">
        <v>38</v>
      </c>
      <c r="L56" s="25" t="s">
        <v>39</v>
      </c>
    </row>
    <row r="57" customFormat="false" ht="105" hidden="false" customHeight="false" outlineLevel="0" collapsed="false">
      <c r="B57" s="17" t="s">
        <v>33</v>
      </c>
      <c r="C57" s="18" t="s">
        <v>76</v>
      </c>
      <c r="D57" s="27" t="n">
        <v>42411</v>
      </c>
      <c r="E57" s="28" t="n">
        <v>12</v>
      </c>
      <c r="F57" s="21" t="s">
        <v>35</v>
      </c>
      <c r="G57" s="26" t="s">
        <v>47</v>
      </c>
      <c r="H57" s="29" t="n">
        <v>280000000</v>
      </c>
      <c r="I57" s="29" t="n">
        <v>280000000</v>
      </c>
      <c r="J57" s="24" t="s">
        <v>37</v>
      </c>
      <c r="K57" s="24" t="s">
        <v>38</v>
      </c>
      <c r="L57" s="25" t="s">
        <v>39</v>
      </c>
    </row>
    <row r="58" customFormat="false" ht="105" hidden="false" customHeight="false" outlineLevel="0" collapsed="false">
      <c r="B58" s="17" t="s">
        <v>69</v>
      </c>
      <c r="C58" s="18" t="s">
        <v>77</v>
      </c>
      <c r="D58" s="27" t="n">
        <v>42411</v>
      </c>
      <c r="E58" s="28" t="n">
        <v>12</v>
      </c>
      <c r="F58" s="21" t="s">
        <v>46</v>
      </c>
      <c r="G58" s="26" t="s">
        <v>47</v>
      </c>
      <c r="H58" s="29" t="n">
        <v>300000000</v>
      </c>
      <c r="I58" s="29" t="n">
        <v>300000000</v>
      </c>
      <c r="J58" s="24" t="s">
        <v>37</v>
      </c>
      <c r="K58" s="24" t="s">
        <v>38</v>
      </c>
      <c r="L58" s="25" t="s">
        <v>39</v>
      </c>
    </row>
    <row r="59" customFormat="false" ht="105" hidden="false" customHeight="false" outlineLevel="0" collapsed="false">
      <c r="B59" s="17" t="s">
        <v>69</v>
      </c>
      <c r="C59" s="18" t="s">
        <v>78</v>
      </c>
      <c r="D59" s="27" t="n">
        <v>42384</v>
      </c>
      <c r="E59" s="28" t="n">
        <v>12</v>
      </c>
      <c r="F59" s="21" t="s">
        <v>56</v>
      </c>
      <c r="G59" s="26" t="s">
        <v>47</v>
      </c>
      <c r="H59" s="29" t="n">
        <v>345000000</v>
      </c>
      <c r="I59" s="29" t="n">
        <v>345000000</v>
      </c>
      <c r="J59" s="24" t="s">
        <v>37</v>
      </c>
      <c r="K59" s="24" t="s">
        <v>38</v>
      </c>
      <c r="L59" s="25" t="s">
        <v>39</v>
      </c>
    </row>
    <row r="60" customFormat="false" ht="105" hidden="false" customHeight="false" outlineLevel="0" collapsed="false">
      <c r="B60" s="17" t="n">
        <v>73181300</v>
      </c>
      <c r="C60" s="18" t="s">
        <v>79</v>
      </c>
      <c r="D60" s="27" t="n">
        <v>42444</v>
      </c>
      <c r="E60" s="28" t="n">
        <v>12</v>
      </c>
      <c r="F60" s="21" t="s">
        <v>56</v>
      </c>
      <c r="G60" s="26" t="s">
        <v>47</v>
      </c>
      <c r="H60" s="29" t="n">
        <v>515000000</v>
      </c>
      <c r="I60" s="29" t="n">
        <v>515000000</v>
      </c>
      <c r="J60" s="24" t="s">
        <v>37</v>
      </c>
      <c r="K60" s="24" t="s">
        <v>38</v>
      </c>
      <c r="L60" s="25" t="s">
        <v>39</v>
      </c>
    </row>
    <row r="61" customFormat="false" ht="105" hidden="false" customHeight="false" outlineLevel="0" collapsed="false">
      <c r="B61" s="17" t="n">
        <v>42000000</v>
      </c>
      <c r="C61" s="18" t="s">
        <v>80</v>
      </c>
      <c r="D61" s="27" t="n">
        <v>42425</v>
      </c>
      <c r="E61" s="28" t="n">
        <v>12</v>
      </c>
      <c r="F61" s="21" t="s">
        <v>56</v>
      </c>
      <c r="G61" s="26" t="s">
        <v>47</v>
      </c>
      <c r="H61" s="29" t="n">
        <v>235000000</v>
      </c>
      <c r="I61" s="29" t="n">
        <v>235000000</v>
      </c>
      <c r="J61" s="24" t="s">
        <v>37</v>
      </c>
      <c r="K61" s="24" t="s">
        <v>38</v>
      </c>
      <c r="L61" s="25" t="s">
        <v>39</v>
      </c>
    </row>
    <row r="62" customFormat="false" ht="105" hidden="false" customHeight="false" outlineLevel="0" collapsed="false">
      <c r="B62" s="17" t="n">
        <v>42000000</v>
      </c>
      <c r="C62" s="18" t="s">
        <v>81</v>
      </c>
      <c r="D62" s="27" t="n">
        <v>42425</v>
      </c>
      <c r="E62" s="28" t="n">
        <v>12</v>
      </c>
      <c r="F62" s="21" t="s">
        <v>46</v>
      </c>
      <c r="G62" s="26" t="s">
        <v>82</v>
      </c>
      <c r="H62" s="29" t="n">
        <v>600000000</v>
      </c>
      <c r="I62" s="29" t="n">
        <v>600000000</v>
      </c>
      <c r="J62" s="24" t="s">
        <v>37</v>
      </c>
      <c r="K62" s="24" t="s">
        <v>38</v>
      </c>
      <c r="L62" s="25" t="s">
        <v>39</v>
      </c>
    </row>
    <row r="63" customFormat="false" ht="105" hidden="false" customHeight="false" outlineLevel="0" collapsed="false">
      <c r="B63" s="17" t="n">
        <v>42000000</v>
      </c>
      <c r="C63" s="18" t="s">
        <v>83</v>
      </c>
      <c r="D63" s="27" t="n">
        <v>42425</v>
      </c>
      <c r="E63" s="28" t="n">
        <v>12</v>
      </c>
      <c r="F63" s="21" t="s">
        <v>51</v>
      </c>
      <c r="G63" s="26" t="s">
        <v>47</v>
      </c>
      <c r="H63" s="29" t="n">
        <v>20000000</v>
      </c>
      <c r="I63" s="29" t="n">
        <v>20000000</v>
      </c>
      <c r="J63" s="24" t="s">
        <v>37</v>
      </c>
      <c r="K63" s="24" t="s">
        <v>38</v>
      </c>
      <c r="L63" s="25" t="s">
        <v>39</v>
      </c>
    </row>
    <row r="64" customFormat="false" ht="105" hidden="false" customHeight="false" outlineLevel="0" collapsed="false">
      <c r="B64" s="17" t="n">
        <v>42000000</v>
      </c>
      <c r="C64" s="18" t="s">
        <v>84</v>
      </c>
      <c r="D64" s="27" t="n">
        <v>42425</v>
      </c>
      <c r="E64" s="28" t="n">
        <v>12</v>
      </c>
      <c r="F64" s="21" t="s">
        <v>46</v>
      </c>
      <c r="G64" s="26" t="s">
        <v>47</v>
      </c>
      <c r="H64" s="29" t="n">
        <v>477000000</v>
      </c>
      <c r="I64" s="29" t="n">
        <v>477000000</v>
      </c>
      <c r="J64" s="24" t="s">
        <v>37</v>
      </c>
      <c r="K64" s="24" t="s">
        <v>38</v>
      </c>
      <c r="L64" s="25" t="s">
        <v>39</v>
      </c>
    </row>
    <row r="65" customFormat="false" ht="105" hidden="false" customHeight="false" outlineLevel="0" collapsed="false">
      <c r="B65" s="17" t="n">
        <v>42000000</v>
      </c>
      <c r="C65" s="18" t="s">
        <v>85</v>
      </c>
      <c r="D65" s="27" t="n">
        <v>42425</v>
      </c>
      <c r="E65" s="28" t="n">
        <v>12</v>
      </c>
      <c r="F65" s="21" t="s">
        <v>51</v>
      </c>
      <c r="G65" s="26" t="s">
        <v>47</v>
      </c>
      <c r="H65" s="29" t="n">
        <v>30000000</v>
      </c>
      <c r="I65" s="29" t="n">
        <v>30000000</v>
      </c>
      <c r="J65" s="24" t="s">
        <v>37</v>
      </c>
      <c r="K65" s="24" t="s">
        <v>38</v>
      </c>
      <c r="L65" s="25" t="s">
        <v>39</v>
      </c>
    </row>
    <row r="66" customFormat="false" ht="105" hidden="false" customHeight="false" outlineLevel="0" collapsed="false">
      <c r="B66" s="17" t="n">
        <v>42000000</v>
      </c>
      <c r="C66" s="18" t="s">
        <v>86</v>
      </c>
      <c r="D66" s="27" t="n">
        <v>42425</v>
      </c>
      <c r="E66" s="28" t="n">
        <v>12</v>
      </c>
      <c r="F66" s="21" t="s">
        <v>46</v>
      </c>
      <c r="G66" s="26" t="s">
        <v>47</v>
      </c>
      <c r="H66" s="29" t="n">
        <v>620000000</v>
      </c>
      <c r="I66" s="29" t="n">
        <v>620000000</v>
      </c>
      <c r="J66" s="24" t="s">
        <v>37</v>
      </c>
      <c r="K66" s="24" t="s">
        <v>38</v>
      </c>
      <c r="L66" s="25" t="s">
        <v>39</v>
      </c>
    </row>
    <row r="67" customFormat="false" ht="105" hidden="false" customHeight="false" outlineLevel="0" collapsed="false">
      <c r="B67" s="17" t="n">
        <v>42000000</v>
      </c>
      <c r="C67" s="18" t="s">
        <v>87</v>
      </c>
      <c r="D67" s="27" t="n">
        <v>42425</v>
      </c>
      <c r="E67" s="28" t="n">
        <v>12</v>
      </c>
      <c r="F67" s="21" t="s">
        <v>46</v>
      </c>
      <c r="G67" s="26" t="s">
        <v>47</v>
      </c>
      <c r="H67" s="29" t="n">
        <v>400000000</v>
      </c>
      <c r="I67" s="29" t="n">
        <v>400000000</v>
      </c>
      <c r="J67" s="24" t="s">
        <v>37</v>
      </c>
      <c r="K67" s="24" t="s">
        <v>38</v>
      </c>
      <c r="L67" s="25" t="s">
        <v>39</v>
      </c>
    </row>
    <row r="68" customFormat="false" ht="105" hidden="false" customHeight="false" outlineLevel="0" collapsed="false">
      <c r="B68" s="17" t="n">
        <v>42000000</v>
      </c>
      <c r="C68" s="18" t="s">
        <v>88</v>
      </c>
      <c r="D68" s="27" t="n">
        <v>42425</v>
      </c>
      <c r="E68" s="28" t="n">
        <v>12</v>
      </c>
      <c r="F68" s="21" t="s">
        <v>46</v>
      </c>
      <c r="G68" s="26" t="s">
        <v>89</v>
      </c>
      <c r="H68" s="29" t="n">
        <v>280000000</v>
      </c>
      <c r="I68" s="29" t="n">
        <v>280000000</v>
      </c>
      <c r="J68" s="24" t="s">
        <v>37</v>
      </c>
      <c r="K68" s="24" t="s">
        <v>38</v>
      </c>
      <c r="L68" s="25" t="s">
        <v>39</v>
      </c>
    </row>
    <row r="69" customFormat="false" ht="105" hidden="false" customHeight="false" outlineLevel="0" collapsed="false">
      <c r="B69" s="17" t="n">
        <v>42000000</v>
      </c>
      <c r="C69" s="18" t="s">
        <v>90</v>
      </c>
      <c r="D69" s="27" t="n">
        <v>42425</v>
      </c>
      <c r="E69" s="28" t="n">
        <v>12</v>
      </c>
      <c r="F69" s="21" t="s">
        <v>46</v>
      </c>
      <c r="G69" s="26" t="s">
        <v>89</v>
      </c>
      <c r="H69" s="29" t="n">
        <v>350000000</v>
      </c>
      <c r="I69" s="29" t="n">
        <v>350000000</v>
      </c>
      <c r="J69" s="24" t="s">
        <v>37</v>
      </c>
      <c r="K69" s="24" t="s">
        <v>38</v>
      </c>
      <c r="L69" s="25" t="s">
        <v>39</v>
      </c>
    </row>
    <row r="70" customFormat="false" ht="105" hidden="false" customHeight="false" outlineLevel="0" collapsed="false">
      <c r="B70" s="17" t="n">
        <v>42000000</v>
      </c>
      <c r="C70" s="18" t="s">
        <v>91</v>
      </c>
      <c r="D70" s="27" t="n">
        <v>42425</v>
      </c>
      <c r="E70" s="28" t="n">
        <v>12</v>
      </c>
      <c r="F70" s="21" t="s">
        <v>51</v>
      </c>
      <c r="G70" s="26" t="s">
        <v>89</v>
      </c>
      <c r="H70" s="29" t="n">
        <v>40000000</v>
      </c>
      <c r="I70" s="29" t="n">
        <v>40000000</v>
      </c>
      <c r="J70" s="24" t="s">
        <v>37</v>
      </c>
      <c r="K70" s="24" t="s">
        <v>38</v>
      </c>
      <c r="L70" s="25" t="s">
        <v>39</v>
      </c>
    </row>
    <row r="71" customFormat="false" ht="105" hidden="false" customHeight="false" outlineLevel="0" collapsed="false">
      <c r="B71" s="17" t="n">
        <v>42000000</v>
      </c>
      <c r="C71" s="18" t="s">
        <v>92</v>
      </c>
      <c r="D71" s="27" t="n">
        <v>42425</v>
      </c>
      <c r="E71" s="28" t="n">
        <v>12</v>
      </c>
      <c r="F71" s="21" t="s">
        <v>46</v>
      </c>
      <c r="G71" s="26" t="s">
        <v>89</v>
      </c>
      <c r="H71" s="29" t="n">
        <v>300000000</v>
      </c>
      <c r="I71" s="29" t="n">
        <v>300000000</v>
      </c>
      <c r="J71" s="24" t="s">
        <v>37</v>
      </c>
      <c r="K71" s="24" t="s">
        <v>38</v>
      </c>
      <c r="L71" s="25" t="s">
        <v>39</v>
      </c>
    </row>
    <row r="72" customFormat="false" ht="105" hidden="false" customHeight="false" outlineLevel="0" collapsed="false">
      <c r="B72" s="17" t="n">
        <v>42000000</v>
      </c>
      <c r="C72" s="18" t="s">
        <v>93</v>
      </c>
      <c r="D72" s="27" t="n">
        <v>42425</v>
      </c>
      <c r="E72" s="28" t="n">
        <v>12</v>
      </c>
      <c r="F72" s="21" t="s">
        <v>51</v>
      </c>
      <c r="G72" s="26" t="s">
        <v>89</v>
      </c>
      <c r="H72" s="29" t="n">
        <v>50000000</v>
      </c>
      <c r="I72" s="29" t="n">
        <v>50000000</v>
      </c>
      <c r="J72" s="24" t="s">
        <v>37</v>
      </c>
      <c r="K72" s="24" t="s">
        <v>38</v>
      </c>
      <c r="L72" s="25" t="s">
        <v>39</v>
      </c>
    </row>
    <row r="73" customFormat="false" ht="105" hidden="false" customHeight="false" outlineLevel="0" collapsed="false">
      <c r="B73" s="17" t="n">
        <v>42000000</v>
      </c>
      <c r="C73" s="18" t="s">
        <v>94</v>
      </c>
      <c r="D73" s="27" t="n">
        <v>42425</v>
      </c>
      <c r="E73" s="28" t="n">
        <v>12</v>
      </c>
      <c r="F73" s="21" t="s">
        <v>46</v>
      </c>
      <c r="G73" s="26" t="s">
        <v>89</v>
      </c>
      <c r="H73" s="29" t="n">
        <v>230000000</v>
      </c>
      <c r="I73" s="29" t="n">
        <v>230000000</v>
      </c>
      <c r="J73" s="24" t="s">
        <v>37</v>
      </c>
      <c r="K73" s="24" t="s">
        <v>38</v>
      </c>
      <c r="L73" s="25" t="s">
        <v>39</v>
      </c>
    </row>
    <row r="74" customFormat="false" ht="105" hidden="false" customHeight="false" outlineLevel="0" collapsed="false">
      <c r="B74" s="17" t="n">
        <v>42000000</v>
      </c>
      <c r="C74" s="18" t="s">
        <v>95</v>
      </c>
      <c r="D74" s="27" t="n">
        <v>42425</v>
      </c>
      <c r="E74" s="28" t="n">
        <v>12</v>
      </c>
      <c r="F74" s="21" t="s">
        <v>46</v>
      </c>
      <c r="G74" s="26" t="s">
        <v>89</v>
      </c>
      <c r="H74" s="29" t="n">
        <v>220000000</v>
      </c>
      <c r="I74" s="29" t="n">
        <v>220000000</v>
      </c>
      <c r="J74" s="24" t="s">
        <v>37</v>
      </c>
      <c r="K74" s="24" t="s">
        <v>38</v>
      </c>
      <c r="L74" s="25" t="s">
        <v>39</v>
      </c>
    </row>
    <row r="75" customFormat="false" ht="105" hidden="false" customHeight="false" outlineLevel="0" collapsed="false">
      <c r="B75" s="17" t="n">
        <v>42000000</v>
      </c>
      <c r="C75" s="18" t="s">
        <v>96</v>
      </c>
      <c r="D75" s="27" t="n">
        <v>42425</v>
      </c>
      <c r="E75" s="28" t="n">
        <v>12</v>
      </c>
      <c r="F75" s="21" t="s">
        <v>46</v>
      </c>
      <c r="G75" s="26" t="s">
        <v>89</v>
      </c>
      <c r="H75" s="29" t="n">
        <v>170000000</v>
      </c>
      <c r="I75" s="29" t="n">
        <v>170000000</v>
      </c>
      <c r="J75" s="24" t="s">
        <v>37</v>
      </c>
      <c r="K75" s="24" t="s">
        <v>38</v>
      </c>
      <c r="L75" s="25" t="s">
        <v>39</v>
      </c>
    </row>
    <row r="76" customFormat="false" ht="105" hidden="false" customHeight="false" outlineLevel="0" collapsed="false">
      <c r="B76" s="17" t="n">
        <v>42000000</v>
      </c>
      <c r="C76" s="18" t="s">
        <v>97</v>
      </c>
      <c r="D76" s="27" t="n">
        <v>42425</v>
      </c>
      <c r="E76" s="28" t="n">
        <v>12</v>
      </c>
      <c r="F76" s="21" t="s">
        <v>46</v>
      </c>
      <c r="G76" s="26" t="s">
        <v>47</v>
      </c>
      <c r="H76" s="29" t="n">
        <v>200000000</v>
      </c>
      <c r="I76" s="29" t="n">
        <v>200000000</v>
      </c>
      <c r="J76" s="24" t="s">
        <v>37</v>
      </c>
      <c r="K76" s="24" t="s">
        <v>38</v>
      </c>
      <c r="L76" s="25" t="s">
        <v>39</v>
      </c>
    </row>
    <row r="77" customFormat="false" ht="105" hidden="false" customHeight="false" outlineLevel="0" collapsed="false">
      <c r="B77" s="17" t="n">
        <v>42000000</v>
      </c>
      <c r="C77" s="18" t="s">
        <v>98</v>
      </c>
      <c r="D77" s="27" t="n">
        <v>42425</v>
      </c>
      <c r="E77" s="28" t="n">
        <v>12</v>
      </c>
      <c r="F77" s="21" t="s">
        <v>46</v>
      </c>
      <c r="G77" s="26" t="s">
        <v>47</v>
      </c>
      <c r="H77" s="29" t="n">
        <v>190000000</v>
      </c>
      <c r="I77" s="29" t="n">
        <v>190000000</v>
      </c>
      <c r="J77" s="24" t="s">
        <v>37</v>
      </c>
      <c r="K77" s="24" t="s">
        <v>38</v>
      </c>
      <c r="L77" s="25" t="s">
        <v>39</v>
      </c>
    </row>
    <row r="78" customFormat="false" ht="105" hidden="false" customHeight="false" outlineLevel="0" collapsed="false">
      <c r="B78" s="17" t="n">
        <v>42000000</v>
      </c>
      <c r="C78" s="18" t="s">
        <v>99</v>
      </c>
      <c r="D78" s="27" t="n">
        <v>42425</v>
      </c>
      <c r="E78" s="28" t="n">
        <v>12</v>
      </c>
      <c r="F78" s="21" t="s">
        <v>46</v>
      </c>
      <c r="G78" s="26" t="s">
        <v>47</v>
      </c>
      <c r="H78" s="29" t="n">
        <v>337366000</v>
      </c>
      <c r="I78" s="29" t="n">
        <v>337366000</v>
      </c>
      <c r="J78" s="24" t="s">
        <v>37</v>
      </c>
      <c r="K78" s="24" t="s">
        <v>38</v>
      </c>
      <c r="L78" s="25" t="s">
        <v>39</v>
      </c>
    </row>
    <row r="79" customFormat="false" ht="105" hidden="false" customHeight="false" outlineLevel="0" collapsed="false">
      <c r="B79" s="17" t="n">
        <v>42000000</v>
      </c>
      <c r="C79" s="18" t="s">
        <v>100</v>
      </c>
      <c r="D79" s="27" t="n">
        <v>42425</v>
      </c>
      <c r="E79" s="28" t="n">
        <v>12</v>
      </c>
      <c r="F79" s="21" t="s">
        <v>51</v>
      </c>
      <c r="G79" s="26" t="s">
        <v>47</v>
      </c>
      <c r="H79" s="29" t="n">
        <v>10000000</v>
      </c>
      <c r="I79" s="29" t="n">
        <v>10000000</v>
      </c>
      <c r="J79" s="24" t="s">
        <v>37</v>
      </c>
      <c r="K79" s="24" t="s">
        <v>38</v>
      </c>
      <c r="L79" s="25" t="s">
        <v>39</v>
      </c>
    </row>
    <row r="80" customFormat="false" ht="105" hidden="false" customHeight="false" outlineLevel="0" collapsed="false">
      <c r="B80" s="17" t="n">
        <v>42000000</v>
      </c>
      <c r="C80" s="18" t="s">
        <v>101</v>
      </c>
      <c r="D80" s="27" t="n">
        <v>42425</v>
      </c>
      <c r="E80" s="28" t="n">
        <v>12</v>
      </c>
      <c r="F80" s="21" t="s">
        <v>46</v>
      </c>
      <c r="G80" s="26" t="s">
        <v>47</v>
      </c>
      <c r="H80" s="29" t="n">
        <v>100000000</v>
      </c>
      <c r="I80" s="29" t="n">
        <v>100000000</v>
      </c>
      <c r="J80" s="24" t="s">
        <v>37</v>
      </c>
      <c r="K80" s="24" t="s">
        <v>38</v>
      </c>
      <c r="L80" s="25" t="s">
        <v>39</v>
      </c>
    </row>
    <row r="81" customFormat="false" ht="105" hidden="false" customHeight="false" outlineLevel="0" collapsed="false">
      <c r="B81" s="17" t="n">
        <v>42000000</v>
      </c>
      <c r="C81" s="18" t="s">
        <v>102</v>
      </c>
      <c r="D81" s="27" t="n">
        <v>42425</v>
      </c>
      <c r="E81" s="28" t="n">
        <v>12</v>
      </c>
      <c r="F81" s="21" t="s">
        <v>51</v>
      </c>
      <c r="G81" s="26" t="s">
        <v>47</v>
      </c>
      <c r="H81" s="29" t="n">
        <v>40000000</v>
      </c>
      <c r="I81" s="29" t="n">
        <v>40000000</v>
      </c>
      <c r="J81" s="24" t="s">
        <v>37</v>
      </c>
      <c r="K81" s="24" t="s">
        <v>38</v>
      </c>
      <c r="L81" s="25" t="s">
        <v>39</v>
      </c>
    </row>
    <row r="82" customFormat="false" ht="105" hidden="false" customHeight="false" outlineLevel="0" collapsed="false">
      <c r="B82" s="17" t="n">
        <v>80000000</v>
      </c>
      <c r="C82" s="18" t="s">
        <v>103</v>
      </c>
      <c r="D82" s="27" t="n">
        <v>42415</v>
      </c>
      <c r="E82" s="28" t="n">
        <v>4</v>
      </c>
      <c r="F82" s="21" t="s">
        <v>35</v>
      </c>
      <c r="G82" s="26" t="s">
        <v>47</v>
      </c>
      <c r="H82" s="29" t="n">
        <v>19453720</v>
      </c>
      <c r="I82" s="29" t="n">
        <v>19453720</v>
      </c>
      <c r="J82" s="24" t="s">
        <v>37</v>
      </c>
      <c r="K82" s="24" t="s">
        <v>38</v>
      </c>
      <c r="L82" s="25" t="s">
        <v>39</v>
      </c>
    </row>
    <row r="83" customFormat="false" ht="105" hidden="false" customHeight="false" outlineLevel="0" collapsed="false">
      <c r="B83" s="17" t="n">
        <v>80000000</v>
      </c>
      <c r="C83" s="18" t="s">
        <v>103</v>
      </c>
      <c r="D83" s="27" t="n">
        <v>42415</v>
      </c>
      <c r="E83" s="28" t="n">
        <v>4</v>
      </c>
      <c r="F83" s="21" t="s">
        <v>35</v>
      </c>
      <c r="G83" s="26" t="s">
        <v>47</v>
      </c>
      <c r="H83" s="29" t="n">
        <v>19453720</v>
      </c>
      <c r="I83" s="29" t="n">
        <v>19453720</v>
      </c>
      <c r="J83" s="24" t="s">
        <v>37</v>
      </c>
      <c r="K83" s="24" t="s">
        <v>38</v>
      </c>
      <c r="L83" s="25" t="s">
        <v>39</v>
      </c>
    </row>
    <row r="84" customFormat="false" ht="105" hidden="false" customHeight="false" outlineLevel="0" collapsed="false">
      <c r="B84" s="17" t="n">
        <v>80000000</v>
      </c>
      <c r="C84" s="18" t="s">
        <v>103</v>
      </c>
      <c r="D84" s="27" t="n">
        <v>42415</v>
      </c>
      <c r="E84" s="28" t="n">
        <v>4</v>
      </c>
      <c r="F84" s="21" t="s">
        <v>35</v>
      </c>
      <c r="G84" s="26" t="s">
        <v>47</v>
      </c>
      <c r="H84" s="29" t="n">
        <v>23157200</v>
      </c>
      <c r="I84" s="29" t="n">
        <v>23157200</v>
      </c>
      <c r="J84" s="24" t="s">
        <v>37</v>
      </c>
      <c r="K84" s="24" t="s">
        <v>38</v>
      </c>
      <c r="L84" s="25" t="s">
        <v>39</v>
      </c>
    </row>
    <row r="85" customFormat="false" ht="105" hidden="false" customHeight="false" outlineLevel="0" collapsed="false">
      <c r="B85" s="17" t="n">
        <v>80000000</v>
      </c>
      <c r="C85" s="18" t="s">
        <v>103</v>
      </c>
      <c r="D85" s="27" t="n">
        <v>42415</v>
      </c>
      <c r="E85" s="28" t="n">
        <v>4</v>
      </c>
      <c r="F85" s="21" t="s">
        <v>35</v>
      </c>
      <c r="G85" s="26" t="s">
        <v>47</v>
      </c>
      <c r="H85" s="29" t="n">
        <v>23157200</v>
      </c>
      <c r="I85" s="29" t="n">
        <v>23157200</v>
      </c>
      <c r="J85" s="24" t="s">
        <v>37</v>
      </c>
      <c r="K85" s="24" t="s">
        <v>38</v>
      </c>
      <c r="L85" s="25" t="s">
        <v>39</v>
      </c>
    </row>
    <row r="86" customFormat="false" ht="105" hidden="false" customHeight="false" outlineLevel="0" collapsed="false">
      <c r="B86" s="17" t="n">
        <v>80000000</v>
      </c>
      <c r="C86" s="18" t="s">
        <v>104</v>
      </c>
      <c r="D86" s="27" t="n">
        <v>42415</v>
      </c>
      <c r="E86" s="28" t="n">
        <v>4</v>
      </c>
      <c r="F86" s="21" t="s">
        <v>35</v>
      </c>
      <c r="G86" s="26" t="s">
        <v>47</v>
      </c>
      <c r="H86" s="29" t="n">
        <v>23157200</v>
      </c>
      <c r="I86" s="29" t="n">
        <v>23157200</v>
      </c>
      <c r="J86" s="24" t="s">
        <v>37</v>
      </c>
      <c r="K86" s="24" t="s">
        <v>38</v>
      </c>
      <c r="L86" s="25" t="s">
        <v>39</v>
      </c>
    </row>
    <row r="87" customFormat="false" ht="105" hidden="false" customHeight="false" outlineLevel="0" collapsed="false">
      <c r="B87" s="17" t="n">
        <v>80000000</v>
      </c>
      <c r="C87" s="18" t="s">
        <v>103</v>
      </c>
      <c r="D87" s="27" t="n">
        <v>42415</v>
      </c>
      <c r="E87" s="28" t="n">
        <v>4</v>
      </c>
      <c r="F87" s="21" t="s">
        <v>35</v>
      </c>
      <c r="G87" s="26" t="s">
        <v>47</v>
      </c>
      <c r="H87" s="29" t="n">
        <v>23157200</v>
      </c>
      <c r="I87" s="29" t="n">
        <v>23157200</v>
      </c>
      <c r="J87" s="24" t="s">
        <v>37</v>
      </c>
      <c r="K87" s="24" t="s">
        <v>38</v>
      </c>
      <c r="L87" s="25" t="s">
        <v>39</v>
      </c>
    </row>
    <row r="88" customFormat="false" ht="105" hidden="false" customHeight="false" outlineLevel="0" collapsed="false">
      <c r="B88" s="17" t="n">
        <v>80000000</v>
      </c>
      <c r="C88" s="18" t="s">
        <v>103</v>
      </c>
      <c r="D88" s="27" t="n">
        <v>42415</v>
      </c>
      <c r="E88" s="28" t="n">
        <v>4</v>
      </c>
      <c r="F88" s="21" t="s">
        <v>35</v>
      </c>
      <c r="G88" s="26" t="s">
        <v>47</v>
      </c>
      <c r="H88" s="29" t="n">
        <v>23157200</v>
      </c>
      <c r="I88" s="29" t="n">
        <v>23157200</v>
      </c>
      <c r="J88" s="24" t="s">
        <v>37</v>
      </c>
      <c r="K88" s="24" t="s">
        <v>38</v>
      </c>
      <c r="L88" s="25" t="s">
        <v>39</v>
      </c>
    </row>
    <row r="89" customFormat="false" ht="105" hidden="false" customHeight="false" outlineLevel="0" collapsed="false">
      <c r="B89" s="17" t="n">
        <v>80000000</v>
      </c>
      <c r="C89" s="18" t="s">
        <v>103</v>
      </c>
      <c r="D89" s="27" t="n">
        <v>42415</v>
      </c>
      <c r="E89" s="28" t="n">
        <v>4</v>
      </c>
      <c r="F89" s="21" t="s">
        <v>35</v>
      </c>
      <c r="G89" s="26" t="s">
        <v>47</v>
      </c>
      <c r="H89" s="29" t="n">
        <v>17217420</v>
      </c>
      <c r="I89" s="29" t="n">
        <v>17217420</v>
      </c>
      <c r="J89" s="24" t="s">
        <v>37</v>
      </c>
      <c r="K89" s="24" t="s">
        <v>38</v>
      </c>
      <c r="L89" s="25" t="s">
        <v>39</v>
      </c>
    </row>
    <row r="90" customFormat="false" ht="105" hidden="false" customHeight="false" outlineLevel="0" collapsed="false">
      <c r="B90" s="17" t="n">
        <v>80000000</v>
      </c>
      <c r="C90" s="18" t="s">
        <v>103</v>
      </c>
      <c r="D90" s="27" t="n">
        <v>42415</v>
      </c>
      <c r="E90" s="28" t="n">
        <v>4</v>
      </c>
      <c r="F90" s="21" t="s">
        <v>35</v>
      </c>
      <c r="G90" s="26" t="s">
        <v>47</v>
      </c>
      <c r="H90" s="29" t="n">
        <v>23157200</v>
      </c>
      <c r="I90" s="29" t="n">
        <v>23157200</v>
      </c>
      <c r="J90" s="24" t="s">
        <v>37</v>
      </c>
      <c r="K90" s="24" t="s">
        <v>38</v>
      </c>
      <c r="L90" s="25" t="s">
        <v>39</v>
      </c>
    </row>
    <row r="91" customFormat="false" ht="105" hidden="false" customHeight="false" outlineLevel="0" collapsed="false">
      <c r="B91" s="17" t="n">
        <v>80000000</v>
      </c>
      <c r="C91" s="18" t="s">
        <v>103</v>
      </c>
      <c r="D91" s="27" t="n">
        <v>42415</v>
      </c>
      <c r="E91" s="28" t="n">
        <v>4</v>
      </c>
      <c r="F91" s="21" t="s">
        <v>35</v>
      </c>
      <c r="G91" s="26" t="s">
        <v>47</v>
      </c>
      <c r="H91" s="29" t="n">
        <v>23157200</v>
      </c>
      <c r="I91" s="29" t="n">
        <v>23157200</v>
      </c>
      <c r="J91" s="24" t="s">
        <v>37</v>
      </c>
      <c r="K91" s="24" t="s">
        <v>38</v>
      </c>
      <c r="L91" s="25" t="s">
        <v>39</v>
      </c>
    </row>
    <row r="92" customFormat="false" ht="105" hidden="false" customHeight="false" outlineLevel="0" collapsed="false">
      <c r="B92" s="17" t="n">
        <v>80000000</v>
      </c>
      <c r="C92" s="18" t="s">
        <v>103</v>
      </c>
      <c r="D92" s="27" t="n">
        <v>42415</v>
      </c>
      <c r="E92" s="28" t="n">
        <v>4</v>
      </c>
      <c r="F92" s="21" t="s">
        <v>35</v>
      </c>
      <c r="G92" s="26" t="s">
        <v>47</v>
      </c>
      <c r="H92" s="29" t="n">
        <v>19453720</v>
      </c>
      <c r="I92" s="29" t="n">
        <v>19453720</v>
      </c>
      <c r="J92" s="24" t="s">
        <v>37</v>
      </c>
      <c r="K92" s="24" t="s">
        <v>38</v>
      </c>
      <c r="L92" s="25" t="s">
        <v>39</v>
      </c>
    </row>
    <row r="93" customFormat="false" ht="105" hidden="false" customHeight="false" outlineLevel="0" collapsed="false">
      <c r="B93" s="17" t="n">
        <v>80000000</v>
      </c>
      <c r="C93" s="18" t="s">
        <v>103</v>
      </c>
      <c r="D93" s="27" t="n">
        <v>42415</v>
      </c>
      <c r="E93" s="28" t="n">
        <v>4</v>
      </c>
      <c r="F93" s="21" t="s">
        <v>35</v>
      </c>
      <c r="G93" s="26" t="s">
        <v>47</v>
      </c>
      <c r="H93" s="29" t="n">
        <v>19453720</v>
      </c>
      <c r="I93" s="29" t="n">
        <v>19453720</v>
      </c>
      <c r="J93" s="24" t="s">
        <v>37</v>
      </c>
      <c r="K93" s="24" t="s">
        <v>38</v>
      </c>
      <c r="L93" s="25" t="s">
        <v>39</v>
      </c>
    </row>
    <row r="94" customFormat="false" ht="105" hidden="false" customHeight="false" outlineLevel="0" collapsed="false">
      <c r="B94" s="17" t="n">
        <v>80000000</v>
      </c>
      <c r="C94" s="18" t="s">
        <v>103</v>
      </c>
      <c r="D94" s="27" t="n">
        <v>42415</v>
      </c>
      <c r="E94" s="28" t="n">
        <v>4</v>
      </c>
      <c r="F94" s="21" t="s">
        <v>35</v>
      </c>
      <c r="G94" s="26" t="s">
        <v>47</v>
      </c>
      <c r="H94" s="29" t="n">
        <v>23157200</v>
      </c>
      <c r="I94" s="29" t="n">
        <v>23157200</v>
      </c>
      <c r="J94" s="24" t="s">
        <v>37</v>
      </c>
      <c r="K94" s="24" t="s">
        <v>38</v>
      </c>
      <c r="L94" s="25" t="s">
        <v>39</v>
      </c>
    </row>
    <row r="95" customFormat="false" ht="105" hidden="false" customHeight="false" outlineLevel="0" collapsed="false">
      <c r="B95" s="17" t="n">
        <v>80000000</v>
      </c>
      <c r="C95" s="18" t="s">
        <v>103</v>
      </c>
      <c r="D95" s="27" t="n">
        <v>42415</v>
      </c>
      <c r="E95" s="28" t="n">
        <v>4</v>
      </c>
      <c r="F95" s="21" t="s">
        <v>35</v>
      </c>
      <c r="G95" s="26" t="s">
        <v>47</v>
      </c>
      <c r="H95" s="29" t="n">
        <v>19453720</v>
      </c>
      <c r="I95" s="29" t="n">
        <v>19453720</v>
      </c>
      <c r="J95" s="24" t="s">
        <v>37</v>
      </c>
      <c r="K95" s="24" t="s">
        <v>38</v>
      </c>
      <c r="L95" s="25" t="s">
        <v>39</v>
      </c>
    </row>
    <row r="96" customFormat="false" ht="105" hidden="false" customHeight="false" outlineLevel="0" collapsed="false">
      <c r="B96" s="17" t="n">
        <v>80000000</v>
      </c>
      <c r="C96" s="18" t="s">
        <v>105</v>
      </c>
      <c r="D96" s="27" t="n">
        <v>42415</v>
      </c>
      <c r="E96" s="28" t="n">
        <v>4</v>
      </c>
      <c r="F96" s="21" t="s">
        <v>35</v>
      </c>
      <c r="G96" s="26" t="s">
        <v>47</v>
      </c>
      <c r="H96" s="29" t="n">
        <v>23157200</v>
      </c>
      <c r="I96" s="29" t="n">
        <v>23157200</v>
      </c>
      <c r="J96" s="24" t="s">
        <v>37</v>
      </c>
      <c r="K96" s="24" t="s">
        <v>38</v>
      </c>
      <c r="L96" s="25" t="s">
        <v>39</v>
      </c>
    </row>
    <row r="97" customFormat="false" ht="105" hidden="false" customHeight="false" outlineLevel="0" collapsed="false">
      <c r="B97" s="17" t="n">
        <v>80161500</v>
      </c>
      <c r="C97" s="18" t="s">
        <v>106</v>
      </c>
      <c r="D97" s="27" t="n">
        <v>42415</v>
      </c>
      <c r="E97" s="28" t="n">
        <v>4</v>
      </c>
      <c r="F97" s="21" t="s">
        <v>35</v>
      </c>
      <c r="G97" s="26" t="s">
        <v>47</v>
      </c>
      <c r="H97" s="29" t="n">
        <v>7979620</v>
      </c>
      <c r="I97" s="29" t="n">
        <v>7979620</v>
      </c>
      <c r="J97" s="24" t="s">
        <v>37</v>
      </c>
      <c r="K97" s="24" t="s">
        <v>38</v>
      </c>
      <c r="L97" s="25" t="s">
        <v>39</v>
      </c>
    </row>
    <row r="98" customFormat="false" ht="105" hidden="false" customHeight="false" outlineLevel="0" collapsed="false">
      <c r="B98" s="17" t="n">
        <v>80000000</v>
      </c>
      <c r="C98" s="18" t="s">
        <v>107</v>
      </c>
      <c r="D98" s="27" t="n">
        <v>42415</v>
      </c>
      <c r="E98" s="28" t="n">
        <v>4</v>
      </c>
      <c r="F98" s="21" t="s">
        <v>35</v>
      </c>
      <c r="G98" s="26" t="s">
        <v>47</v>
      </c>
      <c r="H98" s="29" t="n">
        <v>23157200</v>
      </c>
      <c r="I98" s="29" t="n">
        <v>23157200</v>
      </c>
      <c r="J98" s="24" t="s">
        <v>37</v>
      </c>
      <c r="K98" s="24" t="s">
        <v>38</v>
      </c>
      <c r="L98" s="25" t="s">
        <v>39</v>
      </c>
    </row>
    <row r="99" customFormat="false" ht="105" hidden="false" customHeight="false" outlineLevel="0" collapsed="false">
      <c r="B99" s="17" t="n">
        <v>80000000</v>
      </c>
      <c r="C99" s="18" t="s">
        <v>108</v>
      </c>
      <c r="D99" s="27" t="n">
        <v>42415</v>
      </c>
      <c r="E99" s="28" t="n">
        <v>4</v>
      </c>
      <c r="F99" s="21" t="s">
        <v>35</v>
      </c>
      <c r="G99" s="26" t="s">
        <v>47</v>
      </c>
      <c r="H99" s="29" t="n">
        <v>17217420</v>
      </c>
      <c r="I99" s="29" t="n">
        <v>17217420</v>
      </c>
      <c r="J99" s="24" t="s">
        <v>37</v>
      </c>
      <c r="K99" s="24" t="s">
        <v>38</v>
      </c>
      <c r="L99" s="25" t="s">
        <v>39</v>
      </c>
    </row>
    <row r="100" customFormat="false" ht="105" hidden="false" customHeight="false" outlineLevel="0" collapsed="false">
      <c r="B100" s="17" t="n">
        <v>80161500</v>
      </c>
      <c r="C100" s="18" t="s">
        <v>109</v>
      </c>
      <c r="D100" s="27" t="n">
        <v>42415</v>
      </c>
      <c r="E100" s="28" t="n">
        <v>4</v>
      </c>
      <c r="F100" s="21" t="s">
        <v>35</v>
      </c>
      <c r="G100" s="26" t="s">
        <v>47</v>
      </c>
      <c r="H100" s="29" t="n">
        <v>7273200</v>
      </c>
      <c r="I100" s="29" t="n">
        <v>7273200</v>
      </c>
      <c r="J100" s="24" t="s">
        <v>37</v>
      </c>
      <c r="K100" s="24" t="s">
        <v>38</v>
      </c>
      <c r="L100" s="25" t="s">
        <v>39</v>
      </c>
    </row>
    <row r="101" customFormat="false" ht="105" hidden="false" customHeight="false" outlineLevel="0" collapsed="false">
      <c r="B101" s="17" t="n">
        <v>80000000</v>
      </c>
      <c r="C101" s="18" t="s">
        <v>103</v>
      </c>
      <c r="D101" s="27" t="n">
        <v>42415</v>
      </c>
      <c r="E101" s="28" t="n">
        <v>4</v>
      </c>
      <c r="F101" s="21" t="s">
        <v>35</v>
      </c>
      <c r="G101" s="26" t="s">
        <v>47</v>
      </c>
      <c r="H101" s="29" t="n">
        <v>23157200</v>
      </c>
      <c r="I101" s="29" t="n">
        <v>23157200</v>
      </c>
      <c r="J101" s="24" t="s">
        <v>37</v>
      </c>
      <c r="K101" s="24" t="s">
        <v>38</v>
      </c>
      <c r="L101" s="25" t="s">
        <v>39</v>
      </c>
    </row>
    <row r="102" customFormat="false" ht="105" hidden="false" customHeight="false" outlineLevel="0" collapsed="false">
      <c r="B102" s="17" t="n">
        <v>80000000</v>
      </c>
      <c r="C102" s="18" t="s">
        <v>110</v>
      </c>
      <c r="D102" s="27" t="n">
        <v>42415</v>
      </c>
      <c r="E102" s="28" t="n">
        <v>4</v>
      </c>
      <c r="F102" s="21" t="s">
        <v>35</v>
      </c>
      <c r="G102" s="26" t="s">
        <v>47</v>
      </c>
      <c r="H102" s="29" t="n">
        <v>13304940</v>
      </c>
      <c r="I102" s="29" t="n">
        <v>13304940</v>
      </c>
      <c r="J102" s="24" t="s">
        <v>37</v>
      </c>
      <c r="K102" s="24" t="s">
        <v>38</v>
      </c>
      <c r="L102" s="25" t="s">
        <v>39</v>
      </c>
    </row>
    <row r="103" customFormat="false" ht="105" hidden="false" customHeight="false" outlineLevel="0" collapsed="false">
      <c r="B103" s="17" t="n">
        <v>80000000</v>
      </c>
      <c r="C103" s="18" t="s">
        <v>110</v>
      </c>
      <c r="D103" s="27" t="n">
        <v>42415</v>
      </c>
      <c r="E103" s="28" t="n">
        <v>4</v>
      </c>
      <c r="F103" s="21" t="s">
        <v>35</v>
      </c>
      <c r="G103" s="26" t="s">
        <v>47</v>
      </c>
      <c r="H103" s="29" t="n">
        <v>15035460</v>
      </c>
      <c r="I103" s="29" t="n">
        <v>15035460</v>
      </c>
      <c r="J103" s="24" t="s">
        <v>37</v>
      </c>
      <c r="K103" s="24" t="s">
        <v>38</v>
      </c>
      <c r="L103" s="25" t="s">
        <v>39</v>
      </c>
    </row>
    <row r="104" customFormat="false" ht="105" hidden="false" customHeight="false" outlineLevel="0" collapsed="false">
      <c r="B104" s="17" t="n">
        <v>80000000</v>
      </c>
      <c r="C104" s="18" t="s">
        <v>111</v>
      </c>
      <c r="D104" s="27" t="n">
        <v>42415</v>
      </c>
      <c r="E104" s="28" t="n">
        <v>4</v>
      </c>
      <c r="F104" s="21" t="s">
        <v>35</v>
      </c>
      <c r="G104" s="26" t="s">
        <v>47</v>
      </c>
      <c r="H104" s="29" t="n">
        <v>23157200</v>
      </c>
      <c r="I104" s="29" t="n">
        <v>23157200</v>
      </c>
      <c r="J104" s="24" t="s">
        <v>37</v>
      </c>
      <c r="K104" s="24" t="s">
        <v>38</v>
      </c>
      <c r="L104" s="25" t="s">
        <v>39</v>
      </c>
    </row>
    <row r="105" customFormat="false" ht="105" hidden="false" customHeight="false" outlineLevel="0" collapsed="false">
      <c r="B105" s="17" t="n">
        <v>80161500</v>
      </c>
      <c r="C105" s="18" t="s">
        <v>112</v>
      </c>
      <c r="D105" s="27" t="n">
        <v>42415</v>
      </c>
      <c r="E105" s="28" t="n">
        <v>4</v>
      </c>
      <c r="F105" s="21" t="s">
        <v>35</v>
      </c>
      <c r="G105" s="26" t="s">
        <v>47</v>
      </c>
      <c r="H105" s="29" t="n">
        <v>7979620</v>
      </c>
      <c r="I105" s="29" t="n">
        <v>7979620</v>
      </c>
      <c r="J105" s="24" t="s">
        <v>37</v>
      </c>
      <c r="K105" s="24" t="s">
        <v>38</v>
      </c>
      <c r="L105" s="25" t="s">
        <v>39</v>
      </c>
    </row>
    <row r="106" customFormat="false" ht="105" hidden="false" customHeight="false" outlineLevel="0" collapsed="false">
      <c r="B106" s="17" t="n">
        <v>80161500</v>
      </c>
      <c r="C106" s="18" t="s">
        <v>112</v>
      </c>
      <c r="D106" s="27" t="n">
        <v>42415</v>
      </c>
      <c r="E106" s="28" t="n">
        <v>4</v>
      </c>
      <c r="F106" s="21" t="s">
        <v>35</v>
      </c>
      <c r="G106" s="26" t="s">
        <v>47</v>
      </c>
      <c r="H106" s="29" t="n">
        <v>9384100</v>
      </c>
      <c r="I106" s="29" t="n">
        <v>9384100</v>
      </c>
      <c r="J106" s="24" t="s">
        <v>37</v>
      </c>
      <c r="K106" s="24" t="s">
        <v>38</v>
      </c>
      <c r="L106" s="25" t="s">
        <v>39</v>
      </c>
    </row>
    <row r="107" customFormat="false" ht="105" hidden="false" customHeight="false" outlineLevel="0" collapsed="false">
      <c r="B107" s="17" t="n">
        <v>80000000</v>
      </c>
      <c r="C107" s="18" t="s">
        <v>103</v>
      </c>
      <c r="D107" s="27" t="n">
        <v>42415</v>
      </c>
      <c r="E107" s="28" t="n">
        <v>4</v>
      </c>
      <c r="F107" s="21" t="s">
        <v>35</v>
      </c>
      <c r="G107" s="26" t="s">
        <v>47</v>
      </c>
      <c r="H107" s="29" t="n">
        <v>19453720</v>
      </c>
      <c r="I107" s="29" t="n">
        <v>19453720</v>
      </c>
      <c r="J107" s="24" t="s">
        <v>37</v>
      </c>
      <c r="K107" s="24" t="s">
        <v>38</v>
      </c>
      <c r="L107" s="25" t="s">
        <v>39</v>
      </c>
    </row>
    <row r="108" customFormat="false" ht="105" hidden="false" customHeight="false" outlineLevel="0" collapsed="false">
      <c r="B108" s="17" t="n">
        <v>80000000</v>
      </c>
      <c r="C108" s="18" t="s">
        <v>111</v>
      </c>
      <c r="D108" s="27" t="n">
        <v>42415</v>
      </c>
      <c r="E108" s="28" t="n">
        <v>4</v>
      </c>
      <c r="F108" s="21" t="s">
        <v>35</v>
      </c>
      <c r="G108" s="26" t="s">
        <v>47</v>
      </c>
      <c r="H108" s="29" t="n">
        <v>23157200</v>
      </c>
      <c r="I108" s="29" t="n">
        <v>23157200</v>
      </c>
      <c r="J108" s="24" t="s">
        <v>37</v>
      </c>
      <c r="K108" s="24" t="s">
        <v>38</v>
      </c>
      <c r="L108" s="25" t="s">
        <v>39</v>
      </c>
    </row>
    <row r="109" customFormat="false" ht="105" hidden="false" customHeight="false" outlineLevel="0" collapsed="false">
      <c r="B109" s="17" t="n">
        <v>80161500</v>
      </c>
      <c r="C109" s="18" t="s">
        <v>112</v>
      </c>
      <c r="D109" s="27" t="n">
        <v>42415</v>
      </c>
      <c r="E109" s="28" t="n">
        <v>4</v>
      </c>
      <c r="F109" s="21" t="s">
        <v>35</v>
      </c>
      <c r="G109" s="26" t="s">
        <v>47</v>
      </c>
      <c r="H109" s="29" t="n">
        <v>8974460</v>
      </c>
      <c r="I109" s="29" t="n">
        <v>8974460</v>
      </c>
      <c r="J109" s="24" t="s">
        <v>37</v>
      </c>
      <c r="K109" s="24" t="s">
        <v>38</v>
      </c>
      <c r="L109" s="25" t="s">
        <v>39</v>
      </c>
    </row>
    <row r="110" customFormat="false" ht="105" hidden="false" customHeight="false" outlineLevel="0" collapsed="false">
      <c r="B110" s="17" t="n">
        <v>80161500</v>
      </c>
      <c r="C110" s="18" t="s">
        <v>113</v>
      </c>
      <c r="D110" s="27" t="n">
        <v>42415</v>
      </c>
      <c r="E110" s="28" t="n">
        <v>4</v>
      </c>
      <c r="F110" s="21" t="s">
        <v>35</v>
      </c>
      <c r="G110" s="26" t="s">
        <v>47</v>
      </c>
      <c r="H110" s="29" t="n">
        <v>9175100</v>
      </c>
      <c r="I110" s="29" t="n">
        <v>9175100</v>
      </c>
      <c r="J110" s="24" t="s">
        <v>37</v>
      </c>
      <c r="K110" s="24" t="s">
        <v>38</v>
      </c>
      <c r="L110" s="25" t="s">
        <v>39</v>
      </c>
    </row>
    <row r="111" customFormat="false" ht="105" hidden="false" customHeight="false" outlineLevel="0" collapsed="false">
      <c r="B111" s="17" t="n">
        <v>80000000</v>
      </c>
      <c r="C111" s="18" t="s">
        <v>110</v>
      </c>
      <c r="D111" s="27" t="n">
        <v>42415</v>
      </c>
      <c r="E111" s="28" t="n">
        <v>4</v>
      </c>
      <c r="F111" s="21" t="s">
        <v>35</v>
      </c>
      <c r="G111" s="26" t="s">
        <v>47</v>
      </c>
      <c r="H111" s="29" t="n">
        <v>10048720</v>
      </c>
      <c r="I111" s="29" t="n">
        <v>10048720</v>
      </c>
      <c r="J111" s="24" t="s">
        <v>37</v>
      </c>
      <c r="K111" s="24" t="s">
        <v>38</v>
      </c>
      <c r="L111" s="25" t="s">
        <v>39</v>
      </c>
    </row>
    <row r="112" customFormat="false" ht="105" hidden="false" customHeight="false" outlineLevel="0" collapsed="false">
      <c r="B112" s="17" t="n">
        <v>80000000</v>
      </c>
      <c r="C112" s="18" t="s">
        <v>114</v>
      </c>
      <c r="D112" s="27" t="n">
        <v>42415</v>
      </c>
      <c r="E112" s="28" t="n">
        <v>4</v>
      </c>
      <c r="F112" s="21" t="s">
        <v>35</v>
      </c>
      <c r="G112" s="26" t="s">
        <v>47</v>
      </c>
      <c r="H112" s="29" t="n">
        <v>23157200</v>
      </c>
      <c r="I112" s="29" t="n">
        <v>23157200</v>
      </c>
      <c r="J112" s="24" t="s">
        <v>37</v>
      </c>
      <c r="K112" s="24" t="s">
        <v>38</v>
      </c>
      <c r="L112" s="25" t="s">
        <v>39</v>
      </c>
    </row>
    <row r="113" customFormat="false" ht="105" hidden="false" customHeight="false" outlineLevel="0" collapsed="false">
      <c r="B113" s="17" t="n">
        <v>80000000</v>
      </c>
      <c r="C113" s="18" t="s">
        <v>110</v>
      </c>
      <c r="D113" s="27" t="n">
        <v>42415</v>
      </c>
      <c r="E113" s="28" t="n">
        <v>4</v>
      </c>
      <c r="F113" s="21" t="s">
        <v>35</v>
      </c>
      <c r="G113" s="26" t="s">
        <v>47</v>
      </c>
      <c r="H113" s="29" t="n">
        <v>15035460</v>
      </c>
      <c r="I113" s="29" t="n">
        <v>15035460</v>
      </c>
      <c r="J113" s="24" t="s">
        <v>37</v>
      </c>
      <c r="K113" s="24" t="s">
        <v>38</v>
      </c>
      <c r="L113" s="25" t="s">
        <v>39</v>
      </c>
    </row>
    <row r="114" customFormat="false" ht="105" hidden="false" customHeight="false" outlineLevel="0" collapsed="false">
      <c r="B114" s="17" t="n">
        <v>80000000</v>
      </c>
      <c r="C114" s="18" t="s">
        <v>110</v>
      </c>
      <c r="D114" s="27" t="n">
        <v>42415</v>
      </c>
      <c r="E114" s="28" t="n">
        <v>4</v>
      </c>
      <c r="F114" s="21" t="s">
        <v>35</v>
      </c>
      <c r="G114" s="26" t="s">
        <v>47</v>
      </c>
      <c r="H114" s="29" t="n">
        <v>10048720</v>
      </c>
      <c r="I114" s="29" t="n">
        <v>10048720</v>
      </c>
      <c r="J114" s="24" t="s">
        <v>37</v>
      </c>
      <c r="K114" s="24" t="s">
        <v>38</v>
      </c>
      <c r="L114" s="25" t="s">
        <v>39</v>
      </c>
    </row>
    <row r="115" customFormat="false" ht="105" hidden="false" customHeight="false" outlineLevel="0" collapsed="false">
      <c r="B115" s="17" t="n">
        <v>80161500</v>
      </c>
      <c r="C115" s="18" t="s">
        <v>112</v>
      </c>
      <c r="D115" s="27" t="n">
        <v>42415</v>
      </c>
      <c r="E115" s="28" t="n">
        <v>4</v>
      </c>
      <c r="F115" s="21" t="s">
        <v>35</v>
      </c>
      <c r="G115" s="26" t="s">
        <v>47</v>
      </c>
      <c r="H115" s="29" t="n">
        <v>7979620</v>
      </c>
      <c r="I115" s="29" t="n">
        <v>7979620</v>
      </c>
      <c r="J115" s="24" t="s">
        <v>37</v>
      </c>
      <c r="K115" s="24" t="s">
        <v>38</v>
      </c>
      <c r="L115" s="25" t="s">
        <v>39</v>
      </c>
    </row>
    <row r="116" customFormat="false" ht="105" hidden="false" customHeight="false" outlineLevel="0" collapsed="false">
      <c r="B116" s="17" t="n">
        <v>80161500</v>
      </c>
      <c r="C116" s="18" t="s">
        <v>112</v>
      </c>
      <c r="D116" s="27" t="n">
        <v>42415</v>
      </c>
      <c r="E116" s="28" t="n">
        <v>4</v>
      </c>
      <c r="F116" s="21" t="s">
        <v>35</v>
      </c>
      <c r="G116" s="26" t="s">
        <v>47</v>
      </c>
      <c r="H116" s="29" t="n">
        <v>7979620</v>
      </c>
      <c r="I116" s="29" t="n">
        <v>7979620</v>
      </c>
      <c r="J116" s="24" t="s">
        <v>37</v>
      </c>
      <c r="K116" s="24" t="s">
        <v>38</v>
      </c>
      <c r="L116" s="25" t="s">
        <v>39</v>
      </c>
    </row>
    <row r="117" customFormat="false" ht="105" hidden="false" customHeight="false" outlineLevel="0" collapsed="false">
      <c r="B117" s="17" t="n">
        <v>80000000</v>
      </c>
      <c r="C117" s="18" t="s">
        <v>103</v>
      </c>
      <c r="D117" s="27" t="n">
        <v>42415</v>
      </c>
      <c r="E117" s="28" t="n">
        <v>4</v>
      </c>
      <c r="F117" s="21" t="s">
        <v>35</v>
      </c>
      <c r="G117" s="26" t="s">
        <v>47</v>
      </c>
      <c r="H117" s="29" t="n">
        <v>23157200</v>
      </c>
      <c r="I117" s="29" t="n">
        <v>23157200</v>
      </c>
      <c r="J117" s="24" t="s">
        <v>37</v>
      </c>
      <c r="K117" s="24" t="s">
        <v>38</v>
      </c>
      <c r="L117" s="25" t="s">
        <v>39</v>
      </c>
    </row>
    <row r="118" customFormat="false" ht="105" hidden="false" customHeight="false" outlineLevel="0" collapsed="false">
      <c r="B118" s="17" t="n">
        <v>80000000</v>
      </c>
      <c r="C118" s="18" t="s">
        <v>103</v>
      </c>
      <c r="D118" s="27" t="n">
        <v>42415</v>
      </c>
      <c r="E118" s="28" t="n">
        <v>4</v>
      </c>
      <c r="F118" s="21" t="s">
        <v>35</v>
      </c>
      <c r="G118" s="26" t="s">
        <v>47</v>
      </c>
      <c r="H118" s="29" t="n">
        <v>23157200</v>
      </c>
      <c r="I118" s="29" t="n">
        <v>23157200</v>
      </c>
      <c r="J118" s="24" t="s">
        <v>37</v>
      </c>
      <c r="K118" s="24" t="s">
        <v>38</v>
      </c>
      <c r="L118" s="25" t="s">
        <v>39</v>
      </c>
    </row>
    <row r="119" customFormat="false" ht="105" hidden="false" customHeight="false" outlineLevel="0" collapsed="false">
      <c r="B119" s="17" t="n">
        <v>80000000</v>
      </c>
      <c r="C119" s="18" t="s">
        <v>103</v>
      </c>
      <c r="D119" s="27" t="n">
        <v>42415</v>
      </c>
      <c r="E119" s="28" t="n">
        <v>4</v>
      </c>
      <c r="F119" s="21" t="s">
        <v>35</v>
      </c>
      <c r="G119" s="26" t="s">
        <v>47</v>
      </c>
      <c r="H119" s="29" t="n">
        <v>23157200</v>
      </c>
      <c r="I119" s="29" t="n">
        <v>23157200</v>
      </c>
      <c r="J119" s="24" t="s">
        <v>37</v>
      </c>
      <c r="K119" s="24" t="s">
        <v>38</v>
      </c>
      <c r="L119" s="25" t="s">
        <v>39</v>
      </c>
    </row>
    <row r="120" customFormat="false" ht="105" hidden="false" customHeight="false" outlineLevel="0" collapsed="false">
      <c r="B120" s="17" t="n">
        <v>80000000</v>
      </c>
      <c r="C120" s="18" t="s">
        <v>103</v>
      </c>
      <c r="D120" s="27" t="n">
        <v>42415</v>
      </c>
      <c r="E120" s="28" t="n">
        <v>4</v>
      </c>
      <c r="F120" s="21" t="s">
        <v>35</v>
      </c>
      <c r="G120" s="26" t="s">
        <v>47</v>
      </c>
      <c r="H120" s="29" t="n">
        <v>23157200</v>
      </c>
      <c r="I120" s="29" t="n">
        <v>23157200</v>
      </c>
      <c r="J120" s="24" t="s">
        <v>37</v>
      </c>
      <c r="K120" s="24" t="s">
        <v>38</v>
      </c>
      <c r="L120" s="25" t="s">
        <v>39</v>
      </c>
    </row>
    <row r="121" customFormat="false" ht="105" hidden="false" customHeight="false" outlineLevel="0" collapsed="false">
      <c r="B121" s="17" t="n">
        <v>80000000</v>
      </c>
      <c r="C121" s="18" t="s">
        <v>115</v>
      </c>
      <c r="D121" s="27" t="n">
        <v>42415</v>
      </c>
      <c r="E121" s="28" t="n">
        <v>4</v>
      </c>
      <c r="F121" s="21" t="s">
        <v>35</v>
      </c>
      <c r="G121" s="26" t="s">
        <v>47</v>
      </c>
      <c r="H121" s="29" t="n">
        <v>23157200</v>
      </c>
      <c r="I121" s="29" t="n">
        <v>23157200</v>
      </c>
      <c r="J121" s="24" t="s">
        <v>37</v>
      </c>
      <c r="K121" s="24" t="s">
        <v>38</v>
      </c>
      <c r="L121" s="25" t="s">
        <v>39</v>
      </c>
    </row>
    <row r="122" customFormat="false" ht="105" hidden="false" customHeight="false" outlineLevel="0" collapsed="false">
      <c r="B122" s="17" t="n">
        <v>80000000</v>
      </c>
      <c r="C122" s="18" t="s">
        <v>116</v>
      </c>
      <c r="D122" s="27" t="n">
        <v>42415</v>
      </c>
      <c r="E122" s="28" t="n">
        <v>4</v>
      </c>
      <c r="F122" s="21" t="s">
        <v>35</v>
      </c>
      <c r="G122" s="26" t="s">
        <v>47</v>
      </c>
      <c r="H122" s="29" t="n">
        <v>23157200</v>
      </c>
      <c r="I122" s="29" t="n">
        <v>23157200</v>
      </c>
      <c r="J122" s="24" t="s">
        <v>37</v>
      </c>
      <c r="K122" s="24" t="s">
        <v>38</v>
      </c>
      <c r="L122" s="25" t="s">
        <v>39</v>
      </c>
    </row>
    <row r="123" customFormat="false" ht="105" hidden="false" customHeight="false" outlineLevel="0" collapsed="false">
      <c r="B123" s="17" t="n">
        <v>80000000</v>
      </c>
      <c r="C123" s="18" t="s">
        <v>116</v>
      </c>
      <c r="D123" s="27" t="n">
        <v>42415</v>
      </c>
      <c r="E123" s="28" t="n">
        <v>4</v>
      </c>
      <c r="F123" s="21" t="s">
        <v>35</v>
      </c>
      <c r="G123" s="26" t="s">
        <v>47</v>
      </c>
      <c r="H123" s="29" t="n">
        <v>23157200</v>
      </c>
      <c r="I123" s="29" t="n">
        <v>23157200</v>
      </c>
      <c r="J123" s="24" t="s">
        <v>37</v>
      </c>
      <c r="K123" s="24" t="s">
        <v>38</v>
      </c>
      <c r="L123" s="25" t="s">
        <v>39</v>
      </c>
    </row>
    <row r="124" customFormat="false" ht="105" hidden="false" customHeight="false" outlineLevel="0" collapsed="false">
      <c r="B124" s="17" t="n">
        <v>80000000</v>
      </c>
      <c r="C124" s="18" t="s">
        <v>116</v>
      </c>
      <c r="D124" s="27" t="n">
        <v>42415</v>
      </c>
      <c r="E124" s="28" t="n">
        <v>4</v>
      </c>
      <c r="F124" s="21" t="s">
        <v>35</v>
      </c>
      <c r="G124" s="26" t="s">
        <v>47</v>
      </c>
      <c r="H124" s="29" t="n">
        <v>23157200</v>
      </c>
      <c r="I124" s="29" t="n">
        <v>23157200</v>
      </c>
      <c r="J124" s="24" t="s">
        <v>37</v>
      </c>
      <c r="K124" s="24" t="s">
        <v>38</v>
      </c>
      <c r="L124" s="25" t="s">
        <v>39</v>
      </c>
    </row>
    <row r="125" customFormat="false" ht="105" hidden="false" customHeight="false" outlineLevel="0" collapsed="false">
      <c r="B125" s="17" t="n">
        <v>80000000</v>
      </c>
      <c r="C125" s="18" t="s">
        <v>103</v>
      </c>
      <c r="D125" s="27" t="n">
        <v>42415</v>
      </c>
      <c r="E125" s="28" t="n">
        <v>4</v>
      </c>
      <c r="F125" s="21" t="s">
        <v>35</v>
      </c>
      <c r="G125" s="26" t="s">
        <v>47</v>
      </c>
      <c r="H125" s="29" t="n">
        <v>19453720</v>
      </c>
      <c r="I125" s="29" t="n">
        <v>19453720</v>
      </c>
      <c r="J125" s="24" t="s">
        <v>37</v>
      </c>
      <c r="K125" s="24" t="s">
        <v>38</v>
      </c>
      <c r="L125" s="25" t="s">
        <v>39</v>
      </c>
    </row>
    <row r="126" customFormat="false" ht="105" hidden="false" customHeight="false" outlineLevel="0" collapsed="false">
      <c r="B126" s="17" t="n">
        <v>80000000</v>
      </c>
      <c r="C126" s="18" t="s">
        <v>103</v>
      </c>
      <c r="D126" s="27" t="n">
        <v>42415</v>
      </c>
      <c r="E126" s="28" t="n">
        <v>4</v>
      </c>
      <c r="F126" s="21" t="s">
        <v>35</v>
      </c>
      <c r="G126" s="26" t="s">
        <v>47</v>
      </c>
      <c r="H126" s="29" t="n">
        <v>19453720</v>
      </c>
      <c r="I126" s="29" t="n">
        <v>19453720</v>
      </c>
      <c r="J126" s="24" t="s">
        <v>37</v>
      </c>
      <c r="K126" s="24" t="s">
        <v>38</v>
      </c>
      <c r="L126" s="25" t="s">
        <v>39</v>
      </c>
    </row>
    <row r="127" customFormat="false" ht="105" hidden="false" customHeight="false" outlineLevel="0" collapsed="false">
      <c r="B127" s="17" t="n">
        <v>80000000</v>
      </c>
      <c r="C127" s="18" t="s">
        <v>117</v>
      </c>
      <c r="D127" s="27" t="n">
        <v>42415</v>
      </c>
      <c r="E127" s="28" t="n">
        <v>4</v>
      </c>
      <c r="F127" s="21" t="s">
        <v>35</v>
      </c>
      <c r="G127" s="26" t="s">
        <v>47</v>
      </c>
      <c r="H127" s="29" t="n">
        <v>10048720</v>
      </c>
      <c r="I127" s="29" t="n">
        <v>10048720</v>
      </c>
      <c r="J127" s="24" t="s">
        <v>37</v>
      </c>
      <c r="K127" s="24" t="s">
        <v>38</v>
      </c>
      <c r="L127" s="25" t="s">
        <v>39</v>
      </c>
    </row>
    <row r="128" customFormat="false" ht="105" hidden="false" customHeight="false" outlineLevel="0" collapsed="false">
      <c r="B128" s="17" t="n">
        <v>80000000</v>
      </c>
      <c r="C128" s="18" t="s">
        <v>104</v>
      </c>
      <c r="D128" s="27" t="n">
        <v>42415</v>
      </c>
      <c r="E128" s="28" t="n">
        <v>4</v>
      </c>
      <c r="F128" s="21" t="s">
        <v>35</v>
      </c>
      <c r="G128" s="26" t="s">
        <v>47</v>
      </c>
      <c r="H128" s="29" t="n">
        <v>23157200</v>
      </c>
      <c r="I128" s="29" t="n">
        <v>23157200</v>
      </c>
      <c r="J128" s="24" t="s">
        <v>37</v>
      </c>
      <c r="K128" s="24" t="s">
        <v>38</v>
      </c>
      <c r="L128" s="25" t="s">
        <v>39</v>
      </c>
    </row>
    <row r="129" customFormat="false" ht="105" hidden="false" customHeight="false" outlineLevel="0" collapsed="false">
      <c r="B129" s="17" t="n">
        <v>80000000</v>
      </c>
      <c r="C129" s="18" t="s">
        <v>117</v>
      </c>
      <c r="D129" s="27" t="n">
        <v>42415</v>
      </c>
      <c r="E129" s="28" t="n">
        <v>4</v>
      </c>
      <c r="F129" s="21" t="s">
        <v>35</v>
      </c>
      <c r="G129" s="26" t="s">
        <v>47</v>
      </c>
      <c r="H129" s="29" t="n">
        <v>19453720</v>
      </c>
      <c r="I129" s="29" t="n">
        <v>19453720</v>
      </c>
      <c r="J129" s="24" t="s">
        <v>37</v>
      </c>
      <c r="K129" s="24" t="s">
        <v>38</v>
      </c>
      <c r="L129" s="25" t="s">
        <v>39</v>
      </c>
    </row>
    <row r="130" customFormat="false" ht="105" hidden="false" customHeight="false" outlineLevel="0" collapsed="false">
      <c r="B130" s="17" t="n">
        <v>80000000</v>
      </c>
      <c r="C130" s="18" t="s">
        <v>118</v>
      </c>
      <c r="D130" s="27" t="n">
        <v>42415</v>
      </c>
      <c r="E130" s="28" t="n">
        <v>4</v>
      </c>
      <c r="F130" s="21" t="s">
        <v>35</v>
      </c>
      <c r="G130" s="26" t="s">
        <v>47</v>
      </c>
      <c r="H130" s="29" t="n">
        <v>13304940</v>
      </c>
      <c r="I130" s="29" t="n">
        <v>13304940</v>
      </c>
      <c r="J130" s="24" t="s">
        <v>37</v>
      </c>
      <c r="K130" s="24" t="s">
        <v>38</v>
      </c>
      <c r="L130" s="25" t="s">
        <v>39</v>
      </c>
    </row>
    <row r="131" customFormat="false" ht="105" hidden="false" customHeight="false" outlineLevel="0" collapsed="false">
      <c r="B131" s="17" t="n">
        <v>80000000</v>
      </c>
      <c r="C131" s="18" t="s">
        <v>118</v>
      </c>
      <c r="D131" s="27" t="n">
        <v>42415</v>
      </c>
      <c r="E131" s="28" t="n">
        <v>4</v>
      </c>
      <c r="F131" s="21" t="s">
        <v>35</v>
      </c>
      <c r="G131" s="26" t="s">
        <v>47</v>
      </c>
      <c r="H131" s="29" t="n">
        <v>19453720</v>
      </c>
      <c r="I131" s="29" t="n">
        <v>19453720</v>
      </c>
      <c r="J131" s="24" t="s">
        <v>37</v>
      </c>
      <c r="K131" s="24" t="s">
        <v>38</v>
      </c>
      <c r="L131" s="25" t="s">
        <v>39</v>
      </c>
    </row>
    <row r="132" customFormat="false" ht="105" hidden="false" customHeight="false" outlineLevel="0" collapsed="false">
      <c r="B132" s="17" t="n">
        <v>80000000</v>
      </c>
      <c r="C132" s="18" t="s">
        <v>103</v>
      </c>
      <c r="D132" s="27" t="n">
        <v>42415</v>
      </c>
      <c r="E132" s="28" t="n">
        <v>4</v>
      </c>
      <c r="F132" s="21" t="s">
        <v>35</v>
      </c>
      <c r="G132" s="26" t="s">
        <v>47</v>
      </c>
      <c r="H132" s="29" t="n">
        <v>27571280</v>
      </c>
      <c r="I132" s="29" t="n">
        <v>27571280</v>
      </c>
      <c r="J132" s="24" t="s">
        <v>37</v>
      </c>
      <c r="K132" s="24" t="s">
        <v>38</v>
      </c>
      <c r="L132" s="25" t="s">
        <v>39</v>
      </c>
    </row>
    <row r="133" customFormat="false" ht="105" hidden="false" customHeight="false" outlineLevel="0" collapsed="false">
      <c r="B133" s="17" t="n">
        <v>80000000</v>
      </c>
      <c r="C133" s="18" t="s">
        <v>117</v>
      </c>
      <c r="D133" s="27" t="n">
        <v>42415</v>
      </c>
      <c r="E133" s="28" t="n">
        <v>4</v>
      </c>
      <c r="F133" s="21" t="s">
        <v>35</v>
      </c>
      <c r="G133" s="26" t="s">
        <v>47</v>
      </c>
      <c r="H133" s="29" t="n">
        <v>15035460</v>
      </c>
      <c r="I133" s="29" t="n">
        <v>15035460</v>
      </c>
      <c r="J133" s="24" t="s">
        <v>37</v>
      </c>
      <c r="K133" s="24" t="s">
        <v>38</v>
      </c>
      <c r="L133" s="25" t="s">
        <v>39</v>
      </c>
    </row>
    <row r="134" customFormat="false" ht="105" hidden="false" customHeight="false" outlineLevel="0" collapsed="false">
      <c r="B134" s="17" t="n">
        <v>80161500</v>
      </c>
      <c r="C134" s="18" t="s">
        <v>119</v>
      </c>
      <c r="D134" s="27" t="n">
        <v>42415</v>
      </c>
      <c r="E134" s="28" t="n">
        <v>4</v>
      </c>
      <c r="F134" s="21" t="s">
        <v>35</v>
      </c>
      <c r="G134" s="26" t="s">
        <v>47</v>
      </c>
      <c r="H134" s="29" t="n">
        <v>7979620</v>
      </c>
      <c r="I134" s="29" t="n">
        <v>7979620</v>
      </c>
      <c r="J134" s="24" t="s">
        <v>37</v>
      </c>
      <c r="K134" s="24" t="s">
        <v>38</v>
      </c>
      <c r="L134" s="25" t="s">
        <v>39</v>
      </c>
    </row>
    <row r="135" customFormat="false" ht="105" hidden="false" customHeight="false" outlineLevel="0" collapsed="false">
      <c r="B135" s="17" t="n">
        <v>80000000</v>
      </c>
      <c r="C135" s="18" t="s">
        <v>103</v>
      </c>
      <c r="D135" s="27" t="n">
        <v>42415</v>
      </c>
      <c r="E135" s="28" t="n">
        <v>4</v>
      </c>
      <c r="F135" s="21" t="s">
        <v>35</v>
      </c>
      <c r="G135" s="26" t="s">
        <v>47</v>
      </c>
      <c r="H135" s="29" t="n">
        <v>23157200</v>
      </c>
      <c r="I135" s="29" t="n">
        <v>23157200</v>
      </c>
      <c r="J135" s="24" t="s">
        <v>37</v>
      </c>
      <c r="K135" s="24" t="s">
        <v>38</v>
      </c>
      <c r="L135" s="25" t="s">
        <v>39</v>
      </c>
    </row>
    <row r="136" customFormat="false" ht="105" hidden="false" customHeight="false" outlineLevel="0" collapsed="false">
      <c r="B136" s="17" t="n">
        <v>80000000</v>
      </c>
      <c r="C136" s="18" t="s">
        <v>107</v>
      </c>
      <c r="D136" s="27" t="n">
        <v>42415</v>
      </c>
      <c r="E136" s="28" t="n">
        <v>4</v>
      </c>
      <c r="F136" s="21" t="s">
        <v>35</v>
      </c>
      <c r="G136" s="26" t="s">
        <v>47</v>
      </c>
      <c r="H136" s="29" t="n">
        <v>23157200</v>
      </c>
      <c r="I136" s="29" t="n">
        <v>23157200</v>
      </c>
      <c r="J136" s="24" t="s">
        <v>37</v>
      </c>
      <c r="K136" s="24" t="s">
        <v>38</v>
      </c>
      <c r="L136" s="25" t="s">
        <v>39</v>
      </c>
    </row>
    <row r="137" customFormat="false" ht="105" hidden="false" customHeight="false" outlineLevel="0" collapsed="false">
      <c r="B137" s="17" t="n">
        <v>80000000</v>
      </c>
      <c r="C137" s="18" t="s">
        <v>120</v>
      </c>
      <c r="D137" s="27" t="n">
        <v>42415</v>
      </c>
      <c r="E137" s="28" t="n">
        <v>4</v>
      </c>
      <c r="F137" s="21" t="s">
        <v>35</v>
      </c>
      <c r="G137" s="26" t="s">
        <v>47</v>
      </c>
      <c r="H137" s="29" t="n">
        <v>17217420</v>
      </c>
      <c r="I137" s="29" t="n">
        <v>17217420</v>
      </c>
      <c r="J137" s="24" t="s">
        <v>37</v>
      </c>
      <c r="K137" s="24" t="s">
        <v>38</v>
      </c>
      <c r="L137" s="25" t="s">
        <v>39</v>
      </c>
    </row>
    <row r="138" customFormat="false" ht="105" hidden="false" customHeight="false" outlineLevel="0" collapsed="false">
      <c r="B138" s="17" t="n">
        <v>80000000</v>
      </c>
      <c r="C138" s="18" t="s">
        <v>104</v>
      </c>
      <c r="D138" s="27" t="n">
        <v>42415</v>
      </c>
      <c r="E138" s="28" t="n">
        <v>4</v>
      </c>
      <c r="F138" s="21" t="s">
        <v>35</v>
      </c>
      <c r="G138" s="26" t="s">
        <v>47</v>
      </c>
      <c r="H138" s="29" t="n">
        <v>23157200</v>
      </c>
      <c r="I138" s="29" t="n">
        <v>23157200</v>
      </c>
      <c r="J138" s="24" t="s">
        <v>37</v>
      </c>
      <c r="K138" s="24" t="s">
        <v>38</v>
      </c>
      <c r="L138" s="25" t="s">
        <v>39</v>
      </c>
    </row>
    <row r="139" customFormat="false" ht="105" hidden="false" customHeight="false" outlineLevel="0" collapsed="false">
      <c r="B139" s="17" t="n">
        <v>80000000</v>
      </c>
      <c r="C139" s="18" t="s">
        <v>121</v>
      </c>
      <c r="D139" s="27" t="n">
        <v>42415</v>
      </c>
      <c r="E139" s="28" t="n">
        <v>4</v>
      </c>
      <c r="F139" s="21" t="s">
        <v>35</v>
      </c>
      <c r="G139" s="26" t="s">
        <v>47</v>
      </c>
      <c r="H139" s="29" t="n">
        <v>17217420</v>
      </c>
      <c r="I139" s="29" t="n">
        <v>17217420</v>
      </c>
      <c r="J139" s="24" t="s">
        <v>37</v>
      </c>
      <c r="K139" s="24" t="s">
        <v>38</v>
      </c>
      <c r="L139" s="25" t="s">
        <v>39</v>
      </c>
    </row>
    <row r="140" customFormat="false" ht="105" hidden="false" customHeight="false" outlineLevel="0" collapsed="false">
      <c r="B140" s="17" t="n">
        <v>80000000</v>
      </c>
      <c r="C140" s="18" t="s">
        <v>121</v>
      </c>
      <c r="D140" s="27" t="n">
        <v>42415</v>
      </c>
      <c r="E140" s="28" t="n">
        <v>4</v>
      </c>
      <c r="F140" s="21" t="s">
        <v>35</v>
      </c>
      <c r="G140" s="26" t="s">
        <v>47</v>
      </c>
      <c r="H140" s="29" t="n">
        <v>13304940</v>
      </c>
      <c r="I140" s="29" t="n">
        <v>13304940</v>
      </c>
      <c r="J140" s="24" t="s">
        <v>37</v>
      </c>
      <c r="K140" s="24" t="s">
        <v>38</v>
      </c>
      <c r="L140" s="25" t="s">
        <v>39</v>
      </c>
    </row>
    <row r="141" customFormat="false" ht="105" hidden="false" customHeight="false" outlineLevel="0" collapsed="false">
      <c r="B141" s="17" t="n">
        <v>80000000</v>
      </c>
      <c r="C141" s="18" t="s">
        <v>122</v>
      </c>
      <c r="D141" s="27" t="n">
        <v>42415</v>
      </c>
      <c r="E141" s="28" t="n">
        <v>4</v>
      </c>
      <c r="F141" s="21" t="s">
        <v>35</v>
      </c>
      <c r="G141" s="26" t="s">
        <v>47</v>
      </c>
      <c r="H141" s="29" t="n">
        <v>17217420</v>
      </c>
      <c r="I141" s="29" t="n">
        <v>17217420</v>
      </c>
      <c r="J141" s="24" t="s">
        <v>37</v>
      </c>
      <c r="K141" s="24" t="s">
        <v>38</v>
      </c>
      <c r="L141" s="25" t="s">
        <v>39</v>
      </c>
    </row>
    <row r="142" customFormat="false" ht="105" hidden="false" customHeight="false" outlineLevel="0" collapsed="false">
      <c r="B142" s="17" t="n">
        <v>80000000</v>
      </c>
      <c r="C142" s="18" t="s">
        <v>122</v>
      </c>
      <c r="D142" s="27" t="n">
        <v>42415</v>
      </c>
      <c r="E142" s="28" t="n">
        <v>4</v>
      </c>
      <c r="F142" s="21" t="s">
        <v>35</v>
      </c>
      <c r="G142" s="26" t="s">
        <v>47</v>
      </c>
      <c r="H142" s="29" t="n">
        <v>19453720</v>
      </c>
      <c r="I142" s="29" t="n">
        <v>19453720</v>
      </c>
      <c r="J142" s="24" t="s">
        <v>37</v>
      </c>
      <c r="K142" s="24" t="s">
        <v>38</v>
      </c>
      <c r="L142" s="25" t="s">
        <v>39</v>
      </c>
    </row>
    <row r="143" customFormat="false" ht="105" hidden="false" customHeight="false" outlineLevel="0" collapsed="false">
      <c r="B143" s="17" t="n">
        <v>80000000</v>
      </c>
      <c r="C143" s="18" t="s">
        <v>123</v>
      </c>
      <c r="D143" s="27" t="n">
        <v>42415</v>
      </c>
      <c r="E143" s="28" t="n">
        <v>4</v>
      </c>
      <c r="F143" s="21" t="s">
        <v>35</v>
      </c>
      <c r="G143" s="26" t="s">
        <v>47</v>
      </c>
      <c r="H143" s="29" t="n">
        <v>17217420</v>
      </c>
      <c r="I143" s="29" t="n">
        <v>17217420</v>
      </c>
      <c r="J143" s="24" t="s">
        <v>37</v>
      </c>
      <c r="K143" s="24" t="s">
        <v>38</v>
      </c>
      <c r="L143" s="25" t="s">
        <v>39</v>
      </c>
    </row>
    <row r="144" customFormat="false" ht="105" hidden="false" customHeight="false" outlineLevel="0" collapsed="false">
      <c r="B144" s="17" t="n">
        <v>80161500</v>
      </c>
      <c r="C144" s="18" t="s">
        <v>124</v>
      </c>
      <c r="D144" s="27" t="n">
        <v>42415</v>
      </c>
      <c r="E144" s="28" t="n">
        <v>4</v>
      </c>
      <c r="F144" s="21" t="s">
        <v>35</v>
      </c>
      <c r="G144" s="26" t="s">
        <v>47</v>
      </c>
      <c r="H144" s="29" t="n">
        <v>7979620</v>
      </c>
      <c r="I144" s="29" t="n">
        <v>7979620</v>
      </c>
      <c r="J144" s="24" t="s">
        <v>37</v>
      </c>
      <c r="K144" s="24" t="s">
        <v>38</v>
      </c>
      <c r="L144" s="25" t="s">
        <v>39</v>
      </c>
    </row>
    <row r="145" customFormat="false" ht="105" hidden="false" customHeight="false" outlineLevel="0" collapsed="false">
      <c r="B145" s="17" t="n">
        <v>80000000</v>
      </c>
      <c r="C145" s="18" t="s">
        <v>125</v>
      </c>
      <c r="D145" s="27" t="n">
        <v>42415</v>
      </c>
      <c r="E145" s="28" t="n">
        <v>4</v>
      </c>
      <c r="F145" s="21" t="s">
        <v>35</v>
      </c>
      <c r="G145" s="26" t="s">
        <v>47</v>
      </c>
      <c r="H145" s="29" t="n">
        <v>15035460</v>
      </c>
      <c r="I145" s="29" t="n">
        <v>15035460</v>
      </c>
      <c r="J145" s="24" t="s">
        <v>37</v>
      </c>
      <c r="K145" s="24" t="s">
        <v>38</v>
      </c>
      <c r="L145" s="25" t="s">
        <v>39</v>
      </c>
    </row>
    <row r="146" customFormat="false" ht="105" hidden="false" customHeight="false" outlineLevel="0" collapsed="false">
      <c r="B146" s="17" t="n">
        <v>80161500</v>
      </c>
      <c r="C146" s="18" t="s">
        <v>124</v>
      </c>
      <c r="D146" s="27" t="n">
        <v>42415</v>
      </c>
      <c r="E146" s="28" t="n">
        <v>4</v>
      </c>
      <c r="F146" s="21" t="s">
        <v>35</v>
      </c>
      <c r="G146" s="26" t="s">
        <v>47</v>
      </c>
      <c r="H146" s="29" t="n">
        <v>7979620</v>
      </c>
      <c r="I146" s="29" t="n">
        <v>7979620</v>
      </c>
      <c r="J146" s="24" t="s">
        <v>37</v>
      </c>
      <c r="K146" s="24" t="s">
        <v>38</v>
      </c>
      <c r="L146" s="25" t="s">
        <v>39</v>
      </c>
    </row>
    <row r="147" customFormat="false" ht="105" hidden="false" customHeight="false" outlineLevel="0" collapsed="false">
      <c r="B147" s="17" t="n">
        <v>80000000</v>
      </c>
      <c r="C147" s="18" t="s">
        <v>126</v>
      </c>
      <c r="D147" s="27" t="n">
        <v>42415</v>
      </c>
      <c r="E147" s="28" t="n">
        <v>4</v>
      </c>
      <c r="F147" s="21" t="s">
        <v>35</v>
      </c>
      <c r="G147" s="26" t="s">
        <v>47</v>
      </c>
      <c r="H147" s="29" t="n">
        <v>15035460</v>
      </c>
      <c r="I147" s="29" t="n">
        <v>15035460</v>
      </c>
      <c r="J147" s="24" t="s">
        <v>37</v>
      </c>
      <c r="K147" s="24" t="s">
        <v>38</v>
      </c>
      <c r="L147" s="25" t="s">
        <v>39</v>
      </c>
    </row>
    <row r="148" customFormat="false" ht="105" hidden="false" customHeight="false" outlineLevel="0" collapsed="false">
      <c r="B148" s="17" t="n">
        <v>80161500</v>
      </c>
      <c r="C148" s="18" t="s">
        <v>127</v>
      </c>
      <c r="D148" s="27" t="n">
        <v>42415</v>
      </c>
      <c r="E148" s="28" t="n">
        <v>4</v>
      </c>
      <c r="F148" s="21" t="s">
        <v>35</v>
      </c>
      <c r="G148" s="26" t="s">
        <v>47</v>
      </c>
      <c r="H148" s="29" t="n">
        <v>8974460</v>
      </c>
      <c r="I148" s="29" t="n">
        <v>8974460</v>
      </c>
      <c r="J148" s="24" t="s">
        <v>37</v>
      </c>
      <c r="K148" s="24" t="s">
        <v>38</v>
      </c>
      <c r="L148" s="25" t="s">
        <v>39</v>
      </c>
    </row>
    <row r="149" customFormat="false" ht="105" hidden="false" customHeight="false" outlineLevel="0" collapsed="false">
      <c r="B149" s="17" t="n">
        <v>80161500</v>
      </c>
      <c r="C149" s="18" t="s">
        <v>128</v>
      </c>
      <c r="D149" s="27" t="n">
        <v>42415</v>
      </c>
      <c r="E149" s="28" t="n">
        <v>4</v>
      </c>
      <c r="F149" s="21" t="s">
        <v>35</v>
      </c>
      <c r="G149" s="26" t="s">
        <v>47</v>
      </c>
      <c r="H149" s="29" t="n">
        <v>7979620</v>
      </c>
      <c r="I149" s="29" t="n">
        <v>7979620</v>
      </c>
      <c r="J149" s="24" t="s">
        <v>37</v>
      </c>
      <c r="K149" s="24" t="s">
        <v>38</v>
      </c>
      <c r="L149" s="25" t="s">
        <v>39</v>
      </c>
    </row>
    <row r="150" customFormat="false" ht="105" hidden="false" customHeight="false" outlineLevel="0" collapsed="false">
      <c r="B150" s="17" t="n">
        <v>80000000</v>
      </c>
      <c r="C150" s="18" t="s">
        <v>123</v>
      </c>
      <c r="D150" s="27" t="n">
        <v>42415</v>
      </c>
      <c r="E150" s="28" t="n">
        <v>4</v>
      </c>
      <c r="F150" s="21" t="s">
        <v>35</v>
      </c>
      <c r="G150" s="26" t="s">
        <v>47</v>
      </c>
      <c r="H150" s="29" t="n">
        <v>17217420</v>
      </c>
      <c r="I150" s="29" t="n">
        <v>17217420</v>
      </c>
      <c r="J150" s="24" t="s">
        <v>37</v>
      </c>
      <c r="K150" s="24" t="s">
        <v>38</v>
      </c>
      <c r="L150" s="25" t="s">
        <v>39</v>
      </c>
    </row>
    <row r="151" customFormat="false" ht="105" hidden="false" customHeight="false" outlineLevel="0" collapsed="false">
      <c r="B151" s="17" t="n">
        <v>80000000</v>
      </c>
      <c r="C151" s="18" t="s">
        <v>129</v>
      </c>
      <c r="D151" s="27" t="n">
        <v>42415</v>
      </c>
      <c r="E151" s="28" t="n">
        <v>4</v>
      </c>
      <c r="F151" s="21" t="s">
        <v>35</v>
      </c>
      <c r="G151" s="26" t="s">
        <v>47</v>
      </c>
      <c r="H151" s="29" t="n">
        <v>19453720</v>
      </c>
      <c r="I151" s="29" t="n">
        <v>19453720</v>
      </c>
      <c r="J151" s="24" t="s">
        <v>37</v>
      </c>
      <c r="K151" s="24" t="s">
        <v>38</v>
      </c>
      <c r="L151" s="25" t="s">
        <v>39</v>
      </c>
    </row>
    <row r="152" customFormat="false" ht="105" hidden="false" customHeight="false" outlineLevel="0" collapsed="false">
      <c r="B152" s="17" t="n">
        <v>80000000</v>
      </c>
      <c r="C152" s="18" t="s">
        <v>130</v>
      </c>
      <c r="D152" s="27" t="n">
        <v>42415</v>
      </c>
      <c r="E152" s="28" t="n">
        <v>4</v>
      </c>
      <c r="F152" s="21" t="s">
        <v>35</v>
      </c>
      <c r="G152" s="26" t="s">
        <v>47</v>
      </c>
      <c r="H152" s="29" t="n">
        <v>17217420</v>
      </c>
      <c r="I152" s="29" t="n">
        <v>17217420</v>
      </c>
      <c r="J152" s="24" t="s">
        <v>37</v>
      </c>
      <c r="K152" s="24" t="s">
        <v>38</v>
      </c>
      <c r="L152" s="25" t="s">
        <v>39</v>
      </c>
    </row>
    <row r="153" customFormat="false" ht="105" hidden="false" customHeight="false" outlineLevel="0" collapsed="false">
      <c r="B153" s="17" t="n">
        <v>80161500</v>
      </c>
      <c r="C153" s="18" t="s">
        <v>124</v>
      </c>
      <c r="D153" s="27" t="n">
        <v>42415</v>
      </c>
      <c r="E153" s="28" t="n">
        <v>4</v>
      </c>
      <c r="F153" s="21" t="s">
        <v>35</v>
      </c>
      <c r="G153" s="26" t="s">
        <v>47</v>
      </c>
      <c r="H153" s="29" t="n">
        <v>7979620</v>
      </c>
      <c r="I153" s="29" t="n">
        <v>7979620</v>
      </c>
      <c r="J153" s="24" t="s">
        <v>37</v>
      </c>
      <c r="K153" s="24" t="s">
        <v>38</v>
      </c>
      <c r="L153" s="25" t="s">
        <v>39</v>
      </c>
    </row>
    <row r="154" customFormat="false" ht="105" hidden="false" customHeight="false" outlineLevel="0" collapsed="false">
      <c r="B154" s="17" t="n">
        <v>80161500</v>
      </c>
      <c r="C154" s="18" t="s">
        <v>124</v>
      </c>
      <c r="D154" s="27" t="n">
        <v>42415</v>
      </c>
      <c r="E154" s="28" t="n">
        <v>4</v>
      </c>
      <c r="F154" s="21" t="s">
        <v>35</v>
      </c>
      <c r="G154" s="26" t="s">
        <v>47</v>
      </c>
      <c r="H154" s="29" t="n">
        <v>7979620</v>
      </c>
      <c r="I154" s="29" t="n">
        <v>7979620</v>
      </c>
      <c r="J154" s="24" t="s">
        <v>37</v>
      </c>
      <c r="K154" s="24" t="s">
        <v>38</v>
      </c>
      <c r="L154" s="25" t="s">
        <v>39</v>
      </c>
    </row>
    <row r="155" customFormat="false" ht="105" hidden="false" customHeight="false" outlineLevel="0" collapsed="false">
      <c r="B155" s="17" t="n">
        <v>80161500</v>
      </c>
      <c r="C155" s="18" t="s">
        <v>124</v>
      </c>
      <c r="D155" s="27" t="n">
        <v>42415</v>
      </c>
      <c r="E155" s="28" t="n">
        <v>4</v>
      </c>
      <c r="F155" s="21" t="s">
        <v>35</v>
      </c>
      <c r="G155" s="26" t="s">
        <v>47</v>
      </c>
      <c r="H155" s="29" t="n">
        <v>7979620</v>
      </c>
      <c r="I155" s="29" t="n">
        <v>7979620</v>
      </c>
      <c r="J155" s="24" t="s">
        <v>37</v>
      </c>
      <c r="K155" s="24" t="s">
        <v>38</v>
      </c>
      <c r="L155" s="25" t="s">
        <v>39</v>
      </c>
    </row>
    <row r="156" customFormat="false" ht="105" hidden="false" customHeight="false" outlineLevel="0" collapsed="false">
      <c r="B156" s="17" t="n">
        <v>80000000</v>
      </c>
      <c r="C156" s="18" t="s">
        <v>130</v>
      </c>
      <c r="D156" s="27" t="n">
        <v>42415</v>
      </c>
      <c r="E156" s="28" t="n">
        <v>4</v>
      </c>
      <c r="F156" s="21" t="s">
        <v>35</v>
      </c>
      <c r="G156" s="26" t="s">
        <v>47</v>
      </c>
      <c r="H156" s="29" t="n">
        <v>19453720</v>
      </c>
      <c r="I156" s="29" t="n">
        <v>19453720</v>
      </c>
      <c r="J156" s="24" t="s">
        <v>37</v>
      </c>
      <c r="K156" s="24" t="s">
        <v>38</v>
      </c>
      <c r="L156" s="25" t="s">
        <v>39</v>
      </c>
    </row>
    <row r="157" customFormat="false" ht="105" hidden="false" customHeight="false" outlineLevel="0" collapsed="false">
      <c r="B157" s="17" t="n">
        <v>80000000</v>
      </c>
      <c r="C157" s="18" t="s">
        <v>120</v>
      </c>
      <c r="D157" s="27" t="n">
        <v>42415</v>
      </c>
      <c r="E157" s="28" t="n">
        <v>4</v>
      </c>
      <c r="F157" s="21" t="s">
        <v>35</v>
      </c>
      <c r="G157" s="26" t="s">
        <v>47</v>
      </c>
      <c r="H157" s="29" t="n">
        <v>19453720</v>
      </c>
      <c r="I157" s="29" t="n">
        <v>19453720</v>
      </c>
      <c r="J157" s="24" t="s">
        <v>37</v>
      </c>
      <c r="K157" s="24" t="s">
        <v>38</v>
      </c>
      <c r="L157" s="25" t="s">
        <v>39</v>
      </c>
    </row>
    <row r="158" customFormat="false" ht="105" hidden="false" customHeight="false" outlineLevel="0" collapsed="false">
      <c r="B158" s="17" t="n">
        <v>80000000</v>
      </c>
      <c r="C158" s="18" t="s">
        <v>122</v>
      </c>
      <c r="D158" s="27" t="n">
        <v>42415</v>
      </c>
      <c r="E158" s="28" t="n">
        <v>4</v>
      </c>
      <c r="F158" s="21" t="s">
        <v>35</v>
      </c>
      <c r="G158" s="26" t="s">
        <v>47</v>
      </c>
      <c r="H158" s="29" t="n">
        <v>19453720</v>
      </c>
      <c r="I158" s="29" t="n">
        <v>19453720</v>
      </c>
      <c r="J158" s="24" t="s">
        <v>37</v>
      </c>
      <c r="K158" s="24" t="s">
        <v>38</v>
      </c>
      <c r="L158" s="25" t="s">
        <v>39</v>
      </c>
    </row>
    <row r="159" customFormat="false" ht="105" hidden="false" customHeight="false" outlineLevel="0" collapsed="false">
      <c r="B159" s="17" t="n">
        <v>80161500</v>
      </c>
      <c r="C159" s="18" t="s">
        <v>124</v>
      </c>
      <c r="D159" s="27" t="n">
        <v>42415</v>
      </c>
      <c r="E159" s="28" t="n">
        <v>4</v>
      </c>
      <c r="F159" s="21" t="s">
        <v>35</v>
      </c>
      <c r="G159" s="26" t="s">
        <v>47</v>
      </c>
      <c r="H159" s="29" t="n">
        <v>7979620</v>
      </c>
      <c r="I159" s="29" t="n">
        <v>7979620</v>
      </c>
      <c r="J159" s="24" t="s">
        <v>37</v>
      </c>
      <c r="K159" s="24" t="s">
        <v>38</v>
      </c>
      <c r="L159" s="25" t="s">
        <v>39</v>
      </c>
    </row>
    <row r="160" customFormat="false" ht="105" hidden="false" customHeight="false" outlineLevel="0" collapsed="false">
      <c r="B160" s="17" t="n">
        <v>80161500</v>
      </c>
      <c r="C160" s="18" t="s">
        <v>124</v>
      </c>
      <c r="D160" s="27" t="n">
        <v>42415</v>
      </c>
      <c r="E160" s="28" t="n">
        <v>4</v>
      </c>
      <c r="F160" s="21" t="s">
        <v>35</v>
      </c>
      <c r="G160" s="26" t="s">
        <v>47</v>
      </c>
      <c r="H160" s="29" t="n">
        <v>7979620</v>
      </c>
      <c r="I160" s="29" t="n">
        <v>7979620</v>
      </c>
      <c r="J160" s="24" t="s">
        <v>37</v>
      </c>
      <c r="K160" s="24" t="s">
        <v>38</v>
      </c>
      <c r="L160" s="25" t="s">
        <v>39</v>
      </c>
    </row>
    <row r="161" customFormat="false" ht="105" hidden="false" customHeight="false" outlineLevel="0" collapsed="false">
      <c r="B161" s="17" t="n">
        <v>80000000</v>
      </c>
      <c r="C161" s="18" t="s">
        <v>131</v>
      </c>
      <c r="D161" s="27" t="n">
        <v>42415</v>
      </c>
      <c r="E161" s="28" t="n">
        <v>4</v>
      </c>
      <c r="F161" s="21" t="s">
        <v>35</v>
      </c>
      <c r="G161" s="26" t="s">
        <v>47</v>
      </c>
      <c r="H161" s="29" t="n">
        <v>15035460</v>
      </c>
      <c r="I161" s="29" t="n">
        <v>15035460</v>
      </c>
      <c r="J161" s="24" t="s">
        <v>37</v>
      </c>
      <c r="K161" s="24" t="s">
        <v>38</v>
      </c>
      <c r="L161" s="25" t="s">
        <v>39</v>
      </c>
    </row>
    <row r="162" customFormat="false" ht="105" hidden="false" customHeight="false" outlineLevel="0" collapsed="false">
      <c r="B162" s="17" t="n">
        <v>80000000</v>
      </c>
      <c r="C162" s="18" t="s">
        <v>132</v>
      </c>
      <c r="D162" s="27" t="n">
        <v>42415</v>
      </c>
      <c r="E162" s="28" t="n">
        <v>4</v>
      </c>
      <c r="F162" s="21" t="s">
        <v>35</v>
      </c>
      <c r="G162" s="26" t="s">
        <v>47</v>
      </c>
      <c r="H162" s="29" t="n">
        <v>17217420</v>
      </c>
      <c r="I162" s="29" t="n">
        <v>17217420</v>
      </c>
      <c r="J162" s="24" t="s">
        <v>37</v>
      </c>
      <c r="K162" s="24" t="s">
        <v>38</v>
      </c>
      <c r="L162" s="25" t="s">
        <v>39</v>
      </c>
    </row>
    <row r="163" customFormat="false" ht="105" hidden="false" customHeight="false" outlineLevel="0" collapsed="false">
      <c r="B163" s="17" t="n">
        <v>80000000</v>
      </c>
      <c r="C163" s="18" t="s">
        <v>104</v>
      </c>
      <c r="D163" s="27" t="n">
        <v>42415</v>
      </c>
      <c r="E163" s="28" t="n">
        <v>4</v>
      </c>
      <c r="F163" s="21" t="s">
        <v>35</v>
      </c>
      <c r="G163" s="26" t="s">
        <v>47</v>
      </c>
      <c r="H163" s="29" t="n">
        <v>17217420</v>
      </c>
      <c r="I163" s="29" t="n">
        <v>17217420</v>
      </c>
      <c r="J163" s="24" t="s">
        <v>37</v>
      </c>
      <c r="K163" s="24" t="s">
        <v>38</v>
      </c>
      <c r="L163" s="25" t="s">
        <v>39</v>
      </c>
    </row>
    <row r="164" customFormat="false" ht="105" hidden="false" customHeight="false" outlineLevel="0" collapsed="false">
      <c r="B164" s="17" t="n">
        <v>80000000</v>
      </c>
      <c r="C164" s="18" t="s">
        <v>122</v>
      </c>
      <c r="D164" s="27" t="n">
        <v>42415</v>
      </c>
      <c r="E164" s="28" t="n">
        <v>4</v>
      </c>
      <c r="F164" s="21" t="s">
        <v>35</v>
      </c>
      <c r="G164" s="26" t="s">
        <v>47</v>
      </c>
      <c r="H164" s="29" t="n">
        <v>19453720</v>
      </c>
      <c r="I164" s="29" t="n">
        <v>19453720</v>
      </c>
      <c r="J164" s="24" t="s">
        <v>37</v>
      </c>
      <c r="K164" s="24" t="s">
        <v>38</v>
      </c>
      <c r="L164" s="25" t="s">
        <v>39</v>
      </c>
    </row>
    <row r="165" customFormat="false" ht="105" hidden="false" customHeight="false" outlineLevel="0" collapsed="false">
      <c r="B165" s="17" t="n">
        <v>80161500</v>
      </c>
      <c r="C165" s="18" t="s">
        <v>124</v>
      </c>
      <c r="D165" s="27" t="n">
        <v>42415</v>
      </c>
      <c r="E165" s="28" t="n">
        <v>4</v>
      </c>
      <c r="F165" s="21" t="s">
        <v>35</v>
      </c>
      <c r="G165" s="26" t="s">
        <v>47</v>
      </c>
      <c r="H165" s="29" t="n">
        <v>7979620</v>
      </c>
      <c r="I165" s="29" t="n">
        <v>7979620</v>
      </c>
      <c r="J165" s="24" t="s">
        <v>37</v>
      </c>
      <c r="K165" s="24" t="s">
        <v>38</v>
      </c>
      <c r="L165" s="25" t="s">
        <v>39</v>
      </c>
    </row>
    <row r="166" customFormat="false" ht="105" hidden="false" customHeight="false" outlineLevel="0" collapsed="false">
      <c r="B166" s="17" t="n">
        <v>80161500</v>
      </c>
      <c r="C166" s="18" t="s">
        <v>124</v>
      </c>
      <c r="D166" s="27" t="n">
        <v>42415</v>
      </c>
      <c r="E166" s="28" t="n">
        <v>4</v>
      </c>
      <c r="F166" s="21" t="s">
        <v>35</v>
      </c>
      <c r="G166" s="26" t="s">
        <v>47</v>
      </c>
      <c r="H166" s="29" t="n">
        <v>7979620</v>
      </c>
      <c r="I166" s="29" t="n">
        <v>7979620</v>
      </c>
      <c r="J166" s="24" t="s">
        <v>37</v>
      </c>
      <c r="K166" s="24" t="s">
        <v>38</v>
      </c>
      <c r="L166" s="25" t="s">
        <v>39</v>
      </c>
    </row>
    <row r="167" customFormat="false" ht="105" hidden="false" customHeight="false" outlineLevel="0" collapsed="false">
      <c r="B167" s="17" t="n">
        <v>80000000</v>
      </c>
      <c r="C167" s="18" t="s">
        <v>133</v>
      </c>
      <c r="D167" s="27" t="n">
        <v>42415</v>
      </c>
      <c r="E167" s="28" t="n">
        <v>4</v>
      </c>
      <c r="F167" s="21" t="s">
        <v>35</v>
      </c>
      <c r="G167" s="26" t="s">
        <v>47</v>
      </c>
      <c r="H167" s="29" t="n">
        <v>23157200</v>
      </c>
      <c r="I167" s="29" t="n">
        <v>23157200</v>
      </c>
      <c r="J167" s="24" t="s">
        <v>37</v>
      </c>
      <c r="K167" s="24" t="s">
        <v>38</v>
      </c>
      <c r="L167" s="25" t="s">
        <v>39</v>
      </c>
    </row>
    <row r="168" customFormat="false" ht="105" hidden="false" customHeight="false" outlineLevel="0" collapsed="false">
      <c r="B168" s="17" t="n">
        <v>80161500</v>
      </c>
      <c r="C168" s="18" t="s">
        <v>124</v>
      </c>
      <c r="D168" s="27" t="n">
        <v>42415</v>
      </c>
      <c r="E168" s="28" t="n">
        <v>4</v>
      </c>
      <c r="F168" s="21" t="s">
        <v>35</v>
      </c>
      <c r="G168" s="26" t="s">
        <v>47</v>
      </c>
      <c r="H168" s="29" t="n">
        <v>7979620</v>
      </c>
      <c r="I168" s="29" t="n">
        <v>7979620</v>
      </c>
      <c r="J168" s="24" t="s">
        <v>37</v>
      </c>
      <c r="K168" s="24" t="s">
        <v>38</v>
      </c>
      <c r="L168" s="25" t="s">
        <v>39</v>
      </c>
    </row>
    <row r="169" customFormat="false" ht="105" hidden="false" customHeight="false" outlineLevel="0" collapsed="false">
      <c r="B169" s="17" t="n">
        <v>80000000</v>
      </c>
      <c r="C169" s="18" t="s">
        <v>134</v>
      </c>
      <c r="D169" s="27" t="n">
        <v>42415</v>
      </c>
      <c r="E169" s="28" t="n">
        <v>4</v>
      </c>
      <c r="F169" s="21" t="s">
        <v>35</v>
      </c>
      <c r="G169" s="26" t="s">
        <v>47</v>
      </c>
      <c r="H169" s="29" t="n">
        <v>23157200</v>
      </c>
      <c r="I169" s="29" t="n">
        <v>23157200</v>
      </c>
      <c r="J169" s="24" t="s">
        <v>37</v>
      </c>
      <c r="K169" s="24" t="s">
        <v>38</v>
      </c>
      <c r="L169" s="25" t="s">
        <v>39</v>
      </c>
    </row>
    <row r="170" customFormat="false" ht="105" hidden="false" customHeight="false" outlineLevel="0" collapsed="false">
      <c r="B170" s="17" t="n">
        <v>80000000</v>
      </c>
      <c r="C170" s="18" t="s">
        <v>133</v>
      </c>
      <c r="D170" s="27" t="n">
        <v>42415</v>
      </c>
      <c r="E170" s="28" t="n">
        <v>4</v>
      </c>
      <c r="F170" s="21" t="s">
        <v>35</v>
      </c>
      <c r="G170" s="26" t="s">
        <v>47</v>
      </c>
      <c r="H170" s="29" t="n">
        <v>23157200</v>
      </c>
      <c r="I170" s="29" t="n">
        <v>23157200</v>
      </c>
      <c r="J170" s="24" t="s">
        <v>37</v>
      </c>
      <c r="K170" s="24" t="s">
        <v>38</v>
      </c>
      <c r="L170" s="25" t="s">
        <v>39</v>
      </c>
    </row>
    <row r="171" customFormat="false" ht="105" hidden="false" customHeight="false" outlineLevel="0" collapsed="false">
      <c r="B171" s="17" t="n">
        <v>80000000</v>
      </c>
      <c r="C171" s="18" t="s">
        <v>120</v>
      </c>
      <c r="D171" s="27" t="n">
        <v>42415</v>
      </c>
      <c r="E171" s="28" t="n">
        <v>4</v>
      </c>
      <c r="F171" s="21" t="s">
        <v>35</v>
      </c>
      <c r="G171" s="26" t="s">
        <v>47</v>
      </c>
      <c r="H171" s="29" t="n">
        <v>17217420</v>
      </c>
      <c r="I171" s="29" t="n">
        <v>17217420</v>
      </c>
      <c r="J171" s="24" t="s">
        <v>37</v>
      </c>
      <c r="K171" s="24" t="s">
        <v>38</v>
      </c>
      <c r="L171" s="25" t="s">
        <v>39</v>
      </c>
    </row>
    <row r="172" customFormat="false" ht="105" hidden="false" customHeight="false" outlineLevel="0" collapsed="false">
      <c r="B172" s="17" t="n">
        <v>80000000</v>
      </c>
      <c r="C172" s="18" t="s">
        <v>135</v>
      </c>
      <c r="D172" s="27" t="n">
        <v>42415</v>
      </c>
      <c r="E172" s="28" t="n">
        <v>4</v>
      </c>
      <c r="F172" s="21" t="s">
        <v>35</v>
      </c>
      <c r="G172" s="26" t="s">
        <v>47</v>
      </c>
      <c r="H172" s="29" t="n">
        <v>15035460</v>
      </c>
      <c r="I172" s="29" t="n">
        <v>15035460</v>
      </c>
      <c r="J172" s="24" t="s">
        <v>37</v>
      </c>
      <c r="K172" s="24" t="s">
        <v>38</v>
      </c>
      <c r="L172" s="25" t="s">
        <v>39</v>
      </c>
    </row>
    <row r="173" customFormat="false" ht="105" hidden="false" customHeight="false" outlineLevel="0" collapsed="false">
      <c r="B173" s="17" t="n">
        <v>80000000</v>
      </c>
      <c r="C173" s="18" t="s">
        <v>130</v>
      </c>
      <c r="D173" s="27" t="n">
        <v>42415</v>
      </c>
      <c r="E173" s="28" t="n">
        <v>4</v>
      </c>
      <c r="F173" s="21" t="s">
        <v>35</v>
      </c>
      <c r="G173" s="26" t="s">
        <v>47</v>
      </c>
      <c r="H173" s="29" t="n">
        <v>17217420</v>
      </c>
      <c r="I173" s="29" t="n">
        <v>17217420</v>
      </c>
      <c r="J173" s="24" t="s">
        <v>37</v>
      </c>
      <c r="K173" s="24" t="s">
        <v>38</v>
      </c>
      <c r="L173" s="25" t="s">
        <v>39</v>
      </c>
    </row>
    <row r="174" customFormat="false" ht="105" hidden="false" customHeight="false" outlineLevel="0" collapsed="false">
      <c r="B174" s="17" t="n">
        <v>80161500</v>
      </c>
      <c r="C174" s="18" t="s">
        <v>124</v>
      </c>
      <c r="D174" s="27" t="n">
        <v>42415</v>
      </c>
      <c r="E174" s="28" t="n">
        <v>4</v>
      </c>
      <c r="F174" s="21" t="s">
        <v>35</v>
      </c>
      <c r="G174" s="26" t="s">
        <v>47</v>
      </c>
      <c r="H174" s="29" t="n">
        <v>7979620</v>
      </c>
      <c r="I174" s="29" t="n">
        <v>7979620</v>
      </c>
      <c r="J174" s="24" t="s">
        <v>37</v>
      </c>
      <c r="K174" s="24" t="s">
        <v>38</v>
      </c>
      <c r="L174" s="25" t="s">
        <v>39</v>
      </c>
    </row>
    <row r="175" customFormat="false" ht="105" hidden="false" customHeight="false" outlineLevel="0" collapsed="false">
      <c r="B175" s="17" t="n">
        <v>80000000</v>
      </c>
      <c r="C175" s="18" t="s">
        <v>136</v>
      </c>
      <c r="D175" s="27" t="n">
        <v>42415</v>
      </c>
      <c r="E175" s="28" t="n">
        <v>4</v>
      </c>
      <c r="F175" s="21" t="s">
        <v>35</v>
      </c>
      <c r="G175" s="26" t="s">
        <v>47</v>
      </c>
      <c r="H175" s="29" t="n">
        <v>15035460</v>
      </c>
      <c r="I175" s="29" t="n">
        <v>15035460</v>
      </c>
      <c r="J175" s="24" t="s">
        <v>37</v>
      </c>
      <c r="K175" s="24" t="s">
        <v>38</v>
      </c>
      <c r="L175" s="25" t="s">
        <v>39</v>
      </c>
    </row>
    <row r="176" customFormat="false" ht="105" hidden="false" customHeight="false" outlineLevel="0" collapsed="false">
      <c r="B176" s="17" t="n">
        <v>80161500</v>
      </c>
      <c r="C176" s="18" t="s">
        <v>124</v>
      </c>
      <c r="D176" s="27" t="n">
        <v>42415</v>
      </c>
      <c r="E176" s="28" t="n">
        <v>4</v>
      </c>
      <c r="F176" s="21" t="s">
        <v>35</v>
      </c>
      <c r="G176" s="26" t="s">
        <v>47</v>
      </c>
      <c r="H176" s="29" t="n">
        <v>7979620</v>
      </c>
      <c r="I176" s="29" t="n">
        <v>7979620</v>
      </c>
      <c r="J176" s="24" t="s">
        <v>37</v>
      </c>
      <c r="K176" s="24" t="s">
        <v>38</v>
      </c>
      <c r="L176" s="25" t="s">
        <v>39</v>
      </c>
    </row>
    <row r="177" customFormat="false" ht="105" hidden="false" customHeight="false" outlineLevel="0" collapsed="false">
      <c r="B177" s="17" t="n">
        <v>80000000</v>
      </c>
      <c r="C177" s="18" t="s">
        <v>137</v>
      </c>
      <c r="D177" s="27" t="n">
        <v>42415</v>
      </c>
      <c r="E177" s="28" t="n">
        <v>4</v>
      </c>
      <c r="F177" s="21" t="s">
        <v>35</v>
      </c>
      <c r="G177" s="26" t="s">
        <v>47</v>
      </c>
      <c r="H177" s="29" t="n">
        <v>15035460</v>
      </c>
      <c r="I177" s="29" t="n">
        <v>15035460</v>
      </c>
      <c r="J177" s="24" t="s">
        <v>37</v>
      </c>
      <c r="K177" s="24" t="s">
        <v>38</v>
      </c>
      <c r="L177" s="25" t="s">
        <v>39</v>
      </c>
    </row>
    <row r="178" customFormat="false" ht="105" hidden="false" customHeight="false" outlineLevel="0" collapsed="false">
      <c r="B178" s="17" t="n">
        <v>80000000</v>
      </c>
      <c r="C178" s="18" t="s">
        <v>138</v>
      </c>
      <c r="D178" s="27" t="n">
        <v>42415</v>
      </c>
      <c r="E178" s="28" t="n">
        <v>4</v>
      </c>
      <c r="F178" s="21" t="s">
        <v>35</v>
      </c>
      <c r="G178" s="26" t="s">
        <v>47</v>
      </c>
      <c r="H178" s="29" t="n">
        <v>15035460</v>
      </c>
      <c r="I178" s="29" t="n">
        <v>15035460</v>
      </c>
      <c r="J178" s="24" t="s">
        <v>37</v>
      </c>
      <c r="K178" s="24" t="s">
        <v>38</v>
      </c>
      <c r="L178" s="25" t="s">
        <v>39</v>
      </c>
    </row>
    <row r="179" customFormat="false" ht="105" hidden="false" customHeight="false" outlineLevel="0" collapsed="false">
      <c r="B179" s="17" t="n">
        <v>80000000</v>
      </c>
      <c r="C179" s="18" t="s">
        <v>139</v>
      </c>
      <c r="D179" s="27" t="n">
        <v>42415</v>
      </c>
      <c r="E179" s="28" t="n">
        <v>4</v>
      </c>
      <c r="F179" s="21" t="s">
        <v>35</v>
      </c>
      <c r="G179" s="26" t="s">
        <v>47</v>
      </c>
      <c r="H179" s="29" t="n">
        <v>17217420</v>
      </c>
      <c r="I179" s="29" t="n">
        <v>17217420</v>
      </c>
      <c r="J179" s="24" t="s">
        <v>37</v>
      </c>
      <c r="K179" s="24" t="s">
        <v>38</v>
      </c>
      <c r="L179" s="25" t="s">
        <v>39</v>
      </c>
    </row>
    <row r="180" customFormat="false" ht="105" hidden="false" customHeight="false" outlineLevel="0" collapsed="false">
      <c r="B180" s="17" t="n">
        <v>80000000</v>
      </c>
      <c r="C180" s="18" t="s">
        <v>129</v>
      </c>
      <c r="D180" s="27" t="n">
        <v>42415</v>
      </c>
      <c r="E180" s="28" t="n">
        <v>4</v>
      </c>
      <c r="F180" s="21" t="s">
        <v>35</v>
      </c>
      <c r="G180" s="26" t="s">
        <v>47</v>
      </c>
      <c r="H180" s="29" t="n">
        <v>17217420</v>
      </c>
      <c r="I180" s="29" t="n">
        <v>17217420</v>
      </c>
      <c r="J180" s="24" t="s">
        <v>37</v>
      </c>
      <c r="K180" s="24" t="s">
        <v>38</v>
      </c>
      <c r="L180" s="25" t="s">
        <v>39</v>
      </c>
    </row>
    <row r="181" customFormat="false" ht="105" hidden="false" customHeight="false" outlineLevel="0" collapsed="false">
      <c r="B181" s="17" t="n">
        <v>80000000</v>
      </c>
      <c r="C181" s="18" t="s">
        <v>140</v>
      </c>
      <c r="D181" s="27" t="n">
        <v>42415</v>
      </c>
      <c r="E181" s="28" t="n">
        <v>4</v>
      </c>
      <c r="F181" s="21" t="s">
        <v>35</v>
      </c>
      <c r="G181" s="26" t="s">
        <v>47</v>
      </c>
      <c r="H181" s="29" t="n">
        <v>15035460</v>
      </c>
      <c r="I181" s="29" t="n">
        <v>15035460</v>
      </c>
      <c r="J181" s="24" t="s">
        <v>37</v>
      </c>
      <c r="K181" s="24" t="s">
        <v>38</v>
      </c>
      <c r="L181" s="25" t="s">
        <v>39</v>
      </c>
    </row>
    <row r="182" customFormat="false" ht="105" hidden="false" customHeight="false" outlineLevel="0" collapsed="false">
      <c r="B182" s="17" t="n">
        <v>80000000</v>
      </c>
      <c r="C182" s="18" t="s">
        <v>141</v>
      </c>
      <c r="D182" s="27" t="n">
        <v>42415</v>
      </c>
      <c r="E182" s="28" t="n">
        <v>4</v>
      </c>
      <c r="F182" s="21" t="s">
        <v>35</v>
      </c>
      <c r="G182" s="26" t="s">
        <v>47</v>
      </c>
      <c r="H182" s="29" t="n">
        <v>17217420</v>
      </c>
      <c r="I182" s="29" t="n">
        <v>17217420</v>
      </c>
      <c r="J182" s="24" t="s">
        <v>37</v>
      </c>
      <c r="K182" s="24" t="s">
        <v>38</v>
      </c>
      <c r="L182" s="25" t="s">
        <v>39</v>
      </c>
    </row>
    <row r="183" customFormat="false" ht="105" hidden="false" customHeight="false" outlineLevel="0" collapsed="false">
      <c r="B183" s="17" t="n">
        <v>80161500</v>
      </c>
      <c r="C183" s="18" t="s">
        <v>124</v>
      </c>
      <c r="D183" s="27" t="n">
        <v>42415</v>
      </c>
      <c r="E183" s="28" t="n">
        <v>4</v>
      </c>
      <c r="F183" s="21" t="s">
        <v>35</v>
      </c>
      <c r="G183" s="26" t="s">
        <v>47</v>
      </c>
      <c r="H183" s="29" t="n">
        <v>7979620</v>
      </c>
      <c r="I183" s="29" t="n">
        <v>7979620</v>
      </c>
      <c r="J183" s="24" t="s">
        <v>37</v>
      </c>
      <c r="K183" s="24" t="s">
        <v>38</v>
      </c>
      <c r="L183" s="25" t="s">
        <v>39</v>
      </c>
    </row>
    <row r="184" customFormat="false" ht="105" hidden="false" customHeight="false" outlineLevel="0" collapsed="false">
      <c r="B184" s="17" t="n">
        <v>80000000</v>
      </c>
      <c r="C184" s="18" t="s">
        <v>142</v>
      </c>
      <c r="D184" s="27" t="n">
        <v>42415</v>
      </c>
      <c r="E184" s="28" t="n">
        <v>4</v>
      </c>
      <c r="F184" s="21" t="s">
        <v>35</v>
      </c>
      <c r="G184" s="26" t="s">
        <v>47</v>
      </c>
      <c r="H184" s="29" t="n">
        <v>15035460</v>
      </c>
      <c r="I184" s="29" t="n">
        <v>15035460</v>
      </c>
      <c r="J184" s="24" t="s">
        <v>37</v>
      </c>
      <c r="K184" s="24" t="s">
        <v>38</v>
      </c>
      <c r="L184" s="25" t="s">
        <v>39</v>
      </c>
    </row>
    <row r="185" customFormat="false" ht="105" hidden="false" customHeight="false" outlineLevel="0" collapsed="false">
      <c r="B185" s="17" t="n">
        <v>80161500</v>
      </c>
      <c r="C185" s="18" t="s">
        <v>124</v>
      </c>
      <c r="D185" s="27" t="n">
        <v>42415</v>
      </c>
      <c r="E185" s="28" t="n">
        <v>4</v>
      </c>
      <c r="F185" s="21" t="s">
        <v>35</v>
      </c>
      <c r="G185" s="26" t="s">
        <v>47</v>
      </c>
      <c r="H185" s="29" t="n">
        <v>7979620</v>
      </c>
      <c r="I185" s="29" t="n">
        <v>7979620</v>
      </c>
      <c r="J185" s="24" t="s">
        <v>37</v>
      </c>
      <c r="K185" s="24" t="s">
        <v>38</v>
      </c>
      <c r="L185" s="25" t="s">
        <v>39</v>
      </c>
    </row>
    <row r="186" customFormat="false" ht="105" hidden="false" customHeight="false" outlineLevel="0" collapsed="false">
      <c r="B186" s="17" t="n">
        <v>80161500</v>
      </c>
      <c r="C186" s="18" t="s">
        <v>124</v>
      </c>
      <c r="D186" s="27" t="n">
        <v>42415</v>
      </c>
      <c r="E186" s="28" t="n">
        <v>4</v>
      </c>
      <c r="F186" s="21" t="s">
        <v>35</v>
      </c>
      <c r="G186" s="26" t="s">
        <v>47</v>
      </c>
      <c r="H186" s="29" t="n">
        <v>7979620</v>
      </c>
      <c r="I186" s="29" t="n">
        <v>7979620</v>
      </c>
      <c r="J186" s="24" t="s">
        <v>37</v>
      </c>
      <c r="K186" s="24" t="s">
        <v>38</v>
      </c>
      <c r="L186" s="25" t="s">
        <v>39</v>
      </c>
    </row>
    <row r="187" customFormat="false" ht="105" hidden="false" customHeight="false" outlineLevel="0" collapsed="false">
      <c r="B187" s="17" t="n">
        <v>80000000</v>
      </c>
      <c r="C187" s="18" t="s">
        <v>143</v>
      </c>
      <c r="D187" s="27" t="n">
        <v>42415</v>
      </c>
      <c r="E187" s="28" t="n">
        <v>4</v>
      </c>
      <c r="F187" s="21" t="s">
        <v>35</v>
      </c>
      <c r="G187" s="26" t="s">
        <v>47</v>
      </c>
      <c r="H187" s="29" t="n">
        <v>15035460</v>
      </c>
      <c r="I187" s="29" t="n">
        <v>15035460</v>
      </c>
      <c r="J187" s="24" t="s">
        <v>37</v>
      </c>
      <c r="K187" s="24" t="s">
        <v>38</v>
      </c>
      <c r="L187" s="25" t="s">
        <v>39</v>
      </c>
    </row>
    <row r="188" customFormat="false" ht="105" hidden="false" customHeight="false" outlineLevel="0" collapsed="false">
      <c r="B188" s="17" t="n">
        <v>80000000</v>
      </c>
      <c r="C188" s="18" t="s">
        <v>144</v>
      </c>
      <c r="D188" s="27" t="n">
        <v>42415</v>
      </c>
      <c r="E188" s="28" t="n">
        <v>4</v>
      </c>
      <c r="F188" s="21" t="s">
        <v>35</v>
      </c>
      <c r="G188" s="26" t="s">
        <v>47</v>
      </c>
      <c r="H188" s="29" t="n">
        <v>17217420</v>
      </c>
      <c r="I188" s="29" t="n">
        <v>17217420</v>
      </c>
      <c r="J188" s="24" t="s">
        <v>37</v>
      </c>
      <c r="K188" s="24" t="s">
        <v>38</v>
      </c>
      <c r="L188" s="25" t="s">
        <v>39</v>
      </c>
    </row>
    <row r="189" customFormat="false" ht="105" hidden="false" customHeight="false" outlineLevel="0" collapsed="false">
      <c r="B189" s="17" t="n">
        <v>80000000</v>
      </c>
      <c r="C189" s="18" t="s">
        <v>145</v>
      </c>
      <c r="D189" s="27" t="n">
        <v>42415</v>
      </c>
      <c r="E189" s="28" t="n">
        <v>4</v>
      </c>
      <c r="F189" s="21" t="s">
        <v>35</v>
      </c>
      <c r="G189" s="26" t="s">
        <v>47</v>
      </c>
      <c r="H189" s="29" t="n">
        <v>13304940</v>
      </c>
      <c r="I189" s="29" t="n">
        <v>13304940</v>
      </c>
      <c r="J189" s="24" t="s">
        <v>37</v>
      </c>
      <c r="K189" s="24" t="s">
        <v>38</v>
      </c>
      <c r="L189" s="25" t="s">
        <v>39</v>
      </c>
    </row>
    <row r="190" customFormat="false" ht="105" hidden="false" customHeight="false" outlineLevel="0" collapsed="false">
      <c r="B190" s="17" t="n">
        <v>80000000</v>
      </c>
      <c r="C190" s="18" t="s">
        <v>145</v>
      </c>
      <c r="D190" s="27" t="n">
        <v>42415</v>
      </c>
      <c r="E190" s="28" t="n">
        <v>4</v>
      </c>
      <c r="F190" s="21" t="s">
        <v>35</v>
      </c>
      <c r="G190" s="26" t="s">
        <v>47</v>
      </c>
      <c r="H190" s="29" t="n">
        <v>15035460</v>
      </c>
      <c r="I190" s="29" t="n">
        <v>15035460</v>
      </c>
      <c r="J190" s="24" t="s">
        <v>37</v>
      </c>
      <c r="K190" s="24" t="s">
        <v>38</v>
      </c>
      <c r="L190" s="25" t="s">
        <v>39</v>
      </c>
    </row>
    <row r="191" customFormat="false" ht="105" hidden="false" customHeight="false" outlineLevel="0" collapsed="false">
      <c r="B191" s="17" t="n">
        <v>80000000</v>
      </c>
      <c r="C191" s="18" t="s">
        <v>143</v>
      </c>
      <c r="D191" s="27" t="n">
        <v>42415</v>
      </c>
      <c r="E191" s="28" t="n">
        <v>4</v>
      </c>
      <c r="F191" s="21" t="s">
        <v>35</v>
      </c>
      <c r="G191" s="26" t="s">
        <v>47</v>
      </c>
      <c r="H191" s="29" t="n">
        <v>13304940</v>
      </c>
      <c r="I191" s="29" t="n">
        <v>13304940</v>
      </c>
      <c r="J191" s="24" t="s">
        <v>37</v>
      </c>
      <c r="K191" s="24" t="s">
        <v>38</v>
      </c>
      <c r="L191" s="25" t="s">
        <v>39</v>
      </c>
    </row>
    <row r="192" customFormat="false" ht="105" hidden="false" customHeight="false" outlineLevel="0" collapsed="false">
      <c r="B192" s="17" t="n">
        <v>80000000</v>
      </c>
      <c r="C192" s="18" t="s">
        <v>143</v>
      </c>
      <c r="D192" s="27" t="n">
        <v>42415</v>
      </c>
      <c r="E192" s="28" t="n">
        <v>4</v>
      </c>
      <c r="F192" s="21" t="s">
        <v>35</v>
      </c>
      <c r="G192" s="26" t="s">
        <v>47</v>
      </c>
      <c r="H192" s="29" t="n">
        <v>15035460</v>
      </c>
      <c r="I192" s="29" t="n">
        <v>15035460</v>
      </c>
      <c r="J192" s="24" t="s">
        <v>37</v>
      </c>
      <c r="K192" s="24" t="s">
        <v>38</v>
      </c>
      <c r="L192" s="25" t="s">
        <v>39</v>
      </c>
    </row>
    <row r="193" customFormat="false" ht="105" hidden="false" customHeight="false" outlineLevel="0" collapsed="false">
      <c r="B193" s="17" t="n">
        <v>80000000</v>
      </c>
      <c r="C193" s="18" t="s">
        <v>146</v>
      </c>
      <c r="D193" s="27" t="n">
        <v>42415</v>
      </c>
      <c r="E193" s="28" t="n">
        <v>4</v>
      </c>
      <c r="F193" s="21" t="s">
        <v>35</v>
      </c>
      <c r="G193" s="26" t="s">
        <v>47</v>
      </c>
      <c r="H193" s="29" t="n">
        <v>13304940</v>
      </c>
      <c r="I193" s="29" t="n">
        <v>13304940</v>
      </c>
      <c r="J193" s="24" t="s">
        <v>37</v>
      </c>
      <c r="K193" s="24" t="s">
        <v>38</v>
      </c>
      <c r="L193" s="25" t="s">
        <v>39</v>
      </c>
    </row>
    <row r="194" customFormat="false" ht="105" hidden="false" customHeight="false" outlineLevel="0" collapsed="false">
      <c r="B194" s="17" t="n">
        <v>80161500</v>
      </c>
      <c r="C194" s="18" t="s">
        <v>147</v>
      </c>
      <c r="D194" s="27" t="n">
        <v>42415</v>
      </c>
      <c r="E194" s="28" t="n">
        <v>4</v>
      </c>
      <c r="F194" s="21" t="s">
        <v>35</v>
      </c>
      <c r="G194" s="26" t="s">
        <v>47</v>
      </c>
      <c r="H194" s="29" t="n">
        <v>9705960</v>
      </c>
      <c r="I194" s="29" t="n">
        <v>9705960</v>
      </c>
      <c r="J194" s="24" t="s">
        <v>37</v>
      </c>
      <c r="K194" s="24" t="s">
        <v>38</v>
      </c>
      <c r="L194" s="25" t="s">
        <v>39</v>
      </c>
    </row>
    <row r="195" customFormat="false" ht="105" hidden="false" customHeight="false" outlineLevel="0" collapsed="false">
      <c r="B195" s="17" t="n">
        <v>80000000</v>
      </c>
      <c r="C195" s="18" t="s">
        <v>148</v>
      </c>
      <c r="D195" s="27" t="n">
        <v>42415</v>
      </c>
      <c r="E195" s="28" t="n">
        <v>4</v>
      </c>
      <c r="F195" s="21" t="s">
        <v>35</v>
      </c>
      <c r="G195" s="26" t="s">
        <v>47</v>
      </c>
      <c r="H195" s="29" t="n">
        <v>23157200</v>
      </c>
      <c r="I195" s="29" t="n">
        <v>23157200</v>
      </c>
      <c r="J195" s="24" t="s">
        <v>37</v>
      </c>
      <c r="K195" s="24" t="s">
        <v>38</v>
      </c>
      <c r="L195" s="25" t="s">
        <v>39</v>
      </c>
    </row>
    <row r="196" customFormat="false" ht="105" hidden="false" customHeight="false" outlineLevel="0" collapsed="false">
      <c r="B196" s="17" t="n">
        <v>80161500</v>
      </c>
      <c r="C196" s="18" t="s">
        <v>147</v>
      </c>
      <c r="D196" s="27" t="n">
        <v>42415</v>
      </c>
      <c r="E196" s="28" t="n">
        <v>4</v>
      </c>
      <c r="F196" s="21" t="s">
        <v>35</v>
      </c>
      <c r="G196" s="26" t="s">
        <v>47</v>
      </c>
      <c r="H196" s="29" t="n">
        <v>9705960</v>
      </c>
      <c r="I196" s="29" t="n">
        <v>9705960</v>
      </c>
      <c r="J196" s="24" t="s">
        <v>37</v>
      </c>
      <c r="K196" s="24" t="s">
        <v>38</v>
      </c>
      <c r="L196" s="25" t="s">
        <v>39</v>
      </c>
    </row>
    <row r="197" customFormat="false" ht="105" hidden="false" customHeight="false" outlineLevel="0" collapsed="false">
      <c r="B197" s="17" t="n">
        <v>80000000</v>
      </c>
      <c r="C197" s="18" t="s">
        <v>149</v>
      </c>
      <c r="D197" s="27" t="n">
        <v>42415</v>
      </c>
      <c r="E197" s="28" t="n">
        <v>4</v>
      </c>
      <c r="F197" s="21" t="s">
        <v>35</v>
      </c>
      <c r="G197" s="26" t="s">
        <v>47</v>
      </c>
      <c r="H197" s="29" t="n">
        <v>23157200</v>
      </c>
      <c r="I197" s="29" t="n">
        <v>23157200</v>
      </c>
      <c r="J197" s="24" t="s">
        <v>37</v>
      </c>
      <c r="K197" s="24" t="s">
        <v>38</v>
      </c>
      <c r="L197" s="25" t="s">
        <v>39</v>
      </c>
    </row>
    <row r="198" customFormat="false" ht="105" hidden="false" customHeight="false" outlineLevel="0" collapsed="false">
      <c r="B198" s="17" t="n">
        <v>80000000</v>
      </c>
      <c r="C198" s="18" t="s">
        <v>149</v>
      </c>
      <c r="D198" s="27" t="n">
        <v>42415</v>
      </c>
      <c r="E198" s="28" t="n">
        <v>4</v>
      </c>
      <c r="F198" s="21" t="s">
        <v>35</v>
      </c>
      <c r="G198" s="26" t="s">
        <v>47</v>
      </c>
      <c r="H198" s="29" t="n">
        <v>23157200</v>
      </c>
      <c r="I198" s="29" t="n">
        <v>23157200</v>
      </c>
      <c r="J198" s="24" t="s">
        <v>37</v>
      </c>
      <c r="K198" s="24" t="s">
        <v>38</v>
      </c>
      <c r="L198" s="25" t="s">
        <v>39</v>
      </c>
    </row>
    <row r="199" customFormat="false" ht="105" hidden="false" customHeight="false" outlineLevel="0" collapsed="false">
      <c r="B199" s="17" t="n">
        <v>80000000</v>
      </c>
      <c r="C199" s="18" t="s">
        <v>149</v>
      </c>
      <c r="D199" s="27" t="n">
        <v>42415</v>
      </c>
      <c r="E199" s="28" t="n">
        <v>4</v>
      </c>
      <c r="F199" s="21" t="s">
        <v>35</v>
      </c>
      <c r="G199" s="26" t="s">
        <v>47</v>
      </c>
      <c r="H199" s="29" t="n">
        <v>23157200</v>
      </c>
      <c r="I199" s="29" t="n">
        <v>23157200</v>
      </c>
      <c r="J199" s="24" t="s">
        <v>37</v>
      </c>
      <c r="K199" s="24" t="s">
        <v>38</v>
      </c>
      <c r="L199" s="25" t="s">
        <v>39</v>
      </c>
    </row>
    <row r="200" customFormat="false" ht="105" hidden="false" customHeight="false" outlineLevel="0" collapsed="false">
      <c r="B200" s="17" t="n">
        <v>80000000</v>
      </c>
      <c r="C200" s="18" t="s">
        <v>149</v>
      </c>
      <c r="D200" s="27" t="n">
        <v>42415</v>
      </c>
      <c r="E200" s="28" t="n">
        <v>4</v>
      </c>
      <c r="F200" s="21" t="s">
        <v>35</v>
      </c>
      <c r="G200" s="26" t="s">
        <v>47</v>
      </c>
      <c r="H200" s="29" t="n">
        <v>23157200</v>
      </c>
      <c r="I200" s="29" t="n">
        <v>23157200</v>
      </c>
      <c r="J200" s="24" t="s">
        <v>37</v>
      </c>
      <c r="K200" s="24" t="s">
        <v>38</v>
      </c>
      <c r="L200" s="25" t="s">
        <v>39</v>
      </c>
    </row>
    <row r="201" customFormat="false" ht="105" hidden="false" customHeight="false" outlineLevel="0" collapsed="false">
      <c r="B201" s="17" t="n">
        <v>80000000</v>
      </c>
      <c r="C201" s="18" t="s">
        <v>150</v>
      </c>
      <c r="D201" s="27" t="n">
        <v>42415</v>
      </c>
      <c r="E201" s="28" t="n">
        <v>4</v>
      </c>
      <c r="F201" s="21" t="s">
        <v>35</v>
      </c>
      <c r="G201" s="26" t="s">
        <v>47</v>
      </c>
      <c r="H201" s="29" t="n">
        <v>31471220</v>
      </c>
      <c r="I201" s="29" t="n">
        <v>31471220</v>
      </c>
      <c r="J201" s="24" t="s">
        <v>37</v>
      </c>
      <c r="K201" s="24" t="s">
        <v>38</v>
      </c>
      <c r="L201" s="25" t="s">
        <v>39</v>
      </c>
    </row>
    <row r="202" customFormat="false" ht="105" hidden="false" customHeight="false" outlineLevel="0" collapsed="false">
      <c r="B202" s="17" t="n">
        <v>80000000</v>
      </c>
      <c r="C202" s="18" t="s">
        <v>150</v>
      </c>
      <c r="D202" s="27" t="n">
        <v>42415</v>
      </c>
      <c r="E202" s="28" t="n">
        <v>4</v>
      </c>
      <c r="F202" s="21" t="s">
        <v>35</v>
      </c>
      <c r="G202" s="26" t="s">
        <v>47</v>
      </c>
      <c r="H202" s="29" t="n">
        <v>27571280</v>
      </c>
      <c r="I202" s="29" t="n">
        <v>27571280</v>
      </c>
      <c r="J202" s="24" t="s">
        <v>37</v>
      </c>
      <c r="K202" s="24" t="s">
        <v>38</v>
      </c>
      <c r="L202" s="25" t="s">
        <v>39</v>
      </c>
    </row>
    <row r="203" customFormat="false" ht="105" hidden="false" customHeight="false" outlineLevel="0" collapsed="false">
      <c r="B203" s="17" t="n">
        <v>80000000</v>
      </c>
      <c r="C203" s="18" t="s">
        <v>151</v>
      </c>
      <c r="D203" s="27" t="n">
        <v>42415</v>
      </c>
      <c r="E203" s="28" t="n">
        <v>4</v>
      </c>
      <c r="F203" s="21" t="s">
        <v>35</v>
      </c>
      <c r="G203" s="26" t="s">
        <v>47</v>
      </c>
      <c r="H203" s="29" t="n">
        <v>7273200</v>
      </c>
      <c r="I203" s="29" t="n">
        <v>7273200</v>
      </c>
      <c r="J203" s="24" t="s">
        <v>37</v>
      </c>
      <c r="K203" s="24" t="s">
        <v>38</v>
      </c>
      <c r="L203" s="25" t="s">
        <v>39</v>
      </c>
    </row>
    <row r="204" customFormat="false" ht="105" hidden="false" customHeight="false" outlineLevel="0" collapsed="false">
      <c r="B204" s="17" t="n">
        <v>80000000</v>
      </c>
      <c r="C204" s="18" t="s">
        <v>152</v>
      </c>
      <c r="D204" s="27" t="n">
        <v>42415</v>
      </c>
      <c r="E204" s="28" t="n">
        <v>4</v>
      </c>
      <c r="F204" s="21" t="s">
        <v>35</v>
      </c>
      <c r="G204" s="26" t="s">
        <v>47</v>
      </c>
      <c r="H204" s="29" t="n">
        <v>23157200</v>
      </c>
      <c r="I204" s="29" t="n">
        <v>23157200</v>
      </c>
      <c r="J204" s="24" t="s">
        <v>37</v>
      </c>
      <c r="K204" s="24" t="s">
        <v>38</v>
      </c>
      <c r="L204" s="25" t="s">
        <v>39</v>
      </c>
    </row>
    <row r="205" customFormat="false" ht="105" hidden="false" customHeight="false" outlineLevel="0" collapsed="false">
      <c r="B205" s="17" t="n">
        <v>80000000</v>
      </c>
      <c r="C205" s="18" t="s">
        <v>153</v>
      </c>
      <c r="D205" s="27" t="n">
        <v>42415</v>
      </c>
      <c r="E205" s="28" t="n">
        <v>4</v>
      </c>
      <c r="F205" s="21" t="s">
        <v>35</v>
      </c>
      <c r="G205" s="26" t="s">
        <v>47</v>
      </c>
      <c r="H205" s="29" t="n">
        <v>15035460</v>
      </c>
      <c r="I205" s="29" t="n">
        <v>15035460</v>
      </c>
      <c r="J205" s="24" t="s">
        <v>37</v>
      </c>
      <c r="K205" s="24" t="s">
        <v>38</v>
      </c>
      <c r="L205" s="25" t="s">
        <v>39</v>
      </c>
    </row>
    <row r="206" customFormat="false" ht="105" hidden="false" customHeight="false" outlineLevel="0" collapsed="false">
      <c r="B206" s="17" t="n">
        <v>80000000</v>
      </c>
      <c r="C206" s="18" t="s">
        <v>154</v>
      </c>
      <c r="D206" s="27" t="n">
        <v>42415</v>
      </c>
      <c r="E206" s="28" t="n">
        <v>3.5</v>
      </c>
      <c r="F206" s="21" t="s">
        <v>35</v>
      </c>
      <c r="G206" s="26" t="s">
        <v>47</v>
      </c>
      <c r="H206" s="29" t="n">
        <v>17022005</v>
      </c>
      <c r="I206" s="29" t="n">
        <v>17022005</v>
      </c>
      <c r="J206" s="24" t="s">
        <v>37</v>
      </c>
      <c r="K206" s="24" t="s">
        <v>38</v>
      </c>
      <c r="L206" s="25" t="s">
        <v>39</v>
      </c>
    </row>
    <row r="207" customFormat="false" ht="105" hidden="false" customHeight="false" outlineLevel="0" collapsed="false">
      <c r="B207" s="17" t="n">
        <v>80161500</v>
      </c>
      <c r="C207" s="18" t="s">
        <v>154</v>
      </c>
      <c r="D207" s="27" t="n">
        <v>42415</v>
      </c>
      <c r="E207" s="28" t="n">
        <v>3.5</v>
      </c>
      <c r="F207" s="21" t="s">
        <v>35</v>
      </c>
      <c r="G207" s="26" t="s">
        <v>47</v>
      </c>
      <c r="H207" s="29" t="n">
        <v>8492715</v>
      </c>
      <c r="I207" s="29" t="n">
        <v>8492715</v>
      </c>
      <c r="J207" s="24" t="s">
        <v>37</v>
      </c>
      <c r="K207" s="24" t="s">
        <v>38</v>
      </c>
      <c r="L207" s="25" t="s">
        <v>39</v>
      </c>
    </row>
    <row r="208" customFormat="false" ht="105" hidden="false" customHeight="false" outlineLevel="0" collapsed="false">
      <c r="B208" s="17" t="n">
        <v>80000000</v>
      </c>
      <c r="C208" s="18" t="s">
        <v>155</v>
      </c>
      <c r="D208" s="27" t="n">
        <v>42415</v>
      </c>
      <c r="E208" s="28" t="n">
        <v>4</v>
      </c>
      <c r="F208" s="21" t="s">
        <v>35</v>
      </c>
      <c r="G208" s="26" t="s">
        <v>47</v>
      </c>
      <c r="H208" s="29" t="n">
        <v>10048720</v>
      </c>
      <c r="I208" s="29" t="n">
        <v>10048720</v>
      </c>
      <c r="J208" s="24" t="s">
        <v>37</v>
      </c>
      <c r="K208" s="24" t="s">
        <v>38</v>
      </c>
      <c r="L208" s="25" t="s">
        <v>39</v>
      </c>
    </row>
    <row r="209" customFormat="false" ht="105" hidden="false" customHeight="false" outlineLevel="0" collapsed="false">
      <c r="B209" s="17" t="n">
        <v>80161500</v>
      </c>
      <c r="C209" s="18" t="s">
        <v>156</v>
      </c>
      <c r="D209" s="27" t="n">
        <v>42415</v>
      </c>
      <c r="E209" s="28" t="n">
        <v>3.5</v>
      </c>
      <c r="F209" s="21" t="s">
        <v>35</v>
      </c>
      <c r="G209" s="26" t="s">
        <v>47</v>
      </c>
      <c r="H209" s="29" t="n">
        <v>8211087.5</v>
      </c>
      <c r="I209" s="29" t="n">
        <v>8211087.5</v>
      </c>
      <c r="J209" s="24" t="s">
        <v>37</v>
      </c>
      <c r="K209" s="24" t="s">
        <v>38</v>
      </c>
      <c r="L209" s="25" t="s">
        <v>39</v>
      </c>
    </row>
    <row r="210" customFormat="false" ht="105" hidden="false" customHeight="false" outlineLevel="0" collapsed="false">
      <c r="B210" s="17" t="n">
        <v>80000000</v>
      </c>
      <c r="C210" s="18" t="s">
        <v>157</v>
      </c>
      <c r="D210" s="27" t="n">
        <v>42415</v>
      </c>
      <c r="E210" s="28" t="n">
        <v>4</v>
      </c>
      <c r="F210" s="21" t="s">
        <v>35</v>
      </c>
      <c r="G210" s="26" t="s">
        <v>47</v>
      </c>
      <c r="H210" s="29" t="n">
        <v>19453720</v>
      </c>
      <c r="I210" s="29" t="n">
        <v>19453720</v>
      </c>
      <c r="J210" s="24" t="s">
        <v>37</v>
      </c>
      <c r="K210" s="24" t="s">
        <v>38</v>
      </c>
      <c r="L210" s="25" t="s">
        <v>39</v>
      </c>
    </row>
    <row r="211" customFormat="false" ht="105" hidden="false" customHeight="false" outlineLevel="0" collapsed="false">
      <c r="B211" s="17" t="n">
        <v>80161500</v>
      </c>
      <c r="C211" s="18" t="s">
        <v>154</v>
      </c>
      <c r="D211" s="27" t="n">
        <v>42415</v>
      </c>
      <c r="E211" s="28" t="n">
        <v>4</v>
      </c>
      <c r="F211" s="21" t="s">
        <v>35</v>
      </c>
      <c r="G211" s="26" t="s">
        <v>47</v>
      </c>
      <c r="H211" s="29" t="n">
        <v>9384100</v>
      </c>
      <c r="I211" s="29" t="n">
        <v>9384100</v>
      </c>
      <c r="J211" s="24" t="s">
        <v>37</v>
      </c>
      <c r="K211" s="24" t="s">
        <v>38</v>
      </c>
      <c r="L211" s="25" t="s">
        <v>39</v>
      </c>
    </row>
    <row r="212" customFormat="false" ht="105" hidden="false" customHeight="false" outlineLevel="0" collapsed="false">
      <c r="B212" s="17" t="n">
        <v>80161500</v>
      </c>
      <c r="C212" s="18" t="s">
        <v>158</v>
      </c>
      <c r="D212" s="27" t="n">
        <v>42415</v>
      </c>
      <c r="E212" s="28" t="n">
        <v>4</v>
      </c>
      <c r="F212" s="21" t="s">
        <v>35</v>
      </c>
      <c r="G212" s="26" t="s">
        <v>47</v>
      </c>
      <c r="H212" s="29" t="n">
        <v>9705960</v>
      </c>
      <c r="I212" s="29" t="n">
        <v>9705960</v>
      </c>
      <c r="J212" s="24" t="s">
        <v>37</v>
      </c>
      <c r="K212" s="24" t="s">
        <v>38</v>
      </c>
      <c r="L212" s="25" t="s">
        <v>39</v>
      </c>
    </row>
    <row r="213" customFormat="false" ht="105" hidden="false" customHeight="false" outlineLevel="0" collapsed="false">
      <c r="B213" s="17" t="n">
        <v>80161500</v>
      </c>
      <c r="C213" s="18" t="s">
        <v>154</v>
      </c>
      <c r="D213" s="27" t="n">
        <v>42415</v>
      </c>
      <c r="E213" s="28" t="n">
        <v>4</v>
      </c>
      <c r="F213" s="21" t="s">
        <v>35</v>
      </c>
      <c r="G213" s="26" t="s">
        <v>47</v>
      </c>
      <c r="H213" s="29" t="n">
        <v>9705960</v>
      </c>
      <c r="I213" s="29" t="n">
        <v>9705960</v>
      </c>
      <c r="J213" s="24" t="s">
        <v>37</v>
      </c>
      <c r="K213" s="24" t="s">
        <v>38</v>
      </c>
      <c r="L213" s="25" t="s">
        <v>39</v>
      </c>
    </row>
    <row r="214" customFormat="false" ht="105" hidden="false" customHeight="false" outlineLevel="0" collapsed="false">
      <c r="B214" s="17" t="n">
        <v>80000000</v>
      </c>
      <c r="C214" s="18" t="s">
        <v>157</v>
      </c>
      <c r="D214" s="27" t="n">
        <v>42415</v>
      </c>
      <c r="E214" s="28" t="n">
        <v>4</v>
      </c>
      <c r="F214" s="21" t="s">
        <v>35</v>
      </c>
      <c r="G214" s="26" t="s">
        <v>47</v>
      </c>
      <c r="H214" s="29" t="n">
        <v>23157200</v>
      </c>
      <c r="I214" s="29" t="n">
        <v>23157200</v>
      </c>
      <c r="J214" s="24" t="s">
        <v>37</v>
      </c>
      <c r="K214" s="24" t="s">
        <v>38</v>
      </c>
      <c r="L214" s="25" t="s">
        <v>39</v>
      </c>
    </row>
    <row r="215" customFormat="false" ht="105" hidden="false" customHeight="false" outlineLevel="0" collapsed="false">
      <c r="B215" s="17" t="n">
        <v>80161500</v>
      </c>
      <c r="C215" s="18" t="s">
        <v>158</v>
      </c>
      <c r="D215" s="27" t="n">
        <v>42415</v>
      </c>
      <c r="E215" s="28" t="n">
        <v>4</v>
      </c>
      <c r="F215" s="21" t="s">
        <v>35</v>
      </c>
      <c r="G215" s="26" t="s">
        <v>47</v>
      </c>
      <c r="H215" s="29" t="n">
        <v>9705960</v>
      </c>
      <c r="I215" s="29" t="n">
        <v>9705960</v>
      </c>
      <c r="J215" s="24" t="s">
        <v>37</v>
      </c>
      <c r="K215" s="24" t="s">
        <v>38</v>
      </c>
      <c r="L215" s="25" t="s">
        <v>39</v>
      </c>
    </row>
    <row r="216" customFormat="false" ht="105" hidden="false" customHeight="false" outlineLevel="0" collapsed="false">
      <c r="B216" s="17" t="n">
        <v>80000000</v>
      </c>
      <c r="C216" s="18" t="s">
        <v>159</v>
      </c>
      <c r="D216" s="27" t="n">
        <v>42415</v>
      </c>
      <c r="E216" s="28" t="n">
        <v>4</v>
      </c>
      <c r="F216" s="21" t="s">
        <v>35</v>
      </c>
      <c r="G216" s="26" t="s">
        <v>47</v>
      </c>
      <c r="H216" s="29" t="n">
        <v>23157200</v>
      </c>
      <c r="I216" s="29" t="n">
        <v>23157200</v>
      </c>
      <c r="J216" s="24" t="s">
        <v>37</v>
      </c>
      <c r="K216" s="24" t="s">
        <v>38</v>
      </c>
      <c r="L216" s="25" t="s">
        <v>39</v>
      </c>
    </row>
    <row r="217" customFormat="false" ht="105" hidden="false" customHeight="false" outlineLevel="0" collapsed="false">
      <c r="B217" s="17" t="n">
        <v>80161500</v>
      </c>
      <c r="C217" s="18" t="s">
        <v>160</v>
      </c>
      <c r="D217" s="27" t="n">
        <v>42415</v>
      </c>
      <c r="E217" s="28" t="n">
        <v>4</v>
      </c>
      <c r="F217" s="21" t="s">
        <v>35</v>
      </c>
      <c r="G217" s="26" t="s">
        <v>47</v>
      </c>
      <c r="H217" s="29" t="n">
        <v>8631700</v>
      </c>
      <c r="I217" s="29" t="n">
        <v>8631700</v>
      </c>
      <c r="J217" s="24" t="s">
        <v>37</v>
      </c>
      <c r="K217" s="24" t="s">
        <v>38</v>
      </c>
      <c r="L217" s="25" t="s">
        <v>39</v>
      </c>
    </row>
    <row r="218" customFormat="false" ht="105" hidden="false" customHeight="false" outlineLevel="0" collapsed="false">
      <c r="B218" s="17" t="n">
        <v>80161500</v>
      </c>
      <c r="C218" s="18" t="s">
        <v>160</v>
      </c>
      <c r="D218" s="27" t="n">
        <v>42415</v>
      </c>
      <c r="E218" s="28" t="n">
        <v>4</v>
      </c>
      <c r="F218" s="21" t="s">
        <v>35</v>
      </c>
      <c r="G218" s="26" t="s">
        <v>47</v>
      </c>
      <c r="H218" s="29" t="n">
        <v>9705960</v>
      </c>
      <c r="I218" s="29" t="n">
        <v>9705960</v>
      </c>
      <c r="J218" s="24" t="s">
        <v>37</v>
      </c>
      <c r="K218" s="24" t="s">
        <v>38</v>
      </c>
      <c r="L218" s="25" t="s">
        <v>39</v>
      </c>
    </row>
    <row r="219" customFormat="false" ht="105" hidden="false" customHeight="false" outlineLevel="0" collapsed="false">
      <c r="B219" s="17" t="n">
        <v>80000000</v>
      </c>
      <c r="C219" s="18" t="s">
        <v>157</v>
      </c>
      <c r="D219" s="27" t="n">
        <v>42415</v>
      </c>
      <c r="E219" s="28" t="n">
        <v>3.5</v>
      </c>
      <c r="F219" s="21" t="s">
        <v>35</v>
      </c>
      <c r="G219" s="26" t="s">
        <v>47</v>
      </c>
      <c r="H219" s="29" t="n">
        <v>20262550</v>
      </c>
      <c r="I219" s="29" t="n">
        <v>20262550</v>
      </c>
      <c r="J219" s="24" t="s">
        <v>37</v>
      </c>
      <c r="K219" s="24" t="s">
        <v>38</v>
      </c>
      <c r="L219" s="25" t="s">
        <v>39</v>
      </c>
    </row>
    <row r="220" customFormat="false" ht="105" hidden="false" customHeight="false" outlineLevel="0" collapsed="false">
      <c r="B220" s="17" t="n">
        <v>80000000</v>
      </c>
      <c r="C220" s="18" t="s">
        <v>161</v>
      </c>
      <c r="D220" s="27" t="n">
        <v>42415</v>
      </c>
      <c r="E220" s="28" t="n">
        <v>4</v>
      </c>
      <c r="F220" s="21" t="s">
        <v>35</v>
      </c>
      <c r="G220" s="26" t="s">
        <v>47</v>
      </c>
      <c r="H220" s="29" t="n">
        <v>23157200</v>
      </c>
      <c r="I220" s="29" t="n">
        <v>23157200</v>
      </c>
      <c r="J220" s="24" t="s">
        <v>37</v>
      </c>
      <c r="K220" s="24" t="s">
        <v>38</v>
      </c>
      <c r="L220" s="25" t="s">
        <v>39</v>
      </c>
    </row>
    <row r="221" customFormat="false" ht="105" hidden="false" customHeight="false" outlineLevel="0" collapsed="false">
      <c r="B221" s="17" t="n">
        <v>80000000</v>
      </c>
      <c r="C221" s="18" t="s">
        <v>161</v>
      </c>
      <c r="D221" s="27" t="n">
        <v>42415</v>
      </c>
      <c r="E221" s="28" t="n">
        <v>4</v>
      </c>
      <c r="F221" s="21" t="s">
        <v>35</v>
      </c>
      <c r="G221" s="26" t="s">
        <v>47</v>
      </c>
      <c r="H221" s="29" t="n">
        <v>23157200</v>
      </c>
      <c r="I221" s="29" t="n">
        <v>23157200</v>
      </c>
      <c r="J221" s="24" t="s">
        <v>37</v>
      </c>
      <c r="K221" s="24" t="s">
        <v>38</v>
      </c>
      <c r="L221" s="25" t="s">
        <v>39</v>
      </c>
    </row>
    <row r="222" customFormat="false" ht="105" hidden="false" customHeight="false" outlineLevel="0" collapsed="false">
      <c r="B222" s="17" t="n">
        <v>80000000</v>
      </c>
      <c r="C222" s="18" t="s">
        <v>161</v>
      </c>
      <c r="D222" s="27" t="n">
        <v>42415</v>
      </c>
      <c r="E222" s="28" t="n">
        <v>4</v>
      </c>
      <c r="F222" s="21" t="s">
        <v>35</v>
      </c>
      <c r="G222" s="26" t="s">
        <v>47</v>
      </c>
      <c r="H222" s="29" t="n">
        <v>19453720</v>
      </c>
      <c r="I222" s="29" t="n">
        <v>19453720</v>
      </c>
      <c r="J222" s="24" t="s">
        <v>37</v>
      </c>
      <c r="K222" s="24" t="s">
        <v>38</v>
      </c>
      <c r="L222" s="25" t="s">
        <v>39</v>
      </c>
    </row>
    <row r="223" customFormat="false" ht="105" hidden="false" customHeight="false" outlineLevel="0" collapsed="false">
      <c r="B223" s="17" t="n">
        <v>80000000</v>
      </c>
      <c r="C223" s="18" t="s">
        <v>161</v>
      </c>
      <c r="D223" s="27" t="n">
        <v>42415</v>
      </c>
      <c r="E223" s="28" t="n">
        <v>4</v>
      </c>
      <c r="F223" s="21" t="s">
        <v>35</v>
      </c>
      <c r="G223" s="26" t="s">
        <v>47</v>
      </c>
      <c r="H223" s="29" t="n">
        <v>19453720</v>
      </c>
      <c r="I223" s="29" t="n">
        <v>19453720</v>
      </c>
      <c r="J223" s="24" t="s">
        <v>37</v>
      </c>
      <c r="K223" s="24" t="s">
        <v>38</v>
      </c>
      <c r="L223" s="25" t="s">
        <v>39</v>
      </c>
    </row>
    <row r="224" customFormat="false" ht="105" hidden="false" customHeight="false" outlineLevel="0" collapsed="false">
      <c r="B224" s="17" t="n">
        <v>80000000</v>
      </c>
      <c r="C224" s="18" t="s">
        <v>162</v>
      </c>
      <c r="D224" s="27" t="n">
        <v>42415</v>
      </c>
      <c r="E224" s="28" t="n">
        <v>4</v>
      </c>
      <c r="F224" s="21" t="s">
        <v>35</v>
      </c>
      <c r="G224" s="26" t="s">
        <v>47</v>
      </c>
      <c r="H224" s="29" t="n">
        <v>27571280</v>
      </c>
      <c r="I224" s="29" t="n">
        <v>27571280</v>
      </c>
      <c r="J224" s="24" t="s">
        <v>37</v>
      </c>
      <c r="K224" s="24" t="s">
        <v>38</v>
      </c>
      <c r="L224" s="25" t="s">
        <v>39</v>
      </c>
    </row>
    <row r="225" customFormat="false" ht="105" hidden="false" customHeight="false" outlineLevel="0" collapsed="false">
      <c r="B225" s="17" t="n">
        <v>80000000</v>
      </c>
      <c r="C225" s="18" t="s">
        <v>163</v>
      </c>
      <c r="D225" s="27" t="n">
        <v>42415</v>
      </c>
      <c r="E225" s="28" t="n">
        <v>4</v>
      </c>
      <c r="F225" s="21" t="s">
        <v>35</v>
      </c>
      <c r="G225" s="26" t="s">
        <v>47</v>
      </c>
      <c r="H225" s="29" t="n">
        <v>19453720</v>
      </c>
      <c r="I225" s="29" t="n">
        <v>19453720</v>
      </c>
      <c r="J225" s="24" t="s">
        <v>37</v>
      </c>
      <c r="K225" s="24" t="s">
        <v>38</v>
      </c>
      <c r="L225" s="25" t="s">
        <v>39</v>
      </c>
    </row>
    <row r="226" customFormat="false" ht="105" hidden="false" customHeight="false" outlineLevel="0" collapsed="false">
      <c r="B226" s="17" t="n">
        <v>80000000</v>
      </c>
      <c r="C226" s="18" t="s">
        <v>164</v>
      </c>
      <c r="D226" s="27" t="n">
        <v>42415</v>
      </c>
      <c r="E226" s="28" t="n">
        <v>4</v>
      </c>
      <c r="F226" s="21" t="s">
        <v>35</v>
      </c>
      <c r="G226" s="26" t="s">
        <v>47</v>
      </c>
      <c r="H226" s="29" t="n">
        <v>23157200</v>
      </c>
      <c r="I226" s="29" t="n">
        <v>23157200</v>
      </c>
      <c r="J226" s="24" t="s">
        <v>37</v>
      </c>
      <c r="K226" s="24" t="s">
        <v>38</v>
      </c>
      <c r="L226" s="25" t="s">
        <v>39</v>
      </c>
    </row>
    <row r="227" customFormat="false" ht="105" hidden="false" customHeight="false" outlineLevel="0" collapsed="false">
      <c r="B227" s="17" t="n">
        <v>80000000</v>
      </c>
      <c r="C227" s="18" t="s">
        <v>163</v>
      </c>
      <c r="D227" s="27" t="n">
        <v>42415</v>
      </c>
      <c r="E227" s="28" t="n">
        <v>4</v>
      </c>
      <c r="F227" s="21" t="s">
        <v>35</v>
      </c>
      <c r="G227" s="26" t="s">
        <v>47</v>
      </c>
      <c r="H227" s="29" t="n">
        <v>23157200</v>
      </c>
      <c r="I227" s="29" t="n">
        <v>23157200</v>
      </c>
      <c r="J227" s="24" t="s">
        <v>37</v>
      </c>
      <c r="K227" s="24" t="s">
        <v>38</v>
      </c>
      <c r="L227" s="25" t="s">
        <v>39</v>
      </c>
    </row>
    <row r="228" customFormat="false" ht="105" hidden="false" customHeight="false" outlineLevel="0" collapsed="false">
      <c r="B228" s="17" t="n">
        <v>80000000</v>
      </c>
      <c r="C228" s="18" t="s">
        <v>163</v>
      </c>
      <c r="D228" s="27" t="n">
        <v>42415</v>
      </c>
      <c r="E228" s="28" t="n">
        <v>4</v>
      </c>
      <c r="F228" s="21" t="s">
        <v>35</v>
      </c>
      <c r="G228" s="26" t="s">
        <v>47</v>
      </c>
      <c r="H228" s="29" t="n">
        <v>19453720</v>
      </c>
      <c r="I228" s="29" t="n">
        <v>19453720</v>
      </c>
      <c r="J228" s="24" t="s">
        <v>37</v>
      </c>
      <c r="K228" s="24" t="s">
        <v>38</v>
      </c>
      <c r="L228" s="25" t="s">
        <v>39</v>
      </c>
    </row>
    <row r="229" customFormat="false" ht="105" hidden="false" customHeight="false" outlineLevel="0" collapsed="false">
      <c r="B229" s="17" t="n">
        <v>80000000</v>
      </c>
      <c r="C229" s="18" t="s">
        <v>163</v>
      </c>
      <c r="D229" s="27" t="n">
        <v>42415</v>
      </c>
      <c r="E229" s="28" t="n">
        <v>4</v>
      </c>
      <c r="F229" s="21" t="s">
        <v>35</v>
      </c>
      <c r="G229" s="26" t="s">
        <v>47</v>
      </c>
      <c r="H229" s="29" t="n">
        <v>19453720</v>
      </c>
      <c r="I229" s="29" t="n">
        <v>19453720</v>
      </c>
      <c r="J229" s="24" t="s">
        <v>37</v>
      </c>
      <c r="K229" s="24" t="s">
        <v>38</v>
      </c>
      <c r="L229" s="25" t="s">
        <v>39</v>
      </c>
    </row>
    <row r="230" customFormat="false" ht="105" hidden="false" customHeight="false" outlineLevel="0" collapsed="false">
      <c r="B230" s="17" t="n">
        <v>80000000</v>
      </c>
      <c r="C230" s="18" t="s">
        <v>163</v>
      </c>
      <c r="D230" s="27" t="n">
        <v>42415</v>
      </c>
      <c r="E230" s="28" t="n">
        <v>4</v>
      </c>
      <c r="F230" s="21" t="s">
        <v>35</v>
      </c>
      <c r="G230" s="26" t="s">
        <v>47</v>
      </c>
      <c r="H230" s="29" t="n">
        <v>19453720</v>
      </c>
      <c r="I230" s="29" t="n">
        <v>19453720</v>
      </c>
      <c r="J230" s="24" t="s">
        <v>37</v>
      </c>
      <c r="K230" s="24" t="s">
        <v>38</v>
      </c>
      <c r="L230" s="25" t="s">
        <v>39</v>
      </c>
    </row>
    <row r="231" customFormat="false" ht="105" hidden="false" customHeight="false" outlineLevel="0" collapsed="false">
      <c r="B231" s="17" t="n">
        <v>80000000</v>
      </c>
      <c r="C231" s="18" t="s">
        <v>163</v>
      </c>
      <c r="D231" s="27" t="n">
        <v>42415</v>
      </c>
      <c r="E231" s="28" t="n">
        <v>4</v>
      </c>
      <c r="F231" s="21" t="s">
        <v>35</v>
      </c>
      <c r="G231" s="26" t="s">
        <v>47</v>
      </c>
      <c r="H231" s="29" t="n">
        <v>19453720</v>
      </c>
      <c r="I231" s="29" t="n">
        <v>19453720</v>
      </c>
      <c r="J231" s="24" t="s">
        <v>37</v>
      </c>
      <c r="K231" s="24" t="s">
        <v>38</v>
      </c>
      <c r="L231" s="25" t="s">
        <v>39</v>
      </c>
    </row>
    <row r="232" customFormat="false" ht="105" hidden="false" customHeight="false" outlineLevel="0" collapsed="false">
      <c r="B232" s="17" t="n">
        <v>80000000</v>
      </c>
      <c r="C232" s="18" t="s">
        <v>163</v>
      </c>
      <c r="D232" s="27" t="n">
        <v>42415</v>
      </c>
      <c r="E232" s="28" t="n">
        <v>4</v>
      </c>
      <c r="F232" s="21" t="s">
        <v>35</v>
      </c>
      <c r="G232" s="26" t="s">
        <v>47</v>
      </c>
      <c r="H232" s="29" t="n">
        <v>19453720</v>
      </c>
      <c r="I232" s="29" t="n">
        <v>19453720</v>
      </c>
      <c r="J232" s="24" t="s">
        <v>37</v>
      </c>
      <c r="K232" s="24" t="s">
        <v>38</v>
      </c>
      <c r="L232" s="25" t="s">
        <v>39</v>
      </c>
    </row>
    <row r="233" customFormat="false" ht="105" hidden="false" customHeight="false" outlineLevel="0" collapsed="false">
      <c r="B233" s="17" t="n">
        <v>80000000</v>
      </c>
      <c r="C233" s="18" t="s">
        <v>163</v>
      </c>
      <c r="D233" s="27" t="n">
        <v>42415</v>
      </c>
      <c r="E233" s="28" t="n">
        <v>4</v>
      </c>
      <c r="F233" s="21" t="s">
        <v>35</v>
      </c>
      <c r="G233" s="26" t="s">
        <v>47</v>
      </c>
      <c r="H233" s="29" t="n">
        <v>23157200</v>
      </c>
      <c r="I233" s="29" t="n">
        <v>23157200</v>
      </c>
      <c r="J233" s="24" t="s">
        <v>37</v>
      </c>
      <c r="K233" s="24" t="s">
        <v>38</v>
      </c>
      <c r="L233" s="25" t="s">
        <v>39</v>
      </c>
    </row>
    <row r="234" customFormat="false" ht="105" hidden="false" customHeight="false" outlineLevel="0" collapsed="false">
      <c r="B234" s="17" t="n">
        <v>80000000</v>
      </c>
      <c r="C234" s="18" t="s">
        <v>164</v>
      </c>
      <c r="D234" s="27" t="n">
        <v>42415</v>
      </c>
      <c r="E234" s="28" t="n">
        <v>4</v>
      </c>
      <c r="F234" s="21" t="s">
        <v>35</v>
      </c>
      <c r="G234" s="26" t="s">
        <v>47</v>
      </c>
      <c r="H234" s="29" t="n">
        <v>23157200</v>
      </c>
      <c r="I234" s="29" t="n">
        <v>23157200</v>
      </c>
      <c r="J234" s="24" t="s">
        <v>37</v>
      </c>
      <c r="K234" s="24" t="s">
        <v>38</v>
      </c>
      <c r="L234" s="25" t="s">
        <v>39</v>
      </c>
    </row>
    <row r="235" customFormat="false" ht="105" hidden="false" customHeight="false" outlineLevel="0" collapsed="false">
      <c r="B235" s="17" t="n">
        <v>80000000</v>
      </c>
      <c r="C235" s="18" t="s">
        <v>163</v>
      </c>
      <c r="D235" s="27" t="n">
        <v>42415</v>
      </c>
      <c r="E235" s="28" t="n">
        <v>4</v>
      </c>
      <c r="F235" s="21" t="s">
        <v>35</v>
      </c>
      <c r="G235" s="26" t="s">
        <v>47</v>
      </c>
      <c r="H235" s="29" t="n">
        <v>23157200</v>
      </c>
      <c r="I235" s="29" t="n">
        <v>23157200</v>
      </c>
      <c r="J235" s="24" t="s">
        <v>37</v>
      </c>
      <c r="K235" s="24" t="s">
        <v>38</v>
      </c>
      <c r="L235" s="25" t="s">
        <v>39</v>
      </c>
    </row>
    <row r="236" customFormat="false" ht="105" hidden="false" customHeight="false" outlineLevel="0" collapsed="false">
      <c r="B236" s="17" t="n">
        <v>80000000</v>
      </c>
      <c r="C236" s="18" t="s">
        <v>163</v>
      </c>
      <c r="D236" s="27" t="n">
        <v>42415</v>
      </c>
      <c r="E236" s="28" t="n">
        <v>4</v>
      </c>
      <c r="F236" s="21" t="s">
        <v>35</v>
      </c>
      <c r="G236" s="26" t="s">
        <v>47</v>
      </c>
      <c r="H236" s="29" t="n">
        <v>19453720</v>
      </c>
      <c r="I236" s="29" t="n">
        <v>19453720</v>
      </c>
      <c r="J236" s="24" t="s">
        <v>37</v>
      </c>
      <c r="K236" s="24" t="s">
        <v>38</v>
      </c>
      <c r="L236" s="25" t="s">
        <v>39</v>
      </c>
    </row>
    <row r="237" customFormat="false" ht="105" hidden="false" customHeight="false" outlineLevel="0" collapsed="false">
      <c r="B237" s="17" t="n">
        <v>80161500</v>
      </c>
      <c r="C237" s="18" t="s">
        <v>165</v>
      </c>
      <c r="D237" s="27" t="n">
        <v>42415</v>
      </c>
      <c r="E237" s="28" t="n">
        <v>4</v>
      </c>
      <c r="F237" s="21" t="s">
        <v>35</v>
      </c>
      <c r="G237" s="26" t="s">
        <v>47</v>
      </c>
      <c r="H237" s="29" t="n">
        <v>9384100</v>
      </c>
      <c r="I237" s="29" t="n">
        <v>9384100</v>
      </c>
      <c r="J237" s="24" t="s">
        <v>37</v>
      </c>
      <c r="K237" s="24" t="s">
        <v>38</v>
      </c>
      <c r="L237" s="25" t="s">
        <v>39</v>
      </c>
    </row>
    <row r="238" customFormat="false" ht="105" hidden="false" customHeight="false" outlineLevel="0" collapsed="false">
      <c r="B238" s="17" t="n">
        <v>80000000</v>
      </c>
      <c r="C238" s="18" t="s">
        <v>163</v>
      </c>
      <c r="D238" s="27" t="n">
        <v>42415</v>
      </c>
      <c r="E238" s="28" t="n">
        <v>4</v>
      </c>
      <c r="F238" s="21" t="s">
        <v>35</v>
      </c>
      <c r="G238" s="26" t="s">
        <v>47</v>
      </c>
      <c r="H238" s="29" t="n">
        <v>19453720</v>
      </c>
      <c r="I238" s="29" t="n">
        <v>19453720</v>
      </c>
      <c r="J238" s="24" t="s">
        <v>37</v>
      </c>
      <c r="K238" s="24" t="s">
        <v>38</v>
      </c>
      <c r="L238" s="25" t="s">
        <v>39</v>
      </c>
    </row>
    <row r="239" customFormat="false" ht="105" hidden="false" customHeight="false" outlineLevel="0" collapsed="false">
      <c r="B239" s="17" t="n">
        <v>80000000</v>
      </c>
      <c r="C239" s="18" t="s">
        <v>163</v>
      </c>
      <c r="D239" s="27" t="n">
        <v>42415</v>
      </c>
      <c r="E239" s="28" t="n">
        <v>4</v>
      </c>
      <c r="F239" s="21" t="s">
        <v>35</v>
      </c>
      <c r="G239" s="26" t="s">
        <v>47</v>
      </c>
      <c r="H239" s="29" t="n">
        <v>19453720</v>
      </c>
      <c r="I239" s="29" t="n">
        <v>19453720</v>
      </c>
      <c r="J239" s="24" t="s">
        <v>37</v>
      </c>
      <c r="K239" s="24" t="s">
        <v>38</v>
      </c>
      <c r="L239" s="25" t="s">
        <v>39</v>
      </c>
    </row>
    <row r="240" customFormat="false" ht="105" hidden="false" customHeight="false" outlineLevel="0" collapsed="false">
      <c r="B240" s="17" t="n">
        <v>80161500</v>
      </c>
      <c r="C240" s="18" t="s">
        <v>165</v>
      </c>
      <c r="D240" s="27" t="n">
        <v>42415</v>
      </c>
      <c r="E240" s="28" t="n">
        <v>4</v>
      </c>
      <c r="F240" s="21" t="s">
        <v>35</v>
      </c>
      <c r="G240" s="26" t="s">
        <v>47</v>
      </c>
      <c r="H240" s="29" t="n">
        <v>9384100</v>
      </c>
      <c r="I240" s="29" t="n">
        <v>9384100</v>
      </c>
      <c r="J240" s="24" t="s">
        <v>37</v>
      </c>
      <c r="K240" s="24" t="s">
        <v>38</v>
      </c>
      <c r="L240" s="25" t="s">
        <v>39</v>
      </c>
    </row>
    <row r="241" customFormat="false" ht="105" hidden="false" customHeight="false" outlineLevel="0" collapsed="false">
      <c r="B241" s="17" t="n">
        <v>80000000</v>
      </c>
      <c r="C241" s="18" t="s">
        <v>162</v>
      </c>
      <c r="D241" s="27" t="n">
        <v>42415</v>
      </c>
      <c r="E241" s="28" t="n">
        <v>4</v>
      </c>
      <c r="F241" s="21" t="s">
        <v>35</v>
      </c>
      <c r="G241" s="26" t="s">
        <v>47</v>
      </c>
      <c r="H241" s="29" t="n">
        <v>23157200</v>
      </c>
      <c r="I241" s="29" t="n">
        <v>23157200</v>
      </c>
      <c r="J241" s="24" t="s">
        <v>37</v>
      </c>
      <c r="K241" s="24" t="s">
        <v>38</v>
      </c>
      <c r="L241" s="25" t="s">
        <v>39</v>
      </c>
    </row>
    <row r="242" customFormat="false" ht="105" hidden="false" customHeight="false" outlineLevel="0" collapsed="false">
      <c r="B242" s="17" t="n">
        <v>80000000</v>
      </c>
      <c r="C242" s="18" t="s">
        <v>166</v>
      </c>
      <c r="D242" s="27" t="n">
        <v>42415</v>
      </c>
      <c r="E242" s="28" t="n">
        <v>3.5</v>
      </c>
      <c r="F242" s="21" t="s">
        <v>35</v>
      </c>
      <c r="G242" s="26" t="s">
        <v>47</v>
      </c>
      <c r="H242" s="29" t="n">
        <v>13156027.5</v>
      </c>
      <c r="I242" s="29" t="n">
        <v>13156027.5</v>
      </c>
      <c r="J242" s="24" t="s">
        <v>37</v>
      </c>
      <c r="K242" s="24" t="s">
        <v>38</v>
      </c>
      <c r="L242" s="25" t="s">
        <v>39</v>
      </c>
    </row>
    <row r="243" customFormat="false" ht="105" hidden="false" customHeight="false" outlineLevel="0" collapsed="false">
      <c r="B243" s="17" t="n">
        <v>80161500</v>
      </c>
      <c r="C243" s="18" t="s">
        <v>167</v>
      </c>
      <c r="D243" s="27" t="n">
        <v>42415</v>
      </c>
      <c r="E243" s="28" t="n">
        <v>3.5</v>
      </c>
      <c r="F243" s="21" t="s">
        <v>35</v>
      </c>
      <c r="G243" s="26" t="s">
        <v>47</v>
      </c>
      <c r="H243" s="29" t="n">
        <v>8664617.5</v>
      </c>
      <c r="I243" s="29" t="n">
        <v>8664617.5</v>
      </c>
      <c r="J243" s="24" t="s">
        <v>37</v>
      </c>
      <c r="K243" s="24" t="s">
        <v>38</v>
      </c>
      <c r="L243" s="25" t="s">
        <v>39</v>
      </c>
    </row>
    <row r="244" customFormat="false" ht="105" hidden="false" customHeight="false" outlineLevel="0" collapsed="false">
      <c r="B244" s="17" t="n">
        <v>80161500</v>
      </c>
      <c r="C244" s="18" t="s">
        <v>168</v>
      </c>
      <c r="D244" s="27" t="n">
        <v>42415</v>
      </c>
      <c r="E244" s="28" t="n">
        <v>4</v>
      </c>
      <c r="F244" s="21" t="s">
        <v>35</v>
      </c>
      <c r="G244" s="26" t="s">
        <v>47</v>
      </c>
      <c r="H244" s="29" t="n">
        <v>9705960</v>
      </c>
      <c r="I244" s="29" t="n">
        <v>9705960</v>
      </c>
      <c r="J244" s="24" t="s">
        <v>37</v>
      </c>
      <c r="K244" s="24" t="s">
        <v>38</v>
      </c>
      <c r="L244" s="25" t="s">
        <v>39</v>
      </c>
    </row>
    <row r="245" customFormat="false" ht="105" hidden="false" customHeight="false" outlineLevel="0" collapsed="false">
      <c r="B245" s="17" t="n">
        <v>80161500</v>
      </c>
      <c r="C245" s="18" t="s">
        <v>167</v>
      </c>
      <c r="D245" s="27" t="n">
        <v>42415</v>
      </c>
      <c r="E245" s="28" t="n">
        <v>3.5</v>
      </c>
      <c r="F245" s="21" t="s">
        <v>35</v>
      </c>
      <c r="G245" s="26" t="s">
        <v>47</v>
      </c>
      <c r="H245" s="29" t="n">
        <v>8664617.5</v>
      </c>
      <c r="I245" s="29" t="n">
        <v>8664617.5</v>
      </c>
      <c r="J245" s="24" t="s">
        <v>37</v>
      </c>
      <c r="K245" s="24" t="s">
        <v>38</v>
      </c>
      <c r="L245" s="25" t="s">
        <v>39</v>
      </c>
    </row>
    <row r="246" customFormat="false" ht="105" hidden="false" customHeight="false" outlineLevel="0" collapsed="false">
      <c r="B246" s="17" t="n">
        <v>80161500</v>
      </c>
      <c r="C246" s="18" t="s">
        <v>167</v>
      </c>
      <c r="D246" s="27" t="n">
        <v>42415</v>
      </c>
      <c r="E246" s="28" t="n">
        <v>3.5</v>
      </c>
      <c r="F246" s="21" t="s">
        <v>35</v>
      </c>
      <c r="G246" s="26" t="s">
        <v>47</v>
      </c>
      <c r="H246" s="29" t="n">
        <v>8664617.5</v>
      </c>
      <c r="I246" s="29" t="n">
        <v>8664617.5</v>
      </c>
      <c r="J246" s="24" t="s">
        <v>37</v>
      </c>
      <c r="K246" s="24" t="s">
        <v>38</v>
      </c>
      <c r="L246" s="25" t="s">
        <v>39</v>
      </c>
    </row>
    <row r="247" customFormat="false" ht="105" hidden="false" customHeight="false" outlineLevel="0" collapsed="false">
      <c r="B247" s="17" t="n">
        <v>80161500</v>
      </c>
      <c r="C247" s="18" t="s">
        <v>167</v>
      </c>
      <c r="D247" s="27" t="n">
        <v>42415</v>
      </c>
      <c r="E247" s="28" t="n">
        <v>3.5</v>
      </c>
      <c r="F247" s="21" t="s">
        <v>35</v>
      </c>
      <c r="G247" s="26" t="s">
        <v>47</v>
      </c>
      <c r="H247" s="29" t="n">
        <v>8664617.5</v>
      </c>
      <c r="I247" s="29" t="n">
        <v>8664617.5</v>
      </c>
      <c r="J247" s="24" t="s">
        <v>37</v>
      </c>
      <c r="K247" s="24" t="s">
        <v>38</v>
      </c>
      <c r="L247" s="25" t="s">
        <v>39</v>
      </c>
    </row>
    <row r="248" customFormat="false" ht="105" hidden="false" customHeight="false" outlineLevel="0" collapsed="false">
      <c r="B248" s="17" t="n">
        <v>80000000</v>
      </c>
      <c r="C248" s="18" t="s">
        <v>169</v>
      </c>
      <c r="D248" s="27" t="n">
        <v>42415</v>
      </c>
      <c r="E248" s="28" t="n">
        <v>3.5</v>
      </c>
      <c r="F248" s="21" t="s">
        <v>35</v>
      </c>
      <c r="G248" s="26" t="s">
        <v>47</v>
      </c>
      <c r="H248" s="29" t="n">
        <v>17022005</v>
      </c>
      <c r="I248" s="29" t="n">
        <v>17022005</v>
      </c>
      <c r="J248" s="24" t="s">
        <v>37</v>
      </c>
      <c r="K248" s="24" t="s">
        <v>38</v>
      </c>
      <c r="L248" s="25" t="s">
        <v>39</v>
      </c>
    </row>
    <row r="249" customFormat="false" ht="105" hidden="false" customHeight="false" outlineLevel="0" collapsed="false">
      <c r="B249" s="17" t="n">
        <v>80000000</v>
      </c>
      <c r="C249" s="18" t="s">
        <v>170</v>
      </c>
      <c r="D249" s="27" t="n">
        <v>42415</v>
      </c>
      <c r="E249" s="28" t="n">
        <v>3.5</v>
      </c>
      <c r="F249" s="21" t="s">
        <v>35</v>
      </c>
      <c r="G249" s="26" t="s">
        <v>47</v>
      </c>
      <c r="H249" s="29" t="n">
        <v>9557047.5</v>
      </c>
      <c r="I249" s="29" t="n">
        <v>9557047.5</v>
      </c>
      <c r="J249" s="24" t="s">
        <v>37</v>
      </c>
      <c r="K249" s="24" t="s">
        <v>38</v>
      </c>
      <c r="L249" s="25" t="s">
        <v>39</v>
      </c>
    </row>
    <row r="250" customFormat="false" ht="105" hidden="false" customHeight="false" outlineLevel="0" collapsed="false">
      <c r="B250" s="17" t="n">
        <v>80161500</v>
      </c>
      <c r="C250" s="18" t="s">
        <v>171</v>
      </c>
      <c r="D250" s="27" t="n">
        <v>42415</v>
      </c>
      <c r="E250" s="28" t="n">
        <v>3.5</v>
      </c>
      <c r="F250" s="21" t="s">
        <v>35</v>
      </c>
      <c r="G250" s="26" t="s">
        <v>47</v>
      </c>
      <c r="H250" s="29" t="n">
        <v>8664617.5</v>
      </c>
      <c r="I250" s="29" t="n">
        <v>8664617.5</v>
      </c>
      <c r="J250" s="24" t="s">
        <v>37</v>
      </c>
      <c r="K250" s="24" t="s">
        <v>38</v>
      </c>
      <c r="L250" s="25" t="s">
        <v>39</v>
      </c>
    </row>
    <row r="251" customFormat="false" ht="105" hidden="false" customHeight="false" outlineLevel="0" collapsed="false">
      <c r="B251" s="17" t="n">
        <v>80161500</v>
      </c>
      <c r="C251" s="18" t="s">
        <v>171</v>
      </c>
      <c r="D251" s="27" t="n">
        <v>42415</v>
      </c>
      <c r="E251" s="28" t="n">
        <v>3.5</v>
      </c>
      <c r="F251" s="21" t="s">
        <v>35</v>
      </c>
      <c r="G251" s="26" t="s">
        <v>47</v>
      </c>
      <c r="H251" s="29" t="n">
        <v>6982167.5</v>
      </c>
      <c r="I251" s="29" t="n">
        <v>6982167.5</v>
      </c>
      <c r="J251" s="24" t="s">
        <v>37</v>
      </c>
      <c r="K251" s="24" t="s">
        <v>38</v>
      </c>
      <c r="L251" s="25" t="s">
        <v>39</v>
      </c>
    </row>
    <row r="252" customFormat="false" ht="105" hidden="false" customHeight="false" outlineLevel="0" collapsed="false">
      <c r="B252" s="17" t="n">
        <v>80000000</v>
      </c>
      <c r="C252" s="18" t="s">
        <v>169</v>
      </c>
      <c r="D252" s="27" t="n">
        <v>42415</v>
      </c>
      <c r="E252" s="28" t="n">
        <v>3.5</v>
      </c>
      <c r="F252" s="21" t="s">
        <v>35</v>
      </c>
      <c r="G252" s="26" t="s">
        <v>47</v>
      </c>
      <c r="H252" s="29" t="n">
        <v>15065242.5</v>
      </c>
      <c r="I252" s="29" t="n">
        <v>15065242.5</v>
      </c>
      <c r="J252" s="24" t="s">
        <v>37</v>
      </c>
      <c r="K252" s="24" t="s">
        <v>38</v>
      </c>
      <c r="L252" s="25" t="s">
        <v>39</v>
      </c>
    </row>
    <row r="253" customFormat="false" ht="105" hidden="false" customHeight="false" outlineLevel="0" collapsed="false">
      <c r="B253" s="17" t="n">
        <v>80000000</v>
      </c>
      <c r="C253" s="18" t="s">
        <v>172</v>
      </c>
      <c r="D253" s="27" t="n">
        <v>42415</v>
      </c>
      <c r="E253" s="28" t="n">
        <v>4</v>
      </c>
      <c r="F253" s="21" t="s">
        <v>35</v>
      </c>
      <c r="G253" s="26" t="s">
        <v>47</v>
      </c>
      <c r="H253" s="29" t="n">
        <v>10922340</v>
      </c>
      <c r="I253" s="29" t="n">
        <v>10922340</v>
      </c>
      <c r="J253" s="24" t="s">
        <v>37</v>
      </c>
      <c r="K253" s="24" t="s">
        <v>38</v>
      </c>
      <c r="L253" s="25" t="s">
        <v>39</v>
      </c>
    </row>
    <row r="254" customFormat="false" ht="105" hidden="false" customHeight="false" outlineLevel="0" collapsed="false">
      <c r="B254" s="17" t="n">
        <v>80000000</v>
      </c>
      <c r="C254" s="18" t="s">
        <v>162</v>
      </c>
      <c r="D254" s="27" t="n">
        <v>42415</v>
      </c>
      <c r="E254" s="28" t="n">
        <v>3.5</v>
      </c>
      <c r="F254" s="21" t="s">
        <v>35</v>
      </c>
      <c r="G254" s="26" t="s">
        <v>47</v>
      </c>
      <c r="H254" s="29" t="n">
        <v>20262550</v>
      </c>
      <c r="I254" s="29" t="n">
        <v>20262550</v>
      </c>
      <c r="J254" s="24" t="s">
        <v>37</v>
      </c>
      <c r="K254" s="24" t="s">
        <v>38</v>
      </c>
      <c r="L254" s="25" t="s">
        <v>39</v>
      </c>
    </row>
    <row r="255" customFormat="false" ht="105" hidden="false" customHeight="false" outlineLevel="0" collapsed="false">
      <c r="B255" s="17" t="n">
        <v>80000000</v>
      </c>
      <c r="C255" s="18" t="s">
        <v>162</v>
      </c>
      <c r="D255" s="27" t="n">
        <v>42415</v>
      </c>
      <c r="E255" s="28" t="n">
        <v>4</v>
      </c>
      <c r="F255" s="21" t="s">
        <v>35</v>
      </c>
      <c r="G255" s="26" t="s">
        <v>47</v>
      </c>
      <c r="H255" s="29" t="n">
        <v>23157200</v>
      </c>
      <c r="I255" s="29" t="n">
        <v>23157200</v>
      </c>
      <c r="J255" s="24" t="s">
        <v>37</v>
      </c>
      <c r="K255" s="24" t="s">
        <v>38</v>
      </c>
      <c r="L255" s="25" t="s">
        <v>39</v>
      </c>
    </row>
    <row r="256" customFormat="false" ht="105" hidden="false" customHeight="false" outlineLevel="0" collapsed="false">
      <c r="B256" s="17" t="n">
        <v>80000000</v>
      </c>
      <c r="C256" s="18" t="s">
        <v>162</v>
      </c>
      <c r="D256" s="27" t="n">
        <v>42415</v>
      </c>
      <c r="E256" s="28" t="n">
        <v>4</v>
      </c>
      <c r="F256" s="21" t="s">
        <v>35</v>
      </c>
      <c r="G256" s="26" t="s">
        <v>47</v>
      </c>
      <c r="H256" s="29" t="n">
        <v>23157200</v>
      </c>
      <c r="I256" s="29" t="n">
        <v>23157200</v>
      </c>
      <c r="J256" s="24" t="s">
        <v>37</v>
      </c>
      <c r="K256" s="24" t="s">
        <v>38</v>
      </c>
      <c r="L256" s="25" t="s">
        <v>39</v>
      </c>
    </row>
    <row r="257" customFormat="false" ht="105" hidden="false" customHeight="false" outlineLevel="0" collapsed="false">
      <c r="B257" s="17" t="n">
        <v>80000000</v>
      </c>
      <c r="C257" s="18" t="s">
        <v>164</v>
      </c>
      <c r="D257" s="27" t="n">
        <v>42415</v>
      </c>
      <c r="E257" s="28" t="n">
        <v>4</v>
      </c>
      <c r="F257" s="21" t="s">
        <v>35</v>
      </c>
      <c r="G257" s="26" t="s">
        <v>47</v>
      </c>
      <c r="H257" s="29" t="n">
        <v>23157200</v>
      </c>
      <c r="I257" s="29" t="n">
        <v>23157200</v>
      </c>
      <c r="J257" s="24" t="s">
        <v>37</v>
      </c>
      <c r="K257" s="24" t="s">
        <v>38</v>
      </c>
      <c r="L257" s="25" t="s">
        <v>39</v>
      </c>
    </row>
    <row r="258" customFormat="false" ht="105" hidden="false" customHeight="false" outlineLevel="0" collapsed="false">
      <c r="B258" s="17" t="n">
        <v>80000000</v>
      </c>
      <c r="C258" s="18" t="s">
        <v>164</v>
      </c>
      <c r="D258" s="27" t="n">
        <v>42415</v>
      </c>
      <c r="E258" s="28" t="n">
        <v>4</v>
      </c>
      <c r="F258" s="21" t="s">
        <v>35</v>
      </c>
      <c r="G258" s="26" t="s">
        <v>47</v>
      </c>
      <c r="H258" s="29" t="n">
        <v>23157200</v>
      </c>
      <c r="I258" s="29" t="n">
        <v>23157200</v>
      </c>
      <c r="J258" s="24" t="s">
        <v>37</v>
      </c>
      <c r="K258" s="24" t="s">
        <v>38</v>
      </c>
      <c r="L258" s="25" t="s">
        <v>39</v>
      </c>
    </row>
    <row r="259" customFormat="false" ht="105" hidden="false" customHeight="false" outlineLevel="0" collapsed="false">
      <c r="B259" s="17" t="n">
        <v>80000000</v>
      </c>
      <c r="C259" s="18" t="s">
        <v>164</v>
      </c>
      <c r="D259" s="27" t="n">
        <v>42415</v>
      </c>
      <c r="E259" s="28" t="n">
        <v>4</v>
      </c>
      <c r="F259" s="21" t="s">
        <v>35</v>
      </c>
      <c r="G259" s="26" t="s">
        <v>47</v>
      </c>
      <c r="H259" s="29" t="n">
        <v>23157200</v>
      </c>
      <c r="I259" s="29" t="n">
        <v>23157200</v>
      </c>
      <c r="J259" s="24" t="s">
        <v>37</v>
      </c>
      <c r="K259" s="24" t="s">
        <v>38</v>
      </c>
      <c r="L259" s="25" t="s">
        <v>39</v>
      </c>
    </row>
    <row r="260" customFormat="false" ht="105" hidden="false" customHeight="false" outlineLevel="0" collapsed="false">
      <c r="B260" s="17" t="n">
        <v>80000000</v>
      </c>
      <c r="C260" s="18" t="s">
        <v>164</v>
      </c>
      <c r="D260" s="27" t="n">
        <v>42415</v>
      </c>
      <c r="E260" s="28" t="n">
        <v>4</v>
      </c>
      <c r="F260" s="21" t="s">
        <v>35</v>
      </c>
      <c r="G260" s="26" t="s">
        <v>47</v>
      </c>
      <c r="H260" s="29" t="n">
        <v>23157200</v>
      </c>
      <c r="I260" s="29" t="n">
        <v>23157200</v>
      </c>
      <c r="J260" s="24" t="s">
        <v>37</v>
      </c>
      <c r="K260" s="24" t="s">
        <v>38</v>
      </c>
      <c r="L260" s="25" t="s">
        <v>39</v>
      </c>
    </row>
    <row r="261" customFormat="false" ht="105" hidden="false" customHeight="false" outlineLevel="0" collapsed="false">
      <c r="B261" s="17" t="n">
        <v>80000000</v>
      </c>
      <c r="C261" s="18" t="s">
        <v>164</v>
      </c>
      <c r="D261" s="27" t="n">
        <v>42415</v>
      </c>
      <c r="E261" s="28" t="n">
        <v>4</v>
      </c>
      <c r="F261" s="21" t="s">
        <v>35</v>
      </c>
      <c r="G261" s="26" t="s">
        <v>47</v>
      </c>
      <c r="H261" s="29" t="n">
        <v>23157200</v>
      </c>
      <c r="I261" s="29" t="n">
        <v>23157200</v>
      </c>
      <c r="J261" s="24" t="s">
        <v>37</v>
      </c>
      <c r="K261" s="24" t="s">
        <v>38</v>
      </c>
      <c r="L261" s="25" t="s">
        <v>39</v>
      </c>
    </row>
    <row r="262" customFormat="false" ht="105" hidden="false" customHeight="false" outlineLevel="0" collapsed="false">
      <c r="B262" s="17" t="n">
        <v>80000000</v>
      </c>
      <c r="C262" s="18" t="s">
        <v>173</v>
      </c>
      <c r="D262" s="27" t="n">
        <v>42415</v>
      </c>
      <c r="E262" s="28" t="n">
        <v>4</v>
      </c>
      <c r="F262" s="21" t="s">
        <v>35</v>
      </c>
      <c r="G262" s="26" t="s">
        <v>47</v>
      </c>
      <c r="H262" s="29" t="n">
        <v>23157200</v>
      </c>
      <c r="I262" s="29" t="n">
        <v>23157200</v>
      </c>
      <c r="J262" s="24" t="s">
        <v>37</v>
      </c>
      <c r="K262" s="24" t="s">
        <v>38</v>
      </c>
      <c r="L262" s="25" t="s">
        <v>39</v>
      </c>
    </row>
    <row r="263" customFormat="false" ht="105" hidden="false" customHeight="false" outlineLevel="0" collapsed="false">
      <c r="B263" s="17" t="n">
        <v>80000000</v>
      </c>
      <c r="C263" s="18" t="s">
        <v>174</v>
      </c>
      <c r="D263" s="27" t="n">
        <v>42415</v>
      </c>
      <c r="E263" s="28" t="n">
        <v>3.5</v>
      </c>
      <c r="F263" s="21" t="s">
        <v>35</v>
      </c>
      <c r="G263" s="26" t="s">
        <v>47</v>
      </c>
      <c r="H263" s="29" t="n">
        <v>20262550</v>
      </c>
      <c r="I263" s="29" t="n">
        <v>20262550</v>
      </c>
      <c r="J263" s="24" t="s">
        <v>37</v>
      </c>
      <c r="K263" s="24" t="s">
        <v>38</v>
      </c>
      <c r="L263" s="25" t="s">
        <v>39</v>
      </c>
    </row>
    <row r="264" customFormat="false" ht="105" hidden="false" customHeight="false" outlineLevel="0" collapsed="false">
      <c r="B264" s="17" t="n">
        <v>80000000</v>
      </c>
      <c r="C264" s="18" t="s">
        <v>174</v>
      </c>
      <c r="D264" s="27" t="n">
        <v>42415</v>
      </c>
      <c r="E264" s="28" t="n">
        <v>3.5</v>
      </c>
      <c r="F264" s="21" t="s">
        <v>35</v>
      </c>
      <c r="G264" s="26" t="s">
        <v>47</v>
      </c>
      <c r="H264" s="29" t="n">
        <v>20262550</v>
      </c>
      <c r="I264" s="29" t="n">
        <v>20262550</v>
      </c>
      <c r="J264" s="24" t="s">
        <v>37</v>
      </c>
      <c r="K264" s="24" t="s">
        <v>38</v>
      </c>
      <c r="L264" s="25" t="s">
        <v>39</v>
      </c>
    </row>
    <row r="265" customFormat="false" ht="105" hidden="false" customHeight="false" outlineLevel="0" collapsed="false">
      <c r="B265" s="17" t="n">
        <v>80000000</v>
      </c>
      <c r="C265" s="18" t="s">
        <v>115</v>
      </c>
      <c r="D265" s="27" t="n">
        <v>42415</v>
      </c>
      <c r="E265" s="28" t="n">
        <v>4</v>
      </c>
      <c r="F265" s="21" t="s">
        <v>35</v>
      </c>
      <c r="G265" s="26" t="s">
        <v>47</v>
      </c>
      <c r="H265" s="29" t="n">
        <v>23157200</v>
      </c>
      <c r="I265" s="29" t="n">
        <v>23157200</v>
      </c>
      <c r="J265" s="24" t="s">
        <v>37</v>
      </c>
      <c r="K265" s="24" t="s">
        <v>38</v>
      </c>
      <c r="L265" s="25" t="s">
        <v>39</v>
      </c>
    </row>
    <row r="266" customFormat="false" ht="105" hidden="false" customHeight="false" outlineLevel="0" collapsed="false">
      <c r="B266" s="17" t="n">
        <v>80000000</v>
      </c>
      <c r="C266" s="18" t="s">
        <v>115</v>
      </c>
      <c r="D266" s="27" t="n">
        <v>42415</v>
      </c>
      <c r="E266" s="28" t="n">
        <v>4</v>
      </c>
      <c r="F266" s="21" t="s">
        <v>35</v>
      </c>
      <c r="G266" s="26" t="s">
        <v>47</v>
      </c>
      <c r="H266" s="29" t="n">
        <v>23157200</v>
      </c>
      <c r="I266" s="29" t="n">
        <v>23157200</v>
      </c>
      <c r="J266" s="24" t="s">
        <v>37</v>
      </c>
      <c r="K266" s="24" t="s">
        <v>38</v>
      </c>
      <c r="L266" s="25" t="s">
        <v>39</v>
      </c>
    </row>
    <row r="267" customFormat="false" ht="105" hidden="false" customHeight="false" outlineLevel="0" collapsed="false">
      <c r="B267" s="17" t="n">
        <v>80000000</v>
      </c>
      <c r="C267" s="18" t="s">
        <v>174</v>
      </c>
      <c r="D267" s="27" t="n">
        <v>42415</v>
      </c>
      <c r="E267" s="28" t="n">
        <v>4</v>
      </c>
      <c r="F267" s="21" t="s">
        <v>35</v>
      </c>
      <c r="G267" s="26" t="s">
        <v>47</v>
      </c>
      <c r="H267" s="29" t="n">
        <v>23157200</v>
      </c>
      <c r="I267" s="29" t="n">
        <v>23157200</v>
      </c>
      <c r="J267" s="24" t="s">
        <v>37</v>
      </c>
      <c r="K267" s="24" t="s">
        <v>38</v>
      </c>
      <c r="L267" s="25" t="s">
        <v>39</v>
      </c>
    </row>
    <row r="268" customFormat="false" ht="105" hidden="false" customHeight="false" outlineLevel="0" collapsed="false">
      <c r="B268" s="17" t="n">
        <v>80000000</v>
      </c>
      <c r="C268" s="18" t="s">
        <v>115</v>
      </c>
      <c r="D268" s="27" t="n">
        <v>42415</v>
      </c>
      <c r="E268" s="28" t="n">
        <v>4</v>
      </c>
      <c r="F268" s="21" t="s">
        <v>35</v>
      </c>
      <c r="G268" s="26" t="s">
        <v>47</v>
      </c>
      <c r="H268" s="29" t="n">
        <v>23157200</v>
      </c>
      <c r="I268" s="29" t="n">
        <v>23157200</v>
      </c>
      <c r="J268" s="24" t="s">
        <v>37</v>
      </c>
      <c r="K268" s="24" t="s">
        <v>38</v>
      </c>
      <c r="L268" s="25" t="s">
        <v>39</v>
      </c>
    </row>
    <row r="269" customFormat="false" ht="105" hidden="false" customHeight="false" outlineLevel="0" collapsed="false">
      <c r="B269" s="17" t="n">
        <v>80000000</v>
      </c>
      <c r="C269" s="18" t="s">
        <v>115</v>
      </c>
      <c r="D269" s="27" t="n">
        <v>42415</v>
      </c>
      <c r="E269" s="28" t="n">
        <v>4</v>
      </c>
      <c r="F269" s="21" t="s">
        <v>35</v>
      </c>
      <c r="G269" s="26" t="s">
        <v>47</v>
      </c>
      <c r="H269" s="29" t="n">
        <v>23157200</v>
      </c>
      <c r="I269" s="29" t="n">
        <v>23157200</v>
      </c>
      <c r="J269" s="24" t="s">
        <v>37</v>
      </c>
      <c r="K269" s="24" t="s">
        <v>38</v>
      </c>
      <c r="L269" s="25" t="s">
        <v>39</v>
      </c>
    </row>
    <row r="270" customFormat="false" ht="105" hidden="false" customHeight="false" outlineLevel="0" collapsed="false">
      <c r="B270" s="17" t="n">
        <v>80000000</v>
      </c>
      <c r="C270" s="18" t="s">
        <v>115</v>
      </c>
      <c r="D270" s="27" t="n">
        <v>42415</v>
      </c>
      <c r="E270" s="28" t="n">
        <v>4</v>
      </c>
      <c r="F270" s="21" t="s">
        <v>35</v>
      </c>
      <c r="G270" s="26" t="s">
        <v>47</v>
      </c>
      <c r="H270" s="29" t="n">
        <v>23157200</v>
      </c>
      <c r="I270" s="29" t="n">
        <v>23157200</v>
      </c>
      <c r="J270" s="24" t="s">
        <v>37</v>
      </c>
      <c r="K270" s="24" t="s">
        <v>38</v>
      </c>
      <c r="L270" s="25" t="s">
        <v>39</v>
      </c>
    </row>
    <row r="271" customFormat="false" ht="105" hidden="false" customHeight="false" outlineLevel="0" collapsed="false">
      <c r="B271" s="17" t="n">
        <v>80000000</v>
      </c>
      <c r="C271" s="18" t="s">
        <v>175</v>
      </c>
      <c r="D271" s="27" t="n">
        <v>42415</v>
      </c>
      <c r="E271" s="28" t="n">
        <v>4</v>
      </c>
      <c r="F271" s="21" t="s">
        <v>35</v>
      </c>
      <c r="G271" s="26" t="s">
        <v>47</v>
      </c>
      <c r="H271" s="29" t="n">
        <v>23157200</v>
      </c>
      <c r="I271" s="29" t="n">
        <v>23157200</v>
      </c>
      <c r="J271" s="24" t="s">
        <v>37</v>
      </c>
      <c r="K271" s="24" t="s">
        <v>38</v>
      </c>
      <c r="L271" s="25" t="s">
        <v>39</v>
      </c>
    </row>
    <row r="272" customFormat="false" ht="105" hidden="false" customHeight="false" outlineLevel="0" collapsed="false">
      <c r="B272" s="17" t="n">
        <v>80000000</v>
      </c>
      <c r="C272" s="18" t="s">
        <v>163</v>
      </c>
      <c r="D272" s="27" t="n">
        <v>42415</v>
      </c>
      <c r="E272" s="28" t="n">
        <v>4</v>
      </c>
      <c r="F272" s="21" t="s">
        <v>35</v>
      </c>
      <c r="G272" s="26" t="s">
        <v>47</v>
      </c>
      <c r="H272" s="29" t="n">
        <v>31471220</v>
      </c>
      <c r="I272" s="29" t="n">
        <v>31471220</v>
      </c>
      <c r="J272" s="24" t="s">
        <v>37</v>
      </c>
      <c r="K272" s="24" t="s">
        <v>38</v>
      </c>
      <c r="L272" s="25" t="s">
        <v>39</v>
      </c>
    </row>
    <row r="273" customFormat="false" ht="105" hidden="false" customHeight="false" outlineLevel="0" collapsed="false">
      <c r="B273" s="17" t="n">
        <v>80000000</v>
      </c>
      <c r="C273" s="18" t="s">
        <v>163</v>
      </c>
      <c r="D273" s="27" t="n">
        <v>42415</v>
      </c>
      <c r="E273" s="28" t="n">
        <v>4</v>
      </c>
      <c r="F273" s="21" t="s">
        <v>35</v>
      </c>
      <c r="G273" s="26" t="s">
        <v>47</v>
      </c>
      <c r="H273" s="29" t="n">
        <v>19453720</v>
      </c>
      <c r="I273" s="29" t="n">
        <v>19453720</v>
      </c>
      <c r="J273" s="24" t="s">
        <v>37</v>
      </c>
      <c r="K273" s="24" t="s">
        <v>38</v>
      </c>
      <c r="L273" s="25" t="s">
        <v>39</v>
      </c>
    </row>
    <row r="274" customFormat="false" ht="105" hidden="false" customHeight="false" outlineLevel="0" collapsed="false">
      <c r="B274" s="17" t="n">
        <v>80000000</v>
      </c>
      <c r="C274" s="18" t="s">
        <v>163</v>
      </c>
      <c r="D274" s="27" t="n">
        <v>42415</v>
      </c>
      <c r="E274" s="28" t="n">
        <v>4</v>
      </c>
      <c r="F274" s="21" t="s">
        <v>35</v>
      </c>
      <c r="G274" s="26" t="s">
        <v>47</v>
      </c>
      <c r="H274" s="29" t="n">
        <v>19453720</v>
      </c>
      <c r="I274" s="29" t="n">
        <v>19453720</v>
      </c>
      <c r="J274" s="24" t="s">
        <v>37</v>
      </c>
      <c r="K274" s="24" t="s">
        <v>38</v>
      </c>
      <c r="L274" s="25" t="s">
        <v>39</v>
      </c>
    </row>
    <row r="275" customFormat="false" ht="105" hidden="false" customHeight="false" outlineLevel="0" collapsed="false">
      <c r="B275" s="17" t="n">
        <v>80161500</v>
      </c>
      <c r="C275" s="18" t="s">
        <v>165</v>
      </c>
      <c r="D275" s="27" t="n">
        <v>42415</v>
      </c>
      <c r="E275" s="28" t="n">
        <v>4</v>
      </c>
      <c r="F275" s="21" t="s">
        <v>35</v>
      </c>
      <c r="G275" s="26" t="s">
        <v>47</v>
      </c>
      <c r="H275" s="29" t="n">
        <v>7979620</v>
      </c>
      <c r="I275" s="29" t="n">
        <v>7979620</v>
      </c>
      <c r="J275" s="24" t="s">
        <v>37</v>
      </c>
      <c r="K275" s="24" t="s">
        <v>38</v>
      </c>
      <c r="L275" s="25" t="s">
        <v>39</v>
      </c>
    </row>
    <row r="276" customFormat="false" ht="105" hidden="false" customHeight="false" outlineLevel="0" collapsed="false">
      <c r="B276" s="17" t="n">
        <v>80000000</v>
      </c>
      <c r="C276" s="18" t="s">
        <v>163</v>
      </c>
      <c r="D276" s="27" t="n">
        <v>42415</v>
      </c>
      <c r="E276" s="28" t="n">
        <v>4</v>
      </c>
      <c r="F276" s="21" t="s">
        <v>35</v>
      </c>
      <c r="G276" s="26" t="s">
        <v>47</v>
      </c>
      <c r="H276" s="29" t="n">
        <v>19453720</v>
      </c>
      <c r="I276" s="29" t="n">
        <v>19453720</v>
      </c>
      <c r="J276" s="24" t="s">
        <v>37</v>
      </c>
      <c r="K276" s="24" t="s">
        <v>38</v>
      </c>
      <c r="L276" s="25" t="s">
        <v>39</v>
      </c>
    </row>
    <row r="277" customFormat="false" ht="105" hidden="false" customHeight="false" outlineLevel="0" collapsed="false">
      <c r="B277" s="17" t="n">
        <v>80000000</v>
      </c>
      <c r="C277" s="18" t="s">
        <v>163</v>
      </c>
      <c r="D277" s="27" t="n">
        <v>42415</v>
      </c>
      <c r="E277" s="28" t="n">
        <v>4</v>
      </c>
      <c r="F277" s="21" t="s">
        <v>35</v>
      </c>
      <c r="G277" s="26" t="s">
        <v>47</v>
      </c>
      <c r="H277" s="29" t="n">
        <v>19453720</v>
      </c>
      <c r="I277" s="29" t="n">
        <v>19453720</v>
      </c>
      <c r="J277" s="24" t="s">
        <v>37</v>
      </c>
      <c r="K277" s="24" t="s">
        <v>38</v>
      </c>
      <c r="L277" s="25" t="s">
        <v>39</v>
      </c>
    </row>
    <row r="278" customFormat="false" ht="105" hidden="false" customHeight="false" outlineLevel="0" collapsed="false">
      <c r="B278" s="17" t="n">
        <v>80000000</v>
      </c>
      <c r="C278" s="18" t="s">
        <v>163</v>
      </c>
      <c r="D278" s="27" t="n">
        <v>42415</v>
      </c>
      <c r="E278" s="28" t="n">
        <v>4</v>
      </c>
      <c r="F278" s="21" t="s">
        <v>35</v>
      </c>
      <c r="G278" s="26" t="s">
        <v>47</v>
      </c>
      <c r="H278" s="29" t="n">
        <v>19453720</v>
      </c>
      <c r="I278" s="29" t="n">
        <v>19453720</v>
      </c>
      <c r="J278" s="24" t="s">
        <v>37</v>
      </c>
      <c r="K278" s="24" t="s">
        <v>38</v>
      </c>
      <c r="L278" s="25" t="s">
        <v>39</v>
      </c>
    </row>
    <row r="279" customFormat="false" ht="105" hidden="false" customHeight="false" outlineLevel="0" collapsed="false">
      <c r="B279" s="17" t="n">
        <v>80000000</v>
      </c>
      <c r="C279" s="18" t="s">
        <v>163</v>
      </c>
      <c r="D279" s="27" t="n">
        <v>42415</v>
      </c>
      <c r="E279" s="28" t="n">
        <v>4</v>
      </c>
      <c r="F279" s="21" t="s">
        <v>35</v>
      </c>
      <c r="G279" s="26" t="s">
        <v>47</v>
      </c>
      <c r="H279" s="29" t="n">
        <v>19453720</v>
      </c>
      <c r="I279" s="29" t="n">
        <v>19453720</v>
      </c>
      <c r="J279" s="24" t="s">
        <v>37</v>
      </c>
      <c r="K279" s="24" t="s">
        <v>38</v>
      </c>
      <c r="L279" s="25" t="s">
        <v>39</v>
      </c>
    </row>
    <row r="280" customFormat="false" ht="105" hidden="false" customHeight="false" outlineLevel="0" collapsed="false">
      <c r="B280" s="17" t="n">
        <v>80000000</v>
      </c>
      <c r="C280" s="18" t="s">
        <v>163</v>
      </c>
      <c r="D280" s="27" t="n">
        <v>42415</v>
      </c>
      <c r="E280" s="28" t="n">
        <v>4</v>
      </c>
      <c r="F280" s="21" t="s">
        <v>35</v>
      </c>
      <c r="G280" s="26" t="s">
        <v>47</v>
      </c>
      <c r="H280" s="29" t="n">
        <v>19453720</v>
      </c>
      <c r="I280" s="29" t="n">
        <v>19453720</v>
      </c>
      <c r="J280" s="24" t="s">
        <v>37</v>
      </c>
      <c r="K280" s="24" t="s">
        <v>38</v>
      </c>
      <c r="L280" s="25" t="s">
        <v>39</v>
      </c>
    </row>
    <row r="281" customFormat="false" ht="105" hidden="false" customHeight="false" outlineLevel="0" collapsed="false">
      <c r="B281" s="17" t="n">
        <v>80000000</v>
      </c>
      <c r="C281" s="18" t="s">
        <v>163</v>
      </c>
      <c r="D281" s="27" t="n">
        <v>42415</v>
      </c>
      <c r="E281" s="28" t="n">
        <v>4</v>
      </c>
      <c r="F281" s="21" t="s">
        <v>35</v>
      </c>
      <c r="G281" s="26" t="s">
        <v>47</v>
      </c>
      <c r="H281" s="29" t="n">
        <v>19453720</v>
      </c>
      <c r="I281" s="29" t="n">
        <v>19453720</v>
      </c>
      <c r="J281" s="24" t="s">
        <v>37</v>
      </c>
      <c r="K281" s="24" t="s">
        <v>38</v>
      </c>
      <c r="L281" s="25" t="s">
        <v>39</v>
      </c>
    </row>
    <row r="282" customFormat="false" ht="105" hidden="false" customHeight="false" outlineLevel="0" collapsed="false">
      <c r="B282" s="17" t="n">
        <v>80000000</v>
      </c>
      <c r="C282" s="18" t="s">
        <v>163</v>
      </c>
      <c r="D282" s="27" t="n">
        <v>42415</v>
      </c>
      <c r="E282" s="28" t="n">
        <v>4</v>
      </c>
      <c r="F282" s="21" t="s">
        <v>35</v>
      </c>
      <c r="G282" s="26" t="s">
        <v>47</v>
      </c>
      <c r="H282" s="29" t="n">
        <v>19453720</v>
      </c>
      <c r="I282" s="29" t="n">
        <v>19453720</v>
      </c>
      <c r="J282" s="24" t="s">
        <v>37</v>
      </c>
      <c r="K282" s="24" t="s">
        <v>38</v>
      </c>
      <c r="L282" s="25" t="s">
        <v>39</v>
      </c>
    </row>
    <row r="283" customFormat="false" ht="105" hidden="false" customHeight="false" outlineLevel="0" collapsed="false">
      <c r="B283" s="17" t="n">
        <v>80000000</v>
      </c>
      <c r="C283" s="18" t="s">
        <v>163</v>
      </c>
      <c r="D283" s="27" t="n">
        <v>42415</v>
      </c>
      <c r="E283" s="28" t="n">
        <v>4</v>
      </c>
      <c r="F283" s="21" t="s">
        <v>35</v>
      </c>
      <c r="G283" s="26" t="s">
        <v>47</v>
      </c>
      <c r="H283" s="29" t="n">
        <v>19453720</v>
      </c>
      <c r="I283" s="29" t="n">
        <v>19453720</v>
      </c>
      <c r="J283" s="24" t="s">
        <v>37</v>
      </c>
      <c r="K283" s="24" t="s">
        <v>38</v>
      </c>
      <c r="L283" s="25" t="s">
        <v>39</v>
      </c>
    </row>
    <row r="284" customFormat="false" ht="105" hidden="false" customHeight="false" outlineLevel="0" collapsed="false">
      <c r="B284" s="17" t="n">
        <v>80000000</v>
      </c>
      <c r="C284" s="18" t="s">
        <v>163</v>
      </c>
      <c r="D284" s="27" t="n">
        <v>42415</v>
      </c>
      <c r="E284" s="28" t="n">
        <v>4</v>
      </c>
      <c r="F284" s="21" t="s">
        <v>35</v>
      </c>
      <c r="G284" s="26" t="s">
        <v>47</v>
      </c>
      <c r="H284" s="29" t="n">
        <v>19453720</v>
      </c>
      <c r="I284" s="29" t="n">
        <v>19453720</v>
      </c>
      <c r="J284" s="24" t="s">
        <v>37</v>
      </c>
      <c r="K284" s="24" t="s">
        <v>38</v>
      </c>
      <c r="L284" s="25" t="s">
        <v>39</v>
      </c>
    </row>
    <row r="285" customFormat="false" ht="105" hidden="false" customHeight="false" outlineLevel="0" collapsed="false">
      <c r="B285" s="17" t="n">
        <v>80000000</v>
      </c>
      <c r="C285" s="18" t="s">
        <v>163</v>
      </c>
      <c r="D285" s="27" t="n">
        <v>42415</v>
      </c>
      <c r="E285" s="28" t="n">
        <v>4</v>
      </c>
      <c r="F285" s="21" t="s">
        <v>35</v>
      </c>
      <c r="G285" s="26" t="s">
        <v>47</v>
      </c>
      <c r="H285" s="29" t="n">
        <v>19453720</v>
      </c>
      <c r="I285" s="29" t="n">
        <v>19453720</v>
      </c>
      <c r="J285" s="24" t="s">
        <v>37</v>
      </c>
      <c r="K285" s="24" t="s">
        <v>38</v>
      </c>
      <c r="L285" s="25" t="s">
        <v>39</v>
      </c>
    </row>
    <row r="286" customFormat="false" ht="105" hidden="false" customHeight="false" outlineLevel="0" collapsed="false">
      <c r="B286" s="17" t="n">
        <v>80000000</v>
      </c>
      <c r="C286" s="18" t="s">
        <v>163</v>
      </c>
      <c r="D286" s="27" t="n">
        <v>42415</v>
      </c>
      <c r="E286" s="28" t="n">
        <v>4</v>
      </c>
      <c r="F286" s="21" t="s">
        <v>35</v>
      </c>
      <c r="G286" s="26" t="s">
        <v>47</v>
      </c>
      <c r="H286" s="29" t="n">
        <v>19453720</v>
      </c>
      <c r="I286" s="29" t="n">
        <v>19453720</v>
      </c>
      <c r="J286" s="24" t="s">
        <v>37</v>
      </c>
      <c r="K286" s="24" t="s">
        <v>38</v>
      </c>
      <c r="L286" s="25" t="s">
        <v>39</v>
      </c>
    </row>
    <row r="287" customFormat="false" ht="105" hidden="false" customHeight="false" outlineLevel="0" collapsed="false">
      <c r="B287" s="17" t="n">
        <v>80000000</v>
      </c>
      <c r="C287" s="18" t="s">
        <v>163</v>
      </c>
      <c r="D287" s="27" t="n">
        <v>42415</v>
      </c>
      <c r="E287" s="28" t="n">
        <v>4</v>
      </c>
      <c r="F287" s="21" t="s">
        <v>35</v>
      </c>
      <c r="G287" s="26" t="s">
        <v>47</v>
      </c>
      <c r="H287" s="29" t="n">
        <v>19453720</v>
      </c>
      <c r="I287" s="29" t="n">
        <v>19453720</v>
      </c>
      <c r="J287" s="24" t="s">
        <v>37</v>
      </c>
      <c r="K287" s="24" t="s">
        <v>38</v>
      </c>
      <c r="L287" s="25" t="s">
        <v>39</v>
      </c>
    </row>
    <row r="288" customFormat="false" ht="105" hidden="false" customHeight="false" outlineLevel="0" collapsed="false">
      <c r="B288" s="17" t="n">
        <v>80000000</v>
      </c>
      <c r="C288" s="18" t="s">
        <v>163</v>
      </c>
      <c r="D288" s="27" t="n">
        <v>42415</v>
      </c>
      <c r="E288" s="28" t="n">
        <v>4</v>
      </c>
      <c r="F288" s="21" t="s">
        <v>35</v>
      </c>
      <c r="G288" s="26" t="s">
        <v>47</v>
      </c>
      <c r="H288" s="29" t="n">
        <v>19453720</v>
      </c>
      <c r="I288" s="29" t="n">
        <v>19453720</v>
      </c>
      <c r="J288" s="24" t="s">
        <v>37</v>
      </c>
      <c r="K288" s="24" t="s">
        <v>38</v>
      </c>
      <c r="L288" s="25" t="s">
        <v>39</v>
      </c>
    </row>
    <row r="289" customFormat="false" ht="105" hidden="false" customHeight="false" outlineLevel="0" collapsed="false">
      <c r="B289" s="17" t="n">
        <v>80000000</v>
      </c>
      <c r="C289" s="18" t="s">
        <v>163</v>
      </c>
      <c r="D289" s="27" t="n">
        <v>42415</v>
      </c>
      <c r="E289" s="28" t="n">
        <v>4</v>
      </c>
      <c r="F289" s="21" t="s">
        <v>35</v>
      </c>
      <c r="G289" s="26" t="s">
        <v>47</v>
      </c>
      <c r="H289" s="29" t="n">
        <v>19453720</v>
      </c>
      <c r="I289" s="29" t="n">
        <v>19453720</v>
      </c>
      <c r="J289" s="24" t="s">
        <v>37</v>
      </c>
      <c r="K289" s="24" t="s">
        <v>38</v>
      </c>
      <c r="L289" s="25" t="s">
        <v>39</v>
      </c>
    </row>
    <row r="290" customFormat="false" ht="105" hidden="false" customHeight="false" outlineLevel="0" collapsed="false">
      <c r="B290" s="17" t="n">
        <v>80000000</v>
      </c>
      <c r="C290" s="18" t="s">
        <v>163</v>
      </c>
      <c r="D290" s="27" t="n">
        <v>42415</v>
      </c>
      <c r="E290" s="28" t="n">
        <v>4</v>
      </c>
      <c r="F290" s="21" t="s">
        <v>35</v>
      </c>
      <c r="G290" s="26" t="s">
        <v>47</v>
      </c>
      <c r="H290" s="29" t="n">
        <v>19453720</v>
      </c>
      <c r="I290" s="29" t="n">
        <v>19453720</v>
      </c>
      <c r="J290" s="24" t="s">
        <v>37</v>
      </c>
      <c r="K290" s="24" t="s">
        <v>38</v>
      </c>
      <c r="L290" s="25" t="s">
        <v>39</v>
      </c>
    </row>
    <row r="291" customFormat="false" ht="105" hidden="false" customHeight="false" outlineLevel="0" collapsed="false">
      <c r="B291" s="17" t="n">
        <v>80000000</v>
      </c>
      <c r="C291" s="18" t="s">
        <v>163</v>
      </c>
      <c r="D291" s="27" t="n">
        <v>42415</v>
      </c>
      <c r="E291" s="28" t="n">
        <v>4</v>
      </c>
      <c r="F291" s="21" t="s">
        <v>35</v>
      </c>
      <c r="G291" s="26" t="s">
        <v>47</v>
      </c>
      <c r="H291" s="29" t="n">
        <v>23157200</v>
      </c>
      <c r="I291" s="29" t="n">
        <v>23157200</v>
      </c>
      <c r="J291" s="24" t="s">
        <v>37</v>
      </c>
      <c r="K291" s="24" t="s">
        <v>38</v>
      </c>
      <c r="L291" s="25" t="s">
        <v>39</v>
      </c>
    </row>
    <row r="292" customFormat="false" ht="105" hidden="false" customHeight="false" outlineLevel="0" collapsed="false">
      <c r="B292" s="17" t="n">
        <v>80000000</v>
      </c>
      <c r="C292" s="18" t="s">
        <v>163</v>
      </c>
      <c r="D292" s="27" t="n">
        <v>42415</v>
      </c>
      <c r="E292" s="28" t="n">
        <v>4</v>
      </c>
      <c r="F292" s="21" t="s">
        <v>35</v>
      </c>
      <c r="G292" s="26" t="s">
        <v>47</v>
      </c>
      <c r="H292" s="29" t="n">
        <v>19453720</v>
      </c>
      <c r="I292" s="29" t="n">
        <v>19453720</v>
      </c>
      <c r="J292" s="24" t="s">
        <v>37</v>
      </c>
      <c r="K292" s="24" t="s">
        <v>38</v>
      </c>
      <c r="L292" s="25" t="s">
        <v>39</v>
      </c>
    </row>
    <row r="293" customFormat="false" ht="105" hidden="false" customHeight="false" outlineLevel="0" collapsed="false">
      <c r="B293" s="17" t="n">
        <v>80000000</v>
      </c>
      <c r="C293" s="18" t="s">
        <v>163</v>
      </c>
      <c r="D293" s="27" t="n">
        <v>42415</v>
      </c>
      <c r="E293" s="28" t="n">
        <v>4</v>
      </c>
      <c r="F293" s="21" t="s">
        <v>35</v>
      </c>
      <c r="G293" s="26" t="s">
        <v>47</v>
      </c>
      <c r="H293" s="29" t="n">
        <v>19453720</v>
      </c>
      <c r="I293" s="29" t="n">
        <v>19453720</v>
      </c>
      <c r="J293" s="24" t="s">
        <v>37</v>
      </c>
      <c r="K293" s="24" t="s">
        <v>38</v>
      </c>
      <c r="L293" s="25" t="s">
        <v>39</v>
      </c>
    </row>
    <row r="294" customFormat="false" ht="105" hidden="false" customHeight="false" outlineLevel="0" collapsed="false">
      <c r="B294" s="17" t="n">
        <v>80000000</v>
      </c>
      <c r="C294" s="18" t="s">
        <v>163</v>
      </c>
      <c r="D294" s="27" t="n">
        <v>42415</v>
      </c>
      <c r="E294" s="28" t="n">
        <v>4</v>
      </c>
      <c r="F294" s="21" t="s">
        <v>35</v>
      </c>
      <c r="G294" s="26" t="s">
        <v>47</v>
      </c>
      <c r="H294" s="29" t="n">
        <v>19453720</v>
      </c>
      <c r="I294" s="29" t="n">
        <v>19453720</v>
      </c>
      <c r="J294" s="24" t="s">
        <v>37</v>
      </c>
      <c r="K294" s="24" t="s">
        <v>38</v>
      </c>
      <c r="L294" s="25" t="s">
        <v>39</v>
      </c>
    </row>
    <row r="295" customFormat="false" ht="105" hidden="false" customHeight="false" outlineLevel="0" collapsed="false">
      <c r="B295" s="17" t="n">
        <v>80000000</v>
      </c>
      <c r="C295" s="18" t="s">
        <v>163</v>
      </c>
      <c r="D295" s="27" t="n">
        <v>42415</v>
      </c>
      <c r="E295" s="28" t="n">
        <v>4</v>
      </c>
      <c r="F295" s="21" t="s">
        <v>35</v>
      </c>
      <c r="G295" s="26" t="s">
        <v>47</v>
      </c>
      <c r="H295" s="29" t="n">
        <v>23157200</v>
      </c>
      <c r="I295" s="29" t="n">
        <v>23157200</v>
      </c>
      <c r="J295" s="24" t="s">
        <v>37</v>
      </c>
      <c r="K295" s="24" t="s">
        <v>38</v>
      </c>
      <c r="L295" s="25" t="s">
        <v>39</v>
      </c>
    </row>
    <row r="296" customFormat="false" ht="105" hidden="false" customHeight="false" outlineLevel="0" collapsed="false">
      <c r="B296" s="17" t="n">
        <v>80000000</v>
      </c>
      <c r="C296" s="18" t="s">
        <v>163</v>
      </c>
      <c r="D296" s="27" t="n">
        <v>42415</v>
      </c>
      <c r="E296" s="28" t="n">
        <v>4</v>
      </c>
      <c r="F296" s="21" t="s">
        <v>35</v>
      </c>
      <c r="G296" s="26" t="s">
        <v>47</v>
      </c>
      <c r="H296" s="29" t="n">
        <v>19453720</v>
      </c>
      <c r="I296" s="29" t="n">
        <v>19453720</v>
      </c>
      <c r="J296" s="24" t="s">
        <v>37</v>
      </c>
      <c r="K296" s="24" t="s">
        <v>38</v>
      </c>
      <c r="L296" s="25" t="s">
        <v>39</v>
      </c>
    </row>
    <row r="297" customFormat="false" ht="105" hidden="false" customHeight="false" outlineLevel="0" collapsed="false">
      <c r="B297" s="17" t="n">
        <v>80000000</v>
      </c>
      <c r="C297" s="18" t="s">
        <v>163</v>
      </c>
      <c r="D297" s="27" t="n">
        <v>42415</v>
      </c>
      <c r="E297" s="28" t="n">
        <v>4</v>
      </c>
      <c r="F297" s="21" t="s">
        <v>35</v>
      </c>
      <c r="G297" s="26" t="s">
        <v>47</v>
      </c>
      <c r="H297" s="29" t="n">
        <v>19453720</v>
      </c>
      <c r="I297" s="29" t="n">
        <v>19453720</v>
      </c>
      <c r="J297" s="24" t="s">
        <v>37</v>
      </c>
      <c r="K297" s="24" t="s">
        <v>38</v>
      </c>
      <c r="L297" s="25" t="s">
        <v>39</v>
      </c>
    </row>
    <row r="298" customFormat="false" ht="105" hidden="false" customHeight="false" outlineLevel="0" collapsed="false">
      <c r="B298" s="17" t="n">
        <v>80000000</v>
      </c>
      <c r="C298" s="18" t="s">
        <v>163</v>
      </c>
      <c r="D298" s="27" t="n">
        <v>42415</v>
      </c>
      <c r="E298" s="28" t="n">
        <v>4</v>
      </c>
      <c r="F298" s="21" t="s">
        <v>35</v>
      </c>
      <c r="G298" s="26" t="s">
        <v>47</v>
      </c>
      <c r="H298" s="29" t="n">
        <v>19453720</v>
      </c>
      <c r="I298" s="29" t="n">
        <v>19453720</v>
      </c>
      <c r="J298" s="24" t="s">
        <v>37</v>
      </c>
      <c r="K298" s="24" t="s">
        <v>38</v>
      </c>
      <c r="L298" s="25" t="s">
        <v>39</v>
      </c>
    </row>
    <row r="299" customFormat="false" ht="105" hidden="false" customHeight="false" outlineLevel="0" collapsed="false">
      <c r="B299" s="17" t="n">
        <v>80000000</v>
      </c>
      <c r="C299" s="18" t="s">
        <v>163</v>
      </c>
      <c r="D299" s="27" t="n">
        <v>42415</v>
      </c>
      <c r="E299" s="28" t="n">
        <v>4</v>
      </c>
      <c r="F299" s="21" t="s">
        <v>35</v>
      </c>
      <c r="G299" s="26" t="s">
        <v>47</v>
      </c>
      <c r="H299" s="29" t="n">
        <v>19453720</v>
      </c>
      <c r="I299" s="29" t="n">
        <v>19453720</v>
      </c>
      <c r="J299" s="24" t="s">
        <v>37</v>
      </c>
      <c r="K299" s="24" t="s">
        <v>38</v>
      </c>
      <c r="L299" s="25" t="s">
        <v>39</v>
      </c>
    </row>
    <row r="300" customFormat="false" ht="105" hidden="false" customHeight="false" outlineLevel="0" collapsed="false">
      <c r="B300" s="17" t="n">
        <v>80000000</v>
      </c>
      <c r="C300" s="18" t="s">
        <v>163</v>
      </c>
      <c r="D300" s="27" t="n">
        <v>42415</v>
      </c>
      <c r="E300" s="28" t="n">
        <v>4</v>
      </c>
      <c r="F300" s="21" t="s">
        <v>35</v>
      </c>
      <c r="G300" s="26" t="s">
        <v>47</v>
      </c>
      <c r="H300" s="29" t="n">
        <v>19453720</v>
      </c>
      <c r="I300" s="29" t="n">
        <v>19453720</v>
      </c>
      <c r="J300" s="24" t="s">
        <v>37</v>
      </c>
      <c r="K300" s="24" t="s">
        <v>38</v>
      </c>
      <c r="L300" s="25" t="s">
        <v>39</v>
      </c>
    </row>
    <row r="301" customFormat="false" ht="105" hidden="false" customHeight="false" outlineLevel="0" collapsed="false">
      <c r="B301" s="17" t="n">
        <v>80000000</v>
      </c>
      <c r="C301" s="18" t="s">
        <v>163</v>
      </c>
      <c r="D301" s="27" t="n">
        <v>42415</v>
      </c>
      <c r="E301" s="28" t="n">
        <v>4</v>
      </c>
      <c r="F301" s="21" t="s">
        <v>35</v>
      </c>
      <c r="G301" s="26" t="s">
        <v>47</v>
      </c>
      <c r="H301" s="29" t="n">
        <v>19453720</v>
      </c>
      <c r="I301" s="29" t="n">
        <v>19453720</v>
      </c>
      <c r="J301" s="24" t="s">
        <v>37</v>
      </c>
      <c r="K301" s="24" t="s">
        <v>38</v>
      </c>
      <c r="L301" s="25" t="s">
        <v>39</v>
      </c>
    </row>
    <row r="302" customFormat="false" ht="105" hidden="false" customHeight="false" outlineLevel="0" collapsed="false">
      <c r="B302" s="17" t="n">
        <v>80000000</v>
      </c>
      <c r="C302" s="18" t="s">
        <v>163</v>
      </c>
      <c r="D302" s="27" t="n">
        <v>42415</v>
      </c>
      <c r="E302" s="28" t="n">
        <v>4</v>
      </c>
      <c r="F302" s="21" t="s">
        <v>35</v>
      </c>
      <c r="G302" s="26" t="s">
        <v>47</v>
      </c>
      <c r="H302" s="29" t="n">
        <v>19453720</v>
      </c>
      <c r="I302" s="29" t="n">
        <v>19453720</v>
      </c>
      <c r="J302" s="24" t="s">
        <v>37</v>
      </c>
      <c r="K302" s="24" t="s">
        <v>38</v>
      </c>
      <c r="L302" s="25" t="s">
        <v>39</v>
      </c>
    </row>
    <row r="303" customFormat="false" ht="105" hidden="false" customHeight="false" outlineLevel="0" collapsed="false">
      <c r="B303" s="17" t="n">
        <v>80000000</v>
      </c>
      <c r="C303" s="18" t="s">
        <v>163</v>
      </c>
      <c r="D303" s="27" t="n">
        <v>42415</v>
      </c>
      <c r="E303" s="28" t="n">
        <v>4</v>
      </c>
      <c r="F303" s="21" t="s">
        <v>35</v>
      </c>
      <c r="G303" s="26" t="s">
        <v>47</v>
      </c>
      <c r="H303" s="29" t="n">
        <v>19453720</v>
      </c>
      <c r="I303" s="29" t="n">
        <v>19453720</v>
      </c>
      <c r="J303" s="24" t="s">
        <v>37</v>
      </c>
      <c r="K303" s="24" t="s">
        <v>38</v>
      </c>
      <c r="L303" s="25" t="s">
        <v>39</v>
      </c>
    </row>
    <row r="304" customFormat="false" ht="105" hidden="false" customHeight="false" outlineLevel="0" collapsed="false">
      <c r="B304" s="17" t="n">
        <v>80000000</v>
      </c>
      <c r="C304" s="18" t="s">
        <v>163</v>
      </c>
      <c r="D304" s="27" t="n">
        <v>42415</v>
      </c>
      <c r="E304" s="28" t="n">
        <v>4</v>
      </c>
      <c r="F304" s="21" t="s">
        <v>35</v>
      </c>
      <c r="G304" s="26" t="s">
        <v>47</v>
      </c>
      <c r="H304" s="29" t="n">
        <v>19453720</v>
      </c>
      <c r="I304" s="29" t="n">
        <v>19453720</v>
      </c>
      <c r="J304" s="24" t="s">
        <v>37</v>
      </c>
      <c r="K304" s="24" t="s">
        <v>38</v>
      </c>
      <c r="L304" s="25" t="s">
        <v>39</v>
      </c>
    </row>
    <row r="305" customFormat="false" ht="105" hidden="false" customHeight="false" outlineLevel="0" collapsed="false">
      <c r="B305" s="17" t="n">
        <v>80000000</v>
      </c>
      <c r="C305" s="18" t="s">
        <v>163</v>
      </c>
      <c r="D305" s="27" t="n">
        <v>42415</v>
      </c>
      <c r="E305" s="28" t="n">
        <v>4</v>
      </c>
      <c r="F305" s="21" t="s">
        <v>35</v>
      </c>
      <c r="G305" s="26" t="s">
        <v>47</v>
      </c>
      <c r="H305" s="29" t="n">
        <v>19453720</v>
      </c>
      <c r="I305" s="29" t="n">
        <v>19453720</v>
      </c>
      <c r="J305" s="24" t="s">
        <v>37</v>
      </c>
      <c r="K305" s="24" t="s">
        <v>38</v>
      </c>
      <c r="L305" s="25" t="s">
        <v>39</v>
      </c>
    </row>
    <row r="306" customFormat="false" ht="105" hidden="false" customHeight="false" outlineLevel="0" collapsed="false">
      <c r="B306" s="17" t="n">
        <v>80000000</v>
      </c>
      <c r="C306" s="18" t="s">
        <v>163</v>
      </c>
      <c r="D306" s="27" t="n">
        <v>42415</v>
      </c>
      <c r="E306" s="28" t="n">
        <v>4</v>
      </c>
      <c r="F306" s="21" t="s">
        <v>35</v>
      </c>
      <c r="G306" s="26" t="s">
        <v>47</v>
      </c>
      <c r="H306" s="29" t="n">
        <v>19453720</v>
      </c>
      <c r="I306" s="29" t="n">
        <v>19453720</v>
      </c>
      <c r="J306" s="24" t="s">
        <v>37</v>
      </c>
      <c r="K306" s="24" t="s">
        <v>38</v>
      </c>
      <c r="L306" s="25" t="s">
        <v>39</v>
      </c>
    </row>
    <row r="307" customFormat="false" ht="105" hidden="false" customHeight="false" outlineLevel="0" collapsed="false">
      <c r="B307" s="17" t="n">
        <v>80000000</v>
      </c>
      <c r="C307" s="18" t="s">
        <v>163</v>
      </c>
      <c r="D307" s="27" t="n">
        <v>42415</v>
      </c>
      <c r="E307" s="28" t="n">
        <v>4</v>
      </c>
      <c r="F307" s="21" t="s">
        <v>35</v>
      </c>
      <c r="G307" s="26" t="s">
        <v>47</v>
      </c>
      <c r="H307" s="29" t="n">
        <v>19453720</v>
      </c>
      <c r="I307" s="29" t="n">
        <v>19453720</v>
      </c>
      <c r="J307" s="24" t="s">
        <v>37</v>
      </c>
      <c r="K307" s="24" t="s">
        <v>38</v>
      </c>
      <c r="L307" s="25" t="s">
        <v>39</v>
      </c>
    </row>
    <row r="308" customFormat="false" ht="105" hidden="false" customHeight="false" outlineLevel="0" collapsed="false">
      <c r="B308" s="17" t="n">
        <v>80161500</v>
      </c>
      <c r="C308" s="18" t="s">
        <v>165</v>
      </c>
      <c r="D308" s="27" t="n">
        <v>42415</v>
      </c>
      <c r="E308" s="28" t="n">
        <v>4</v>
      </c>
      <c r="F308" s="21" t="s">
        <v>35</v>
      </c>
      <c r="G308" s="26" t="s">
        <v>47</v>
      </c>
      <c r="H308" s="29" t="n">
        <v>7979620</v>
      </c>
      <c r="I308" s="29" t="n">
        <v>7979620</v>
      </c>
      <c r="J308" s="24" t="s">
        <v>37</v>
      </c>
      <c r="K308" s="24" t="s">
        <v>38</v>
      </c>
      <c r="L308" s="25" t="s">
        <v>39</v>
      </c>
    </row>
    <row r="309" customFormat="false" ht="105" hidden="false" customHeight="false" outlineLevel="0" collapsed="false">
      <c r="B309" s="17" t="n">
        <v>80000000</v>
      </c>
      <c r="C309" s="18" t="s">
        <v>163</v>
      </c>
      <c r="D309" s="27" t="n">
        <v>42415</v>
      </c>
      <c r="E309" s="28" t="n">
        <v>4</v>
      </c>
      <c r="F309" s="21" t="s">
        <v>35</v>
      </c>
      <c r="G309" s="26" t="s">
        <v>47</v>
      </c>
      <c r="H309" s="29" t="n">
        <v>19453720</v>
      </c>
      <c r="I309" s="29" t="n">
        <v>19453720</v>
      </c>
      <c r="J309" s="24" t="s">
        <v>37</v>
      </c>
      <c r="K309" s="24" t="s">
        <v>38</v>
      </c>
      <c r="L309" s="25" t="s">
        <v>39</v>
      </c>
    </row>
    <row r="310" customFormat="false" ht="105" hidden="false" customHeight="false" outlineLevel="0" collapsed="false">
      <c r="B310" s="17" t="n">
        <v>80000000</v>
      </c>
      <c r="C310" s="18" t="s">
        <v>163</v>
      </c>
      <c r="D310" s="27" t="n">
        <v>42415</v>
      </c>
      <c r="E310" s="28" t="n">
        <v>4</v>
      </c>
      <c r="F310" s="21" t="s">
        <v>35</v>
      </c>
      <c r="G310" s="26" t="s">
        <v>47</v>
      </c>
      <c r="H310" s="29" t="n">
        <v>19453720</v>
      </c>
      <c r="I310" s="29" t="n">
        <v>19453720</v>
      </c>
      <c r="J310" s="24" t="s">
        <v>37</v>
      </c>
      <c r="K310" s="24" t="s">
        <v>38</v>
      </c>
      <c r="L310" s="25" t="s">
        <v>39</v>
      </c>
    </row>
    <row r="311" customFormat="false" ht="105" hidden="false" customHeight="false" outlineLevel="0" collapsed="false">
      <c r="B311" s="17" t="n">
        <v>80000000</v>
      </c>
      <c r="C311" s="18" t="s">
        <v>163</v>
      </c>
      <c r="D311" s="27" t="n">
        <v>42415</v>
      </c>
      <c r="E311" s="28" t="n">
        <v>4</v>
      </c>
      <c r="F311" s="21" t="s">
        <v>35</v>
      </c>
      <c r="G311" s="26" t="s">
        <v>47</v>
      </c>
      <c r="H311" s="29" t="n">
        <v>19453720</v>
      </c>
      <c r="I311" s="29" t="n">
        <v>19453720</v>
      </c>
      <c r="J311" s="24" t="s">
        <v>37</v>
      </c>
      <c r="K311" s="24" t="s">
        <v>38</v>
      </c>
      <c r="L311" s="25" t="s">
        <v>39</v>
      </c>
    </row>
    <row r="312" customFormat="false" ht="105" hidden="false" customHeight="false" outlineLevel="0" collapsed="false">
      <c r="B312" s="17" t="n">
        <v>80161500</v>
      </c>
      <c r="C312" s="18" t="s">
        <v>165</v>
      </c>
      <c r="D312" s="27" t="n">
        <v>42415</v>
      </c>
      <c r="E312" s="28" t="n">
        <v>4</v>
      </c>
      <c r="F312" s="21" t="s">
        <v>35</v>
      </c>
      <c r="G312" s="26" t="s">
        <v>47</v>
      </c>
      <c r="H312" s="29" t="n">
        <v>7979620</v>
      </c>
      <c r="I312" s="29" t="n">
        <v>7979620</v>
      </c>
      <c r="J312" s="24" t="s">
        <v>37</v>
      </c>
      <c r="K312" s="24" t="s">
        <v>38</v>
      </c>
      <c r="L312" s="25" t="s">
        <v>39</v>
      </c>
    </row>
    <row r="313" customFormat="false" ht="105" hidden="false" customHeight="false" outlineLevel="0" collapsed="false">
      <c r="B313" s="17" t="n">
        <v>80000000</v>
      </c>
      <c r="C313" s="18" t="s">
        <v>163</v>
      </c>
      <c r="D313" s="27" t="n">
        <v>42415</v>
      </c>
      <c r="E313" s="28" t="n">
        <v>4</v>
      </c>
      <c r="F313" s="21" t="s">
        <v>35</v>
      </c>
      <c r="G313" s="26" t="s">
        <v>47</v>
      </c>
      <c r="H313" s="29" t="n">
        <v>19453720</v>
      </c>
      <c r="I313" s="29" t="n">
        <v>19453720</v>
      </c>
      <c r="J313" s="24" t="s">
        <v>37</v>
      </c>
      <c r="K313" s="24" t="s">
        <v>38</v>
      </c>
      <c r="L313" s="25" t="s">
        <v>39</v>
      </c>
    </row>
    <row r="314" customFormat="false" ht="105" hidden="false" customHeight="false" outlineLevel="0" collapsed="false">
      <c r="B314" s="17" t="n">
        <v>80000000</v>
      </c>
      <c r="C314" s="18" t="s">
        <v>163</v>
      </c>
      <c r="D314" s="27" t="n">
        <v>42415</v>
      </c>
      <c r="E314" s="28" t="n">
        <v>4</v>
      </c>
      <c r="F314" s="21" t="s">
        <v>35</v>
      </c>
      <c r="G314" s="26" t="s">
        <v>47</v>
      </c>
      <c r="H314" s="29" t="n">
        <v>23157200</v>
      </c>
      <c r="I314" s="29" t="n">
        <v>23157200</v>
      </c>
      <c r="J314" s="24" t="s">
        <v>37</v>
      </c>
      <c r="K314" s="24" t="s">
        <v>38</v>
      </c>
      <c r="L314" s="25" t="s">
        <v>39</v>
      </c>
    </row>
    <row r="315" customFormat="false" ht="105" hidden="false" customHeight="false" outlineLevel="0" collapsed="false">
      <c r="B315" s="17" t="n">
        <v>80000000</v>
      </c>
      <c r="C315" s="18" t="s">
        <v>163</v>
      </c>
      <c r="D315" s="27" t="n">
        <v>42415</v>
      </c>
      <c r="E315" s="28" t="n">
        <v>4</v>
      </c>
      <c r="F315" s="21" t="s">
        <v>35</v>
      </c>
      <c r="G315" s="26" t="s">
        <v>47</v>
      </c>
      <c r="H315" s="29" t="n">
        <v>19453720</v>
      </c>
      <c r="I315" s="29" t="n">
        <v>19453720</v>
      </c>
      <c r="J315" s="24" t="s">
        <v>37</v>
      </c>
      <c r="K315" s="24" t="s">
        <v>38</v>
      </c>
      <c r="L315" s="25" t="s">
        <v>39</v>
      </c>
    </row>
    <row r="316" customFormat="false" ht="105" hidden="false" customHeight="false" outlineLevel="0" collapsed="false">
      <c r="B316" s="17" t="n">
        <v>80000000</v>
      </c>
      <c r="C316" s="18" t="s">
        <v>163</v>
      </c>
      <c r="D316" s="27" t="n">
        <v>42415</v>
      </c>
      <c r="E316" s="28" t="n">
        <v>4</v>
      </c>
      <c r="F316" s="21" t="s">
        <v>35</v>
      </c>
      <c r="G316" s="26" t="s">
        <v>47</v>
      </c>
      <c r="H316" s="29" t="n">
        <v>19453720</v>
      </c>
      <c r="I316" s="29" t="n">
        <v>19453720</v>
      </c>
      <c r="J316" s="24" t="s">
        <v>37</v>
      </c>
      <c r="K316" s="24" t="s">
        <v>38</v>
      </c>
      <c r="L316" s="25" t="s">
        <v>39</v>
      </c>
    </row>
    <row r="317" customFormat="false" ht="105" hidden="false" customHeight="false" outlineLevel="0" collapsed="false">
      <c r="B317" s="17" t="n">
        <v>80000000</v>
      </c>
      <c r="C317" s="18" t="s">
        <v>163</v>
      </c>
      <c r="D317" s="27" t="n">
        <v>42415</v>
      </c>
      <c r="E317" s="28" t="n">
        <v>4</v>
      </c>
      <c r="F317" s="21" t="s">
        <v>35</v>
      </c>
      <c r="G317" s="26" t="s">
        <v>47</v>
      </c>
      <c r="H317" s="29" t="n">
        <v>19453720</v>
      </c>
      <c r="I317" s="29" t="n">
        <v>19453720</v>
      </c>
      <c r="J317" s="24" t="s">
        <v>37</v>
      </c>
      <c r="K317" s="24" t="s">
        <v>38</v>
      </c>
      <c r="L317" s="25" t="s">
        <v>39</v>
      </c>
    </row>
    <row r="318" customFormat="false" ht="105" hidden="false" customHeight="false" outlineLevel="0" collapsed="false">
      <c r="B318" s="17" t="n">
        <v>80000000</v>
      </c>
      <c r="C318" s="18" t="s">
        <v>163</v>
      </c>
      <c r="D318" s="27" t="n">
        <v>42415</v>
      </c>
      <c r="E318" s="28" t="n">
        <v>4</v>
      </c>
      <c r="F318" s="21" t="s">
        <v>35</v>
      </c>
      <c r="G318" s="26" t="s">
        <v>47</v>
      </c>
      <c r="H318" s="29" t="n">
        <v>19453720</v>
      </c>
      <c r="I318" s="29" t="n">
        <v>19453720</v>
      </c>
      <c r="J318" s="24" t="s">
        <v>37</v>
      </c>
      <c r="K318" s="24" t="s">
        <v>38</v>
      </c>
      <c r="L318" s="25" t="s">
        <v>39</v>
      </c>
    </row>
    <row r="319" customFormat="false" ht="105" hidden="false" customHeight="false" outlineLevel="0" collapsed="false">
      <c r="B319" s="17" t="n">
        <v>80000000</v>
      </c>
      <c r="C319" s="18" t="s">
        <v>163</v>
      </c>
      <c r="D319" s="27" t="n">
        <v>42415</v>
      </c>
      <c r="E319" s="28" t="n">
        <v>4</v>
      </c>
      <c r="F319" s="21" t="s">
        <v>35</v>
      </c>
      <c r="G319" s="26" t="s">
        <v>47</v>
      </c>
      <c r="H319" s="29" t="n">
        <v>19453720</v>
      </c>
      <c r="I319" s="29" t="n">
        <v>19453720</v>
      </c>
      <c r="J319" s="24" t="s">
        <v>37</v>
      </c>
      <c r="K319" s="24" t="s">
        <v>38</v>
      </c>
      <c r="L319" s="25" t="s">
        <v>39</v>
      </c>
    </row>
    <row r="320" customFormat="false" ht="105" hidden="false" customHeight="false" outlineLevel="0" collapsed="false">
      <c r="B320" s="17" t="n">
        <v>80000000</v>
      </c>
      <c r="C320" s="18" t="s">
        <v>163</v>
      </c>
      <c r="D320" s="27" t="n">
        <v>42415</v>
      </c>
      <c r="E320" s="28" t="n">
        <v>4</v>
      </c>
      <c r="F320" s="21" t="s">
        <v>35</v>
      </c>
      <c r="G320" s="26" t="s">
        <v>47</v>
      </c>
      <c r="H320" s="29" t="n">
        <v>19453720</v>
      </c>
      <c r="I320" s="29" t="n">
        <v>19453720</v>
      </c>
      <c r="J320" s="24" t="s">
        <v>37</v>
      </c>
      <c r="K320" s="24" t="s">
        <v>38</v>
      </c>
      <c r="L320" s="25" t="s">
        <v>39</v>
      </c>
    </row>
    <row r="321" customFormat="false" ht="105" hidden="false" customHeight="false" outlineLevel="0" collapsed="false">
      <c r="B321" s="17" t="n">
        <v>80000000</v>
      </c>
      <c r="C321" s="18" t="s">
        <v>163</v>
      </c>
      <c r="D321" s="27" t="n">
        <v>42415</v>
      </c>
      <c r="E321" s="28" t="n">
        <v>4</v>
      </c>
      <c r="F321" s="21" t="s">
        <v>35</v>
      </c>
      <c r="G321" s="26" t="s">
        <v>47</v>
      </c>
      <c r="H321" s="29" t="n">
        <v>19453720</v>
      </c>
      <c r="I321" s="29" t="n">
        <v>19453720</v>
      </c>
      <c r="J321" s="24" t="s">
        <v>37</v>
      </c>
      <c r="K321" s="24" t="s">
        <v>38</v>
      </c>
      <c r="L321" s="25" t="s">
        <v>39</v>
      </c>
    </row>
    <row r="322" customFormat="false" ht="105" hidden="false" customHeight="false" outlineLevel="0" collapsed="false">
      <c r="B322" s="17" t="n">
        <v>80000000</v>
      </c>
      <c r="C322" s="18" t="s">
        <v>163</v>
      </c>
      <c r="D322" s="27" t="n">
        <v>42415</v>
      </c>
      <c r="E322" s="28" t="n">
        <v>4</v>
      </c>
      <c r="F322" s="21" t="s">
        <v>35</v>
      </c>
      <c r="G322" s="26" t="s">
        <v>47</v>
      </c>
      <c r="H322" s="29" t="n">
        <v>19453720</v>
      </c>
      <c r="I322" s="29" t="n">
        <v>19453720</v>
      </c>
      <c r="J322" s="24" t="s">
        <v>37</v>
      </c>
      <c r="K322" s="24" t="s">
        <v>38</v>
      </c>
      <c r="L322" s="25" t="s">
        <v>39</v>
      </c>
    </row>
    <row r="323" customFormat="false" ht="105" hidden="false" customHeight="false" outlineLevel="0" collapsed="false">
      <c r="B323" s="17" t="n">
        <v>80000000</v>
      </c>
      <c r="C323" s="18" t="s">
        <v>163</v>
      </c>
      <c r="D323" s="27" t="n">
        <v>42415</v>
      </c>
      <c r="E323" s="28" t="n">
        <v>4</v>
      </c>
      <c r="F323" s="21" t="s">
        <v>35</v>
      </c>
      <c r="G323" s="26" t="s">
        <v>47</v>
      </c>
      <c r="H323" s="29" t="n">
        <v>19453720</v>
      </c>
      <c r="I323" s="29" t="n">
        <v>19453720</v>
      </c>
      <c r="J323" s="24" t="s">
        <v>37</v>
      </c>
      <c r="K323" s="24" t="s">
        <v>38</v>
      </c>
      <c r="L323" s="25" t="s">
        <v>39</v>
      </c>
    </row>
    <row r="324" customFormat="false" ht="105" hidden="false" customHeight="false" outlineLevel="0" collapsed="false">
      <c r="B324" s="17" t="n">
        <v>80000000</v>
      </c>
      <c r="C324" s="18" t="s">
        <v>163</v>
      </c>
      <c r="D324" s="27" t="n">
        <v>42415</v>
      </c>
      <c r="E324" s="28" t="n">
        <v>4</v>
      </c>
      <c r="F324" s="21" t="s">
        <v>35</v>
      </c>
      <c r="G324" s="26" t="s">
        <v>47</v>
      </c>
      <c r="H324" s="29" t="n">
        <v>19453720</v>
      </c>
      <c r="I324" s="29" t="n">
        <v>19453720</v>
      </c>
      <c r="J324" s="24" t="s">
        <v>37</v>
      </c>
      <c r="K324" s="24" t="s">
        <v>38</v>
      </c>
      <c r="L324" s="25" t="s">
        <v>39</v>
      </c>
    </row>
    <row r="325" customFormat="false" ht="105" hidden="false" customHeight="false" outlineLevel="0" collapsed="false">
      <c r="B325" s="17" t="n">
        <v>80000000</v>
      </c>
      <c r="C325" s="18" t="s">
        <v>163</v>
      </c>
      <c r="D325" s="27" t="n">
        <v>42415</v>
      </c>
      <c r="E325" s="28" t="n">
        <v>4</v>
      </c>
      <c r="F325" s="21" t="s">
        <v>35</v>
      </c>
      <c r="G325" s="26" t="s">
        <v>47</v>
      </c>
      <c r="H325" s="29" t="n">
        <v>19453720</v>
      </c>
      <c r="I325" s="29" t="n">
        <v>19453720</v>
      </c>
      <c r="J325" s="24" t="s">
        <v>37</v>
      </c>
      <c r="K325" s="24" t="s">
        <v>38</v>
      </c>
      <c r="L325" s="25" t="s">
        <v>39</v>
      </c>
    </row>
    <row r="326" customFormat="false" ht="105" hidden="false" customHeight="false" outlineLevel="0" collapsed="false">
      <c r="B326" s="17" t="n">
        <v>80000000</v>
      </c>
      <c r="C326" s="18" t="s">
        <v>163</v>
      </c>
      <c r="D326" s="27" t="n">
        <v>42415</v>
      </c>
      <c r="E326" s="28" t="n">
        <v>4</v>
      </c>
      <c r="F326" s="21" t="s">
        <v>35</v>
      </c>
      <c r="G326" s="26" t="s">
        <v>47</v>
      </c>
      <c r="H326" s="29" t="n">
        <v>19453720</v>
      </c>
      <c r="I326" s="29" t="n">
        <v>19453720</v>
      </c>
      <c r="J326" s="24" t="s">
        <v>37</v>
      </c>
      <c r="K326" s="24" t="s">
        <v>38</v>
      </c>
      <c r="L326" s="25" t="s">
        <v>39</v>
      </c>
    </row>
    <row r="327" customFormat="false" ht="105" hidden="false" customHeight="false" outlineLevel="0" collapsed="false">
      <c r="B327" s="17" t="n">
        <v>80000000</v>
      </c>
      <c r="C327" s="18" t="s">
        <v>163</v>
      </c>
      <c r="D327" s="27" t="n">
        <v>42415</v>
      </c>
      <c r="E327" s="28" t="n">
        <v>4</v>
      </c>
      <c r="F327" s="21" t="s">
        <v>35</v>
      </c>
      <c r="G327" s="26" t="s">
        <v>47</v>
      </c>
      <c r="H327" s="29" t="n">
        <v>19453720</v>
      </c>
      <c r="I327" s="29" t="n">
        <v>19453720</v>
      </c>
      <c r="J327" s="24" t="s">
        <v>37</v>
      </c>
      <c r="K327" s="24" t="s">
        <v>38</v>
      </c>
      <c r="L327" s="25" t="s">
        <v>39</v>
      </c>
    </row>
    <row r="328" customFormat="false" ht="105" hidden="false" customHeight="false" outlineLevel="0" collapsed="false">
      <c r="B328" s="17" t="n">
        <v>80000000</v>
      </c>
      <c r="C328" s="18" t="s">
        <v>163</v>
      </c>
      <c r="D328" s="27" t="n">
        <v>42415</v>
      </c>
      <c r="E328" s="28" t="n">
        <v>4</v>
      </c>
      <c r="F328" s="21" t="s">
        <v>35</v>
      </c>
      <c r="G328" s="26" t="s">
        <v>47</v>
      </c>
      <c r="H328" s="29" t="n">
        <v>19453720</v>
      </c>
      <c r="I328" s="29" t="n">
        <v>19453720</v>
      </c>
      <c r="J328" s="24" t="s">
        <v>37</v>
      </c>
      <c r="K328" s="24" t="s">
        <v>38</v>
      </c>
      <c r="L328" s="25" t="s">
        <v>39</v>
      </c>
    </row>
    <row r="329" customFormat="false" ht="105" hidden="false" customHeight="false" outlineLevel="0" collapsed="false">
      <c r="B329" s="17" t="n">
        <v>80000000</v>
      </c>
      <c r="C329" s="18" t="s">
        <v>163</v>
      </c>
      <c r="D329" s="27" t="n">
        <v>42415</v>
      </c>
      <c r="E329" s="28" t="n">
        <v>4</v>
      </c>
      <c r="F329" s="21" t="s">
        <v>35</v>
      </c>
      <c r="G329" s="26" t="s">
        <v>47</v>
      </c>
      <c r="H329" s="29" t="n">
        <v>19453720</v>
      </c>
      <c r="I329" s="29" t="n">
        <v>19453720</v>
      </c>
      <c r="J329" s="24" t="s">
        <v>37</v>
      </c>
      <c r="K329" s="24" t="s">
        <v>38</v>
      </c>
      <c r="L329" s="25" t="s">
        <v>39</v>
      </c>
    </row>
    <row r="330" customFormat="false" ht="105" hidden="false" customHeight="false" outlineLevel="0" collapsed="false">
      <c r="B330" s="17" t="n">
        <v>80000000</v>
      </c>
      <c r="C330" s="18" t="s">
        <v>163</v>
      </c>
      <c r="D330" s="27" t="n">
        <v>42415</v>
      </c>
      <c r="E330" s="28" t="n">
        <v>4</v>
      </c>
      <c r="F330" s="21" t="s">
        <v>35</v>
      </c>
      <c r="G330" s="26" t="s">
        <v>47</v>
      </c>
      <c r="H330" s="29" t="n">
        <v>19453720</v>
      </c>
      <c r="I330" s="29" t="n">
        <v>19453720</v>
      </c>
      <c r="J330" s="24" t="s">
        <v>37</v>
      </c>
      <c r="K330" s="24" t="s">
        <v>38</v>
      </c>
      <c r="L330" s="25" t="s">
        <v>39</v>
      </c>
    </row>
    <row r="331" customFormat="false" ht="105" hidden="false" customHeight="false" outlineLevel="0" collapsed="false">
      <c r="B331" s="17" t="n">
        <v>80000000</v>
      </c>
      <c r="C331" s="18" t="s">
        <v>163</v>
      </c>
      <c r="D331" s="27" t="n">
        <v>42415</v>
      </c>
      <c r="E331" s="28" t="n">
        <v>4</v>
      </c>
      <c r="F331" s="21" t="s">
        <v>35</v>
      </c>
      <c r="G331" s="26" t="s">
        <v>47</v>
      </c>
      <c r="H331" s="29" t="n">
        <v>19453720</v>
      </c>
      <c r="I331" s="29" t="n">
        <v>19453720</v>
      </c>
      <c r="J331" s="24" t="s">
        <v>37</v>
      </c>
      <c r="K331" s="24" t="s">
        <v>38</v>
      </c>
      <c r="L331" s="25" t="s">
        <v>39</v>
      </c>
    </row>
    <row r="332" customFormat="false" ht="105" hidden="false" customHeight="false" outlineLevel="0" collapsed="false">
      <c r="B332" s="17" t="n">
        <v>80000000</v>
      </c>
      <c r="C332" s="18" t="s">
        <v>163</v>
      </c>
      <c r="D332" s="27" t="n">
        <v>42415</v>
      </c>
      <c r="E332" s="28" t="n">
        <v>4</v>
      </c>
      <c r="F332" s="21" t="s">
        <v>35</v>
      </c>
      <c r="G332" s="26" t="s">
        <v>47</v>
      </c>
      <c r="H332" s="29" t="n">
        <v>19453720</v>
      </c>
      <c r="I332" s="29" t="n">
        <v>19453720</v>
      </c>
      <c r="J332" s="24" t="s">
        <v>37</v>
      </c>
      <c r="K332" s="24" t="s">
        <v>38</v>
      </c>
      <c r="L332" s="25" t="s">
        <v>39</v>
      </c>
    </row>
    <row r="333" customFormat="false" ht="105" hidden="false" customHeight="false" outlineLevel="0" collapsed="false">
      <c r="B333" s="17" t="n">
        <v>80000000</v>
      </c>
      <c r="C333" s="18" t="s">
        <v>163</v>
      </c>
      <c r="D333" s="27" t="n">
        <v>42415</v>
      </c>
      <c r="E333" s="28" t="n">
        <v>4</v>
      </c>
      <c r="F333" s="21" t="s">
        <v>35</v>
      </c>
      <c r="G333" s="26" t="s">
        <v>47</v>
      </c>
      <c r="H333" s="29" t="n">
        <v>19453720</v>
      </c>
      <c r="I333" s="29" t="n">
        <v>19453720</v>
      </c>
      <c r="J333" s="24" t="s">
        <v>37</v>
      </c>
      <c r="K333" s="24" t="s">
        <v>38</v>
      </c>
      <c r="L333" s="25" t="s">
        <v>39</v>
      </c>
    </row>
    <row r="334" customFormat="false" ht="105" hidden="false" customHeight="false" outlineLevel="0" collapsed="false">
      <c r="B334" s="17" t="n">
        <v>80000000</v>
      </c>
      <c r="C334" s="18" t="s">
        <v>163</v>
      </c>
      <c r="D334" s="27" t="n">
        <v>42415</v>
      </c>
      <c r="E334" s="28" t="n">
        <v>4</v>
      </c>
      <c r="F334" s="21" t="s">
        <v>35</v>
      </c>
      <c r="G334" s="26" t="s">
        <v>47</v>
      </c>
      <c r="H334" s="29" t="n">
        <v>19453720</v>
      </c>
      <c r="I334" s="29" t="n">
        <v>19453720</v>
      </c>
      <c r="J334" s="24" t="s">
        <v>37</v>
      </c>
      <c r="K334" s="24" t="s">
        <v>38</v>
      </c>
      <c r="L334" s="25" t="s">
        <v>39</v>
      </c>
    </row>
    <row r="335" customFormat="false" ht="105" hidden="false" customHeight="false" outlineLevel="0" collapsed="false">
      <c r="B335" s="17" t="n">
        <v>80000000</v>
      </c>
      <c r="C335" s="18" t="s">
        <v>163</v>
      </c>
      <c r="D335" s="27" t="n">
        <v>42415</v>
      </c>
      <c r="E335" s="28" t="n">
        <v>4</v>
      </c>
      <c r="F335" s="21" t="s">
        <v>35</v>
      </c>
      <c r="G335" s="26" t="s">
        <v>47</v>
      </c>
      <c r="H335" s="29" t="n">
        <v>19453720</v>
      </c>
      <c r="I335" s="29" t="n">
        <v>19453720</v>
      </c>
      <c r="J335" s="24" t="s">
        <v>37</v>
      </c>
      <c r="K335" s="24" t="s">
        <v>38</v>
      </c>
      <c r="L335" s="25" t="s">
        <v>39</v>
      </c>
    </row>
    <row r="336" customFormat="false" ht="105" hidden="false" customHeight="false" outlineLevel="0" collapsed="false">
      <c r="B336" s="17" t="n">
        <v>80000000</v>
      </c>
      <c r="C336" s="18" t="s">
        <v>163</v>
      </c>
      <c r="D336" s="27" t="n">
        <v>42415</v>
      </c>
      <c r="E336" s="28" t="n">
        <v>4</v>
      </c>
      <c r="F336" s="21" t="s">
        <v>35</v>
      </c>
      <c r="G336" s="26" t="s">
        <v>47</v>
      </c>
      <c r="H336" s="29" t="n">
        <v>19453720</v>
      </c>
      <c r="I336" s="29" t="n">
        <v>19453720</v>
      </c>
      <c r="J336" s="24" t="s">
        <v>37</v>
      </c>
      <c r="K336" s="24" t="s">
        <v>38</v>
      </c>
      <c r="L336" s="25" t="s">
        <v>39</v>
      </c>
    </row>
    <row r="337" customFormat="false" ht="105" hidden="false" customHeight="false" outlineLevel="0" collapsed="false">
      <c r="B337" s="17" t="n">
        <v>80000000</v>
      </c>
      <c r="C337" s="18" t="s">
        <v>163</v>
      </c>
      <c r="D337" s="27" t="n">
        <v>42415</v>
      </c>
      <c r="E337" s="28" t="n">
        <v>4</v>
      </c>
      <c r="F337" s="21" t="s">
        <v>35</v>
      </c>
      <c r="G337" s="26" t="s">
        <v>47</v>
      </c>
      <c r="H337" s="29" t="n">
        <v>19453720</v>
      </c>
      <c r="I337" s="29" t="n">
        <v>19453720</v>
      </c>
      <c r="J337" s="24" t="s">
        <v>37</v>
      </c>
      <c r="K337" s="24" t="s">
        <v>38</v>
      </c>
      <c r="L337" s="25" t="s">
        <v>39</v>
      </c>
    </row>
    <row r="338" customFormat="false" ht="105" hidden="false" customHeight="false" outlineLevel="0" collapsed="false">
      <c r="B338" s="17" t="n">
        <v>80000000</v>
      </c>
      <c r="C338" s="18" t="s">
        <v>163</v>
      </c>
      <c r="D338" s="27" t="n">
        <v>42415</v>
      </c>
      <c r="E338" s="28" t="n">
        <v>4</v>
      </c>
      <c r="F338" s="21" t="s">
        <v>35</v>
      </c>
      <c r="G338" s="26" t="s">
        <v>47</v>
      </c>
      <c r="H338" s="29" t="n">
        <v>19453720</v>
      </c>
      <c r="I338" s="29" t="n">
        <v>19453720</v>
      </c>
      <c r="J338" s="24" t="s">
        <v>37</v>
      </c>
      <c r="K338" s="24" t="s">
        <v>38</v>
      </c>
      <c r="L338" s="25" t="s">
        <v>39</v>
      </c>
    </row>
    <row r="339" customFormat="false" ht="105" hidden="false" customHeight="false" outlineLevel="0" collapsed="false">
      <c r="B339" s="17" t="n">
        <v>80000000</v>
      </c>
      <c r="C339" s="18" t="s">
        <v>163</v>
      </c>
      <c r="D339" s="27" t="n">
        <v>42415</v>
      </c>
      <c r="E339" s="28" t="n">
        <v>4</v>
      </c>
      <c r="F339" s="21" t="s">
        <v>35</v>
      </c>
      <c r="G339" s="26" t="s">
        <v>47</v>
      </c>
      <c r="H339" s="29" t="n">
        <v>19453720</v>
      </c>
      <c r="I339" s="29" t="n">
        <v>19453720</v>
      </c>
      <c r="J339" s="24" t="s">
        <v>37</v>
      </c>
      <c r="K339" s="24" t="s">
        <v>38</v>
      </c>
      <c r="L339" s="25" t="s">
        <v>39</v>
      </c>
    </row>
    <row r="340" customFormat="false" ht="105" hidden="false" customHeight="false" outlineLevel="0" collapsed="false">
      <c r="B340" s="17" t="n">
        <v>80000000</v>
      </c>
      <c r="C340" s="18" t="s">
        <v>163</v>
      </c>
      <c r="D340" s="27" t="n">
        <v>42415</v>
      </c>
      <c r="E340" s="28" t="n">
        <v>4</v>
      </c>
      <c r="F340" s="21" t="s">
        <v>35</v>
      </c>
      <c r="G340" s="26" t="s">
        <v>47</v>
      </c>
      <c r="H340" s="29" t="n">
        <v>19453720</v>
      </c>
      <c r="I340" s="29" t="n">
        <v>19453720</v>
      </c>
      <c r="J340" s="24" t="s">
        <v>37</v>
      </c>
      <c r="K340" s="24" t="s">
        <v>38</v>
      </c>
      <c r="L340" s="25" t="s">
        <v>39</v>
      </c>
    </row>
    <row r="341" customFormat="false" ht="105" hidden="false" customHeight="false" outlineLevel="0" collapsed="false">
      <c r="B341" s="17" t="n">
        <v>80000000</v>
      </c>
      <c r="C341" s="18" t="s">
        <v>163</v>
      </c>
      <c r="D341" s="27" t="n">
        <v>42415</v>
      </c>
      <c r="E341" s="28" t="n">
        <v>4</v>
      </c>
      <c r="F341" s="21" t="s">
        <v>35</v>
      </c>
      <c r="G341" s="26" t="s">
        <v>47</v>
      </c>
      <c r="H341" s="29" t="n">
        <v>19453720</v>
      </c>
      <c r="I341" s="29" t="n">
        <v>19453720</v>
      </c>
      <c r="J341" s="24" t="s">
        <v>37</v>
      </c>
      <c r="K341" s="24" t="s">
        <v>38</v>
      </c>
      <c r="L341" s="25" t="s">
        <v>39</v>
      </c>
    </row>
    <row r="342" customFormat="false" ht="105" hidden="false" customHeight="false" outlineLevel="0" collapsed="false">
      <c r="B342" s="17" t="n">
        <v>80000000</v>
      </c>
      <c r="C342" s="18" t="s">
        <v>163</v>
      </c>
      <c r="D342" s="27" t="n">
        <v>42415</v>
      </c>
      <c r="E342" s="28" t="n">
        <v>4</v>
      </c>
      <c r="F342" s="21" t="s">
        <v>35</v>
      </c>
      <c r="G342" s="26" t="s">
        <v>47</v>
      </c>
      <c r="H342" s="29" t="n">
        <v>19453720</v>
      </c>
      <c r="I342" s="29" t="n">
        <v>19453720</v>
      </c>
      <c r="J342" s="24" t="s">
        <v>37</v>
      </c>
      <c r="K342" s="24" t="s">
        <v>38</v>
      </c>
      <c r="L342" s="25" t="s">
        <v>39</v>
      </c>
    </row>
    <row r="343" customFormat="false" ht="105" hidden="false" customHeight="false" outlineLevel="0" collapsed="false">
      <c r="B343" s="17" t="n">
        <v>80000000</v>
      </c>
      <c r="C343" s="18" t="s">
        <v>163</v>
      </c>
      <c r="D343" s="27" t="n">
        <v>42415</v>
      </c>
      <c r="E343" s="28" t="n">
        <v>4</v>
      </c>
      <c r="F343" s="21" t="s">
        <v>35</v>
      </c>
      <c r="G343" s="26" t="s">
        <v>47</v>
      </c>
      <c r="H343" s="29" t="n">
        <v>19453720</v>
      </c>
      <c r="I343" s="29" t="n">
        <v>19453720</v>
      </c>
      <c r="J343" s="24" t="s">
        <v>37</v>
      </c>
      <c r="K343" s="24" t="s">
        <v>38</v>
      </c>
      <c r="L343" s="25" t="s">
        <v>39</v>
      </c>
    </row>
    <row r="344" customFormat="false" ht="105" hidden="false" customHeight="false" outlineLevel="0" collapsed="false">
      <c r="B344" s="17" t="n">
        <v>80000000</v>
      </c>
      <c r="C344" s="18" t="s">
        <v>163</v>
      </c>
      <c r="D344" s="27" t="n">
        <v>42415</v>
      </c>
      <c r="E344" s="28" t="n">
        <v>4</v>
      </c>
      <c r="F344" s="21" t="s">
        <v>35</v>
      </c>
      <c r="G344" s="26" t="s">
        <v>47</v>
      </c>
      <c r="H344" s="29" t="n">
        <v>19453720</v>
      </c>
      <c r="I344" s="29" t="n">
        <v>19453720</v>
      </c>
      <c r="J344" s="24" t="s">
        <v>37</v>
      </c>
      <c r="K344" s="24" t="s">
        <v>38</v>
      </c>
      <c r="L344" s="25" t="s">
        <v>39</v>
      </c>
    </row>
    <row r="345" customFormat="false" ht="105" hidden="false" customHeight="false" outlineLevel="0" collapsed="false">
      <c r="B345" s="17" t="n">
        <v>80000000</v>
      </c>
      <c r="C345" s="18" t="s">
        <v>163</v>
      </c>
      <c r="D345" s="27" t="n">
        <v>42415</v>
      </c>
      <c r="E345" s="28" t="n">
        <v>4</v>
      </c>
      <c r="F345" s="21" t="s">
        <v>35</v>
      </c>
      <c r="G345" s="26" t="s">
        <v>47</v>
      </c>
      <c r="H345" s="29" t="n">
        <v>19453720</v>
      </c>
      <c r="I345" s="29" t="n">
        <v>19453720</v>
      </c>
      <c r="J345" s="24" t="s">
        <v>37</v>
      </c>
      <c r="K345" s="24" t="s">
        <v>38</v>
      </c>
      <c r="L345" s="25" t="s">
        <v>39</v>
      </c>
    </row>
    <row r="346" customFormat="false" ht="105" hidden="false" customHeight="false" outlineLevel="0" collapsed="false">
      <c r="B346" s="17" t="n">
        <v>80000000</v>
      </c>
      <c r="C346" s="18" t="s">
        <v>163</v>
      </c>
      <c r="D346" s="27" t="n">
        <v>42415</v>
      </c>
      <c r="E346" s="28" t="n">
        <v>4</v>
      </c>
      <c r="F346" s="21" t="s">
        <v>35</v>
      </c>
      <c r="G346" s="26" t="s">
        <v>47</v>
      </c>
      <c r="H346" s="29" t="n">
        <v>19453720</v>
      </c>
      <c r="I346" s="29" t="n">
        <v>19453720</v>
      </c>
      <c r="J346" s="24" t="s">
        <v>37</v>
      </c>
      <c r="K346" s="24" t="s">
        <v>38</v>
      </c>
      <c r="L346" s="25" t="s">
        <v>39</v>
      </c>
    </row>
    <row r="347" customFormat="false" ht="105" hidden="false" customHeight="false" outlineLevel="0" collapsed="false">
      <c r="B347" s="17" t="n">
        <v>80000000</v>
      </c>
      <c r="C347" s="18" t="s">
        <v>163</v>
      </c>
      <c r="D347" s="27" t="n">
        <v>42415</v>
      </c>
      <c r="E347" s="28" t="n">
        <v>4</v>
      </c>
      <c r="F347" s="21" t="s">
        <v>35</v>
      </c>
      <c r="G347" s="26" t="s">
        <v>47</v>
      </c>
      <c r="H347" s="29" t="n">
        <v>19453720</v>
      </c>
      <c r="I347" s="29" t="n">
        <v>19453720</v>
      </c>
      <c r="J347" s="24" t="s">
        <v>37</v>
      </c>
      <c r="K347" s="24" t="s">
        <v>38</v>
      </c>
      <c r="L347" s="25" t="s">
        <v>39</v>
      </c>
    </row>
    <row r="348" customFormat="false" ht="105" hidden="false" customHeight="false" outlineLevel="0" collapsed="false">
      <c r="B348" s="17" t="n">
        <v>80000000</v>
      </c>
      <c r="C348" s="18" t="s">
        <v>163</v>
      </c>
      <c r="D348" s="27" t="n">
        <v>42415</v>
      </c>
      <c r="E348" s="28" t="n">
        <v>4</v>
      </c>
      <c r="F348" s="21" t="s">
        <v>35</v>
      </c>
      <c r="G348" s="26" t="s">
        <v>47</v>
      </c>
      <c r="H348" s="29" t="n">
        <v>19453720</v>
      </c>
      <c r="I348" s="29" t="n">
        <v>19453720</v>
      </c>
      <c r="J348" s="24" t="s">
        <v>37</v>
      </c>
      <c r="K348" s="24" t="s">
        <v>38</v>
      </c>
      <c r="L348" s="25" t="s">
        <v>39</v>
      </c>
    </row>
    <row r="349" customFormat="false" ht="105" hidden="false" customHeight="false" outlineLevel="0" collapsed="false">
      <c r="B349" s="17" t="n">
        <v>80000000</v>
      </c>
      <c r="C349" s="18" t="s">
        <v>163</v>
      </c>
      <c r="D349" s="27" t="n">
        <v>42415</v>
      </c>
      <c r="E349" s="28" t="n">
        <v>4</v>
      </c>
      <c r="F349" s="21" t="s">
        <v>35</v>
      </c>
      <c r="G349" s="26" t="s">
        <v>47</v>
      </c>
      <c r="H349" s="29" t="n">
        <v>19453720</v>
      </c>
      <c r="I349" s="29" t="n">
        <v>19453720</v>
      </c>
      <c r="J349" s="24" t="s">
        <v>37</v>
      </c>
      <c r="K349" s="24" t="s">
        <v>38</v>
      </c>
      <c r="L349" s="25" t="s">
        <v>39</v>
      </c>
    </row>
    <row r="350" customFormat="false" ht="105" hidden="false" customHeight="false" outlineLevel="0" collapsed="false">
      <c r="B350" s="17" t="n">
        <v>80000000</v>
      </c>
      <c r="C350" s="18" t="s">
        <v>163</v>
      </c>
      <c r="D350" s="27" t="n">
        <v>42415</v>
      </c>
      <c r="E350" s="28" t="n">
        <v>4</v>
      </c>
      <c r="F350" s="21" t="s">
        <v>35</v>
      </c>
      <c r="G350" s="26" t="s">
        <v>47</v>
      </c>
      <c r="H350" s="29" t="n">
        <v>19453720</v>
      </c>
      <c r="I350" s="29" t="n">
        <v>19453720</v>
      </c>
      <c r="J350" s="24" t="s">
        <v>37</v>
      </c>
      <c r="K350" s="24" t="s">
        <v>38</v>
      </c>
      <c r="L350" s="25" t="s">
        <v>39</v>
      </c>
    </row>
    <row r="351" customFormat="false" ht="105" hidden="false" customHeight="false" outlineLevel="0" collapsed="false">
      <c r="B351" s="17" t="n">
        <v>80000000</v>
      </c>
      <c r="C351" s="18" t="s">
        <v>163</v>
      </c>
      <c r="D351" s="27" t="n">
        <v>42415</v>
      </c>
      <c r="E351" s="28" t="n">
        <v>4</v>
      </c>
      <c r="F351" s="21" t="s">
        <v>35</v>
      </c>
      <c r="G351" s="26" t="s">
        <v>47</v>
      </c>
      <c r="H351" s="29" t="n">
        <v>19453720</v>
      </c>
      <c r="I351" s="29" t="n">
        <v>19453720</v>
      </c>
      <c r="J351" s="24" t="s">
        <v>37</v>
      </c>
      <c r="K351" s="24" t="s">
        <v>38</v>
      </c>
      <c r="L351" s="25" t="s">
        <v>39</v>
      </c>
    </row>
    <row r="352" customFormat="false" ht="105" hidden="false" customHeight="false" outlineLevel="0" collapsed="false">
      <c r="B352" s="17" t="n">
        <v>80000000</v>
      </c>
      <c r="C352" s="18" t="s">
        <v>163</v>
      </c>
      <c r="D352" s="27" t="n">
        <v>42415</v>
      </c>
      <c r="E352" s="28" t="n">
        <v>4</v>
      </c>
      <c r="F352" s="21" t="s">
        <v>35</v>
      </c>
      <c r="G352" s="26" t="s">
        <v>47</v>
      </c>
      <c r="H352" s="29" t="n">
        <v>19453720</v>
      </c>
      <c r="I352" s="29" t="n">
        <v>19453720</v>
      </c>
      <c r="J352" s="24" t="s">
        <v>37</v>
      </c>
      <c r="K352" s="24" t="s">
        <v>38</v>
      </c>
      <c r="L352" s="25" t="s">
        <v>39</v>
      </c>
    </row>
    <row r="353" customFormat="false" ht="105" hidden="false" customHeight="false" outlineLevel="0" collapsed="false">
      <c r="B353" s="17" t="n">
        <v>80000000</v>
      </c>
      <c r="C353" s="18" t="s">
        <v>163</v>
      </c>
      <c r="D353" s="27" t="n">
        <v>42415</v>
      </c>
      <c r="E353" s="28" t="n">
        <v>4</v>
      </c>
      <c r="F353" s="21" t="s">
        <v>35</v>
      </c>
      <c r="G353" s="26" t="s">
        <v>47</v>
      </c>
      <c r="H353" s="29" t="n">
        <v>19453720</v>
      </c>
      <c r="I353" s="29" t="n">
        <v>19453720</v>
      </c>
      <c r="J353" s="24" t="s">
        <v>37</v>
      </c>
      <c r="K353" s="24" t="s">
        <v>38</v>
      </c>
      <c r="L353" s="25" t="s">
        <v>39</v>
      </c>
    </row>
    <row r="354" customFormat="false" ht="105" hidden="false" customHeight="false" outlineLevel="0" collapsed="false">
      <c r="B354" s="17" t="n">
        <v>80000000</v>
      </c>
      <c r="C354" s="18" t="s">
        <v>163</v>
      </c>
      <c r="D354" s="27" t="n">
        <v>42415</v>
      </c>
      <c r="E354" s="28" t="n">
        <v>4</v>
      </c>
      <c r="F354" s="21" t="s">
        <v>35</v>
      </c>
      <c r="G354" s="26" t="s">
        <v>47</v>
      </c>
      <c r="H354" s="29" t="n">
        <v>19453720</v>
      </c>
      <c r="I354" s="29" t="n">
        <v>19453720</v>
      </c>
      <c r="J354" s="24" t="s">
        <v>37</v>
      </c>
      <c r="K354" s="24" t="s">
        <v>38</v>
      </c>
      <c r="L354" s="25" t="s">
        <v>39</v>
      </c>
    </row>
    <row r="355" customFormat="false" ht="105" hidden="false" customHeight="false" outlineLevel="0" collapsed="false">
      <c r="B355" s="17" t="n">
        <v>80000000</v>
      </c>
      <c r="C355" s="18" t="s">
        <v>163</v>
      </c>
      <c r="D355" s="27" t="n">
        <v>42415</v>
      </c>
      <c r="E355" s="28" t="n">
        <v>4</v>
      </c>
      <c r="F355" s="21" t="s">
        <v>35</v>
      </c>
      <c r="G355" s="26" t="s">
        <v>47</v>
      </c>
      <c r="H355" s="29" t="n">
        <v>19453720</v>
      </c>
      <c r="I355" s="29" t="n">
        <v>19453720</v>
      </c>
      <c r="J355" s="24" t="s">
        <v>37</v>
      </c>
      <c r="K355" s="24" t="s">
        <v>38</v>
      </c>
      <c r="L355" s="25" t="s">
        <v>39</v>
      </c>
    </row>
    <row r="356" customFormat="false" ht="105" hidden="false" customHeight="false" outlineLevel="0" collapsed="false">
      <c r="B356" s="17" t="n">
        <v>80000000</v>
      </c>
      <c r="C356" s="18" t="s">
        <v>163</v>
      </c>
      <c r="D356" s="27" t="n">
        <v>42415</v>
      </c>
      <c r="E356" s="28" t="n">
        <v>4</v>
      </c>
      <c r="F356" s="21" t="s">
        <v>35</v>
      </c>
      <c r="G356" s="26" t="s">
        <v>47</v>
      </c>
      <c r="H356" s="29" t="n">
        <v>23157200</v>
      </c>
      <c r="I356" s="29" t="n">
        <v>23157200</v>
      </c>
      <c r="J356" s="24" t="s">
        <v>37</v>
      </c>
      <c r="K356" s="24" t="s">
        <v>38</v>
      </c>
      <c r="L356" s="25" t="s">
        <v>39</v>
      </c>
    </row>
    <row r="357" customFormat="false" ht="105" hidden="false" customHeight="false" outlineLevel="0" collapsed="false">
      <c r="B357" s="17" t="n">
        <v>80000000</v>
      </c>
      <c r="C357" s="18" t="s">
        <v>163</v>
      </c>
      <c r="D357" s="27" t="n">
        <v>42415</v>
      </c>
      <c r="E357" s="28" t="n">
        <v>4</v>
      </c>
      <c r="F357" s="21" t="s">
        <v>35</v>
      </c>
      <c r="G357" s="26" t="s">
        <v>47</v>
      </c>
      <c r="H357" s="29" t="n">
        <v>23157200</v>
      </c>
      <c r="I357" s="29" t="n">
        <v>23157200</v>
      </c>
      <c r="J357" s="24" t="s">
        <v>37</v>
      </c>
      <c r="K357" s="24" t="s">
        <v>38</v>
      </c>
      <c r="L357" s="25" t="s">
        <v>39</v>
      </c>
    </row>
    <row r="358" customFormat="false" ht="105" hidden="false" customHeight="false" outlineLevel="0" collapsed="false">
      <c r="B358" s="17" t="n">
        <v>80000000</v>
      </c>
      <c r="C358" s="18" t="s">
        <v>163</v>
      </c>
      <c r="D358" s="27" t="n">
        <v>42415</v>
      </c>
      <c r="E358" s="28" t="n">
        <v>4</v>
      </c>
      <c r="F358" s="21" t="s">
        <v>35</v>
      </c>
      <c r="G358" s="26" t="s">
        <v>47</v>
      </c>
      <c r="H358" s="29" t="n">
        <v>23157200</v>
      </c>
      <c r="I358" s="29" t="n">
        <v>23157200</v>
      </c>
      <c r="J358" s="24" t="s">
        <v>37</v>
      </c>
      <c r="K358" s="24" t="s">
        <v>38</v>
      </c>
      <c r="L358" s="25" t="s">
        <v>39</v>
      </c>
    </row>
    <row r="359" customFormat="false" ht="105" hidden="false" customHeight="false" outlineLevel="0" collapsed="false">
      <c r="B359" s="17" t="n">
        <v>80000000</v>
      </c>
      <c r="C359" s="18" t="s">
        <v>163</v>
      </c>
      <c r="D359" s="27" t="n">
        <v>42415</v>
      </c>
      <c r="E359" s="28" t="n">
        <v>4</v>
      </c>
      <c r="F359" s="21" t="s">
        <v>35</v>
      </c>
      <c r="G359" s="26" t="s">
        <v>47</v>
      </c>
      <c r="H359" s="29" t="n">
        <v>23157200</v>
      </c>
      <c r="I359" s="29" t="n">
        <v>23157200</v>
      </c>
      <c r="J359" s="24" t="s">
        <v>37</v>
      </c>
      <c r="K359" s="24" t="s">
        <v>38</v>
      </c>
      <c r="L359" s="25" t="s">
        <v>39</v>
      </c>
    </row>
    <row r="360" customFormat="false" ht="105" hidden="false" customHeight="false" outlineLevel="0" collapsed="false">
      <c r="B360" s="17" t="n">
        <v>80000000</v>
      </c>
      <c r="C360" s="18" t="s">
        <v>163</v>
      </c>
      <c r="D360" s="27" t="n">
        <v>42415</v>
      </c>
      <c r="E360" s="28" t="n">
        <v>4</v>
      </c>
      <c r="F360" s="21" t="s">
        <v>35</v>
      </c>
      <c r="G360" s="26" t="s">
        <v>47</v>
      </c>
      <c r="H360" s="29" t="n">
        <v>23157200</v>
      </c>
      <c r="I360" s="29" t="n">
        <v>23157200</v>
      </c>
      <c r="J360" s="24" t="s">
        <v>37</v>
      </c>
      <c r="K360" s="24" t="s">
        <v>38</v>
      </c>
      <c r="L360" s="25" t="s">
        <v>39</v>
      </c>
    </row>
    <row r="361" customFormat="false" ht="105" hidden="false" customHeight="false" outlineLevel="0" collapsed="false">
      <c r="B361" s="17" t="n">
        <v>80000000</v>
      </c>
      <c r="C361" s="18" t="s">
        <v>163</v>
      </c>
      <c r="D361" s="27" t="n">
        <v>42415</v>
      </c>
      <c r="E361" s="28" t="n">
        <v>4</v>
      </c>
      <c r="F361" s="21" t="s">
        <v>35</v>
      </c>
      <c r="G361" s="26" t="s">
        <v>47</v>
      </c>
      <c r="H361" s="29" t="n">
        <v>23157200</v>
      </c>
      <c r="I361" s="29" t="n">
        <v>23157200</v>
      </c>
      <c r="J361" s="24" t="s">
        <v>37</v>
      </c>
      <c r="K361" s="24" t="s">
        <v>38</v>
      </c>
      <c r="L361" s="25" t="s">
        <v>39</v>
      </c>
    </row>
    <row r="362" customFormat="false" ht="105" hidden="false" customHeight="false" outlineLevel="0" collapsed="false">
      <c r="B362" s="17" t="n">
        <v>80000000</v>
      </c>
      <c r="C362" s="18" t="s">
        <v>163</v>
      </c>
      <c r="D362" s="27" t="n">
        <v>42415</v>
      </c>
      <c r="E362" s="28" t="n">
        <v>4</v>
      </c>
      <c r="F362" s="21" t="s">
        <v>35</v>
      </c>
      <c r="G362" s="26" t="s">
        <v>47</v>
      </c>
      <c r="H362" s="29" t="n">
        <v>23157200</v>
      </c>
      <c r="I362" s="29" t="n">
        <v>23157200</v>
      </c>
      <c r="J362" s="24" t="s">
        <v>37</v>
      </c>
      <c r="K362" s="24" t="s">
        <v>38</v>
      </c>
      <c r="L362" s="25" t="s">
        <v>39</v>
      </c>
    </row>
    <row r="363" customFormat="false" ht="105" hidden="false" customHeight="false" outlineLevel="0" collapsed="false">
      <c r="B363" s="17" t="n">
        <v>80000000</v>
      </c>
      <c r="C363" s="18" t="s">
        <v>163</v>
      </c>
      <c r="D363" s="27" t="n">
        <v>42415</v>
      </c>
      <c r="E363" s="28" t="n">
        <v>4</v>
      </c>
      <c r="F363" s="21" t="s">
        <v>35</v>
      </c>
      <c r="G363" s="26" t="s">
        <v>47</v>
      </c>
      <c r="H363" s="29" t="n">
        <v>23157200</v>
      </c>
      <c r="I363" s="29" t="n">
        <v>23157200</v>
      </c>
      <c r="J363" s="24" t="s">
        <v>37</v>
      </c>
      <c r="K363" s="24" t="s">
        <v>38</v>
      </c>
      <c r="L363" s="25" t="s">
        <v>39</v>
      </c>
    </row>
    <row r="364" customFormat="false" ht="105" hidden="false" customHeight="false" outlineLevel="0" collapsed="false">
      <c r="B364" s="17" t="n">
        <v>80000000</v>
      </c>
      <c r="C364" s="18" t="s">
        <v>163</v>
      </c>
      <c r="D364" s="27" t="n">
        <v>42415</v>
      </c>
      <c r="E364" s="28" t="n">
        <v>4</v>
      </c>
      <c r="F364" s="21" t="s">
        <v>35</v>
      </c>
      <c r="G364" s="26" t="s">
        <v>47</v>
      </c>
      <c r="H364" s="29" t="n">
        <v>23157200</v>
      </c>
      <c r="I364" s="29" t="n">
        <v>23157200</v>
      </c>
      <c r="J364" s="24" t="s">
        <v>37</v>
      </c>
      <c r="K364" s="24" t="s">
        <v>38</v>
      </c>
      <c r="L364" s="25" t="s">
        <v>39</v>
      </c>
    </row>
    <row r="365" customFormat="false" ht="105" hidden="false" customHeight="false" outlineLevel="0" collapsed="false">
      <c r="B365" s="17" t="n">
        <v>80161500</v>
      </c>
      <c r="C365" s="18" t="s">
        <v>165</v>
      </c>
      <c r="D365" s="27" t="n">
        <v>42415</v>
      </c>
      <c r="E365" s="28" t="n">
        <v>4</v>
      </c>
      <c r="F365" s="21" t="s">
        <v>35</v>
      </c>
      <c r="G365" s="26" t="s">
        <v>47</v>
      </c>
      <c r="H365" s="29" t="n">
        <v>7979620</v>
      </c>
      <c r="I365" s="29" t="n">
        <v>7979620</v>
      </c>
      <c r="J365" s="24" t="s">
        <v>37</v>
      </c>
      <c r="K365" s="24" t="s">
        <v>38</v>
      </c>
      <c r="L365" s="25" t="s">
        <v>39</v>
      </c>
    </row>
    <row r="366" customFormat="false" ht="105" hidden="false" customHeight="false" outlineLevel="0" collapsed="false">
      <c r="B366" s="17" t="n">
        <v>80161500</v>
      </c>
      <c r="C366" s="18" t="s">
        <v>165</v>
      </c>
      <c r="D366" s="27" t="n">
        <v>42415</v>
      </c>
      <c r="E366" s="28" t="n">
        <v>4</v>
      </c>
      <c r="F366" s="21" t="s">
        <v>35</v>
      </c>
      <c r="G366" s="26" t="s">
        <v>47</v>
      </c>
      <c r="H366" s="29" t="n">
        <v>7979620</v>
      </c>
      <c r="I366" s="29" t="n">
        <v>7979620</v>
      </c>
      <c r="J366" s="24" t="s">
        <v>37</v>
      </c>
      <c r="K366" s="24" t="s">
        <v>38</v>
      </c>
      <c r="L366" s="25" t="s">
        <v>39</v>
      </c>
    </row>
    <row r="367" customFormat="false" ht="105" hidden="false" customHeight="false" outlineLevel="0" collapsed="false">
      <c r="B367" s="17" t="n">
        <v>80161500</v>
      </c>
      <c r="C367" s="18" t="s">
        <v>165</v>
      </c>
      <c r="D367" s="27" t="n">
        <v>42415</v>
      </c>
      <c r="E367" s="28" t="n">
        <v>4</v>
      </c>
      <c r="F367" s="21" t="s">
        <v>35</v>
      </c>
      <c r="G367" s="26" t="s">
        <v>47</v>
      </c>
      <c r="H367" s="29" t="n">
        <v>9384100</v>
      </c>
      <c r="I367" s="29" t="n">
        <v>9384100</v>
      </c>
      <c r="J367" s="24" t="s">
        <v>37</v>
      </c>
      <c r="K367" s="24" t="s">
        <v>38</v>
      </c>
      <c r="L367" s="25" t="s">
        <v>39</v>
      </c>
    </row>
    <row r="368" customFormat="false" ht="105" hidden="false" customHeight="false" outlineLevel="0" collapsed="false">
      <c r="B368" s="17" t="n">
        <v>80000000</v>
      </c>
      <c r="C368" s="18" t="s">
        <v>175</v>
      </c>
      <c r="D368" s="27" t="n">
        <v>42415</v>
      </c>
      <c r="E368" s="28" t="n">
        <v>4</v>
      </c>
      <c r="F368" s="21" t="s">
        <v>35</v>
      </c>
      <c r="G368" s="26" t="s">
        <v>47</v>
      </c>
      <c r="H368" s="29" t="n">
        <v>23157200</v>
      </c>
      <c r="I368" s="29" t="n">
        <v>23157200</v>
      </c>
      <c r="J368" s="24" t="s">
        <v>37</v>
      </c>
      <c r="K368" s="24" t="s">
        <v>38</v>
      </c>
      <c r="L368" s="25" t="s">
        <v>39</v>
      </c>
    </row>
    <row r="369" customFormat="false" ht="105" hidden="false" customHeight="false" outlineLevel="0" collapsed="false">
      <c r="B369" s="17" t="n">
        <v>80000000</v>
      </c>
      <c r="C369" s="18" t="s">
        <v>175</v>
      </c>
      <c r="D369" s="27" t="n">
        <v>42415</v>
      </c>
      <c r="E369" s="28" t="n">
        <v>4</v>
      </c>
      <c r="F369" s="21" t="s">
        <v>35</v>
      </c>
      <c r="G369" s="26" t="s">
        <v>47</v>
      </c>
      <c r="H369" s="29" t="n">
        <v>23157200</v>
      </c>
      <c r="I369" s="29" t="n">
        <v>23157200</v>
      </c>
      <c r="J369" s="24" t="s">
        <v>37</v>
      </c>
      <c r="K369" s="24" t="s">
        <v>38</v>
      </c>
      <c r="L369" s="25" t="s">
        <v>39</v>
      </c>
    </row>
    <row r="370" customFormat="false" ht="105" hidden="false" customHeight="false" outlineLevel="0" collapsed="false">
      <c r="B370" s="17" t="n">
        <v>80000000</v>
      </c>
      <c r="C370" s="18" t="s">
        <v>175</v>
      </c>
      <c r="D370" s="27" t="n">
        <v>42415</v>
      </c>
      <c r="E370" s="28" t="n">
        <v>4</v>
      </c>
      <c r="F370" s="21" t="s">
        <v>35</v>
      </c>
      <c r="G370" s="26" t="s">
        <v>47</v>
      </c>
      <c r="H370" s="29" t="n">
        <v>23157200</v>
      </c>
      <c r="I370" s="29" t="n">
        <v>23157200</v>
      </c>
      <c r="J370" s="24" t="s">
        <v>37</v>
      </c>
      <c r="K370" s="24" t="s">
        <v>38</v>
      </c>
      <c r="L370" s="25" t="s">
        <v>39</v>
      </c>
    </row>
    <row r="371" customFormat="false" ht="105" hidden="false" customHeight="false" outlineLevel="0" collapsed="false">
      <c r="B371" s="17" t="n">
        <v>80000000</v>
      </c>
      <c r="C371" s="18" t="s">
        <v>175</v>
      </c>
      <c r="D371" s="27" t="n">
        <v>42415</v>
      </c>
      <c r="E371" s="28" t="n">
        <v>4</v>
      </c>
      <c r="F371" s="21" t="s">
        <v>35</v>
      </c>
      <c r="G371" s="26" t="s">
        <v>47</v>
      </c>
      <c r="H371" s="29" t="n">
        <v>23157200</v>
      </c>
      <c r="I371" s="29" t="n">
        <v>23157200</v>
      </c>
      <c r="J371" s="24" t="s">
        <v>37</v>
      </c>
      <c r="K371" s="24" t="s">
        <v>38</v>
      </c>
      <c r="L371" s="25" t="s">
        <v>39</v>
      </c>
    </row>
    <row r="372" customFormat="false" ht="105" hidden="false" customHeight="false" outlineLevel="0" collapsed="false">
      <c r="B372" s="17" t="n">
        <v>80000000</v>
      </c>
      <c r="C372" s="18" t="s">
        <v>175</v>
      </c>
      <c r="D372" s="27" t="n">
        <v>42415</v>
      </c>
      <c r="E372" s="28" t="n">
        <v>4</v>
      </c>
      <c r="F372" s="21" t="s">
        <v>35</v>
      </c>
      <c r="G372" s="26" t="s">
        <v>47</v>
      </c>
      <c r="H372" s="29" t="n">
        <v>17217420</v>
      </c>
      <c r="I372" s="29" t="n">
        <v>17217420</v>
      </c>
      <c r="J372" s="24" t="s">
        <v>37</v>
      </c>
      <c r="K372" s="24" t="s">
        <v>38</v>
      </c>
      <c r="L372" s="25" t="s">
        <v>39</v>
      </c>
    </row>
    <row r="373" customFormat="false" ht="105" hidden="false" customHeight="false" outlineLevel="0" collapsed="false">
      <c r="B373" s="17" t="n">
        <v>80000000</v>
      </c>
      <c r="C373" s="18" t="s">
        <v>175</v>
      </c>
      <c r="D373" s="27" t="n">
        <v>42415</v>
      </c>
      <c r="E373" s="28" t="n">
        <v>4</v>
      </c>
      <c r="F373" s="21" t="s">
        <v>35</v>
      </c>
      <c r="G373" s="26" t="s">
        <v>47</v>
      </c>
      <c r="H373" s="29" t="n">
        <v>15035460</v>
      </c>
      <c r="I373" s="29" t="n">
        <v>15035460</v>
      </c>
      <c r="J373" s="24" t="s">
        <v>37</v>
      </c>
      <c r="K373" s="24" t="s">
        <v>38</v>
      </c>
      <c r="L373" s="25" t="s">
        <v>39</v>
      </c>
    </row>
    <row r="374" customFormat="false" ht="105" hidden="false" customHeight="false" outlineLevel="0" collapsed="false">
      <c r="B374" s="17" t="n">
        <v>80161500</v>
      </c>
      <c r="C374" s="18" t="s">
        <v>175</v>
      </c>
      <c r="D374" s="27" t="n">
        <v>42415</v>
      </c>
      <c r="E374" s="28" t="n">
        <v>4</v>
      </c>
      <c r="F374" s="21" t="s">
        <v>35</v>
      </c>
      <c r="G374" s="26" t="s">
        <v>47</v>
      </c>
      <c r="H374" s="29" t="n">
        <v>7979620</v>
      </c>
      <c r="I374" s="29" t="n">
        <v>7979620</v>
      </c>
      <c r="J374" s="24" t="s">
        <v>37</v>
      </c>
      <c r="K374" s="24" t="s">
        <v>38</v>
      </c>
      <c r="L374" s="25" t="s">
        <v>39</v>
      </c>
    </row>
    <row r="375" customFormat="false" ht="105" hidden="false" customHeight="false" outlineLevel="0" collapsed="false">
      <c r="B375" s="17" t="n">
        <v>80161500</v>
      </c>
      <c r="C375" s="18" t="s">
        <v>175</v>
      </c>
      <c r="D375" s="27" t="n">
        <v>42415</v>
      </c>
      <c r="E375" s="28" t="n">
        <v>4</v>
      </c>
      <c r="F375" s="21" t="s">
        <v>35</v>
      </c>
      <c r="G375" s="26" t="s">
        <v>47</v>
      </c>
      <c r="H375" s="29" t="n">
        <v>7979620</v>
      </c>
      <c r="I375" s="29" t="n">
        <v>7979620</v>
      </c>
      <c r="J375" s="24" t="s">
        <v>37</v>
      </c>
      <c r="K375" s="24" t="s">
        <v>38</v>
      </c>
      <c r="L375" s="25" t="s">
        <v>39</v>
      </c>
    </row>
    <row r="376" customFormat="false" ht="105" hidden="false" customHeight="false" outlineLevel="0" collapsed="false">
      <c r="B376" s="17" t="n">
        <v>80161500</v>
      </c>
      <c r="C376" s="18" t="s">
        <v>175</v>
      </c>
      <c r="D376" s="27" t="n">
        <v>42415</v>
      </c>
      <c r="E376" s="28" t="n">
        <v>4</v>
      </c>
      <c r="F376" s="21" t="s">
        <v>35</v>
      </c>
      <c r="G376" s="26" t="s">
        <v>47</v>
      </c>
      <c r="H376" s="29" t="n">
        <v>7979620</v>
      </c>
      <c r="I376" s="29" t="n">
        <v>7979620</v>
      </c>
      <c r="J376" s="24" t="s">
        <v>37</v>
      </c>
      <c r="K376" s="24" t="s">
        <v>38</v>
      </c>
      <c r="L376" s="25" t="s">
        <v>39</v>
      </c>
    </row>
    <row r="377" customFormat="false" ht="105" hidden="false" customHeight="false" outlineLevel="0" collapsed="false">
      <c r="B377" s="17" t="n">
        <v>80161500</v>
      </c>
      <c r="C377" s="18" t="s">
        <v>175</v>
      </c>
      <c r="D377" s="27" t="n">
        <v>42415</v>
      </c>
      <c r="E377" s="28" t="n">
        <v>3.5</v>
      </c>
      <c r="F377" s="21" t="s">
        <v>35</v>
      </c>
      <c r="G377" s="26" t="s">
        <v>47</v>
      </c>
      <c r="H377" s="29" t="n">
        <v>6982167.5</v>
      </c>
      <c r="I377" s="29" t="n">
        <v>6982167.5</v>
      </c>
      <c r="J377" s="24" t="s">
        <v>37</v>
      </c>
      <c r="K377" s="24" t="s">
        <v>38</v>
      </c>
      <c r="L377" s="25" t="s">
        <v>39</v>
      </c>
    </row>
    <row r="378" customFormat="false" ht="105" hidden="false" customHeight="false" outlineLevel="0" collapsed="false">
      <c r="B378" s="17" t="n">
        <v>80000000</v>
      </c>
      <c r="C378" s="18" t="s">
        <v>175</v>
      </c>
      <c r="D378" s="27" t="n">
        <v>42415</v>
      </c>
      <c r="E378" s="28" t="n">
        <v>3.5</v>
      </c>
      <c r="F378" s="21" t="s">
        <v>35</v>
      </c>
      <c r="G378" s="26" t="s">
        <v>47</v>
      </c>
      <c r="H378" s="29" t="n">
        <v>13156027.5</v>
      </c>
      <c r="I378" s="29" t="n">
        <v>13156027.5</v>
      </c>
      <c r="J378" s="24" t="s">
        <v>37</v>
      </c>
      <c r="K378" s="24" t="s">
        <v>38</v>
      </c>
      <c r="L378" s="25" t="s">
        <v>39</v>
      </c>
    </row>
    <row r="379" customFormat="false" ht="105" hidden="false" customHeight="false" outlineLevel="0" collapsed="false">
      <c r="B379" s="17" t="n">
        <v>80000000</v>
      </c>
      <c r="C379" s="18" t="s">
        <v>176</v>
      </c>
      <c r="D379" s="27" t="n">
        <v>42415</v>
      </c>
      <c r="E379" s="28" t="n">
        <v>4</v>
      </c>
      <c r="F379" s="21" t="s">
        <v>35</v>
      </c>
      <c r="G379" s="26" t="s">
        <v>47</v>
      </c>
      <c r="H379" s="29" t="n">
        <v>23157200</v>
      </c>
      <c r="I379" s="29" t="n">
        <v>23157200</v>
      </c>
      <c r="J379" s="24" t="s">
        <v>37</v>
      </c>
      <c r="K379" s="24" t="s">
        <v>38</v>
      </c>
      <c r="L379" s="25" t="s">
        <v>39</v>
      </c>
    </row>
    <row r="380" customFormat="false" ht="105" hidden="false" customHeight="false" outlineLevel="0" collapsed="false">
      <c r="B380" s="17" t="n">
        <v>80000000</v>
      </c>
      <c r="C380" s="18" t="s">
        <v>177</v>
      </c>
      <c r="D380" s="27" t="n">
        <v>42415</v>
      </c>
      <c r="E380" s="28" t="n">
        <v>4</v>
      </c>
      <c r="F380" s="21" t="s">
        <v>35</v>
      </c>
      <c r="G380" s="26" t="s">
        <v>47</v>
      </c>
      <c r="H380" s="29" t="n">
        <v>19453720</v>
      </c>
      <c r="I380" s="29" t="n">
        <v>19453720</v>
      </c>
      <c r="J380" s="24" t="s">
        <v>37</v>
      </c>
      <c r="K380" s="24" t="s">
        <v>38</v>
      </c>
      <c r="L380" s="25" t="s">
        <v>39</v>
      </c>
    </row>
    <row r="381" customFormat="false" ht="105" hidden="false" customHeight="false" outlineLevel="0" collapsed="false">
      <c r="B381" s="17" t="n">
        <v>80000000</v>
      </c>
      <c r="C381" s="18" t="s">
        <v>178</v>
      </c>
      <c r="D381" s="27" t="n">
        <v>42415</v>
      </c>
      <c r="E381" s="28" t="n">
        <v>3.5</v>
      </c>
      <c r="F381" s="21" t="s">
        <v>35</v>
      </c>
      <c r="G381" s="26" t="s">
        <v>47</v>
      </c>
      <c r="H381" s="29" t="n">
        <v>17022005</v>
      </c>
      <c r="I381" s="29" t="n">
        <v>17022005</v>
      </c>
      <c r="J381" s="24" t="s">
        <v>37</v>
      </c>
      <c r="K381" s="24" t="s">
        <v>38</v>
      </c>
      <c r="L381" s="25" t="s">
        <v>39</v>
      </c>
    </row>
    <row r="382" customFormat="false" ht="105" hidden="false" customHeight="false" outlineLevel="0" collapsed="false">
      <c r="B382" s="17" t="n">
        <v>80000000</v>
      </c>
      <c r="C382" s="18" t="s">
        <v>178</v>
      </c>
      <c r="D382" s="27" t="n">
        <v>42415</v>
      </c>
      <c r="E382" s="28" t="n">
        <v>4</v>
      </c>
      <c r="F382" s="21" t="s">
        <v>35</v>
      </c>
      <c r="G382" s="26" t="s">
        <v>47</v>
      </c>
      <c r="H382" s="29" t="n">
        <v>17217420</v>
      </c>
      <c r="I382" s="29" t="n">
        <v>17217420</v>
      </c>
      <c r="J382" s="24" t="s">
        <v>37</v>
      </c>
      <c r="K382" s="24" t="s">
        <v>38</v>
      </c>
      <c r="L382" s="25" t="s">
        <v>39</v>
      </c>
    </row>
    <row r="383" customFormat="false" ht="105" hidden="false" customHeight="false" outlineLevel="0" collapsed="false">
      <c r="B383" s="17" t="n">
        <v>80000000</v>
      </c>
      <c r="C383" s="18" t="s">
        <v>178</v>
      </c>
      <c r="D383" s="27" t="n">
        <v>42415</v>
      </c>
      <c r="E383" s="28" t="n">
        <v>3.5</v>
      </c>
      <c r="F383" s="21" t="s">
        <v>35</v>
      </c>
      <c r="G383" s="26" t="s">
        <v>47</v>
      </c>
      <c r="H383" s="29" t="n">
        <v>15065242.5</v>
      </c>
      <c r="I383" s="29" t="n">
        <v>15065242.5</v>
      </c>
      <c r="J383" s="24" t="s">
        <v>37</v>
      </c>
      <c r="K383" s="24" t="s">
        <v>38</v>
      </c>
      <c r="L383" s="25" t="s">
        <v>39</v>
      </c>
    </row>
    <row r="384" customFormat="false" ht="105" hidden="false" customHeight="false" outlineLevel="0" collapsed="false">
      <c r="B384" s="17" t="n">
        <v>80161500</v>
      </c>
      <c r="C384" s="18" t="s">
        <v>179</v>
      </c>
      <c r="D384" s="27" t="n">
        <v>42415</v>
      </c>
      <c r="E384" s="28" t="n">
        <v>4</v>
      </c>
      <c r="F384" s="21" t="s">
        <v>35</v>
      </c>
      <c r="G384" s="26" t="s">
        <v>47</v>
      </c>
      <c r="H384" s="29" t="n">
        <v>7979620</v>
      </c>
      <c r="I384" s="29" t="n">
        <v>7979620</v>
      </c>
      <c r="J384" s="24" t="s">
        <v>37</v>
      </c>
      <c r="K384" s="24" t="s">
        <v>38</v>
      </c>
      <c r="L384" s="25" t="s">
        <v>39</v>
      </c>
    </row>
    <row r="385" customFormat="false" ht="105" hidden="false" customHeight="false" outlineLevel="0" collapsed="false">
      <c r="B385" s="17" t="n">
        <v>80161500</v>
      </c>
      <c r="C385" s="18" t="s">
        <v>179</v>
      </c>
      <c r="D385" s="27" t="n">
        <v>42415</v>
      </c>
      <c r="E385" s="28" t="n">
        <v>4</v>
      </c>
      <c r="F385" s="21" t="s">
        <v>35</v>
      </c>
      <c r="G385" s="26" t="s">
        <v>47</v>
      </c>
      <c r="H385" s="29" t="n">
        <v>7979620</v>
      </c>
      <c r="I385" s="29" t="n">
        <v>7979620</v>
      </c>
      <c r="J385" s="24" t="s">
        <v>37</v>
      </c>
      <c r="K385" s="24" t="s">
        <v>38</v>
      </c>
      <c r="L385" s="25" t="s">
        <v>39</v>
      </c>
    </row>
    <row r="386" customFormat="false" ht="105" hidden="false" customHeight="false" outlineLevel="0" collapsed="false">
      <c r="B386" s="17" t="n">
        <v>80161500</v>
      </c>
      <c r="C386" s="18" t="s">
        <v>151</v>
      </c>
      <c r="D386" s="27" t="n">
        <v>42415</v>
      </c>
      <c r="E386" s="28" t="n">
        <v>4</v>
      </c>
      <c r="F386" s="21" t="s">
        <v>35</v>
      </c>
      <c r="G386" s="26" t="s">
        <v>47</v>
      </c>
      <c r="H386" s="29" t="n">
        <v>7979620</v>
      </c>
      <c r="I386" s="29" t="n">
        <v>7979620</v>
      </c>
      <c r="J386" s="24" t="s">
        <v>37</v>
      </c>
      <c r="K386" s="24" t="s">
        <v>38</v>
      </c>
      <c r="L386" s="25" t="s">
        <v>39</v>
      </c>
    </row>
    <row r="387" customFormat="false" ht="105" hidden="false" customHeight="false" outlineLevel="0" collapsed="false">
      <c r="B387" s="17" t="n">
        <v>80000000</v>
      </c>
      <c r="C387" s="18" t="s">
        <v>174</v>
      </c>
      <c r="D387" s="27" t="n">
        <v>42415</v>
      </c>
      <c r="E387" s="28" t="n">
        <v>4</v>
      </c>
      <c r="F387" s="21" t="s">
        <v>35</v>
      </c>
      <c r="G387" s="26" t="s">
        <v>47</v>
      </c>
      <c r="H387" s="29" t="n">
        <v>23157200</v>
      </c>
      <c r="I387" s="29" t="n">
        <v>23157200</v>
      </c>
      <c r="J387" s="24" t="s">
        <v>37</v>
      </c>
      <c r="K387" s="24" t="s">
        <v>38</v>
      </c>
      <c r="L387" s="25" t="s">
        <v>39</v>
      </c>
    </row>
    <row r="388" customFormat="false" ht="105" hidden="false" customHeight="false" outlineLevel="0" collapsed="false">
      <c r="B388" s="17" t="n">
        <v>80000000</v>
      </c>
      <c r="C388" s="18" t="s">
        <v>174</v>
      </c>
      <c r="D388" s="27" t="n">
        <v>42415</v>
      </c>
      <c r="E388" s="28" t="n">
        <v>4</v>
      </c>
      <c r="F388" s="21" t="s">
        <v>35</v>
      </c>
      <c r="G388" s="26" t="s">
        <v>47</v>
      </c>
      <c r="H388" s="29" t="n">
        <v>23157200</v>
      </c>
      <c r="I388" s="29" t="n">
        <v>23157200</v>
      </c>
      <c r="J388" s="24" t="s">
        <v>37</v>
      </c>
      <c r="K388" s="24" t="s">
        <v>38</v>
      </c>
      <c r="L388" s="25" t="s">
        <v>39</v>
      </c>
    </row>
    <row r="389" customFormat="false" ht="105" hidden="false" customHeight="false" outlineLevel="0" collapsed="false">
      <c r="B389" s="17" t="n">
        <v>80000000</v>
      </c>
      <c r="C389" s="18" t="s">
        <v>180</v>
      </c>
      <c r="D389" s="27" t="n">
        <v>42415</v>
      </c>
      <c r="E389" s="28" t="n">
        <v>4</v>
      </c>
      <c r="F389" s="21" t="s">
        <v>35</v>
      </c>
      <c r="G389" s="26" t="s">
        <v>47</v>
      </c>
      <c r="H389" s="29" t="n">
        <v>15035460</v>
      </c>
      <c r="I389" s="29" t="n">
        <v>15035460</v>
      </c>
      <c r="J389" s="24" t="s">
        <v>37</v>
      </c>
      <c r="K389" s="24" t="s">
        <v>38</v>
      </c>
      <c r="L389" s="25" t="s">
        <v>39</v>
      </c>
    </row>
    <row r="390" customFormat="false" ht="105" hidden="false" customHeight="false" outlineLevel="0" collapsed="false">
      <c r="B390" s="17" t="n">
        <v>80000000</v>
      </c>
      <c r="C390" s="18" t="s">
        <v>174</v>
      </c>
      <c r="D390" s="27" t="n">
        <v>42415</v>
      </c>
      <c r="E390" s="28" t="n">
        <v>4</v>
      </c>
      <c r="F390" s="21" t="s">
        <v>35</v>
      </c>
      <c r="G390" s="26" t="s">
        <v>47</v>
      </c>
      <c r="H390" s="29" t="n">
        <v>19453720</v>
      </c>
      <c r="I390" s="29" t="n">
        <v>19453720</v>
      </c>
      <c r="J390" s="24" t="s">
        <v>37</v>
      </c>
      <c r="K390" s="24" t="s">
        <v>38</v>
      </c>
      <c r="L390" s="25" t="s">
        <v>39</v>
      </c>
    </row>
    <row r="391" customFormat="false" ht="105" hidden="false" customHeight="false" outlineLevel="0" collapsed="false">
      <c r="B391" s="17" t="n">
        <v>80000000</v>
      </c>
      <c r="C391" s="18" t="s">
        <v>174</v>
      </c>
      <c r="D391" s="27" t="n">
        <v>42415</v>
      </c>
      <c r="E391" s="28" t="n">
        <v>4</v>
      </c>
      <c r="F391" s="21" t="s">
        <v>35</v>
      </c>
      <c r="G391" s="26" t="s">
        <v>47</v>
      </c>
      <c r="H391" s="29" t="n">
        <v>23157200</v>
      </c>
      <c r="I391" s="29" t="n">
        <v>23157200</v>
      </c>
      <c r="J391" s="24" t="s">
        <v>37</v>
      </c>
      <c r="K391" s="24" t="s">
        <v>38</v>
      </c>
      <c r="L391" s="25" t="s">
        <v>39</v>
      </c>
    </row>
    <row r="392" customFormat="false" ht="105" hidden="false" customHeight="false" outlineLevel="0" collapsed="false">
      <c r="B392" s="17" t="n">
        <v>80000000</v>
      </c>
      <c r="C392" s="18" t="s">
        <v>174</v>
      </c>
      <c r="D392" s="27" t="n">
        <v>42415</v>
      </c>
      <c r="E392" s="28" t="n">
        <v>4</v>
      </c>
      <c r="F392" s="21" t="s">
        <v>35</v>
      </c>
      <c r="G392" s="26" t="s">
        <v>47</v>
      </c>
      <c r="H392" s="29" t="n">
        <v>23157200</v>
      </c>
      <c r="I392" s="29" t="n">
        <v>23157200</v>
      </c>
      <c r="J392" s="24" t="s">
        <v>37</v>
      </c>
      <c r="K392" s="24" t="s">
        <v>38</v>
      </c>
      <c r="L392" s="25" t="s">
        <v>39</v>
      </c>
    </row>
    <row r="393" customFormat="false" ht="105" hidden="false" customHeight="false" outlineLevel="0" collapsed="false">
      <c r="B393" s="17" t="n">
        <v>80000000</v>
      </c>
      <c r="C393" s="18" t="s">
        <v>174</v>
      </c>
      <c r="D393" s="27" t="n">
        <v>42415</v>
      </c>
      <c r="E393" s="28" t="n">
        <v>4</v>
      </c>
      <c r="F393" s="21" t="s">
        <v>35</v>
      </c>
      <c r="G393" s="26" t="s">
        <v>47</v>
      </c>
      <c r="H393" s="29" t="n">
        <v>23157200</v>
      </c>
      <c r="I393" s="29" t="n">
        <v>23157200</v>
      </c>
      <c r="J393" s="24" t="s">
        <v>37</v>
      </c>
      <c r="K393" s="24" t="s">
        <v>38</v>
      </c>
      <c r="L393" s="25" t="s">
        <v>39</v>
      </c>
    </row>
    <row r="394" customFormat="false" ht="105" hidden="false" customHeight="false" outlineLevel="0" collapsed="false">
      <c r="B394" s="17" t="n">
        <v>80000000</v>
      </c>
      <c r="C394" s="18" t="s">
        <v>174</v>
      </c>
      <c r="D394" s="27" t="n">
        <v>42415</v>
      </c>
      <c r="E394" s="28" t="n">
        <v>4</v>
      </c>
      <c r="F394" s="21" t="s">
        <v>35</v>
      </c>
      <c r="G394" s="26" t="s">
        <v>47</v>
      </c>
      <c r="H394" s="29" t="n">
        <v>23157200</v>
      </c>
      <c r="I394" s="29" t="n">
        <v>23157200</v>
      </c>
      <c r="J394" s="24" t="s">
        <v>37</v>
      </c>
      <c r="K394" s="24" t="s">
        <v>38</v>
      </c>
      <c r="L394" s="25" t="s">
        <v>39</v>
      </c>
    </row>
    <row r="395" customFormat="false" ht="105" hidden="false" customHeight="false" outlineLevel="0" collapsed="false">
      <c r="B395" s="17" t="n">
        <v>80000000</v>
      </c>
      <c r="C395" s="18" t="s">
        <v>174</v>
      </c>
      <c r="D395" s="27" t="n">
        <v>42415</v>
      </c>
      <c r="E395" s="28" t="n">
        <v>3.5</v>
      </c>
      <c r="F395" s="21" t="s">
        <v>35</v>
      </c>
      <c r="G395" s="26" t="s">
        <v>47</v>
      </c>
      <c r="H395" s="29" t="n">
        <v>20262550</v>
      </c>
      <c r="I395" s="29" t="n">
        <v>20262550</v>
      </c>
      <c r="J395" s="24" t="s">
        <v>37</v>
      </c>
      <c r="K395" s="24" t="s">
        <v>38</v>
      </c>
      <c r="L395" s="25" t="s">
        <v>39</v>
      </c>
    </row>
    <row r="396" customFormat="false" ht="105" hidden="false" customHeight="false" outlineLevel="0" collapsed="false">
      <c r="B396" s="17" t="n">
        <v>80000000</v>
      </c>
      <c r="C396" s="18" t="s">
        <v>174</v>
      </c>
      <c r="D396" s="27" t="n">
        <v>42415</v>
      </c>
      <c r="E396" s="28" t="n">
        <v>4</v>
      </c>
      <c r="F396" s="21" t="s">
        <v>35</v>
      </c>
      <c r="G396" s="26" t="s">
        <v>47</v>
      </c>
      <c r="H396" s="29" t="n">
        <v>23157200</v>
      </c>
      <c r="I396" s="29" t="n">
        <v>23157200</v>
      </c>
      <c r="J396" s="24" t="s">
        <v>37</v>
      </c>
      <c r="K396" s="24" t="s">
        <v>38</v>
      </c>
      <c r="L396" s="25" t="s">
        <v>39</v>
      </c>
    </row>
    <row r="397" customFormat="false" ht="105" hidden="false" customHeight="false" outlineLevel="0" collapsed="false">
      <c r="B397" s="17" t="n">
        <v>80000000</v>
      </c>
      <c r="C397" s="18" t="s">
        <v>174</v>
      </c>
      <c r="D397" s="27" t="n">
        <v>42415</v>
      </c>
      <c r="E397" s="28" t="n">
        <v>4</v>
      </c>
      <c r="F397" s="21" t="s">
        <v>35</v>
      </c>
      <c r="G397" s="26" t="s">
        <v>47</v>
      </c>
      <c r="H397" s="29" t="n">
        <v>23157200</v>
      </c>
      <c r="I397" s="29" t="n">
        <v>23157200</v>
      </c>
      <c r="J397" s="24" t="s">
        <v>37</v>
      </c>
      <c r="K397" s="24" t="s">
        <v>38</v>
      </c>
      <c r="L397" s="25" t="s">
        <v>39</v>
      </c>
    </row>
    <row r="398" customFormat="false" ht="105" hidden="false" customHeight="false" outlineLevel="0" collapsed="false">
      <c r="B398" s="17" t="n">
        <v>80000000</v>
      </c>
      <c r="C398" s="18" t="s">
        <v>174</v>
      </c>
      <c r="D398" s="27" t="n">
        <v>42415</v>
      </c>
      <c r="E398" s="28" t="n">
        <v>4</v>
      </c>
      <c r="F398" s="21" t="s">
        <v>35</v>
      </c>
      <c r="G398" s="26" t="s">
        <v>47</v>
      </c>
      <c r="H398" s="29" t="n">
        <v>23157200</v>
      </c>
      <c r="I398" s="29" t="n">
        <v>23157200</v>
      </c>
      <c r="J398" s="24" t="s">
        <v>37</v>
      </c>
      <c r="K398" s="24" t="s">
        <v>38</v>
      </c>
      <c r="L398" s="25" t="s">
        <v>39</v>
      </c>
    </row>
    <row r="399" customFormat="false" ht="105" hidden="false" customHeight="false" outlineLevel="0" collapsed="false">
      <c r="B399" s="17" t="n">
        <v>80000000</v>
      </c>
      <c r="C399" s="18" t="s">
        <v>181</v>
      </c>
      <c r="D399" s="27" t="n">
        <v>42415</v>
      </c>
      <c r="E399" s="28" t="n">
        <v>4</v>
      </c>
      <c r="F399" s="21" t="s">
        <v>35</v>
      </c>
      <c r="G399" s="26" t="s">
        <v>47</v>
      </c>
      <c r="H399" s="29" t="n">
        <v>15035460</v>
      </c>
      <c r="I399" s="29" t="n">
        <v>15035460</v>
      </c>
      <c r="J399" s="24" t="s">
        <v>37</v>
      </c>
      <c r="K399" s="24" t="s">
        <v>38</v>
      </c>
      <c r="L399" s="25" t="s">
        <v>39</v>
      </c>
    </row>
    <row r="400" customFormat="false" ht="105" hidden="false" customHeight="false" outlineLevel="0" collapsed="false">
      <c r="B400" s="17" t="n">
        <v>80000000</v>
      </c>
      <c r="C400" s="18" t="s">
        <v>181</v>
      </c>
      <c r="D400" s="27" t="n">
        <v>42415</v>
      </c>
      <c r="E400" s="28" t="n">
        <v>4</v>
      </c>
      <c r="F400" s="21" t="s">
        <v>35</v>
      </c>
      <c r="G400" s="26" t="s">
        <v>47</v>
      </c>
      <c r="H400" s="29" t="n">
        <v>15035460</v>
      </c>
      <c r="I400" s="29" t="n">
        <v>15035460</v>
      </c>
      <c r="J400" s="24" t="s">
        <v>37</v>
      </c>
      <c r="K400" s="24" t="s">
        <v>38</v>
      </c>
      <c r="L400" s="25" t="s">
        <v>39</v>
      </c>
    </row>
    <row r="401" customFormat="false" ht="105" hidden="false" customHeight="false" outlineLevel="0" collapsed="false">
      <c r="B401" s="17" t="n">
        <v>80000000</v>
      </c>
      <c r="C401" s="18" t="s">
        <v>181</v>
      </c>
      <c r="D401" s="27" t="n">
        <v>42415</v>
      </c>
      <c r="E401" s="28" t="n">
        <v>4</v>
      </c>
      <c r="F401" s="21" t="s">
        <v>35</v>
      </c>
      <c r="G401" s="26" t="s">
        <v>47</v>
      </c>
      <c r="H401" s="29" t="n">
        <v>15035460</v>
      </c>
      <c r="I401" s="29" t="n">
        <v>15035460</v>
      </c>
      <c r="J401" s="24" t="s">
        <v>37</v>
      </c>
      <c r="K401" s="24" t="s">
        <v>38</v>
      </c>
      <c r="L401" s="25" t="s">
        <v>39</v>
      </c>
    </row>
    <row r="402" customFormat="false" ht="105" hidden="false" customHeight="false" outlineLevel="0" collapsed="false">
      <c r="B402" s="17" t="n">
        <v>80000000</v>
      </c>
      <c r="C402" s="18" t="s">
        <v>181</v>
      </c>
      <c r="D402" s="27" t="n">
        <v>42415</v>
      </c>
      <c r="E402" s="28" t="n">
        <v>4</v>
      </c>
      <c r="F402" s="21" t="s">
        <v>35</v>
      </c>
      <c r="G402" s="26" t="s">
        <v>47</v>
      </c>
      <c r="H402" s="29" t="n">
        <v>15035460</v>
      </c>
      <c r="I402" s="29" t="n">
        <v>15035460</v>
      </c>
      <c r="J402" s="24" t="s">
        <v>37</v>
      </c>
      <c r="K402" s="24" t="s">
        <v>38</v>
      </c>
      <c r="L402" s="25" t="s">
        <v>39</v>
      </c>
    </row>
    <row r="403" customFormat="false" ht="105" hidden="false" customHeight="false" outlineLevel="0" collapsed="false">
      <c r="B403" s="17" t="n">
        <v>80000000</v>
      </c>
      <c r="C403" s="18" t="s">
        <v>181</v>
      </c>
      <c r="D403" s="27" t="n">
        <v>42415</v>
      </c>
      <c r="E403" s="28" t="n">
        <v>4</v>
      </c>
      <c r="F403" s="21" t="s">
        <v>35</v>
      </c>
      <c r="G403" s="26" t="s">
        <v>47</v>
      </c>
      <c r="H403" s="29" t="n">
        <v>15035460</v>
      </c>
      <c r="I403" s="29" t="n">
        <v>15035460</v>
      </c>
      <c r="J403" s="24" t="s">
        <v>37</v>
      </c>
      <c r="K403" s="24" t="s">
        <v>38</v>
      </c>
      <c r="L403" s="25" t="s">
        <v>39</v>
      </c>
    </row>
    <row r="404" customFormat="false" ht="105" hidden="false" customHeight="false" outlineLevel="0" collapsed="false">
      <c r="B404" s="17" t="n">
        <v>80000000</v>
      </c>
      <c r="C404" s="18" t="s">
        <v>181</v>
      </c>
      <c r="D404" s="27" t="n">
        <v>42415</v>
      </c>
      <c r="E404" s="28" t="n">
        <v>3.5</v>
      </c>
      <c r="F404" s="21" t="s">
        <v>35</v>
      </c>
      <c r="G404" s="26" t="s">
        <v>47</v>
      </c>
      <c r="H404" s="29" t="n">
        <v>13156027.5</v>
      </c>
      <c r="I404" s="29" t="n">
        <v>13156027.5</v>
      </c>
      <c r="J404" s="24" t="s">
        <v>37</v>
      </c>
      <c r="K404" s="24" t="s">
        <v>38</v>
      </c>
      <c r="L404" s="25" t="s">
        <v>39</v>
      </c>
    </row>
    <row r="405" customFormat="false" ht="105" hidden="false" customHeight="false" outlineLevel="0" collapsed="false">
      <c r="B405" s="17" t="n">
        <v>80000000</v>
      </c>
      <c r="C405" s="18" t="s">
        <v>181</v>
      </c>
      <c r="D405" s="27" t="n">
        <v>42415</v>
      </c>
      <c r="E405" s="28" t="n">
        <v>4</v>
      </c>
      <c r="F405" s="21" t="s">
        <v>35</v>
      </c>
      <c r="G405" s="26" t="s">
        <v>47</v>
      </c>
      <c r="H405" s="29" t="n">
        <v>15035460</v>
      </c>
      <c r="I405" s="29" t="n">
        <v>15035460</v>
      </c>
      <c r="J405" s="24" t="s">
        <v>37</v>
      </c>
      <c r="K405" s="24" t="s">
        <v>38</v>
      </c>
      <c r="L405" s="25" t="s">
        <v>39</v>
      </c>
    </row>
    <row r="406" customFormat="false" ht="105" hidden="false" customHeight="false" outlineLevel="0" collapsed="false">
      <c r="B406" s="17" t="n">
        <v>80000000</v>
      </c>
      <c r="C406" s="18" t="s">
        <v>181</v>
      </c>
      <c r="D406" s="27" t="n">
        <v>42415</v>
      </c>
      <c r="E406" s="28" t="n">
        <v>4</v>
      </c>
      <c r="F406" s="21" t="s">
        <v>35</v>
      </c>
      <c r="G406" s="26" t="s">
        <v>47</v>
      </c>
      <c r="H406" s="29" t="n">
        <v>15035460</v>
      </c>
      <c r="I406" s="29" t="n">
        <v>15035460</v>
      </c>
      <c r="J406" s="24" t="s">
        <v>37</v>
      </c>
      <c r="K406" s="24" t="s">
        <v>38</v>
      </c>
      <c r="L406" s="25" t="s">
        <v>39</v>
      </c>
    </row>
    <row r="407" customFormat="false" ht="105" hidden="false" customHeight="false" outlineLevel="0" collapsed="false">
      <c r="B407" s="17" t="n">
        <v>80000000</v>
      </c>
      <c r="C407" s="18" t="s">
        <v>181</v>
      </c>
      <c r="D407" s="27" t="n">
        <v>42415</v>
      </c>
      <c r="E407" s="28" t="n">
        <v>4</v>
      </c>
      <c r="F407" s="21" t="s">
        <v>35</v>
      </c>
      <c r="G407" s="26" t="s">
        <v>47</v>
      </c>
      <c r="H407" s="29" t="n">
        <v>15035460</v>
      </c>
      <c r="I407" s="29" t="n">
        <v>15035460</v>
      </c>
      <c r="J407" s="24" t="s">
        <v>37</v>
      </c>
      <c r="K407" s="24" t="s">
        <v>38</v>
      </c>
      <c r="L407" s="25" t="s">
        <v>39</v>
      </c>
    </row>
    <row r="408" customFormat="false" ht="105" hidden="false" customHeight="false" outlineLevel="0" collapsed="false">
      <c r="B408" s="17" t="n">
        <v>80000000</v>
      </c>
      <c r="C408" s="18" t="s">
        <v>181</v>
      </c>
      <c r="D408" s="27" t="n">
        <v>42415</v>
      </c>
      <c r="E408" s="28" t="n">
        <v>4</v>
      </c>
      <c r="F408" s="21" t="s">
        <v>35</v>
      </c>
      <c r="G408" s="26" t="s">
        <v>47</v>
      </c>
      <c r="H408" s="29" t="n">
        <v>15035460</v>
      </c>
      <c r="I408" s="29" t="n">
        <v>15035460</v>
      </c>
      <c r="J408" s="24" t="s">
        <v>37</v>
      </c>
      <c r="K408" s="24" t="s">
        <v>38</v>
      </c>
      <c r="L408" s="25" t="s">
        <v>39</v>
      </c>
    </row>
    <row r="409" customFormat="false" ht="105" hidden="false" customHeight="false" outlineLevel="0" collapsed="false">
      <c r="B409" s="17" t="n">
        <v>80000000</v>
      </c>
      <c r="C409" s="18" t="s">
        <v>181</v>
      </c>
      <c r="D409" s="27" t="n">
        <v>42415</v>
      </c>
      <c r="E409" s="28" t="n">
        <v>4</v>
      </c>
      <c r="F409" s="21" t="s">
        <v>35</v>
      </c>
      <c r="G409" s="26" t="s">
        <v>47</v>
      </c>
      <c r="H409" s="29" t="n">
        <v>15035460</v>
      </c>
      <c r="I409" s="29" t="n">
        <v>15035460</v>
      </c>
      <c r="J409" s="24" t="s">
        <v>37</v>
      </c>
      <c r="K409" s="24" t="s">
        <v>38</v>
      </c>
      <c r="L409" s="25" t="s">
        <v>39</v>
      </c>
    </row>
    <row r="410" customFormat="false" ht="105" hidden="false" customHeight="false" outlineLevel="0" collapsed="false">
      <c r="B410" s="17" t="n">
        <v>80000000</v>
      </c>
      <c r="C410" s="18" t="s">
        <v>181</v>
      </c>
      <c r="D410" s="27" t="n">
        <v>42415</v>
      </c>
      <c r="E410" s="28" t="n">
        <v>4</v>
      </c>
      <c r="F410" s="21" t="s">
        <v>35</v>
      </c>
      <c r="G410" s="26" t="s">
        <v>47</v>
      </c>
      <c r="H410" s="29" t="n">
        <v>15035460</v>
      </c>
      <c r="I410" s="29" t="n">
        <v>15035460</v>
      </c>
      <c r="J410" s="24" t="s">
        <v>37</v>
      </c>
      <c r="K410" s="24" t="s">
        <v>38</v>
      </c>
      <c r="L410" s="25" t="s">
        <v>39</v>
      </c>
    </row>
    <row r="411" customFormat="false" ht="105" hidden="false" customHeight="false" outlineLevel="0" collapsed="false">
      <c r="B411" s="17" t="n">
        <v>80000000</v>
      </c>
      <c r="C411" s="18" t="s">
        <v>181</v>
      </c>
      <c r="D411" s="27" t="n">
        <v>42415</v>
      </c>
      <c r="E411" s="28" t="n">
        <v>3.5</v>
      </c>
      <c r="F411" s="21" t="s">
        <v>35</v>
      </c>
      <c r="G411" s="26" t="s">
        <v>47</v>
      </c>
      <c r="H411" s="29" t="n">
        <v>13156027.5</v>
      </c>
      <c r="I411" s="29" t="n">
        <v>13156027.5</v>
      </c>
      <c r="J411" s="24" t="s">
        <v>37</v>
      </c>
      <c r="K411" s="24" t="s">
        <v>38</v>
      </c>
      <c r="L411" s="25" t="s">
        <v>39</v>
      </c>
    </row>
    <row r="412" customFormat="false" ht="105" hidden="false" customHeight="false" outlineLevel="0" collapsed="false">
      <c r="B412" s="17" t="n">
        <v>80000000</v>
      </c>
      <c r="C412" s="18" t="s">
        <v>181</v>
      </c>
      <c r="D412" s="27" t="n">
        <v>42415</v>
      </c>
      <c r="E412" s="28" t="n">
        <v>4</v>
      </c>
      <c r="F412" s="21" t="s">
        <v>35</v>
      </c>
      <c r="G412" s="26" t="s">
        <v>47</v>
      </c>
      <c r="H412" s="29" t="n">
        <v>15035460</v>
      </c>
      <c r="I412" s="29" t="n">
        <v>15035460</v>
      </c>
      <c r="J412" s="24" t="s">
        <v>37</v>
      </c>
      <c r="K412" s="24" t="s">
        <v>38</v>
      </c>
      <c r="L412" s="25" t="s">
        <v>39</v>
      </c>
    </row>
    <row r="413" customFormat="false" ht="105" hidden="false" customHeight="false" outlineLevel="0" collapsed="false">
      <c r="B413" s="17" t="n">
        <v>80000000</v>
      </c>
      <c r="C413" s="18" t="s">
        <v>181</v>
      </c>
      <c r="D413" s="27" t="n">
        <v>42415</v>
      </c>
      <c r="E413" s="28" t="n">
        <v>4</v>
      </c>
      <c r="F413" s="21" t="s">
        <v>35</v>
      </c>
      <c r="G413" s="26" t="s">
        <v>47</v>
      </c>
      <c r="H413" s="29" t="n">
        <v>15035460</v>
      </c>
      <c r="I413" s="29" t="n">
        <v>15035460</v>
      </c>
      <c r="J413" s="24" t="s">
        <v>37</v>
      </c>
      <c r="K413" s="24" t="s">
        <v>38</v>
      </c>
      <c r="L413" s="25" t="s">
        <v>39</v>
      </c>
    </row>
    <row r="414" customFormat="false" ht="105" hidden="false" customHeight="false" outlineLevel="0" collapsed="false">
      <c r="B414" s="17" t="n">
        <v>80000000</v>
      </c>
      <c r="C414" s="18" t="s">
        <v>181</v>
      </c>
      <c r="D414" s="27" t="n">
        <v>42415</v>
      </c>
      <c r="E414" s="28" t="n">
        <v>4</v>
      </c>
      <c r="F414" s="21" t="s">
        <v>35</v>
      </c>
      <c r="G414" s="26" t="s">
        <v>47</v>
      </c>
      <c r="H414" s="29" t="n">
        <v>15035460</v>
      </c>
      <c r="I414" s="29" t="n">
        <v>15035460</v>
      </c>
      <c r="J414" s="24" t="s">
        <v>37</v>
      </c>
      <c r="K414" s="24" t="s">
        <v>38</v>
      </c>
      <c r="L414" s="25" t="s">
        <v>39</v>
      </c>
    </row>
    <row r="415" customFormat="false" ht="105" hidden="false" customHeight="false" outlineLevel="0" collapsed="false">
      <c r="B415" s="17" t="n">
        <v>80000000</v>
      </c>
      <c r="C415" s="18" t="s">
        <v>174</v>
      </c>
      <c r="D415" s="27" t="n">
        <v>42415</v>
      </c>
      <c r="E415" s="28" t="n">
        <v>4</v>
      </c>
      <c r="F415" s="21" t="s">
        <v>35</v>
      </c>
      <c r="G415" s="26" t="s">
        <v>47</v>
      </c>
      <c r="H415" s="29" t="n">
        <v>23157200</v>
      </c>
      <c r="I415" s="29" t="n">
        <v>23157200</v>
      </c>
      <c r="J415" s="24" t="s">
        <v>37</v>
      </c>
      <c r="K415" s="24" t="s">
        <v>38</v>
      </c>
      <c r="L415" s="25" t="s">
        <v>39</v>
      </c>
    </row>
    <row r="416" customFormat="false" ht="105" hidden="false" customHeight="false" outlineLevel="0" collapsed="false">
      <c r="B416" s="17" t="n">
        <v>80000000</v>
      </c>
      <c r="C416" s="18" t="s">
        <v>174</v>
      </c>
      <c r="D416" s="27" t="n">
        <v>42415</v>
      </c>
      <c r="E416" s="28" t="n">
        <v>4</v>
      </c>
      <c r="F416" s="21" t="s">
        <v>35</v>
      </c>
      <c r="G416" s="26" t="s">
        <v>47</v>
      </c>
      <c r="H416" s="29" t="n">
        <v>23157200</v>
      </c>
      <c r="I416" s="29" t="n">
        <v>23157200</v>
      </c>
      <c r="J416" s="24" t="s">
        <v>37</v>
      </c>
      <c r="K416" s="24" t="s">
        <v>38</v>
      </c>
      <c r="L416" s="25" t="s">
        <v>39</v>
      </c>
    </row>
    <row r="417" customFormat="false" ht="105" hidden="false" customHeight="false" outlineLevel="0" collapsed="false">
      <c r="B417" s="17" t="n">
        <v>80000000</v>
      </c>
      <c r="C417" s="18" t="s">
        <v>174</v>
      </c>
      <c r="D417" s="27" t="n">
        <v>42415</v>
      </c>
      <c r="E417" s="28" t="n">
        <v>3.5</v>
      </c>
      <c r="F417" s="21" t="s">
        <v>35</v>
      </c>
      <c r="G417" s="26" t="s">
        <v>47</v>
      </c>
      <c r="H417" s="29" t="n">
        <v>20262550</v>
      </c>
      <c r="I417" s="29" t="n">
        <v>20262550</v>
      </c>
      <c r="J417" s="24" t="s">
        <v>37</v>
      </c>
      <c r="K417" s="24" t="s">
        <v>38</v>
      </c>
      <c r="L417" s="25" t="s">
        <v>39</v>
      </c>
    </row>
    <row r="418" customFormat="false" ht="105" hidden="false" customHeight="false" outlineLevel="0" collapsed="false">
      <c r="B418" s="17" t="n">
        <v>80000000</v>
      </c>
      <c r="C418" s="18" t="s">
        <v>174</v>
      </c>
      <c r="D418" s="27" t="n">
        <v>42415</v>
      </c>
      <c r="E418" s="28" t="n">
        <v>4</v>
      </c>
      <c r="F418" s="21" t="s">
        <v>35</v>
      </c>
      <c r="G418" s="26" t="s">
        <v>47</v>
      </c>
      <c r="H418" s="29" t="n">
        <v>17217420</v>
      </c>
      <c r="I418" s="29" t="n">
        <v>17217420</v>
      </c>
      <c r="J418" s="24" t="s">
        <v>37</v>
      </c>
      <c r="K418" s="24" t="s">
        <v>38</v>
      </c>
      <c r="L418" s="25" t="s">
        <v>39</v>
      </c>
    </row>
    <row r="419" customFormat="false" ht="105" hidden="false" customHeight="false" outlineLevel="0" collapsed="false">
      <c r="B419" s="17" t="n">
        <v>80000000</v>
      </c>
      <c r="C419" s="18" t="s">
        <v>174</v>
      </c>
      <c r="D419" s="27" t="n">
        <v>42415</v>
      </c>
      <c r="E419" s="28" t="n">
        <v>4</v>
      </c>
      <c r="F419" s="21" t="s">
        <v>35</v>
      </c>
      <c r="G419" s="26" t="s">
        <v>47</v>
      </c>
      <c r="H419" s="29" t="n">
        <v>23157200</v>
      </c>
      <c r="I419" s="29" t="n">
        <v>23157200</v>
      </c>
      <c r="J419" s="24" t="s">
        <v>37</v>
      </c>
      <c r="K419" s="24" t="s">
        <v>38</v>
      </c>
      <c r="L419" s="25" t="s">
        <v>39</v>
      </c>
    </row>
    <row r="420" customFormat="false" ht="105" hidden="false" customHeight="false" outlineLevel="0" collapsed="false">
      <c r="B420" s="17" t="n">
        <v>80000000</v>
      </c>
      <c r="C420" s="18" t="s">
        <v>182</v>
      </c>
      <c r="D420" s="27" t="n">
        <v>42415</v>
      </c>
      <c r="E420" s="28" t="n">
        <v>4</v>
      </c>
      <c r="F420" s="21" t="s">
        <v>35</v>
      </c>
      <c r="G420" s="26" t="s">
        <v>47</v>
      </c>
      <c r="H420" s="29" t="n">
        <v>23157200</v>
      </c>
      <c r="I420" s="29" t="n">
        <v>23157200</v>
      </c>
      <c r="J420" s="24" t="s">
        <v>37</v>
      </c>
      <c r="K420" s="24" t="s">
        <v>38</v>
      </c>
      <c r="L420" s="25" t="s">
        <v>39</v>
      </c>
    </row>
    <row r="421" customFormat="false" ht="105" hidden="false" customHeight="false" outlineLevel="0" collapsed="false">
      <c r="B421" s="17" t="n">
        <v>80000000</v>
      </c>
      <c r="C421" s="18" t="s">
        <v>173</v>
      </c>
      <c r="D421" s="27" t="n">
        <v>42415</v>
      </c>
      <c r="E421" s="28" t="n">
        <v>4</v>
      </c>
      <c r="F421" s="21" t="s">
        <v>35</v>
      </c>
      <c r="G421" s="26" t="s">
        <v>47</v>
      </c>
      <c r="H421" s="29" t="n">
        <v>23157200</v>
      </c>
      <c r="I421" s="29" t="n">
        <v>23157200</v>
      </c>
      <c r="J421" s="24" t="s">
        <v>37</v>
      </c>
      <c r="K421" s="24" t="s">
        <v>38</v>
      </c>
      <c r="L421" s="25" t="s">
        <v>39</v>
      </c>
    </row>
    <row r="422" customFormat="false" ht="105" hidden="false" customHeight="false" outlineLevel="0" collapsed="false">
      <c r="B422" s="17" t="n">
        <v>80000000</v>
      </c>
      <c r="C422" s="18" t="s">
        <v>182</v>
      </c>
      <c r="D422" s="27" t="n">
        <v>42415</v>
      </c>
      <c r="E422" s="28" t="n">
        <v>4</v>
      </c>
      <c r="F422" s="21" t="s">
        <v>35</v>
      </c>
      <c r="G422" s="26" t="s">
        <v>47</v>
      </c>
      <c r="H422" s="29" t="n">
        <v>23157200</v>
      </c>
      <c r="I422" s="29" t="n">
        <v>23157200</v>
      </c>
      <c r="J422" s="24" t="s">
        <v>37</v>
      </c>
      <c r="K422" s="24" t="s">
        <v>38</v>
      </c>
      <c r="L422" s="25" t="s">
        <v>39</v>
      </c>
    </row>
    <row r="423" customFormat="false" ht="105" hidden="false" customHeight="false" outlineLevel="0" collapsed="false">
      <c r="B423" s="17" t="n">
        <v>80000000</v>
      </c>
      <c r="C423" s="18" t="s">
        <v>182</v>
      </c>
      <c r="D423" s="27" t="n">
        <v>42415</v>
      </c>
      <c r="E423" s="28" t="n">
        <v>4</v>
      </c>
      <c r="F423" s="21" t="s">
        <v>35</v>
      </c>
      <c r="G423" s="26" t="s">
        <v>47</v>
      </c>
      <c r="H423" s="29" t="n">
        <v>23157200</v>
      </c>
      <c r="I423" s="29" t="n">
        <v>23157200</v>
      </c>
      <c r="J423" s="24" t="s">
        <v>37</v>
      </c>
      <c r="K423" s="24" t="s">
        <v>38</v>
      </c>
      <c r="L423" s="25" t="s">
        <v>39</v>
      </c>
    </row>
    <row r="424" customFormat="false" ht="105" hidden="false" customHeight="false" outlineLevel="0" collapsed="false">
      <c r="B424" s="17" t="n">
        <v>80000000</v>
      </c>
      <c r="C424" s="18" t="s">
        <v>174</v>
      </c>
      <c r="D424" s="27" t="n">
        <v>42415</v>
      </c>
      <c r="E424" s="28" t="n">
        <v>3.5</v>
      </c>
      <c r="F424" s="21" t="s">
        <v>35</v>
      </c>
      <c r="G424" s="26" t="s">
        <v>47</v>
      </c>
      <c r="H424" s="29" t="n">
        <v>17022005</v>
      </c>
      <c r="I424" s="29" t="n">
        <v>17022005</v>
      </c>
      <c r="J424" s="24" t="s">
        <v>37</v>
      </c>
      <c r="K424" s="24" t="s">
        <v>38</v>
      </c>
      <c r="L424" s="25" t="s">
        <v>39</v>
      </c>
    </row>
    <row r="425" customFormat="false" ht="105" hidden="false" customHeight="false" outlineLevel="0" collapsed="false">
      <c r="B425" s="17" t="n">
        <v>80000000</v>
      </c>
      <c r="C425" s="18" t="s">
        <v>174</v>
      </c>
      <c r="D425" s="27" t="n">
        <v>42415</v>
      </c>
      <c r="E425" s="28" t="n">
        <v>4</v>
      </c>
      <c r="F425" s="21" t="s">
        <v>35</v>
      </c>
      <c r="G425" s="26" t="s">
        <v>47</v>
      </c>
      <c r="H425" s="29" t="n">
        <v>23157200</v>
      </c>
      <c r="I425" s="29" t="n">
        <v>23157200</v>
      </c>
      <c r="J425" s="24" t="s">
        <v>37</v>
      </c>
      <c r="K425" s="24" t="s">
        <v>38</v>
      </c>
      <c r="L425" s="25" t="s">
        <v>39</v>
      </c>
    </row>
    <row r="426" customFormat="false" ht="105" hidden="false" customHeight="false" outlineLevel="0" collapsed="false">
      <c r="B426" s="17" t="n">
        <v>80000000</v>
      </c>
      <c r="C426" s="18" t="s">
        <v>174</v>
      </c>
      <c r="D426" s="27" t="n">
        <v>42415</v>
      </c>
      <c r="E426" s="28" t="n">
        <v>3.5</v>
      </c>
      <c r="F426" s="21" t="s">
        <v>35</v>
      </c>
      <c r="G426" s="26" t="s">
        <v>47</v>
      </c>
      <c r="H426" s="29" t="n">
        <v>20262550</v>
      </c>
      <c r="I426" s="29" t="n">
        <v>20262550</v>
      </c>
      <c r="J426" s="24" t="s">
        <v>37</v>
      </c>
      <c r="K426" s="24" t="s">
        <v>38</v>
      </c>
      <c r="L426" s="25" t="s">
        <v>39</v>
      </c>
    </row>
    <row r="427" customFormat="false" ht="105" hidden="false" customHeight="false" outlineLevel="0" collapsed="false">
      <c r="B427" s="17" t="n">
        <v>80000000</v>
      </c>
      <c r="C427" s="18" t="s">
        <v>174</v>
      </c>
      <c r="D427" s="27" t="n">
        <v>42415</v>
      </c>
      <c r="E427" s="28" t="n">
        <v>4</v>
      </c>
      <c r="F427" s="21" t="s">
        <v>35</v>
      </c>
      <c r="G427" s="26" t="s">
        <v>47</v>
      </c>
      <c r="H427" s="29" t="n">
        <v>23157200</v>
      </c>
      <c r="I427" s="29" t="n">
        <v>23157200</v>
      </c>
      <c r="J427" s="24" t="s">
        <v>37</v>
      </c>
      <c r="K427" s="24" t="s">
        <v>38</v>
      </c>
      <c r="L427" s="25" t="s">
        <v>39</v>
      </c>
    </row>
    <row r="428" customFormat="false" ht="105" hidden="false" customHeight="false" outlineLevel="0" collapsed="false">
      <c r="B428" s="17" t="n">
        <v>80000000</v>
      </c>
      <c r="C428" s="18" t="s">
        <v>174</v>
      </c>
      <c r="D428" s="27" t="n">
        <v>42415</v>
      </c>
      <c r="E428" s="28" t="n">
        <v>3.5</v>
      </c>
      <c r="F428" s="21" t="s">
        <v>35</v>
      </c>
      <c r="G428" s="26" t="s">
        <v>47</v>
      </c>
      <c r="H428" s="29" t="n">
        <v>27537317.5</v>
      </c>
      <c r="I428" s="29" t="n">
        <v>27537317.5</v>
      </c>
      <c r="J428" s="24" t="s">
        <v>37</v>
      </c>
      <c r="K428" s="24" t="s">
        <v>38</v>
      </c>
      <c r="L428" s="25" t="s">
        <v>39</v>
      </c>
    </row>
    <row r="429" customFormat="false" ht="105" hidden="false" customHeight="false" outlineLevel="0" collapsed="false">
      <c r="B429" s="17" t="n">
        <v>80000000</v>
      </c>
      <c r="C429" s="18" t="s">
        <v>174</v>
      </c>
      <c r="D429" s="27" t="n">
        <v>42415</v>
      </c>
      <c r="E429" s="28" t="n">
        <v>3.5</v>
      </c>
      <c r="F429" s="21" t="s">
        <v>35</v>
      </c>
      <c r="G429" s="26" t="s">
        <v>47</v>
      </c>
      <c r="H429" s="29" t="n">
        <v>20262550</v>
      </c>
      <c r="I429" s="29" t="n">
        <v>20262550</v>
      </c>
      <c r="J429" s="24" t="s">
        <v>37</v>
      </c>
      <c r="K429" s="24" t="s">
        <v>38</v>
      </c>
      <c r="L429" s="25" t="s">
        <v>39</v>
      </c>
    </row>
    <row r="430" customFormat="false" ht="105" hidden="false" customHeight="false" outlineLevel="0" collapsed="false">
      <c r="B430" s="17" t="n">
        <v>80000000</v>
      </c>
      <c r="C430" s="18" t="s">
        <v>115</v>
      </c>
      <c r="D430" s="27" t="n">
        <v>42415</v>
      </c>
      <c r="E430" s="28" t="n">
        <v>4</v>
      </c>
      <c r="F430" s="21" t="s">
        <v>35</v>
      </c>
      <c r="G430" s="26" t="s">
        <v>47</v>
      </c>
      <c r="H430" s="29" t="n">
        <v>23157200</v>
      </c>
      <c r="I430" s="29" t="n">
        <v>23157200</v>
      </c>
      <c r="J430" s="24" t="s">
        <v>37</v>
      </c>
      <c r="K430" s="24" t="s">
        <v>38</v>
      </c>
      <c r="L430" s="25" t="s">
        <v>39</v>
      </c>
    </row>
    <row r="431" customFormat="false" ht="105" hidden="false" customHeight="false" outlineLevel="0" collapsed="false">
      <c r="B431" s="17" t="n">
        <v>80000000</v>
      </c>
      <c r="C431" s="18" t="s">
        <v>174</v>
      </c>
      <c r="D431" s="27" t="n">
        <v>42415</v>
      </c>
      <c r="E431" s="28" t="n">
        <v>3.5</v>
      </c>
      <c r="F431" s="21" t="s">
        <v>35</v>
      </c>
      <c r="G431" s="26" t="s">
        <v>47</v>
      </c>
      <c r="H431" s="29" t="n">
        <v>20262550</v>
      </c>
      <c r="I431" s="29" t="n">
        <v>20262550</v>
      </c>
      <c r="J431" s="24" t="s">
        <v>37</v>
      </c>
      <c r="K431" s="24" t="s">
        <v>38</v>
      </c>
      <c r="L431" s="25" t="s">
        <v>39</v>
      </c>
    </row>
    <row r="432" customFormat="false" ht="105" hidden="false" customHeight="false" outlineLevel="0" collapsed="false">
      <c r="B432" s="17" t="n">
        <v>80000000</v>
      </c>
      <c r="C432" s="18" t="s">
        <v>174</v>
      </c>
      <c r="D432" s="27" t="n">
        <v>42415</v>
      </c>
      <c r="E432" s="28" t="n">
        <v>3.5</v>
      </c>
      <c r="F432" s="21" t="s">
        <v>35</v>
      </c>
      <c r="G432" s="26" t="s">
        <v>47</v>
      </c>
      <c r="H432" s="29" t="n">
        <v>20262550</v>
      </c>
      <c r="I432" s="29" t="n">
        <v>20262550</v>
      </c>
      <c r="J432" s="24" t="s">
        <v>37</v>
      </c>
      <c r="K432" s="24" t="s">
        <v>38</v>
      </c>
      <c r="L432" s="25" t="s">
        <v>39</v>
      </c>
    </row>
    <row r="433" customFormat="false" ht="105" hidden="false" customHeight="false" outlineLevel="0" collapsed="false">
      <c r="B433" s="17" t="n">
        <v>80000000</v>
      </c>
      <c r="C433" s="18" t="s">
        <v>174</v>
      </c>
      <c r="D433" s="27" t="n">
        <v>42415</v>
      </c>
      <c r="E433" s="28" t="n">
        <v>4</v>
      </c>
      <c r="F433" s="21" t="s">
        <v>35</v>
      </c>
      <c r="G433" s="26" t="s">
        <v>47</v>
      </c>
      <c r="H433" s="29" t="n">
        <v>23157200</v>
      </c>
      <c r="I433" s="29" t="n">
        <v>23157200</v>
      </c>
      <c r="J433" s="24" t="s">
        <v>37</v>
      </c>
      <c r="K433" s="24" t="s">
        <v>38</v>
      </c>
      <c r="L433" s="25" t="s">
        <v>39</v>
      </c>
    </row>
    <row r="434" customFormat="false" ht="105" hidden="false" customHeight="false" outlineLevel="0" collapsed="false">
      <c r="B434" s="17" t="n">
        <v>80000000</v>
      </c>
      <c r="C434" s="18" t="s">
        <v>115</v>
      </c>
      <c r="D434" s="27" t="n">
        <v>42415</v>
      </c>
      <c r="E434" s="28" t="n">
        <v>3.5</v>
      </c>
      <c r="F434" s="21" t="s">
        <v>35</v>
      </c>
      <c r="G434" s="26" t="s">
        <v>47</v>
      </c>
      <c r="H434" s="29" t="n">
        <v>28412934.5</v>
      </c>
      <c r="I434" s="29" t="n">
        <v>28412934.5</v>
      </c>
      <c r="J434" s="24" t="s">
        <v>37</v>
      </c>
      <c r="K434" s="24" t="s">
        <v>38</v>
      </c>
      <c r="L434" s="25" t="s">
        <v>39</v>
      </c>
    </row>
    <row r="435" customFormat="false" ht="105" hidden="false" customHeight="false" outlineLevel="0" collapsed="false">
      <c r="B435" s="17" t="n">
        <v>80000000</v>
      </c>
      <c r="C435" s="18" t="s">
        <v>174</v>
      </c>
      <c r="D435" s="27" t="n">
        <v>42415</v>
      </c>
      <c r="E435" s="28" t="n">
        <v>4</v>
      </c>
      <c r="F435" s="21" t="s">
        <v>35</v>
      </c>
      <c r="G435" s="26" t="s">
        <v>47</v>
      </c>
      <c r="H435" s="29" t="n">
        <v>23157200</v>
      </c>
      <c r="I435" s="29" t="n">
        <v>23157200</v>
      </c>
      <c r="J435" s="24" t="s">
        <v>37</v>
      </c>
      <c r="K435" s="24" t="s">
        <v>38</v>
      </c>
      <c r="L435" s="25" t="s">
        <v>39</v>
      </c>
    </row>
    <row r="436" customFormat="false" ht="105" hidden="false" customHeight="false" outlineLevel="0" collapsed="false">
      <c r="B436" s="17" t="n">
        <v>80000000</v>
      </c>
      <c r="C436" s="18" t="s">
        <v>174</v>
      </c>
      <c r="D436" s="27" t="n">
        <v>42415</v>
      </c>
      <c r="E436" s="28" t="n">
        <v>4</v>
      </c>
      <c r="F436" s="21" t="s">
        <v>35</v>
      </c>
      <c r="G436" s="26" t="s">
        <v>47</v>
      </c>
      <c r="H436" s="29" t="n">
        <v>23157200</v>
      </c>
      <c r="I436" s="29" t="n">
        <v>23157200</v>
      </c>
      <c r="J436" s="24" t="s">
        <v>37</v>
      </c>
      <c r="K436" s="24" t="s">
        <v>38</v>
      </c>
      <c r="L436" s="25" t="s">
        <v>39</v>
      </c>
    </row>
    <row r="437" customFormat="false" ht="105" hidden="false" customHeight="false" outlineLevel="0" collapsed="false">
      <c r="B437" s="17" t="n">
        <v>80000000</v>
      </c>
      <c r="C437" s="18" t="s">
        <v>174</v>
      </c>
      <c r="D437" s="27" t="n">
        <v>42415</v>
      </c>
      <c r="E437" s="28" t="n">
        <v>4</v>
      </c>
      <c r="F437" s="21" t="s">
        <v>35</v>
      </c>
      <c r="G437" s="26" t="s">
        <v>47</v>
      </c>
      <c r="H437" s="29" t="n">
        <v>23157200</v>
      </c>
      <c r="I437" s="29" t="n">
        <v>23157200</v>
      </c>
      <c r="J437" s="24" t="s">
        <v>37</v>
      </c>
      <c r="K437" s="24" t="s">
        <v>38</v>
      </c>
      <c r="L437" s="25" t="s">
        <v>39</v>
      </c>
    </row>
    <row r="438" customFormat="false" ht="105" hidden="false" customHeight="false" outlineLevel="0" collapsed="false">
      <c r="B438" s="17" t="n">
        <v>80000000</v>
      </c>
      <c r="C438" s="18" t="s">
        <v>183</v>
      </c>
      <c r="D438" s="27" t="n">
        <v>42415</v>
      </c>
      <c r="E438" s="28" t="n">
        <v>4</v>
      </c>
      <c r="F438" s="21" t="s">
        <v>35</v>
      </c>
      <c r="G438" s="26" t="s">
        <v>47</v>
      </c>
      <c r="H438" s="29" t="n">
        <v>23157200</v>
      </c>
      <c r="I438" s="29" t="n">
        <v>23157200</v>
      </c>
      <c r="J438" s="24" t="s">
        <v>37</v>
      </c>
      <c r="K438" s="24" t="s">
        <v>38</v>
      </c>
      <c r="L438" s="25" t="s">
        <v>39</v>
      </c>
    </row>
    <row r="439" customFormat="false" ht="105" hidden="false" customHeight="false" outlineLevel="0" collapsed="false">
      <c r="B439" s="17" t="n">
        <v>80000000</v>
      </c>
      <c r="C439" s="18" t="s">
        <v>115</v>
      </c>
      <c r="D439" s="27" t="n">
        <v>42415</v>
      </c>
      <c r="E439" s="28" t="n">
        <v>4</v>
      </c>
      <c r="F439" s="21" t="s">
        <v>35</v>
      </c>
      <c r="G439" s="26" t="s">
        <v>47</v>
      </c>
      <c r="H439" s="29" t="n">
        <v>23157200</v>
      </c>
      <c r="I439" s="29" t="n">
        <v>23157200</v>
      </c>
      <c r="J439" s="24" t="s">
        <v>37</v>
      </c>
      <c r="K439" s="24" t="s">
        <v>38</v>
      </c>
      <c r="L439" s="25" t="s">
        <v>39</v>
      </c>
    </row>
    <row r="440" customFormat="false" ht="105" hidden="false" customHeight="false" outlineLevel="0" collapsed="false">
      <c r="B440" s="17" t="n">
        <v>80000000</v>
      </c>
      <c r="C440" s="18" t="s">
        <v>174</v>
      </c>
      <c r="D440" s="27" t="n">
        <v>42415</v>
      </c>
      <c r="E440" s="28" t="n">
        <v>4</v>
      </c>
      <c r="F440" s="21" t="s">
        <v>35</v>
      </c>
      <c r="G440" s="26" t="s">
        <v>47</v>
      </c>
      <c r="H440" s="29" t="n">
        <v>23157200</v>
      </c>
      <c r="I440" s="29" t="n">
        <v>23157200</v>
      </c>
      <c r="J440" s="24" t="s">
        <v>37</v>
      </c>
      <c r="K440" s="24" t="s">
        <v>38</v>
      </c>
      <c r="L440" s="25" t="s">
        <v>39</v>
      </c>
    </row>
    <row r="441" customFormat="false" ht="105" hidden="false" customHeight="false" outlineLevel="0" collapsed="false">
      <c r="B441" s="17" t="n">
        <v>80000000</v>
      </c>
      <c r="C441" s="18" t="s">
        <v>174</v>
      </c>
      <c r="D441" s="27" t="n">
        <v>42415</v>
      </c>
      <c r="E441" s="28" t="n">
        <v>4</v>
      </c>
      <c r="F441" s="21" t="s">
        <v>35</v>
      </c>
      <c r="G441" s="26" t="s">
        <v>47</v>
      </c>
      <c r="H441" s="29" t="n">
        <v>23157200</v>
      </c>
      <c r="I441" s="29" t="n">
        <v>23157200</v>
      </c>
      <c r="J441" s="24" t="s">
        <v>37</v>
      </c>
      <c r="K441" s="24" t="s">
        <v>38</v>
      </c>
      <c r="L441" s="25" t="s">
        <v>39</v>
      </c>
    </row>
    <row r="442" customFormat="false" ht="105" hidden="false" customHeight="false" outlineLevel="0" collapsed="false">
      <c r="B442" s="17" t="n">
        <v>80000000</v>
      </c>
      <c r="C442" s="18" t="s">
        <v>174</v>
      </c>
      <c r="D442" s="27" t="n">
        <v>42415</v>
      </c>
      <c r="E442" s="28" t="n">
        <v>4</v>
      </c>
      <c r="F442" s="21" t="s">
        <v>35</v>
      </c>
      <c r="G442" s="26" t="s">
        <v>47</v>
      </c>
      <c r="H442" s="29" t="n">
        <v>23157200</v>
      </c>
      <c r="I442" s="29" t="n">
        <v>23157200</v>
      </c>
      <c r="J442" s="24" t="s">
        <v>37</v>
      </c>
      <c r="K442" s="24" t="s">
        <v>38</v>
      </c>
      <c r="L442" s="25" t="s">
        <v>39</v>
      </c>
    </row>
    <row r="443" customFormat="false" ht="105" hidden="false" customHeight="false" outlineLevel="0" collapsed="false">
      <c r="B443" s="17" t="n">
        <v>80000000</v>
      </c>
      <c r="C443" s="18" t="s">
        <v>174</v>
      </c>
      <c r="D443" s="27" t="n">
        <v>42415</v>
      </c>
      <c r="E443" s="28" t="n">
        <v>4</v>
      </c>
      <c r="F443" s="21" t="s">
        <v>35</v>
      </c>
      <c r="G443" s="26" t="s">
        <v>47</v>
      </c>
      <c r="H443" s="29" t="n">
        <v>23157200</v>
      </c>
      <c r="I443" s="29" t="n">
        <v>23157200</v>
      </c>
      <c r="J443" s="24" t="s">
        <v>37</v>
      </c>
      <c r="K443" s="24" t="s">
        <v>38</v>
      </c>
      <c r="L443" s="25" t="s">
        <v>39</v>
      </c>
    </row>
    <row r="444" customFormat="false" ht="105" hidden="false" customHeight="false" outlineLevel="0" collapsed="false">
      <c r="B444" s="17" t="n">
        <v>80000000</v>
      </c>
      <c r="C444" s="18" t="s">
        <v>174</v>
      </c>
      <c r="D444" s="27" t="n">
        <v>42415</v>
      </c>
      <c r="E444" s="28" t="n">
        <v>4</v>
      </c>
      <c r="F444" s="21" t="s">
        <v>35</v>
      </c>
      <c r="G444" s="26" t="s">
        <v>47</v>
      </c>
      <c r="H444" s="29" t="n">
        <v>23157200</v>
      </c>
      <c r="I444" s="29" t="n">
        <v>23157200</v>
      </c>
      <c r="J444" s="24" t="s">
        <v>37</v>
      </c>
      <c r="K444" s="24" t="s">
        <v>38</v>
      </c>
      <c r="L444" s="25" t="s">
        <v>39</v>
      </c>
    </row>
    <row r="445" customFormat="false" ht="105" hidden="false" customHeight="false" outlineLevel="0" collapsed="false">
      <c r="B445" s="17" t="n">
        <v>80000000</v>
      </c>
      <c r="C445" s="18" t="s">
        <v>174</v>
      </c>
      <c r="D445" s="27" t="n">
        <v>42415</v>
      </c>
      <c r="E445" s="28" t="n">
        <v>4</v>
      </c>
      <c r="F445" s="21" t="s">
        <v>35</v>
      </c>
      <c r="G445" s="26" t="s">
        <v>47</v>
      </c>
      <c r="H445" s="29" t="n">
        <v>27571280</v>
      </c>
      <c r="I445" s="29" t="n">
        <v>27571280</v>
      </c>
      <c r="J445" s="24" t="s">
        <v>37</v>
      </c>
      <c r="K445" s="24" t="s">
        <v>38</v>
      </c>
      <c r="L445" s="25" t="s">
        <v>39</v>
      </c>
    </row>
    <row r="446" customFormat="false" ht="105" hidden="false" customHeight="false" outlineLevel="0" collapsed="false">
      <c r="B446" s="17" t="n">
        <v>80000000</v>
      </c>
      <c r="C446" s="18" t="s">
        <v>174</v>
      </c>
      <c r="D446" s="27" t="n">
        <v>42415</v>
      </c>
      <c r="E446" s="28" t="n">
        <v>4</v>
      </c>
      <c r="F446" s="21" t="s">
        <v>35</v>
      </c>
      <c r="G446" s="26" t="s">
        <v>47</v>
      </c>
      <c r="H446" s="29" t="n">
        <v>23157200</v>
      </c>
      <c r="I446" s="29" t="n">
        <v>23157200</v>
      </c>
      <c r="J446" s="24" t="s">
        <v>37</v>
      </c>
      <c r="K446" s="24" t="s">
        <v>38</v>
      </c>
      <c r="L446" s="25" t="s">
        <v>39</v>
      </c>
    </row>
    <row r="447" customFormat="false" ht="105" hidden="false" customHeight="false" outlineLevel="0" collapsed="false">
      <c r="B447" s="17" t="n">
        <v>80000000</v>
      </c>
      <c r="C447" s="18" t="s">
        <v>174</v>
      </c>
      <c r="D447" s="27" t="n">
        <v>42415</v>
      </c>
      <c r="E447" s="28" t="n">
        <v>4</v>
      </c>
      <c r="F447" s="21" t="s">
        <v>35</v>
      </c>
      <c r="G447" s="26" t="s">
        <v>47</v>
      </c>
      <c r="H447" s="29" t="n">
        <v>23157200</v>
      </c>
      <c r="I447" s="29" t="n">
        <v>23157200</v>
      </c>
      <c r="J447" s="24" t="s">
        <v>37</v>
      </c>
      <c r="K447" s="24" t="s">
        <v>38</v>
      </c>
      <c r="L447" s="25" t="s">
        <v>39</v>
      </c>
    </row>
    <row r="448" customFormat="false" ht="105" hidden="false" customHeight="false" outlineLevel="0" collapsed="false">
      <c r="B448" s="17" t="n">
        <v>80000000</v>
      </c>
      <c r="C448" s="18" t="s">
        <v>174</v>
      </c>
      <c r="D448" s="27" t="n">
        <v>42415</v>
      </c>
      <c r="E448" s="28" t="n">
        <v>4</v>
      </c>
      <c r="F448" s="21" t="s">
        <v>35</v>
      </c>
      <c r="G448" s="26" t="s">
        <v>47</v>
      </c>
      <c r="H448" s="29" t="n">
        <v>23157200</v>
      </c>
      <c r="I448" s="29" t="n">
        <v>23157200</v>
      </c>
      <c r="J448" s="24" t="s">
        <v>37</v>
      </c>
      <c r="K448" s="24" t="s">
        <v>38</v>
      </c>
      <c r="L448" s="25" t="s">
        <v>39</v>
      </c>
    </row>
    <row r="449" customFormat="false" ht="105" hidden="false" customHeight="false" outlineLevel="0" collapsed="false">
      <c r="B449" s="17" t="n">
        <v>80000000</v>
      </c>
      <c r="C449" s="18" t="s">
        <v>174</v>
      </c>
      <c r="D449" s="27" t="n">
        <v>42415</v>
      </c>
      <c r="E449" s="28" t="n">
        <v>4</v>
      </c>
      <c r="F449" s="21" t="s">
        <v>35</v>
      </c>
      <c r="G449" s="26" t="s">
        <v>47</v>
      </c>
      <c r="H449" s="29" t="n">
        <v>23157200</v>
      </c>
      <c r="I449" s="29" t="n">
        <v>23157200</v>
      </c>
      <c r="J449" s="24" t="s">
        <v>37</v>
      </c>
      <c r="K449" s="24" t="s">
        <v>38</v>
      </c>
      <c r="L449" s="25" t="s">
        <v>39</v>
      </c>
    </row>
    <row r="450" customFormat="false" ht="105" hidden="false" customHeight="false" outlineLevel="0" collapsed="false">
      <c r="B450" s="17" t="n">
        <v>80000000</v>
      </c>
      <c r="C450" s="18" t="s">
        <v>115</v>
      </c>
      <c r="D450" s="27" t="n">
        <v>42415</v>
      </c>
      <c r="E450" s="28" t="n">
        <v>4</v>
      </c>
      <c r="F450" s="21" t="s">
        <v>35</v>
      </c>
      <c r="G450" s="26" t="s">
        <v>47</v>
      </c>
      <c r="H450" s="29" t="n">
        <v>27571280</v>
      </c>
      <c r="I450" s="29" t="n">
        <v>27571280</v>
      </c>
      <c r="J450" s="24" t="s">
        <v>37</v>
      </c>
      <c r="K450" s="24" t="s">
        <v>38</v>
      </c>
      <c r="L450" s="25" t="s">
        <v>39</v>
      </c>
    </row>
    <row r="451" customFormat="false" ht="105" hidden="false" customHeight="false" outlineLevel="0" collapsed="false">
      <c r="B451" s="17" t="n">
        <v>80000000</v>
      </c>
      <c r="C451" s="18" t="s">
        <v>174</v>
      </c>
      <c r="D451" s="27" t="n">
        <v>42415</v>
      </c>
      <c r="E451" s="28" t="n">
        <v>4</v>
      </c>
      <c r="F451" s="21" t="s">
        <v>35</v>
      </c>
      <c r="G451" s="26" t="s">
        <v>47</v>
      </c>
      <c r="H451" s="29" t="n">
        <v>23157200</v>
      </c>
      <c r="I451" s="29" t="n">
        <v>23157200</v>
      </c>
      <c r="J451" s="24" t="s">
        <v>37</v>
      </c>
      <c r="K451" s="24" t="s">
        <v>38</v>
      </c>
      <c r="L451" s="25" t="s">
        <v>39</v>
      </c>
    </row>
    <row r="452" customFormat="false" ht="105" hidden="false" customHeight="false" outlineLevel="0" collapsed="false">
      <c r="B452" s="17" t="n">
        <v>80000000</v>
      </c>
      <c r="C452" s="18" t="s">
        <v>174</v>
      </c>
      <c r="D452" s="27" t="n">
        <v>42415</v>
      </c>
      <c r="E452" s="28" t="n">
        <v>4</v>
      </c>
      <c r="F452" s="21" t="s">
        <v>35</v>
      </c>
      <c r="G452" s="26" t="s">
        <v>47</v>
      </c>
      <c r="H452" s="29" t="n">
        <v>23157200</v>
      </c>
      <c r="I452" s="29" t="n">
        <v>23157200</v>
      </c>
      <c r="J452" s="24" t="s">
        <v>37</v>
      </c>
      <c r="K452" s="24" t="s">
        <v>38</v>
      </c>
      <c r="L452" s="25" t="s">
        <v>39</v>
      </c>
    </row>
    <row r="453" customFormat="false" ht="105" hidden="false" customHeight="false" outlineLevel="0" collapsed="false">
      <c r="B453" s="17" t="n">
        <v>80000000</v>
      </c>
      <c r="C453" s="18" t="s">
        <v>181</v>
      </c>
      <c r="D453" s="27" t="n">
        <v>42415</v>
      </c>
      <c r="E453" s="28" t="n">
        <v>4</v>
      </c>
      <c r="F453" s="21" t="s">
        <v>35</v>
      </c>
      <c r="G453" s="26" t="s">
        <v>47</v>
      </c>
      <c r="H453" s="29" t="n">
        <v>15035460</v>
      </c>
      <c r="I453" s="29" t="n">
        <v>15035460</v>
      </c>
      <c r="J453" s="24" t="s">
        <v>37</v>
      </c>
      <c r="K453" s="24" t="s">
        <v>38</v>
      </c>
      <c r="L453" s="25" t="s">
        <v>39</v>
      </c>
    </row>
    <row r="454" customFormat="false" ht="105" hidden="false" customHeight="false" outlineLevel="0" collapsed="false">
      <c r="B454" s="17" t="n">
        <v>80000000</v>
      </c>
      <c r="C454" s="18" t="s">
        <v>181</v>
      </c>
      <c r="D454" s="27" t="n">
        <v>42415</v>
      </c>
      <c r="E454" s="28" t="n">
        <v>4</v>
      </c>
      <c r="F454" s="21" t="s">
        <v>35</v>
      </c>
      <c r="G454" s="26" t="s">
        <v>47</v>
      </c>
      <c r="H454" s="29" t="n">
        <v>15035460</v>
      </c>
      <c r="I454" s="29" t="n">
        <v>15035460</v>
      </c>
      <c r="J454" s="24" t="s">
        <v>37</v>
      </c>
      <c r="K454" s="24" t="s">
        <v>38</v>
      </c>
      <c r="L454" s="25" t="s">
        <v>39</v>
      </c>
    </row>
    <row r="455" customFormat="false" ht="105" hidden="false" customHeight="false" outlineLevel="0" collapsed="false">
      <c r="B455" s="17" t="n">
        <v>80000000</v>
      </c>
      <c r="C455" s="18" t="s">
        <v>174</v>
      </c>
      <c r="D455" s="27" t="n">
        <v>42415</v>
      </c>
      <c r="E455" s="28" t="n">
        <v>4</v>
      </c>
      <c r="F455" s="21" t="s">
        <v>35</v>
      </c>
      <c r="G455" s="26" t="s">
        <v>47</v>
      </c>
      <c r="H455" s="29" t="n">
        <v>23157200</v>
      </c>
      <c r="I455" s="29" t="n">
        <v>23157200</v>
      </c>
      <c r="J455" s="24" t="s">
        <v>37</v>
      </c>
      <c r="K455" s="24" t="s">
        <v>38</v>
      </c>
      <c r="L455" s="25" t="s">
        <v>39</v>
      </c>
    </row>
    <row r="456" customFormat="false" ht="105" hidden="false" customHeight="false" outlineLevel="0" collapsed="false">
      <c r="B456" s="17" t="n">
        <v>80000000</v>
      </c>
      <c r="C456" s="18" t="s">
        <v>174</v>
      </c>
      <c r="D456" s="27" t="n">
        <v>42415</v>
      </c>
      <c r="E456" s="28" t="n">
        <v>4</v>
      </c>
      <c r="F456" s="21" t="s">
        <v>35</v>
      </c>
      <c r="G456" s="26" t="s">
        <v>47</v>
      </c>
      <c r="H456" s="29" t="n">
        <v>23157200</v>
      </c>
      <c r="I456" s="29" t="n">
        <v>23157200</v>
      </c>
      <c r="J456" s="24" t="s">
        <v>37</v>
      </c>
      <c r="K456" s="24" t="s">
        <v>38</v>
      </c>
      <c r="L456" s="25" t="s">
        <v>39</v>
      </c>
    </row>
    <row r="457" customFormat="false" ht="105" hidden="false" customHeight="false" outlineLevel="0" collapsed="false">
      <c r="B457" s="17" t="n">
        <v>80000000</v>
      </c>
      <c r="C457" s="18" t="s">
        <v>174</v>
      </c>
      <c r="D457" s="27" t="n">
        <v>42415</v>
      </c>
      <c r="E457" s="28" t="n">
        <v>4</v>
      </c>
      <c r="F457" s="21" t="s">
        <v>35</v>
      </c>
      <c r="G457" s="26" t="s">
        <v>47</v>
      </c>
      <c r="H457" s="29" t="n">
        <v>23157200</v>
      </c>
      <c r="I457" s="29" t="n">
        <v>23157200</v>
      </c>
      <c r="J457" s="24" t="s">
        <v>37</v>
      </c>
      <c r="K457" s="24" t="s">
        <v>38</v>
      </c>
      <c r="L457" s="25" t="s">
        <v>39</v>
      </c>
    </row>
    <row r="458" customFormat="false" ht="105" hidden="false" customHeight="false" outlineLevel="0" collapsed="false">
      <c r="B458" s="17" t="n">
        <v>80000000</v>
      </c>
      <c r="C458" s="18" t="s">
        <v>174</v>
      </c>
      <c r="D458" s="27" t="n">
        <v>42415</v>
      </c>
      <c r="E458" s="28" t="n">
        <v>4</v>
      </c>
      <c r="F458" s="21" t="s">
        <v>35</v>
      </c>
      <c r="G458" s="26" t="s">
        <v>47</v>
      </c>
      <c r="H458" s="29" t="n">
        <v>19453720</v>
      </c>
      <c r="I458" s="29" t="n">
        <v>19453720</v>
      </c>
      <c r="J458" s="24" t="s">
        <v>37</v>
      </c>
      <c r="K458" s="24" t="s">
        <v>38</v>
      </c>
      <c r="L458" s="25" t="s">
        <v>39</v>
      </c>
    </row>
    <row r="459" customFormat="false" ht="105" hidden="false" customHeight="false" outlineLevel="0" collapsed="false">
      <c r="B459" s="17" t="n">
        <v>80000000</v>
      </c>
      <c r="C459" s="18" t="s">
        <v>150</v>
      </c>
      <c r="D459" s="27" t="n">
        <v>42415</v>
      </c>
      <c r="E459" s="28" t="n">
        <v>4</v>
      </c>
      <c r="F459" s="21" t="s">
        <v>35</v>
      </c>
      <c r="G459" s="26" t="s">
        <v>47</v>
      </c>
      <c r="H459" s="29" t="n">
        <v>30304140</v>
      </c>
      <c r="I459" s="29" t="n">
        <v>30304140</v>
      </c>
      <c r="J459" s="24" t="s">
        <v>37</v>
      </c>
      <c r="K459" s="24" t="s">
        <v>38</v>
      </c>
      <c r="L459" s="25" t="s">
        <v>39</v>
      </c>
    </row>
    <row r="460" customFormat="false" ht="105" hidden="false" customHeight="false" outlineLevel="0" collapsed="false">
      <c r="B460" s="17" t="n">
        <v>80000000</v>
      </c>
      <c r="C460" s="18" t="s">
        <v>105</v>
      </c>
      <c r="D460" s="27" t="n">
        <v>42415</v>
      </c>
      <c r="E460" s="28" t="n">
        <v>4</v>
      </c>
      <c r="F460" s="21" t="s">
        <v>35</v>
      </c>
      <c r="G460" s="26" t="s">
        <v>47</v>
      </c>
      <c r="H460" s="29" t="n">
        <v>31471220</v>
      </c>
      <c r="I460" s="29" t="n">
        <v>31471220</v>
      </c>
      <c r="J460" s="24" t="s">
        <v>37</v>
      </c>
      <c r="K460" s="24" t="s">
        <v>38</v>
      </c>
      <c r="L460" s="25" t="s">
        <v>39</v>
      </c>
    </row>
    <row r="461" customFormat="false" ht="105" hidden="false" customHeight="false" outlineLevel="0" collapsed="false">
      <c r="B461" s="17" t="n">
        <v>80000000</v>
      </c>
      <c r="C461" s="18" t="s">
        <v>105</v>
      </c>
      <c r="D461" s="27" t="n">
        <v>42415</v>
      </c>
      <c r="E461" s="28" t="n">
        <v>4</v>
      </c>
      <c r="F461" s="21" t="s">
        <v>35</v>
      </c>
      <c r="G461" s="26" t="s">
        <v>47</v>
      </c>
      <c r="H461" s="29" t="n">
        <v>17217420</v>
      </c>
      <c r="I461" s="29" t="n">
        <v>17217420</v>
      </c>
      <c r="J461" s="24" t="s">
        <v>37</v>
      </c>
      <c r="K461" s="24" t="s">
        <v>38</v>
      </c>
      <c r="L461" s="25" t="s">
        <v>39</v>
      </c>
    </row>
    <row r="462" customFormat="false" ht="105" hidden="false" customHeight="false" outlineLevel="0" collapsed="false">
      <c r="B462" s="17" t="n">
        <v>80000000</v>
      </c>
      <c r="C462" s="18" t="s">
        <v>150</v>
      </c>
      <c r="D462" s="27" t="n">
        <v>42415</v>
      </c>
      <c r="E462" s="28" t="n">
        <v>4</v>
      </c>
      <c r="F462" s="21" t="s">
        <v>35</v>
      </c>
      <c r="G462" s="26" t="s">
        <v>47</v>
      </c>
      <c r="H462" s="29" t="n">
        <v>31471220</v>
      </c>
      <c r="I462" s="29" t="n">
        <v>31471220</v>
      </c>
      <c r="J462" s="24" t="s">
        <v>37</v>
      </c>
      <c r="K462" s="24" t="s">
        <v>38</v>
      </c>
      <c r="L462" s="25" t="s">
        <v>39</v>
      </c>
    </row>
    <row r="463" customFormat="false" ht="105" hidden="false" customHeight="false" outlineLevel="0" collapsed="false">
      <c r="B463" s="17" t="n">
        <v>80000000</v>
      </c>
      <c r="C463" s="18" t="s">
        <v>174</v>
      </c>
      <c r="D463" s="27" t="n">
        <v>42415</v>
      </c>
      <c r="E463" s="28" t="n">
        <v>4</v>
      </c>
      <c r="F463" s="21" t="s">
        <v>35</v>
      </c>
      <c r="G463" s="26" t="s">
        <v>47</v>
      </c>
      <c r="H463" s="29" t="n">
        <v>23157200</v>
      </c>
      <c r="I463" s="29" t="n">
        <v>23157200</v>
      </c>
      <c r="J463" s="24" t="s">
        <v>37</v>
      </c>
      <c r="K463" s="24" t="s">
        <v>38</v>
      </c>
      <c r="L463" s="25" t="s">
        <v>39</v>
      </c>
    </row>
    <row r="464" customFormat="false" ht="105" hidden="false" customHeight="false" outlineLevel="0" collapsed="false">
      <c r="B464" s="17" t="n">
        <v>80000000</v>
      </c>
      <c r="C464" s="18" t="s">
        <v>174</v>
      </c>
      <c r="D464" s="27" t="n">
        <v>42415</v>
      </c>
      <c r="E464" s="28" t="n">
        <v>4</v>
      </c>
      <c r="F464" s="21" t="s">
        <v>35</v>
      </c>
      <c r="G464" s="26" t="s">
        <v>47</v>
      </c>
      <c r="H464" s="29" t="n">
        <v>23157200</v>
      </c>
      <c r="I464" s="29" t="n">
        <v>23157200</v>
      </c>
      <c r="J464" s="24" t="s">
        <v>37</v>
      </c>
      <c r="K464" s="24" t="s">
        <v>38</v>
      </c>
      <c r="L464" s="25" t="s">
        <v>39</v>
      </c>
    </row>
    <row r="465" customFormat="false" ht="105" hidden="false" customHeight="false" outlineLevel="0" collapsed="false">
      <c r="B465" s="17" t="n">
        <v>80000000</v>
      </c>
      <c r="C465" s="18" t="s">
        <v>184</v>
      </c>
      <c r="D465" s="27" t="n">
        <v>42415</v>
      </c>
      <c r="E465" s="28" t="n">
        <v>4</v>
      </c>
      <c r="F465" s="21" t="s">
        <v>35</v>
      </c>
      <c r="G465" s="26" t="s">
        <v>47</v>
      </c>
      <c r="H465" s="29" t="n">
        <v>31471220</v>
      </c>
      <c r="I465" s="29" t="n">
        <v>31471220</v>
      </c>
      <c r="J465" s="24" t="s">
        <v>37</v>
      </c>
      <c r="K465" s="24" t="s">
        <v>38</v>
      </c>
      <c r="L465" s="25" t="s">
        <v>39</v>
      </c>
    </row>
    <row r="466" customFormat="false" ht="105" hidden="false" customHeight="false" outlineLevel="0" collapsed="false">
      <c r="B466" s="17" t="n">
        <v>80000000</v>
      </c>
      <c r="C466" s="18" t="s">
        <v>157</v>
      </c>
      <c r="D466" s="27" t="n">
        <v>42415</v>
      </c>
      <c r="E466" s="28" t="n">
        <v>4</v>
      </c>
      <c r="F466" s="21" t="s">
        <v>35</v>
      </c>
      <c r="G466" s="26" t="s">
        <v>47</v>
      </c>
      <c r="H466" s="29" t="n">
        <v>23157200</v>
      </c>
      <c r="I466" s="29" t="n">
        <v>23157200</v>
      </c>
      <c r="J466" s="24" t="s">
        <v>37</v>
      </c>
      <c r="K466" s="24" t="s">
        <v>38</v>
      </c>
      <c r="L466" s="25" t="s">
        <v>39</v>
      </c>
    </row>
    <row r="467" customFormat="false" ht="105" hidden="false" customHeight="false" outlineLevel="0" collapsed="false">
      <c r="B467" s="17" t="n">
        <v>80000000</v>
      </c>
      <c r="C467" s="18" t="s">
        <v>185</v>
      </c>
      <c r="D467" s="27" t="n">
        <v>42415</v>
      </c>
      <c r="E467" s="28" t="n">
        <v>4</v>
      </c>
      <c r="F467" s="21" t="s">
        <v>35</v>
      </c>
      <c r="G467" s="26" t="s">
        <v>47</v>
      </c>
      <c r="H467" s="29" t="n">
        <v>23157200</v>
      </c>
      <c r="I467" s="29" t="n">
        <v>23157200</v>
      </c>
      <c r="J467" s="24" t="s">
        <v>37</v>
      </c>
      <c r="K467" s="24" t="s">
        <v>38</v>
      </c>
      <c r="L467" s="25" t="s">
        <v>39</v>
      </c>
    </row>
    <row r="468" customFormat="false" ht="105" hidden="false" customHeight="false" outlineLevel="0" collapsed="false">
      <c r="B468" s="17" t="n">
        <v>80000000</v>
      </c>
      <c r="C468" s="18" t="s">
        <v>184</v>
      </c>
      <c r="D468" s="27" t="n">
        <v>42415</v>
      </c>
      <c r="E468" s="28" t="n">
        <v>4</v>
      </c>
      <c r="F468" s="21" t="s">
        <v>35</v>
      </c>
      <c r="G468" s="26" t="s">
        <v>47</v>
      </c>
      <c r="H468" s="29" t="n">
        <v>23157200</v>
      </c>
      <c r="I468" s="29" t="n">
        <v>23157200</v>
      </c>
      <c r="J468" s="24" t="s">
        <v>37</v>
      </c>
      <c r="K468" s="24" t="s">
        <v>38</v>
      </c>
      <c r="L468" s="25" t="s">
        <v>39</v>
      </c>
    </row>
    <row r="469" customFormat="false" ht="105" hidden="false" customHeight="false" outlineLevel="0" collapsed="false">
      <c r="B469" s="17" t="n">
        <v>80000000</v>
      </c>
      <c r="C469" s="18" t="s">
        <v>186</v>
      </c>
      <c r="D469" s="27" t="n">
        <v>42415</v>
      </c>
      <c r="E469" s="28" t="n">
        <v>4</v>
      </c>
      <c r="F469" s="21" t="s">
        <v>35</v>
      </c>
      <c r="G469" s="26" t="s">
        <v>47</v>
      </c>
      <c r="H469" s="29" t="n">
        <v>31471220</v>
      </c>
      <c r="I469" s="29" t="n">
        <v>31471220</v>
      </c>
      <c r="J469" s="24" t="s">
        <v>37</v>
      </c>
      <c r="K469" s="24" t="s">
        <v>38</v>
      </c>
      <c r="L469" s="25" t="s">
        <v>39</v>
      </c>
    </row>
    <row r="470" customFormat="false" ht="105" hidden="false" customHeight="false" outlineLevel="0" collapsed="false">
      <c r="B470" s="17" t="n">
        <v>80161500</v>
      </c>
      <c r="C470" s="18" t="s">
        <v>165</v>
      </c>
      <c r="D470" s="27" t="n">
        <v>42415</v>
      </c>
      <c r="E470" s="28" t="n">
        <v>4</v>
      </c>
      <c r="F470" s="21" t="s">
        <v>35</v>
      </c>
      <c r="G470" s="26" t="s">
        <v>47</v>
      </c>
      <c r="H470" s="29" t="n">
        <v>9384100</v>
      </c>
      <c r="I470" s="29" t="n">
        <v>9384100</v>
      </c>
      <c r="J470" s="24" t="s">
        <v>37</v>
      </c>
      <c r="K470" s="24" t="s">
        <v>38</v>
      </c>
      <c r="L470" s="25" t="s">
        <v>39</v>
      </c>
    </row>
    <row r="471" customFormat="false" ht="105" hidden="false" customHeight="false" outlineLevel="0" collapsed="false">
      <c r="B471" s="17" t="n">
        <v>80000000</v>
      </c>
      <c r="C471" s="18" t="s">
        <v>162</v>
      </c>
      <c r="D471" s="27" t="n">
        <v>42415</v>
      </c>
      <c r="E471" s="28" t="n">
        <v>4</v>
      </c>
      <c r="F471" s="21" t="s">
        <v>35</v>
      </c>
      <c r="G471" s="26" t="s">
        <v>47</v>
      </c>
      <c r="H471" s="29" t="n">
        <v>31471220</v>
      </c>
      <c r="I471" s="29" t="n">
        <v>31471220</v>
      </c>
      <c r="J471" s="24" t="s">
        <v>37</v>
      </c>
      <c r="K471" s="24" t="s">
        <v>38</v>
      </c>
      <c r="L471" s="25" t="s">
        <v>39</v>
      </c>
    </row>
    <row r="472" customFormat="false" ht="105" hidden="false" customHeight="false" outlineLevel="0" collapsed="false">
      <c r="B472" s="17" t="n">
        <v>80000000</v>
      </c>
      <c r="C472" s="18" t="s">
        <v>170</v>
      </c>
      <c r="D472" s="27" t="n">
        <v>42415</v>
      </c>
      <c r="E472" s="28" t="n">
        <v>4</v>
      </c>
      <c r="F472" s="21" t="s">
        <v>35</v>
      </c>
      <c r="G472" s="26" t="s">
        <v>47</v>
      </c>
      <c r="H472" s="29" t="n">
        <v>10922340</v>
      </c>
      <c r="I472" s="29" t="n">
        <v>10922340</v>
      </c>
      <c r="J472" s="24" t="s">
        <v>37</v>
      </c>
      <c r="K472" s="24" t="s">
        <v>38</v>
      </c>
      <c r="L472" s="25" t="s">
        <v>39</v>
      </c>
    </row>
    <row r="473" customFormat="false" ht="105" hidden="false" customHeight="false" outlineLevel="0" collapsed="false">
      <c r="B473" s="17" t="n">
        <v>80000000</v>
      </c>
      <c r="C473" s="18" t="s">
        <v>162</v>
      </c>
      <c r="D473" s="27" t="n">
        <v>42415</v>
      </c>
      <c r="E473" s="28" t="n">
        <v>4</v>
      </c>
      <c r="F473" s="21" t="s">
        <v>35</v>
      </c>
      <c r="G473" s="26" t="s">
        <v>47</v>
      </c>
      <c r="H473" s="29" t="n">
        <v>31471220</v>
      </c>
      <c r="I473" s="29" t="n">
        <v>31471220</v>
      </c>
      <c r="J473" s="24" t="s">
        <v>37</v>
      </c>
      <c r="K473" s="24" t="s">
        <v>38</v>
      </c>
      <c r="L473" s="25" t="s">
        <v>39</v>
      </c>
    </row>
    <row r="474" customFormat="false" ht="105" hidden="false" customHeight="false" outlineLevel="0" collapsed="false">
      <c r="B474" s="17" t="n">
        <v>80000000</v>
      </c>
      <c r="C474" s="18" t="s">
        <v>187</v>
      </c>
      <c r="D474" s="27" t="n">
        <v>42415</v>
      </c>
      <c r="E474" s="28" t="n">
        <v>4</v>
      </c>
      <c r="F474" s="21" t="s">
        <v>35</v>
      </c>
      <c r="G474" s="26" t="s">
        <v>47</v>
      </c>
      <c r="H474" s="29" t="n">
        <v>41800000</v>
      </c>
      <c r="I474" s="29" t="n">
        <v>41800000</v>
      </c>
      <c r="J474" s="24" t="s">
        <v>37</v>
      </c>
      <c r="K474" s="24" t="s">
        <v>38</v>
      </c>
      <c r="L474" s="25" t="s">
        <v>39</v>
      </c>
    </row>
    <row r="475" customFormat="false" ht="105" hidden="false" customHeight="false" outlineLevel="0" collapsed="false">
      <c r="B475" s="17" t="n">
        <v>80000000</v>
      </c>
      <c r="C475" s="18" t="s">
        <v>188</v>
      </c>
      <c r="D475" s="27" t="n">
        <v>42415</v>
      </c>
      <c r="E475" s="28" t="n">
        <v>4</v>
      </c>
      <c r="F475" s="21" t="s">
        <v>35</v>
      </c>
      <c r="G475" s="26" t="s">
        <v>47</v>
      </c>
      <c r="H475" s="29" t="n">
        <v>23157200</v>
      </c>
      <c r="I475" s="29" t="n">
        <v>23157200</v>
      </c>
      <c r="J475" s="24" t="s">
        <v>37</v>
      </c>
      <c r="K475" s="24" t="s">
        <v>38</v>
      </c>
      <c r="L475" s="25" t="s">
        <v>39</v>
      </c>
    </row>
    <row r="476" customFormat="false" ht="105" hidden="false" customHeight="false" outlineLevel="0" collapsed="false">
      <c r="B476" s="17" t="n">
        <v>80000000</v>
      </c>
      <c r="C476" s="18" t="s">
        <v>189</v>
      </c>
      <c r="D476" s="27" t="n">
        <v>42415</v>
      </c>
      <c r="E476" s="28" t="n">
        <v>4</v>
      </c>
      <c r="F476" s="21" t="s">
        <v>35</v>
      </c>
      <c r="G476" s="26" t="s">
        <v>47</v>
      </c>
      <c r="H476" s="29" t="n">
        <v>23157200</v>
      </c>
      <c r="I476" s="29" t="n">
        <v>23157200</v>
      </c>
      <c r="J476" s="24" t="s">
        <v>37</v>
      </c>
      <c r="K476" s="24" t="s">
        <v>38</v>
      </c>
      <c r="L476" s="25" t="s">
        <v>39</v>
      </c>
    </row>
    <row r="477" customFormat="false" ht="105" hidden="false" customHeight="false" outlineLevel="0" collapsed="false">
      <c r="B477" s="17" t="n">
        <v>80000000</v>
      </c>
      <c r="C477" s="18" t="s">
        <v>190</v>
      </c>
      <c r="D477" s="27" t="n">
        <v>42415</v>
      </c>
      <c r="E477" s="28" t="n">
        <v>4</v>
      </c>
      <c r="F477" s="21" t="s">
        <v>35</v>
      </c>
      <c r="G477" s="26" t="s">
        <v>47</v>
      </c>
      <c r="H477" s="29" t="n">
        <v>19453720</v>
      </c>
      <c r="I477" s="29" t="n">
        <v>19453720</v>
      </c>
      <c r="J477" s="24" t="s">
        <v>37</v>
      </c>
      <c r="K477" s="24" t="s">
        <v>38</v>
      </c>
      <c r="L477" s="25" t="s">
        <v>39</v>
      </c>
    </row>
    <row r="478" customFormat="false" ht="120" hidden="false" customHeight="false" outlineLevel="0" collapsed="false">
      <c r="B478" s="17" t="n">
        <v>80000000</v>
      </c>
      <c r="C478" s="18" t="s">
        <v>191</v>
      </c>
      <c r="D478" s="27" t="n">
        <v>42415</v>
      </c>
      <c r="E478" s="28" t="n">
        <v>4</v>
      </c>
      <c r="F478" s="21" t="s">
        <v>35</v>
      </c>
      <c r="G478" s="26" t="s">
        <v>47</v>
      </c>
      <c r="H478" s="29" t="n">
        <v>23157200</v>
      </c>
      <c r="I478" s="29" t="n">
        <v>23157200</v>
      </c>
      <c r="J478" s="24" t="s">
        <v>37</v>
      </c>
      <c r="K478" s="24" t="s">
        <v>38</v>
      </c>
      <c r="L478" s="25" t="s">
        <v>39</v>
      </c>
    </row>
    <row r="479" customFormat="false" ht="105" hidden="false" customHeight="false" outlineLevel="0" collapsed="false">
      <c r="B479" s="17" t="n">
        <v>80000000</v>
      </c>
      <c r="C479" s="18" t="s">
        <v>192</v>
      </c>
      <c r="D479" s="27" t="n">
        <v>42415</v>
      </c>
      <c r="E479" s="28" t="n">
        <v>4</v>
      </c>
      <c r="F479" s="21" t="s">
        <v>35</v>
      </c>
      <c r="G479" s="26" t="s">
        <v>47</v>
      </c>
      <c r="H479" s="29" t="n">
        <v>23157200</v>
      </c>
      <c r="I479" s="29" t="n">
        <v>23157200</v>
      </c>
      <c r="J479" s="24" t="s">
        <v>37</v>
      </c>
      <c r="K479" s="24" t="s">
        <v>38</v>
      </c>
      <c r="L479" s="25" t="s">
        <v>39</v>
      </c>
    </row>
    <row r="480" customFormat="false" ht="105" hidden="false" customHeight="false" outlineLevel="0" collapsed="false">
      <c r="B480" s="17" t="n">
        <v>80000000</v>
      </c>
      <c r="C480" s="18" t="s">
        <v>193</v>
      </c>
      <c r="D480" s="27" t="n">
        <v>42415</v>
      </c>
      <c r="E480" s="28" t="n">
        <v>4</v>
      </c>
      <c r="F480" s="21" t="s">
        <v>35</v>
      </c>
      <c r="G480" s="26" t="s">
        <v>47</v>
      </c>
      <c r="H480" s="29" t="n">
        <v>10922340</v>
      </c>
      <c r="I480" s="29" t="n">
        <v>10922340</v>
      </c>
      <c r="J480" s="24" t="s">
        <v>37</v>
      </c>
      <c r="K480" s="24" t="s">
        <v>38</v>
      </c>
      <c r="L480" s="25" t="s">
        <v>39</v>
      </c>
    </row>
    <row r="481" customFormat="false" ht="105" hidden="false" customHeight="false" outlineLevel="0" collapsed="false">
      <c r="B481" s="17" t="n">
        <v>80000000</v>
      </c>
      <c r="C481" s="18" t="s">
        <v>185</v>
      </c>
      <c r="D481" s="27" t="n">
        <v>42415</v>
      </c>
      <c r="E481" s="28" t="n">
        <v>4</v>
      </c>
      <c r="F481" s="21" t="s">
        <v>35</v>
      </c>
      <c r="G481" s="26" t="s">
        <v>47</v>
      </c>
      <c r="H481" s="29" t="n">
        <v>23157200</v>
      </c>
      <c r="I481" s="29" t="n">
        <v>23157200</v>
      </c>
      <c r="J481" s="24" t="s">
        <v>37</v>
      </c>
      <c r="K481" s="24" t="s">
        <v>38</v>
      </c>
      <c r="L481" s="25" t="s">
        <v>39</v>
      </c>
    </row>
    <row r="482" customFormat="false" ht="105" hidden="false" customHeight="false" outlineLevel="0" collapsed="false">
      <c r="B482" s="17" t="n">
        <v>80161500</v>
      </c>
      <c r="C482" s="18" t="s">
        <v>194</v>
      </c>
      <c r="D482" s="27" t="n">
        <v>42415</v>
      </c>
      <c r="E482" s="28" t="n">
        <v>4</v>
      </c>
      <c r="F482" s="21" t="s">
        <v>35</v>
      </c>
      <c r="G482" s="26" t="s">
        <v>47</v>
      </c>
      <c r="H482" s="29" t="n">
        <v>9175100</v>
      </c>
      <c r="I482" s="29" t="n">
        <v>9175100</v>
      </c>
      <c r="J482" s="24" t="s">
        <v>37</v>
      </c>
      <c r="K482" s="24" t="s">
        <v>38</v>
      </c>
      <c r="L482" s="25" t="s">
        <v>39</v>
      </c>
    </row>
    <row r="483" customFormat="false" ht="105" hidden="false" customHeight="false" outlineLevel="0" collapsed="false">
      <c r="B483" s="17" t="n">
        <v>80000000</v>
      </c>
      <c r="C483" s="18" t="s">
        <v>195</v>
      </c>
      <c r="D483" s="27" t="n">
        <v>42415</v>
      </c>
      <c r="E483" s="28" t="n">
        <v>4</v>
      </c>
      <c r="F483" s="21" t="s">
        <v>35</v>
      </c>
      <c r="G483" s="26" t="s">
        <v>47</v>
      </c>
      <c r="H483" s="29" t="n">
        <v>19453720</v>
      </c>
      <c r="I483" s="29" t="n">
        <v>19453720</v>
      </c>
      <c r="J483" s="24" t="s">
        <v>37</v>
      </c>
      <c r="K483" s="24" t="s">
        <v>38</v>
      </c>
      <c r="L483" s="25" t="s">
        <v>39</v>
      </c>
    </row>
    <row r="484" customFormat="false" ht="105" hidden="false" customHeight="false" outlineLevel="0" collapsed="false">
      <c r="B484" s="17" t="n">
        <v>80000000</v>
      </c>
      <c r="C484" s="18" t="s">
        <v>195</v>
      </c>
      <c r="D484" s="27" t="n">
        <v>42415</v>
      </c>
      <c r="E484" s="28" t="n">
        <v>4</v>
      </c>
      <c r="F484" s="21" t="s">
        <v>35</v>
      </c>
      <c r="G484" s="26" t="s">
        <v>47</v>
      </c>
      <c r="H484" s="29" t="n">
        <v>27571280</v>
      </c>
      <c r="I484" s="29" t="n">
        <v>27571280</v>
      </c>
      <c r="J484" s="24" t="s">
        <v>37</v>
      </c>
      <c r="K484" s="24" t="s">
        <v>38</v>
      </c>
      <c r="L484" s="25" t="s">
        <v>39</v>
      </c>
    </row>
    <row r="485" customFormat="false" ht="105" hidden="false" customHeight="false" outlineLevel="0" collapsed="false">
      <c r="B485" s="17" t="n">
        <v>80000000</v>
      </c>
      <c r="C485" s="18" t="s">
        <v>196</v>
      </c>
      <c r="D485" s="27" t="n">
        <v>42415</v>
      </c>
      <c r="E485" s="28" t="n">
        <v>4</v>
      </c>
      <c r="F485" s="21" t="s">
        <v>35</v>
      </c>
      <c r="G485" s="26" t="s">
        <v>47</v>
      </c>
      <c r="H485" s="29" t="n">
        <v>24950420</v>
      </c>
      <c r="I485" s="29" t="n">
        <v>24950420</v>
      </c>
      <c r="J485" s="24" t="s">
        <v>37</v>
      </c>
      <c r="K485" s="24" t="s">
        <v>38</v>
      </c>
      <c r="L485" s="25" t="s">
        <v>39</v>
      </c>
    </row>
    <row r="486" customFormat="false" ht="75" hidden="false" customHeight="false" outlineLevel="0" collapsed="false">
      <c r="B486" s="30" t="n">
        <v>86101600</v>
      </c>
      <c r="C486" s="18" t="s">
        <v>197</v>
      </c>
      <c r="D486" s="31" t="n">
        <v>42420</v>
      </c>
      <c r="E486" s="20" t="n">
        <v>5</v>
      </c>
      <c r="F486" s="21" t="s">
        <v>35</v>
      </c>
      <c r="G486" s="26" t="s">
        <v>47</v>
      </c>
      <c r="H486" s="23" t="n">
        <v>50000000</v>
      </c>
      <c r="I486" s="23" t="n">
        <v>50000000</v>
      </c>
      <c r="J486" s="24" t="s">
        <v>37</v>
      </c>
      <c r="K486" s="24" t="s">
        <v>38</v>
      </c>
      <c r="L486" s="32" t="s">
        <v>15</v>
      </c>
    </row>
    <row r="487" customFormat="false" ht="75" hidden="false" customHeight="false" outlineLevel="0" collapsed="false">
      <c r="B487" s="17" t="n">
        <v>80101505</v>
      </c>
      <c r="C487" s="18" t="s">
        <v>198</v>
      </c>
      <c r="D487" s="31" t="n">
        <v>42402</v>
      </c>
      <c r="E487" s="20" t="n">
        <v>1</v>
      </c>
      <c r="F487" s="21" t="s">
        <v>35</v>
      </c>
      <c r="G487" s="26" t="s">
        <v>47</v>
      </c>
      <c r="H487" s="29" t="n">
        <v>5789300</v>
      </c>
      <c r="I487" s="29" t="n">
        <v>5789300</v>
      </c>
      <c r="J487" s="24" t="s">
        <v>37</v>
      </c>
      <c r="K487" s="24" t="s">
        <v>38</v>
      </c>
      <c r="L487" s="32" t="s">
        <v>15</v>
      </c>
    </row>
    <row r="488" customFormat="false" ht="75" hidden="false" customHeight="false" outlineLevel="0" collapsed="false">
      <c r="B488" s="17" t="n">
        <v>80101505</v>
      </c>
      <c r="C488" s="18" t="s">
        <v>199</v>
      </c>
      <c r="D488" s="31" t="n">
        <v>42402</v>
      </c>
      <c r="E488" s="20" t="n">
        <v>1</v>
      </c>
      <c r="F488" s="21" t="s">
        <v>35</v>
      </c>
      <c r="G488" s="26" t="s">
        <v>47</v>
      </c>
      <c r="H488" s="29" t="n">
        <v>5789300</v>
      </c>
      <c r="I488" s="29" t="n">
        <v>5789300</v>
      </c>
      <c r="J488" s="24" t="s">
        <v>37</v>
      </c>
      <c r="K488" s="24" t="s">
        <v>38</v>
      </c>
      <c r="L488" s="32" t="s">
        <v>15</v>
      </c>
    </row>
    <row r="489" customFormat="false" ht="75" hidden="false" customHeight="false" outlineLevel="0" collapsed="false">
      <c r="B489" s="17" t="n">
        <v>80101505</v>
      </c>
      <c r="C489" s="18" t="s">
        <v>200</v>
      </c>
      <c r="D489" s="31" t="n">
        <v>42402</v>
      </c>
      <c r="E489" s="20" t="n">
        <v>1</v>
      </c>
      <c r="F489" s="21" t="s">
        <v>35</v>
      </c>
      <c r="G489" s="26" t="s">
        <v>47</v>
      </c>
      <c r="H489" s="23" t="n">
        <v>3758865</v>
      </c>
      <c r="I489" s="23" t="n">
        <v>3758865</v>
      </c>
      <c r="J489" s="24" t="s">
        <v>37</v>
      </c>
      <c r="K489" s="24" t="s">
        <v>38</v>
      </c>
      <c r="L489" s="32" t="s">
        <v>15</v>
      </c>
    </row>
    <row r="490" customFormat="false" ht="75" hidden="false" customHeight="false" outlineLevel="0" collapsed="false">
      <c r="B490" s="17" t="n">
        <v>80101505</v>
      </c>
      <c r="C490" s="18" t="s">
        <v>201</v>
      </c>
      <c r="D490" s="31" t="n">
        <v>42402</v>
      </c>
      <c r="E490" s="20" t="n">
        <v>1</v>
      </c>
      <c r="F490" s="21" t="s">
        <v>35</v>
      </c>
      <c r="G490" s="26" t="s">
        <v>47</v>
      </c>
      <c r="H490" s="23" t="n">
        <v>4863430</v>
      </c>
      <c r="I490" s="23" t="n">
        <v>4863430</v>
      </c>
      <c r="J490" s="24" t="s">
        <v>37</v>
      </c>
      <c r="K490" s="24" t="s">
        <v>38</v>
      </c>
      <c r="L490" s="32" t="s">
        <v>15</v>
      </c>
    </row>
    <row r="491" customFormat="false" ht="75" hidden="false" customHeight="false" outlineLevel="0" collapsed="false">
      <c r="B491" s="17" t="n">
        <v>80101505</v>
      </c>
      <c r="C491" s="18" t="s">
        <v>202</v>
      </c>
      <c r="D491" s="31" t="n">
        <v>42402</v>
      </c>
      <c r="E491" s="20" t="n">
        <v>1</v>
      </c>
      <c r="F491" s="21" t="s">
        <v>35</v>
      </c>
      <c r="G491" s="26" t="s">
        <v>47</v>
      </c>
      <c r="H491" s="23" t="n">
        <v>3170200</v>
      </c>
      <c r="I491" s="23" t="n">
        <v>3170200</v>
      </c>
      <c r="J491" s="24" t="s">
        <v>37</v>
      </c>
      <c r="K491" s="24" t="s">
        <v>38</v>
      </c>
      <c r="L491" s="32" t="s">
        <v>15</v>
      </c>
    </row>
    <row r="492" customFormat="false" ht="75" hidden="false" customHeight="false" outlineLevel="0" collapsed="false">
      <c r="B492" s="17" t="n">
        <v>80101505</v>
      </c>
      <c r="C492" s="18" t="s">
        <v>203</v>
      </c>
      <c r="D492" s="31" t="n">
        <v>42402</v>
      </c>
      <c r="E492" s="20" t="n">
        <v>1</v>
      </c>
      <c r="F492" s="21" t="s">
        <v>35</v>
      </c>
      <c r="G492" s="26" t="s">
        <v>47</v>
      </c>
      <c r="H492" s="23" t="n">
        <v>3471705</v>
      </c>
      <c r="I492" s="23" t="n">
        <v>3471705</v>
      </c>
      <c r="J492" s="24" t="s">
        <v>37</v>
      </c>
      <c r="K492" s="24" t="s">
        <v>38</v>
      </c>
      <c r="L492" s="32" t="s">
        <v>15</v>
      </c>
    </row>
    <row r="493" customFormat="false" ht="75" hidden="false" customHeight="false" outlineLevel="0" collapsed="false">
      <c r="B493" s="17" t="n">
        <v>80101505</v>
      </c>
      <c r="C493" s="18" t="s">
        <v>204</v>
      </c>
      <c r="D493" s="31" t="n">
        <v>42402</v>
      </c>
      <c r="E493" s="20" t="n">
        <v>1</v>
      </c>
      <c r="F493" s="21" t="s">
        <v>35</v>
      </c>
      <c r="G493" s="26" t="s">
        <v>47</v>
      </c>
      <c r="H493" s="23" t="n">
        <v>5789300</v>
      </c>
      <c r="I493" s="23" t="n">
        <v>5789300</v>
      </c>
      <c r="J493" s="24" t="s">
        <v>37</v>
      </c>
      <c r="K493" s="24" t="s">
        <v>38</v>
      </c>
      <c r="L493" s="32" t="s">
        <v>15</v>
      </c>
    </row>
    <row r="494" customFormat="false" ht="75" hidden="false" customHeight="false" outlineLevel="0" collapsed="false">
      <c r="B494" s="17" t="n">
        <v>80101505</v>
      </c>
      <c r="C494" s="18" t="s">
        <v>205</v>
      </c>
      <c r="D494" s="31" t="n">
        <v>42402</v>
      </c>
      <c r="E494" s="20" t="n">
        <v>1</v>
      </c>
      <c r="F494" s="21" t="s">
        <v>35</v>
      </c>
      <c r="G494" s="26" t="s">
        <v>47</v>
      </c>
      <c r="H494" s="23" t="n">
        <v>5789300</v>
      </c>
      <c r="I494" s="23" t="n">
        <v>5789300</v>
      </c>
      <c r="J494" s="24" t="s">
        <v>37</v>
      </c>
      <c r="K494" s="24" t="s">
        <v>38</v>
      </c>
      <c r="L494" s="32" t="s">
        <v>15</v>
      </c>
    </row>
    <row r="495" customFormat="false" ht="75" hidden="false" customHeight="false" outlineLevel="0" collapsed="false">
      <c r="B495" s="17" t="n">
        <v>80101505</v>
      </c>
      <c r="C495" s="18" t="s">
        <v>206</v>
      </c>
      <c r="D495" s="31" t="n">
        <v>42402</v>
      </c>
      <c r="E495" s="20" t="n">
        <v>1</v>
      </c>
      <c r="F495" s="21" t="s">
        <v>35</v>
      </c>
      <c r="G495" s="26" t="s">
        <v>47</v>
      </c>
      <c r="H495" s="29" t="n">
        <v>5789300</v>
      </c>
      <c r="I495" s="29" t="n">
        <v>5789300</v>
      </c>
      <c r="J495" s="24" t="s">
        <v>37</v>
      </c>
      <c r="K495" s="24" t="s">
        <v>38</v>
      </c>
      <c r="L495" s="32" t="s">
        <v>15</v>
      </c>
    </row>
    <row r="496" customFormat="false" ht="75" hidden="false" customHeight="false" outlineLevel="0" collapsed="false">
      <c r="B496" s="17" t="n">
        <v>80101505</v>
      </c>
      <c r="C496" s="18" t="s">
        <v>207</v>
      </c>
      <c r="D496" s="31" t="n">
        <v>42402</v>
      </c>
      <c r="E496" s="20" t="n">
        <v>1</v>
      </c>
      <c r="F496" s="21" t="s">
        <v>35</v>
      </c>
      <c r="G496" s="26" t="s">
        <v>47</v>
      </c>
      <c r="H496" s="29" t="n">
        <v>5789300</v>
      </c>
      <c r="I496" s="29" t="n">
        <v>5789300</v>
      </c>
      <c r="J496" s="24" t="s">
        <v>37</v>
      </c>
      <c r="K496" s="24" t="s">
        <v>38</v>
      </c>
      <c r="L496" s="32" t="s">
        <v>15</v>
      </c>
    </row>
    <row r="497" customFormat="false" ht="75" hidden="false" customHeight="false" outlineLevel="0" collapsed="false">
      <c r="B497" s="33" t="n">
        <v>84111600</v>
      </c>
      <c r="C497" s="18" t="s">
        <v>208</v>
      </c>
      <c r="D497" s="19" t="n">
        <v>42566</v>
      </c>
      <c r="E497" s="20" t="n">
        <v>12</v>
      </c>
      <c r="F497" s="21" t="s">
        <v>56</v>
      </c>
      <c r="G497" s="22" t="s">
        <v>209</v>
      </c>
      <c r="H497" s="23" t="n">
        <v>4027418000</v>
      </c>
      <c r="I497" s="23" t="n">
        <v>4027418000</v>
      </c>
      <c r="J497" s="24" t="s">
        <v>37</v>
      </c>
      <c r="K497" s="24" t="s">
        <v>38</v>
      </c>
      <c r="L497" s="25" t="s">
        <v>210</v>
      </c>
    </row>
    <row r="498" customFormat="false" ht="75" hidden="false" customHeight="false" outlineLevel="0" collapsed="false">
      <c r="B498" s="17" t="s">
        <v>211</v>
      </c>
      <c r="C498" s="18" t="s">
        <v>212</v>
      </c>
      <c r="D498" s="19" t="n">
        <v>42435</v>
      </c>
      <c r="E498" s="20" t="n">
        <v>12</v>
      </c>
      <c r="F498" s="21" t="s">
        <v>35</v>
      </c>
      <c r="G498" s="26" t="s">
        <v>47</v>
      </c>
      <c r="H498" s="29" t="n">
        <v>700000000</v>
      </c>
      <c r="I498" s="29" t="n">
        <v>700000000</v>
      </c>
      <c r="J498" s="24" t="s">
        <v>37</v>
      </c>
      <c r="K498" s="24" t="s">
        <v>38</v>
      </c>
      <c r="L498" s="25" t="s">
        <v>210</v>
      </c>
    </row>
    <row r="499" customFormat="false" ht="105" hidden="false" customHeight="false" outlineLevel="0" collapsed="false">
      <c r="B499" s="17" t="n">
        <v>80101505</v>
      </c>
      <c r="C499" s="18" t="s">
        <v>213</v>
      </c>
      <c r="D499" s="34" t="n">
        <v>42430</v>
      </c>
      <c r="E499" s="35" t="s">
        <v>214</v>
      </c>
      <c r="F499" s="21" t="s">
        <v>35</v>
      </c>
      <c r="G499" s="26" t="s">
        <v>47</v>
      </c>
      <c r="H499" s="36" t="n">
        <v>9570000</v>
      </c>
      <c r="I499" s="36" t="n">
        <v>9570000</v>
      </c>
      <c r="J499" s="24" t="s">
        <v>37</v>
      </c>
      <c r="K499" s="24" t="s">
        <v>38</v>
      </c>
      <c r="L499" s="25" t="s">
        <v>210</v>
      </c>
    </row>
    <row r="500" customFormat="false" ht="120" hidden="false" customHeight="false" outlineLevel="0" collapsed="false">
      <c r="B500" s="25" t="n">
        <v>80101505</v>
      </c>
      <c r="C500" s="18" t="s">
        <v>215</v>
      </c>
      <c r="D500" s="37" t="n">
        <v>42430</v>
      </c>
      <c r="E500" s="38" t="s">
        <v>216</v>
      </c>
      <c r="F500" s="21" t="s">
        <v>35</v>
      </c>
      <c r="G500" s="26" t="s">
        <v>47</v>
      </c>
      <c r="H500" s="39" t="n">
        <v>7830000</v>
      </c>
      <c r="I500" s="39" t="n">
        <v>7830000</v>
      </c>
      <c r="J500" s="24" t="s">
        <v>37</v>
      </c>
      <c r="K500" s="24" t="s">
        <v>38</v>
      </c>
      <c r="L500" s="25" t="s">
        <v>210</v>
      </c>
    </row>
    <row r="501" customFormat="false" ht="75" hidden="false" customHeight="false" outlineLevel="0" collapsed="false">
      <c r="B501" s="25" t="n">
        <v>80101505</v>
      </c>
      <c r="C501" s="18" t="s">
        <v>217</v>
      </c>
      <c r="D501" s="37" t="n">
        <v>42430</v>
      </c>
      <c r="E501" s="35" t="s">
        <v>214</v>
      </c>
      <c r="F501" s="21" t="s">
        <v>35</v>
      </c>
      <c r="G501" s="26" t="s">
        <v>47</v>
      </c>
      <c r="H501" s="39" t="n">
        <v>9570000</v>
      </c>
      <c r="I501" s="39" t="n">
        <v>9570000</v>
      </c>
      <c r="J501" s="24" t="s">
        <v>37</v>
      </c>
      <c r="K501" s="24" t="s">
        <v>38</v>
      </c>
      <c r="L501" s="25" t="s">
        <v>210</v>
      </c>
    </row>
    <row r="502" customFormat="false" ht="75" hidden="false" customHeight="false" outlineLevel="0" collapsed="false">
      <c r="B502" s="25" t="n">
        <v>80101505</v>
      </c>
      <c r="C502" s="18" t="s">
        <v>218</v>
      </c>
      <c r="D502" s="37" t="n">
        <v>42430</v>
      </c>
      <c r="E502" s="35" t="s">
        <v>214</v>
      </c>
      <c r="F502" s="21" t="s">
        <v>35</v>
      </c>
      <c r="G502" s="26" t="s">
        <v>47</v>
      </c>
      <c r="H502" s="39" t="n">
        <v>9570000</v>
      </c>
      <c r="I502" s="39" t="n">
        <v>9570000</v>
      </c>
      <c r="J502" s="24" t="s">
        <v>37</v>
      </c>
      <c r="K502" s="24" t="s">
        <v>38</v>
      </c>
      <c r="L502" s="25" t="s">
        <v>210</v>
      </c>
    </row>
    <row r="503" customFormat="false" ht="90" hidden="false" customHeight="false" outlineLevel="0" collapsed="false">
      <c r="B503" s="25" t="n">
        <v>80101505</v>
      </c>
      <c r="C503" s="18" t="s">
        <v>219</v>
      </c>
      <c r="D503" s="37" t="n">
        <v>42430</v>
      </c>
      <c r="E503" s="35" t="s">
        <v>214</v>
      </c>
      <c r="F503" s="21" t="s">
        <v>35</v>
      </c>
      <c r="G503" s="26" t="s">
        <v>47</v>
      </c>
      <c r="H503" s="39" t="n">
        <v>11357500</v>
      </c>
      <c r="I503" s="39" t="n">
        <v>11357500</v>
      </c>
      <c r="J503" s="24" t="s">
        <v>37</v>
      </c>
      <c r="K503" s="24" t="s">
        <v>38</v>
      </c>
      <c r="L503" s="25" t="s">
        <v>210</v>
      </c>
    </row>
    <row r="504" customFormat="false" ht="75" hidden="false" customHeight="false" outlineLevel="0" collapsed="false">
      <c r="B504" s="25" t="n">
        <v>80101505</v>
      </c>
      <c r="C504" s="18" t="s">
        <v>220</v>
      </c>
      <c r="D504" s="37" t="n">
        <v>42430</v>
      </c>
      <c r="E504" s="35" t="s">
        <v>214</v>
      </c>
      <c r="F504" s="21" t="s">
        <v>35</v>
      </c>
      <c r="G504" s="26" t="s">
        <v>47</v>
      </c>
      <c r="H504" s="39" t="n">
        <v>9570000</v>
      </c>
      <c r="I504" s="39" t="n">
        <v>9570000</v>
      </c>
      <c r="J504" s="24" t="s">
        <v>37</v>
      </c>
      <c r="K504" s="24" t="s">
        <v>38</v>
      </c>
      <c r="L504" s="25" t="s">
        <v>210</v>
      </c>
    </row>
    <row r="505" customFormat="false" ht="75" hidden="false" customHeight="false" outlineLevel="0" collapsed="false">
      <c r="B505" s="25" t="n">
        <v>80101505</v>
      </c>
      <c r="C505" s="18" t="s">
        <v>221</v>
      </c>
      <c r="D505" s="37" t="n">
        <v>42430</v>
      </c>
      <c r="E505" s="35" t="s">
        <v>214</v>
      </c>
      <c r="F505" s="21" t="s">
        <v>35</v>
      </c>
      <c r="G505" s="26" t="s">
        <v>47</v>
      </c>
      <c r="H505" s="39" t="n">
        <v>9570000</v>
      </c>
      <c r="I505" s="39" t="n">
        <v>9570000</v>
      </c>
      <c r="J505" s="24" t="s">
        <v>37</v>
      </c>
      <c r="K505" s="24" t="s">
        <v>38</v>
      </c>
      <c r="L505" s="25" t="s">
        <v>210</v>
      </c>
    </row>
    <row r="506" customFormat="false" ht="75" hidden="false" customHeight="false" outlineLevel="0" collapsed="false">
      <c r="B506" s="25" t="n">
        <v>80101505</v>
      </c>
      <c r="C506" s="18" t="s">
        <v>222</v>
      </c>
      <c r="D506" s="37" t="n">
        <v>42430</v>
      </c>
      <c r="E506" s="35" t="s">
        <v>214</v>
      </c>
      <c r="F506" s="21" t="s">
        <v>35</v>
      </c>
      <c r="G506" s="26" t="s">
        <v>47</v>
      </c>
      <c r="H506" s="39" t="n">
        <v>9570000</v>
      </c>
      <c r="I506" s="39" t="n">
        <v>9570000</v>
      </c>
      <c r="J506" s="24" t="s">
        <v>37</v>
      </c>
      <c r="K506" s="24" t="s">
        <v>38</v>
      </c>
      <c r="L506" s="25" t="s">
        <v>210</v>
      </c>
    </row>
    <row r="507" customFormat="false" ht="75" hidden="false" customHeight="false" outlineLevel="0" collapsed="false">
      <c r="B507" s="25" t="n">
        <v>80101505</v>
      </c>
      <c r="C507" s="18" t="s">
        <v>223</v>
      </c>
      <c r="D507" s="37" t="n">
        <v>42430</v>
      </c>
      <c r="E507" s="35" t="s">
        <v>214</v>
      </c>
      <c r="F507" s="21" t="s">
        <v>35</v>
      </c>
      <c r="G507" s="26" t="s">
        <v>47</v>
      </c>
      <c r="H507" s="39" t="n">
        <v>9570000</v>
      </c>
      <c r="I507" s="39" t="n">
        <v>9570000</v>
      </c>
      <c r="J507" s="24" t="s">
        <v>37</v>
      </c>
      <c r="K507" s="24" t="s">
        <v>38</v>
      </c>
      <c r="L507" s="25" t="s">
        <v>210</v>
      </c>
    </row>
    <row r="508" customFormat="false" ht="75" hidden="false" customHeight="false" outlineLevel="0" collapsed="false">
      <c r="B508" s="25" t="n">
        <v>80101505</v>
      </c>
      <c r="C508" s="18" t="s">
        <v>224</v>
      </c>
      <c r="D508" s="37" t="n">
        <v>42430</v>
      </c>
      <c r="E508" s="35" t="s">
        <v>214</v>
      </c>
      <c r="F508" s="21" t="s">
        <v>35</v>
      </c>
      <c r="G508" s="26" t="s">
        <v>47</v>
      </c>
      <c r="H508" s="39" t="n">
        <v>9570000</v>
      </c>
      <c r="I508" s="39" t="n">
        <v>9570000</v>
      </c>
      <c r="J508" s="24" t="s">
        <v>37</v>
      </c>
      <c r="K508" s="24" t="s">
        <v>38</v>
      </c>
      <c r="L508" s="25" t="s">
        <v>210</v>
      </c>
    </row>
    <row r="509" customFormat="false" ht="150" hidden="false" customHeight="false" outlineLevel="0" collapsed="false">
      <c r="B509" s="25" t="n">
        <v>80101505</v>
      </c>
      <c r="C509" s="18" t="s">
        <v>225</v>
      </c>
      <c r="D509" s="37" t="n">
        <v>42430</v>
      </c>
      <c r="E509" s="35" t="s">
        <v>214</v>
      </c>
      <c r="F509" s="21" t="s">
        <v>35</v>
      </c>
      <c r="G509" s="26" t="s">
        <v>47</v>
      </c>
      <c r="H509" s="39" t="n">
        <v>36278000</v>
      </c>
      <c r="I509" s="39" t="n">
        <v>36278000</v>
      </c>
      <c r="J509" s="24" t="s">
        <v>37</v>
      </c>
      <c r="K509" s="24" t="s">
        <v>38</v>
      </c>
      <c r="L509" s="25" t="s">
        <v>210</v>
      </c>
    </row>
    <row r="510" customFormat="false" ht="75" hidden="false" customHeight="false" outlineLevel="0" collapsed="false">
      <c r="B510" s="25" t="n">
        <v>80101505</v>
      </c>
      <c r="C510" s="18" t="s">
        <v>226</v>
      </c>
      <c r="D510" s="37" t="n">
        <v>42430</v>
      </c>
      <c r="E510" s="35" t="s">
        <v>214</v>
      </c>
      <c r="F510" s="21" t="s">
        <v>35</v>
      </c>
      <c r="G510" s="26" t="s">
        <v>47</v>
      </c>
      <c r="H510" s="39" t="n">
        <v>9570000</v>
      </c>
      <c r="I510" s="39" t="n">
        <v>9570000</v>
      </c>
      <c r="J510" s="24" t="s">
        <v>37</v>
      </c>
      <c r="K510" s="24" t="s">
        <v>38</v>
      </c>
      <c r="L510" s="25" t="s">
        <v>210</v>
      </c>
    </row>
    <row r="511" customFormat="false" ht="75" hidden="false" customHeight="false" outlineLevel="0" collapsed="false">
      <c r="B511" s="25" t="n">
        <v>80101505</v>
      </c>
      <c r="C511" s="18" t="s">
        <v>227</v>
      </c>
      <c r="D511" s="37" t="n">
        <v>42430</v>
      </c>
      <c r="E511" s="35" t="s">
        <v>214</v>
      </c>
      <c r="F511" s="21" t="s">
        <v>35</v>
      </c>
      <c r="G511" s="26" t="s">
        <v>47</v>
      </c>
      <c r="H511" s="39" t="n">
        <v>9570000</v>
      </c>
      <c r="I511" s="39" t="n">
        <v>9570000</v>
      </c>
      <c r="J511" s="24" t="s">
        <v>37</v>
      </c>
      <c r="K511" s="24" t="s">
        <v>38</v>
      </c>
      <c r="L511" s="25" t="s">
        <v>210</v>
      </c>
    </row>
    <row r="512" customFormat="false" ht="75" hidden="false" customHeight="false" outlineLevel="0" collapsed="false">
      <c r="B512" s="25" t="n">
        <v>80101505</v>
      </c>
      <c r="C512" s="18" t="s">
        <v>228</v>
      </c>
      <c r="D512" s="37" t="n">
        <v>42430</v>
      </c>
      <c r="E512" s="35" t="s">
        <v>214</v>
      </c>
      <c r="F512" s="21" t="s">
        <v>35</v>
      </c>
      <c r="G512" s="26" t="s">
        <v>47</v>
      </c>
      <c r="H512" s="39" t="n">
        <v>9570000</v>
      </c>
      <c r="I512" s="39" t="n">
        <v>9570000</v>
      </c>
      <c r="J512" s="24" t="s">
        <v>37</v>
      </c>
      <c r="K512" s="24" t="s">
        <v>38</v>
      </c>
      <c r="L512" s="25" t="s">
        <v>210</v>
      </c>
    </row>
    <row r="513" customFormat="false" ht="75" hidden="false" customHeight="false" outlineLevel="0" collapsed="false">
      <c r="B513" s="25" t="n">
        <v>80101505</v>
      </c>
      <c r="C513" s="18" t="s">
        <v>229</v>
      </c>
      <c r="D513" s="37" t="n">
        <v>42430</v>
      </c>
      <c r="E513" s="35" t="s">
        <v>214</v>
      </c>
      <c r="F513" s="21" t="s">
        <v>35</v>
      </c>
      <c r="G513" s="26" t="s">
        <v>47</v>
      </c>
      <c r="H513" s="39" t="n">
        <v>9570000</v>
      </c>
      <c r="I513" s="39" t="n">
        <v>9570000</v>
      </c>
      <c r="J513" s="24" t="s">
        <v>37</v>
      </c>
      <c r="K513" s="24" t="s">
        <v>38</v>
      </c>
      <c r="L513" s="25" t="s">
        <v>210</v>
      </c>
    </row>
    <row r="514" customFormat="false" ht="150" hidden="false" customHeight="false" outlineLevel="0" collapsed="false">
      <c r="B514" s="25" t="n">
        <v>80101505</v>
      </c>
      <c r="C514" s="18" t="s">
        <v>230</v>
      </c>
      <c r="D514" s="37" t="n">
        <v>42430</v>
      </c>
      <c r="E514" s="35" t="s">
        <v>214</v>
      </c>
      <c r="F514" s="21" t="s">
        <v>35</v>
      </c>
      <c r="G514" s="26" t="s">
        <v>47</v>
      </c>
      <c r="H514" s="39" t="n">
        <v>30470000</v>
      </c>
      <c r="I514" s="39" t="n">
        <v>30470000</v>
      </c>
      <c r="J514" s="24" t="s">
        <v>37</v>
      </c>
      <c r="K514" s="24" t="s">
        <v>38</v>
      </c>
      <c r="L514" s="25" t="s">
        <v>210</v>
      </c>
    </row>
    <row r="515" customFormat="false" ht="75" hidden="false" customHeight="false" outlineLevel="0" collapsed="false">
      <c r="B515" s="25" t="n">
        <v>80101505</v>
      </c>
      <c r="C515" s="18" t="s">
        <v>231</v>
      </c>
      <c r="D515" s="37" t="n">
        <v>42430</v>
      </c>
      <c r="E515" s="38" t="n">
        <v>5</v>
      </c>
      <c r="F515" s="21" t="s">
        <v>35</v>
      </c>
      <c r="G515" s="26" t="s">
        <v>47</v>
      </c>
      <c r="H515" s="39" t="n">
        <v>8700000</v>
      </c>
      <c r="I515" s="39" t="n">
        <v>8700000</v>
      </c>
      <c r="J515" s="24" t="s">
        <v>37</v>
      </c>
      <c r="K515" s="24" t="s">
        <v>38</v>
      </c>
      <c r="L515" s="25" t="s">
        <v>210</v>
      </c>
    </row>
    <row r="516" customFormat="false" ht="150" hidden="false" customHeight="false" outlineLevel="0" collapsed="false">
      <c r="B516" s="25" t="n">
        <v>80101505</v>
      </c>
      <c r="C516" s="18" t="s">
        <v>232</v>
      </c>
      <c r="D516" s="37" t="n">
        <v>42430</v>
      </c>
      <c r="E516" s="35" t="s">
        <v>214</v>
      </c>
      <c r="F516" s="21" t="s">
        <v>35</v>
      </c>
      <c r="G516" s="26" t="s">
        <v>47</v>
      </c>
      <c r="H516" s="39" t="n">
        <v>25597000</v>
      </c>
      <c r="I516" s="39" t="n">
        <v>25597000</v>
      </c>
      <c r="J516" s="24" t="s">
        <v>37</v>
      </c>
      <c r="K516" s="24" t="s">
        <v>38</v>
      </c>
      <c r="L516" s="25" t="s">
        <v>210</v>
      </c>
    </row>
    <row r="517" customFormat="false" ht="105" hidden="false" customHeight="false" outlineLevel="0" collapsed="false">
      <c r="B517" s="25" t="n">
        <v>80101505</v>
      </c>
      <c r="C517" s="18" t="s">
        <v>233</v>
      </c>
      <c r="D517" s="37" t="n">
        <v>42430</v>
      </c>
      <c r="E517" s="35" t="s">
        <v>214</v>
      </c>
      <c r="F517" s="21" t="s">
        <v>35</v>
      </c>
      <c r="G517" s="26" t="s">
        <v>47</v>
      </c>
      <c r="H517" s="39" t="n">
        <v>30470000</v>
      </c>
      <c r="I517" s="39" t="n">
        <v>30470000</v>
      </c>
      <c r="J517" s="24" t="s">
        <v>37</v>
      </c>
      <c r="K517" s="24" t="s">
        <v>38</v>
      </c>
      <c r="L517" s="25" t="s">
        <v>210</v>
      </c>
    </row>
    <row r="518" customFormat="false" ht="75" hidden="false" customHeight="false" outlineLevel="0" collapsed="false">
      <c r="B518" s="25" t="n">
        <v>80101505</v>
      </c>
      <c r="C518" s="18" t="s">
        <v>234</v>
      </c>
      <c r="D518" s="37" t="n">
        <v>42430</v>
      </c>
      <c r="E518" s="35" t="s">
        <v>214</v>
      </c>
      <c r="F518" s="21" t="s">
        <v>35</v>
      </c>
      <c r="G518" s="26" t="s">
        <v>47</v>
      </c>
      <c r="H518" s="39" t="n">
        <v>9570000</v>
      </c>
      <c r="I518" s="39" t="n">
        <v>9570000</v>
      </c>
      <c r="J518" s="24" t="s">
        <v>37</v>
      </c>
      <c r="K518" s="24" t="s">
        <v>38</v>
      </c>
      <c r="L518" s="25" t="s">
        <v>210</v>
      </c>
    </row>
    <row r="519" customFormat="false" ht="75" hidden="false" customHeight="false" outlineLevel="0" collapsed="false">
      <c r="B519" s="25" t="n">
        <v>80101505</v>
      </c>
      <c r="C519" s="18" t="s">
        <v>235</v>
      </c>
      <c r="D519" s="37" t="n">
        <v>42430</v>
      </c>
      <c r="E519" s="35" t="s">
        <v>214</v>
      </c>
      <c r="F519" s="21" t="s">
        <v>35</v>
      </c>
      <c r="G519" s="26" t="s">
        <v>47</v>
      </c>
      <c r="H519" s="39" t="n">
        <v>9570000</v>
      </c>
      <c r="I519" s="39" t="n">
        <v>9570000</v>
      </c>
      <c r="J519" s="24" t="s">
        <v>37</v>
      </c>
      <c r="K519" s="24" t="s">
        <v>38</v>
      </c>
      <c r="L519" s="25" t="s">
        <v>210</v>
      </c>
    </row>
    <row r="520" customFormat="false" ht="75" hidden="false" customHeight="false" outlineLevel="0" collapsed="false">
      <c r="B520" s="25" t="n">
        <v>80101505</v>
      </c>
      <c r="C520" s="18" t="s">
        <v>236</v>
      </c>
      <c r="D520" s="37" t="n">
        <v>42430</v>
      </c>
      <c r="E520" s="35" t="s">
        <v>214</v>
      </c>
      <c r="F520" s="21" t="s">
        <v>35</v>
      </c>
      <c r="G520" s="26" t="s">
        <v>47</v>
      </c>
      <c r="H520" s="39" t="n">
        <v>10499500</v>
      </c>
      <c r="I520" s="39" t="n">
        <v>10499500</v>
      </c>
      <c r="J520" s="24" t="s">
        <v>37</v>
      </c>
      <c r="K520" s="24" t="s">
        <v>38</v>
      </c>
      <c r="L520" s="25" t="s">
        <v>210</v>
      </c>
    </row>
    <row r="521" customFormat="false" ht="75" hidden="false" customHeight="false" outlineLevel="0" collapsed="false">
      <c r="B521" s="25" t="n">
        <v>80101505</v>
      </c>
      <c r="C521" s="18" t="s">
        <v>237</v>
      </c>
      <c r="D521" s="37" t="n">
        <v>42430</v>
      </c>
      <c r="E521" s="35" t="s">
        <v>214</v>
      </c>
      <c r="F521" s="21" t="s">
        <v>35</v>
      </c>
      <c r="G521" s="26" t="s">
        <v>47</v>
      </c>
      <c r="H521" s="39" t="n">
        <v>9570000</v>
      </c>
      <c r="I521" s="39" t="n">
        <v>9570000</v>
      </c>
      <c r="J521" s="24" t="s">
        <v>37</v>
      </c>
      <c r="K521" s="24" t="s">
        <v>38</v>
      </c>
      <c r="L521" s="25" t="s">
        <v>210</v>
      </c>
    </row>
    <row r="522" customFormat="false" ht="75" hidden="false" customHeight="false" outlineLevel="0" collapsed="false">
      <c r="B522" s="25" t="n">
        <v>80101505</v>
      </c>
      <c r="C522" s="18" t="s">
        <v>238</v>
      </c>
      <c r="D522" s="37" t="n">
        <v>42430</v>
      </c>
      <c r="E522" s="35" t="s">
        <v>214</v>
      </c>
      <c r="F522" s="21" t="s">
        <v>35</v>
      </c>
      <c r="G522" s="26" t="s">
        <v>47</v>
      </c>
      <c r="H522" s="39" t="n">
        <v>9570000</v>
      </c>
      <c r="I522" s="39" t="n">
        <v>9570000</v>
      </c>
      <c r="J522" s="24" t="s">
        <v>37</v>
      </c>
      <c r="K522" s="24" t="s">
        <v>38</v>
      </c>
      <c r="L522" s="25" t="s">
        <v>210</v>
      </c>
    </row>
    <row r="523" customFormat="false" ht="90" hidden="false" customHeight="false" outlineLevel="0" collapsed="false">
      <c r="B523" s="25" t="n">
        <v>80101505</v>
      </c>
      <c r="C523" s="18" t="s">
        <v>239</v>
      </c>
      <c r="D523" s="37" t="n">
        <v>42430</v>
      </c>
      <c r="E523" s="35" t="s">
        <v>214</v>
      </c>
      <c r="F523" s="21" t="s">
        <v>35</v>
      </c>
      <c r="G523" s="26" t="s">
        <v>47</v>
      </c>
      <c r="H523" s="39" t="n">
        <v>9570000</v>
      </c>
      <c r="I523" s="39" t="n">
        <v>9570000</v>
      </c>
      <c r="J523" s="24" t="s">
        <v>37</v>
      </c>
      <c r="K523" s="24" t="s">
        <v>38</v>
      </c>
      <c r="L523" s="25" t="s">
        <v>210</v>
      </c>
    </row>
    <row r="524" customFormat="false" ht="75" hidden="false" customHeight="false" outlineLevel="0" collapsed="false">
      <c r="B524" s="25" t="n">
        <v>80101505</v>
      </c>
      <c r="C524" s="18" t="s">
        <v>240</v>
      </c>
      <c r="D524" s="37" t="n">
        <v>42430</v>
      </c>
      <c r="E524" s="35" t="s">
        <v>214</v>
      </c>
      <c r="F524" s="21" t="s">
        <v>35</v>
      </c>
      <c r="G524" s="26" t="s">
        <v>47</v>
      </c>
      <c r="H524" s="39" t="n">
        <v>9570000</v>
      </c>
      <c r="I524" s="39" t="n">
        <v>9570000</v>
      </c>
      <c r="J524" s="24" t="s">
        <v>37</v>
      </c>
      <c r="K524" s="24" t="s">
        <v>38</v>
      </c>
      <c r="L524" s="25" t="s">
        <v>210</v>
      </c>
    </row>
    <row r="525" customFormat="false" ht="75" hidden="false" customHeight="false" outlineLevel="0" collapsed="false">
      <c r="B525" s="25" t="n">
        <v>80101505</v>
      </c>
      <c r="C525" s="18" t="s">
        <v>241</v>
      </c>
      <c r="D525" s="37" t="n">
        <v>42430</v>
      </c>
      <c r="E525" s="35" t="s">
        <v>214</v>
      </c>
      <c r="F525" s="21" t="s">
        <v>35</v>
      </c>
      <c r="G525" s="26" t="s">
        <v>47</v>
      </c>
      <c r="H525" s="39" t="n">
        <v>9570000</v>
      </c>
      <c r="I525" s="39" t="n">
        <v>9570000</v>
      </c>
      <c r="J525" s="24" t="s">
        <v>37</v>
      </c>
      <c r="K525" s="24" t="s">
        <v>38</v>
      </c>
      <c r="L525" s="25" t="s">
        <v>210</v>
      </c>
    </row>
    <row r="526" customFormat="false" ht="75" hidden="false" customHeight="false" outlineLevel="0" collapsed="false">
      <c r="B526" s="25" t="n">
        <v>80101505</v>
      </c>
      <c r="C526" s="18" t="s">
        <v>242</v>
      </c>
      <c r="D526" s="37" t="n">
        <v>42430</v>
      </c>
      <c r="E526" s="35" t="s">
        <v>214</v>
      </c>
      <c r="F526" s="21" t="s">
        <v>35</v>
      </c>
      <c r="G526" s="26" t="s">
        <v>47</v>
      </c>
      <c r="H526" s="39" t="n">
        <v>9570000</v>
      </c>
      <c r="I526" s="39" t="n">
        <v>9570000</v>
      </c>
      <c r="J526" s="24" t="s">
        <v>37</v>
      </c>
      <c r="K526" s="24" t="s">
        <v>38</v>
      </c>
      <c r="L526" s="25" t="s">
        <v>210</v>
      </c>
    </row>
    <row r="527" customFormat="false" ht="75" hidden="false" customHeight="false" outlineLevel="0" collapsed="false">
      <c r="B527" s="25" t="n">
        <v>80101505</v>
      </c>
      <c r="C527" s="18" t="s">
        <v>243</v>
      </c>
      <c r="D527" s="37" t="n">
        <v>42430</v>
      </c>
      <c r="E527" s="35" t="s">
        <v>214</v>
      </c>
      <c r="F527" s="21" t="s">
        <v>35</v>
      </c>
      <c r="G527" s="26" t="s">
        <v>47</v>
      </c>
      <c r="H527" s="39" t="n">
        <v>9570000</v>
      </c>
      <c r="I527" s="39" t="n">
        <v>9570000</v>
      </c>
      <c r="J527" s="24" t="s">
        <v>37</v>
      </c>
      <c r="K527" s="24" t="s">
        <v>38</v>
      </c>
      <c r="L527" s="25" t="s">
        <v>210</v>
      </c>
    </row>
    <row r="528" customFormat="false" ht="75" hidden="false" customHeight="false" outlineLevel="0" collapsed="false">
      <c r="B528" s="25" t="n">
        <v>80101505</v>
      </c>
      <c r="C528" s="18" t="s">
        <v>244</v>
      </c>
      <c r="D528" s="37" t="n">
        <v>42430</v>
      </c>
      <c r="E528" s="35" t="s">
        <v>214</v>
      </c>
      <c r="F528" s="21" t="s">
        <v>35</v>
      </c>
      <c r="G528" s="26" t="s">
        <v>47</v>
      </c>
      <c r="H528" s="39" t="n">
        <v>9570000</v>
      </c>
      <c r="I528" s="39" t="n">
        <v>9570000</v>
      </c>
      <c r="J528" s="24" t="s">
        <v>37</v>
      </c>
      <c r="K528" s="24" t="s">
        <v>38</v>
      </c>
      <c r="L528" s="25" t="s">
        <v>210</v>
      </c>
    </row>
    <row r="529" customFormat="false" ht="75" hidden="false" customHeight="false" outlineLevel="0" collapsed="false">
      <c r="B529" s="25" t="n">
        <v>80101505</v>
      </c>
      <c r="C529" s="18" t="s">
        <v>245</v>
      </c>
      <c r="D529" s="37" t="n">
        <v>42430</v>
      </c>
      <c r="E529" s="38" t="n">
        <v>5</v>
      </c>
      <c r="F529" s="21" t="s">
        <v>35</v>
      </c>
      <c r="G529" s="26" t="s">
        <v>47</v>
      </c>
      <c r="H529" s="39" t="n">
        <v>8700000</v>
      </c>
      <c r="I529" s="39" t="n">
        <v>8700000</v>
      </c>
      <c r="J529" s="24" t="s">
        <v>37</v>
      </c>
      <c r="K529" s="24" t="s">
        <v>38</v>
      </c>
      <c r="L529" s="25" t="s">
        <v>210</v>
      </c>
    </row>
    <row r="530" customFormat="false" ht="75" hidden="false" customHeight="false" outlineLevel="0" collapsed="false">
      <c r="B530" s="25" t="n">
        <v>80101505</v>
      </c>
      <c r="C530" s="18" t="s">
        <v>246</v>
      </c>
      <c r="D530" s="37" t="n">
        <v>42430</v>
      </c>
      <c r="E530" s="38" t="n">
        <v>6</v>
      </c>
      <c r="F530" s="21" t="s">
        <v>35</v>
      </c>
      <c r="G530" s="26" t="s">
        <v>47</v>
      </c>
      <c r="H530" s="39" t="n">
        <v>10440000</v>
      </c>
      <c r="I530" s="39" t="n">
        <v>10440000</v>
      </c>
      <c r="J530" s="24" t="s">
        <v>37</v>
      </c>
      <c r="K530" s="24" t="s">
        <v>38</v>
      </c>
      <c r="L530" s="25" t="s">
        <v>210</v>
      </c>
    </row>
    <row r="531" customFormat="false" ht="75" hidden="false" customHeight="false" outlineLevel="0" collapsed="false">
      <c r="B531" s="25" t="n">
        <v>80101505</v>
      </c>
      <c r="C531" s="18" t="s">
        <v>247</v>
      </c>
      <c r="D531" s="37" t="n">
        <v>42430</v>
      </c>
      <c r="E531" s="38" t="n">
        <v>6</v>
      </c>
      <c r="F531" s="21" t="s">
        <v>35</v>
      </c>
      <c r="G531" s="26" t="s">
        <v>47</v>
      </c>
      <c r="H531" s="39" t="n">
        <v>10440000</v>
      </c>
      <c r="I531" s="39" t="n">
        <v>10440000</v>
      </c>
      <c r="J531" s="24" t="s">
        <v>37</v>
      </c>
      <c r="K531" s="24" t="s">
        <v>38</v>
      </c>
      <c r="L531" s="25" t="s">
        <v>210</v>
      </c>
    </row>
    <row r="532" customFormat="false" ht="75" hidden="false" customHeight="false" outlineLevel="0" collapsed="false">
      <c r="B532" s="25" t="n">
        <v>80101505</v>
      </c>
      <c r="C532" s="18" t="s">
        <v>248</v>
      </c>
      <c r="D532" s="37" t="n">
        <v>42430</v>
      </c>
      <c r="E532" s="38" t="n">
        <v>6</v>
      </c>
      <c r="F532" s="21" t="s">
        <v>35</v>
      </c>
      <c r="G532" s="26" t="s">
        <v>47</v>
      </c>
      <c r="H532" s="39" t="n">
        <v>10440000</v>
      </c>
      <c r="I532" s="39" t="n">
        <v>10440000</v>
      </c>
      <c r="J532" s="24" t="s">
        <v>37</v>
      </c>
      <c r="K532" s="24" t="s">
        <v>38</v>
      </c>
      <c r="L532" s="25" t="s">
        <v>210</v>
      </c>
    </row>
    <row r="533" customFormat="false" ht="105" hidden="false" customHeight="false" outlineLevel="0" collapsed="false">
      <c r="B533" s="25" t="n">
        <v>80101505</v>
      </c>
      <c r="C533" s="18" t="s">
        <v>249</v>
      </c>
      <c r="D533" s="37" t="n">
        <v>42430</v>
      </c>
      <c r="E533" s="38" t="s">
        <v>216</v>
      </c>
      <c r="F533" s="21" t="s">
        <v>35</v>
      </c>
      <c r="G533" s="26" t="s">
        <v>47</v>
      </c>
      <c r="H533" s="39" t="n">
        <v>39301380</v>
      </c>
      <c r="I533" s="39" t="n">
        <v>39301380</v>
      </c>
      <c r="J533" s="24" t="s">
        <v>37</v>
      </c>
      <c r="K533" s="24" t="s">
        <v>38</v>
      </c>
      <c r="L533" s="25" t="s">
        <v>210</v>
      </c>
    </row>
    <row r="534" customFormat="false" ht="75" hidden="false" customHeight="false" outlineLevel="0" collapsed="false">
      <c r="B534" s="25"/>
      <c r="C534" s="18" t="s">
        <v>250</v>
      </c>
      <c r="D534" s="37" t="n">
        <v>42430</v>
      </c>
      <c r="E534" s="38" t="n">
        <v>6</v>
      </c>
      <c r="F534" s="21" t="s">
        <v>35</v>
      </c>
      <c r="G534" s="26" t="s">
        <v>47</v>
      </c>
      <c r="H534" s="39" t="n">
        <v>10440000</v>
      </c>
      <c r="I534" s="39" t="n">
        <v>10440000</v>
      </c>
      <c r="J534" s="24" t="s">
        <v>37</v>
      </c>
      <c r="K534" s="24" t="s">
        <v>38</v>
      </c>
      <c r="L534" s="25" t="s">
        <v>210</v>
      </c>
    </row>
    <row r="535" customFormat="false" ht="75" hidden="false" customHeight="false" outlineLevel="0" collapsed="false">
      <c r="B535" s="25" t="n">
        <v>80101505</v>
      </c>
      <c r="C535" s="18" t="s">
        <v>251</v>
      </c>
      <c r="D535" s="37" t="n">
        <v>42430</v>
      </c>
      <c r="E535" s="38" t="n">
        <v>6</v>
      </c>
      <c r="F535" s="21" t="s">
        <v>35</v>
      </c>
      <c r="G535" s="26" t="s">
        <v>47</v>
      </c>
      <c r="H535" s="39" t="n">
        <v>10440000</v>
      </c>
      <c r="I535" s="39" t="n">
        <v>10440000</v>
      </c>
      <c r="J535" s="24" t="s">
        <v>37</v>
      </c>
      <c r="K535" s="24" t="s">
        <v>38</v>
      </c>
      <c r="L535" s="25" t="s">
        <v>210</v>
      </c>
    </row>
    <row r="536" customFormat="false" ht="90" hidden="false" customHeight="false" outlineLevel="0" collapsed="false">
      <c r="B536" s="25" t="n">
        <v>80101505</v>
      </c>
      <c r="C536" s="18" t="s">
        <v>252</v>
      </c>
      <c r="D536" s="37" t="n">
        <v>42430</v>
      </c>
      <c r="E536" s="38" t="n">
        <v>6</v>
      </c>
      <c r="F536" s="21" t="s">
        <v>35</v>
      </c>
      <c r="G536" s="26" t="s">
        <v>47</v>
      </c>
      <c r="H536" s="39" t="n">
        <v>21582000</v>
      </c>
      <c r="I536" s="39" t="n">
        <v>21582000</v>
      </c>
      <c r="J536" s="24" t="s">
        <v>37</v>
      </c>
      <c r="K536" s="24" t="s">
        <v>38</v>
      </c>
      <c r="L536" s="25" t="s">
        <v>210</v>
      </c>
    </row>
    <row r="537" customFormat="false" ht="75" hidden="false" customHeight="false" outlineLevel="0" collapsed="false">
      <c r="B537" s="25" t="n">
        <v>80101505</v>
      </c>
      <c r="C537" s="18" t="s">
        <v>253</v>
      </c>
      <c r="D537" s="37" t="n">
        <v>42430</v>
      </c>
      <c r="E537" s="38" t="n">
        <v>6</v>
      </c>
      <c r="F537" s="21" t="s">
        <v>35</v>
      </c>
      <c r="G537" s="26" t="s">
        <v>47</v>
      </c>
      <c r="H537" s="39" t="n">
        <v>10440000</v>
      </c>
      <c r="I537" s="39" t="n">
        <v>10440000</v>
      </c>
      <c r="J537" s="24" t="s">
        <v>37</v>
      </c>
      <c r="K537" s="24" t="s">
        <v>38</v>
      </c>
      <c r="L537" s="25" t="s">
        <v>210</v>
      </c>
    </row>
    <row r="538" customFormat="false" ht="75" hidden="false" customHeight="false" outlineLevel="0" collapsed="false">
      <c r="B538" s="25" t="n">
        <v>80101505</v>
      </c>
      <c r="C538" s="18" t="s">
        <v>254</v>
      </c>
      <c r="D538" s="37" t="n">
        <v>42430</v>
      </c>
      <c r="E538" s="38" t="n">
        <v>5</v>
      </c>
      <c r="F538" s="21" t="s">
        <v>35</v>
      </c>
      <c r="G538" s="26" t="s">
        <v>47</v>
      </c>
      <c r="H538" s="39" t="n">
        <v>8700000</v>
      </c>
      <c r="I538" s="39" t="n">
        <v>8700000</v>
      </c>
      <c r="J538" s="24" t="s">
        <v>37</v>
      </c>
      <c r="K538" s="24" t="s">
        <v>38</v>
      </c>
      <c r="L538" s="25" t="s">
        <v>210</v>
      </c>
    </row>
    <row r="539" customFormat="false" ht="75" hidden="false" customHeight="false" outlineLevel="0" collapsed="false">
      <c r="B539" s="25" t="n">
        <v>80101505</v>
      </c>
      <c r="C539" s="18" t="s">
        <v>255</v>
      </c>
      <c r="D539" s="37" t="n">
        <v>42430</v>
      </c>
      <c r="E539" s="38" t="s">
        <v>214</v>
      </c>
      <c r="F539" s="21" t="s">
        <v>35</v>
      </c>
      <c r="G539" s="26" t="s">
        <v>47</v>
      </c>
      <c r="H539" s="39" t="n">
        <v>9570000</v>
      </c>
      <c r="I539" s="39" t="n">
        <v>9570000</v>
      </c>
      <c r="J539" s="24" t="s">
        <v>37</v>
      </c>
      <c r="K539" s="24" t="s">
        <v>38</v>
      </c>
      <c r="L539" s="25" t="s">
        <v>210</v>
      </c>
    </row>
    <row r="540" customFormat="false" ht="75" hidden="false" customHeight="false" outlineLevel="0" collapsed="false">
      <c r="B540" s="25" t="n">
        <v>80101505</v>
      </c>
      <c r="C540" s="18" t="s">
        <v>256</v>
      </c>
      <c r="D540" s="37" t="n">
        <v>42430</v>
      </c>
      <c r="E540" s="38" t="s">
        <v>214</v>
      </c>
      <c r="F540" s="21" t="s">
        <v>35</v>
      </c>
      <c r="G540" s="26" t="s">
        <v>47</v>
      </c>
      <c r="H540" s="39" t="n">
        <v>9570000</v>
      </c>
      <c r="I540" s="39" t="n">
        <v>9570000</v>
      </c>
      <c r="J540" s="24" t="s">
        <v>37</v>
      </c>
      <c r="K540" s="24" t="s">
        <v>38</v>
      </c>
      <c r="L540" s="25" t="s">
        <v>210</v>
      </c>
    </row>
    <row r="541" customFormat="false" ht="90" hidden="false" customHeight="false" outlineLevel="0" collapsed="false">
      <c r="B541" s="25" t="n">
        <v>80101505</v>
      </c>
      <c r="C541" s="18" t="s">
        <v>257</v>
      </c>
      <c r="D541" s="37" t="n">
        <v>42430</v>
      </c>
      <c r="E541" s="38" t="s">
        <v>214</v>
      </c>
      <c r="F541" s="21" t="s">
        <v>35</v>
      </c>
      <c r="G541" s="26" t="s">
        <v>47</v>
      </c>
      <c r="H541" s="39" t="n">
        <v>30470000</v>
      </c>
      <c r="I541" s="39" t="n">
        <v>30470000</v>
      </c>
      <c r="J541" s="24" t="s">
        <v>37</v>
      </c>
      <c r="K541" s="24" t="s">
        <v>38</v>
      </c>
      <c r="L541" s="25" t="s">
        <v>210</v>
      </c>
    </row>
    <row r="542" customFormat="false" ht="75" hidden="false" customHeight="false" outlineLevel="0" collapsed="false">
      <c r="B542" s="25" t="n">
        <v>80101505</v>
      </c>
      <c r="C542" s="18" t="s">
        <v>258</v>
      </c>
      <c r="D542" s="37" t="n">
        <v>42430</v>
      </c>
      <c r="E542" s="38" t="s">
        <v>214</v>
      </c>
      <c r="F542" s="21" t="s">
        <v>35</v>
      </c>
      <c r="G542" s="26" t="s">
        <v>47</v>
      </c>
      <c r="H542" s="39" t="n">
        <v>9570000</v>
      </c>
      <c r="I542" s="39" t="n">
        <v>9570000</v>
      </c>
      <c r="J542" s="24" t="s">
        <v>37</v>
      </c>
      <c r="K542" s="24" t="s">
        <v>38</v>
      </c>
      <c r="L542" s="25" t="s">
        <v>210</v>
      </c>
    </row>
    <row r="543" customFormat="false" ht="135" hidden="false" customHeight="false" outlineLevel="0" collapsed="false">
      <c r="B543" s="25" t="n">
        <v>80101505</v>
      </c>
      <c r="C543" s="18" t="s">
        <v>259</v>
      </c>
      <c r="D543" s="37" t="n">
        <v>42430</v>
      </c>
      <c r="E543" s="38" t="s">
        <v>214</v>
      </c>
      <c r="F543" s="21" t="s">
        <v>35</v>
      </c>
      <c r="G543" s="26" t="s">
        <v>47</v>
      </c>
      <c r="H543" s="39" t="n">
        <v>30470000</v>
      </c>
      <c r="I543" s="39" t="n">
        <v>30470000</v>
      </c>
      <c r="J543" s="24" t="s">
        <v>37</v>
      </c>
      <c r="K543" s="24" t="s">
        <v>38</v>
      </c>
      <c r="L543" s="25" t="s">
        <v>210</v>
      </c>
    </row>
    <row r="544" customFormat="false" ht="75" hidden="false" customHeight="false" outlineLevel="0" collapsed="false">
      <c r="B544" s="25" t="n">
        <v>80101505</v>
      </c>
      <c r="C544" s="18" t="s">
        <v>260</v>
      </c>
      <c r="D544" s="37" t="n">
        <v>42430</v>
      </c>
      <c r="E544" s="38" t="s">
        <v>214</v>
      </c>
      <c r="F544" s="21" t="s">
        <v>35</v>
      </c>
      <c r="G544" s="26" t="s">
        <v>47</v>
      </c>
      <c r="H544" s="39" t="n">
        <v>9570000</v>
      </c>
      <c r="I544" s="39" t="n">
        <v>9570000</v>
      </c>
      <c r="J544" s="24" t="s">
        <v>37</v>
      </c>
      <c r="K544" s="24" t="s">
        <v>38</v>
      </c>
      <c r="L544" s="25" t="s">
        <v>210</v>
      </c>
    </row>
    <row r="545" customFormat="false" ht="75" hidden="false" customHeight="false" outlineLevel="0" collapsed="false">
      <c r="B545" s="25" t="n">
        <v>80101505</v>
      </c>
      <c r="C545" s="18" t="s">
        <v>261</v>
      </c>
      <c r="D545" s="37" t="n">
        <v>42430</v>
      </c>
      <c r="E545" s="38" t="n">
        <v>6</v>
      </c>
      <c r="F545" s="21" t="s">
        <v>35</v>
      </c>
      <c r="G545" s="26" t="s">
        <v>47</v>
      </c>
      <c r="H545" s="39" t="n">
        <v>10440000</v>
      </c>
      <c r="I545" s="39" t="n">
        <v>10440000</v>
      </c>
      <c r="J545" s="24" t="s">
        <v>37</v>
      </c>
      <c r="K545" s="24" t="s">
        <v>38</v>
      </c>
      <c r="L545" s="25" t="s">
        <v>210</v>
      </c>
    </row>
    <row r="546" customFormat="false" ht="90" hidden="false" customHeight="false" outlineLevel="0" collapsed="false">
      <c r="B546" s="25" t="n">
        <v>80101505</v>
      </c>
      <c r="C546" s="18" t="s">
        <v>262</v>
      </c>
      <c r="D546" s="37" t="n">
        <v>42430</v>
      </c>
      <c r="E546" s="38" t="n">
        <v>6</v>
      </c>
      <c r="F546" s="21" t="s">
        <v>35</v>
      </c>
      <c r="G546" s="26" t="s">
        <v>47</v>
      </c>
      <c r="H546" s="39" t="n">
        <v>21582000</v>
      </c>
      <c r="I546" s="39" t="n">
        <v>21582000</v>
      </c>
      <c r="J546" s="24" t="s">
        <v>37</v>
      </c>
      <c r="K546" s="24" t="s">
        <v>38</v>
      </c>
      <c r="L546" s="25" t="s">
        <v>210</v>
      </c>
    </row>
    <row r="547" customFormat="false" ht="120" hidden="false" customHeight="false" outlineLevel="0" collapsed="false">
      <c r="B547" s="25" t="n">
        <v>80101505</v>
      </c>
      <c r="C547" s="18" t="s">
        <v>263</v>
      </c>
      <c r="D547" s="37" t="n">
        <v>42430</v>
      </c>
      <c r="E547" s="38" t="n">
        <v>6</v>
      </c>
      <c r="F547" s="21" t="s">
        <v>35</v>
      </c>
      <c r="G547" s="26" t="s">
        <v>47</v>
      </c>
      <c r="H547" s="39" t="n">
        <v>33240000</v>
      </c>
      <c r="I547" s="39" t="n">
        <v>33240000</v>
      </c>
      <c r="J547" s="24" t="s">
        <v>37</v>
      </c>
      <c r="K547" s="24" t="s">
        <v>38</v>
      </c>
      <c r="L547" s="25" t="s">
        <v>210</v>
      </c>
    </row>
    <row r="548" customFormat="false" ht="75" hidden="false" customHeight="false" outlineLevel="0" collapsed="false">
      <c r="B548" s="25" t="n">
        <v>80101505</v>
      </c>
      <c r="C548" s="18" t="s">
        <v>264</v>
      </c>
      <c r="D548" s="37" t="n">
        <v>42430</v>
      </c>
      <c r="E548" s="38" t="n">
        <v>6</v>
      </c>
      <c r="F548" s="21" t="s">
        <v>35</v>
      </c>
      <c r="G548" s="26" t="s">
        <v>47</v>
      </c>
      <c r="H548" s="39" t="n">
        <v>10440000</v>
      </c>
      <c r="I548" s="39" t="n">
        <v>10440000</v>
      </c>
      <c r="J548" s="24" t="s">
        <v>37</v>
      </c>
      <c r="K548" s="24" t="s">
        <v>38</v>
      </c>
      <c r="L548" s="25" t="s">
        <v>210</v>
      </c>
    </row>
    <row r="549" customFormat="false" ht="75" hidden="false" customHeight="false" outlineLevel="0" collapsed="false">
      <c r="B549" s="25" t="n">
        <v>80101505</v>
      </c>
      <c r="C549" s="18" t="s">
        <v>265</v>
      </c>
      <c r="D549" s="37" t="n">
        <v>42430</v>
      </c>
      <c r="E549" s="38" t="n">
        <v>5</v>
      </c>
      <c r="F549" s="21" t="s">
        <v>35</v>
      </c>
      <c r="G549" s="26" t="s">
        <v>47</v>
      </c>
      <c r="H549" s="39" t="n">
        <v>8700000</v>
      </c>
      <c r="I549" s="39" t="n">
        <v>8700000</v>
      </c>
      <c r="J549" s="24" t="s">
        <v>37</v>
      </c>
      <c r="K549" s="24" t="s">
        <v>38</v>
      </c>
      <c r="L549" s="25" t="s">
        <v>210</v>
      </c>
    </row>
    <row r="550" customFormat="false" ht="150" hidden="false" customHeight="false" outlineLevel="0" collapsed="false">
      <c r="B550" s="25" t="n">
        <v>80101505</v>
      </c>
      <c r="C550" s="18" t="s">
        <v>266</v>
      </c>
      <c r="D550" s="37" t="n">
        <v>42430</v>
      </c>
      <c r="E550" s="38" t="n">
        <v>5</v>
      </c>
      <c r="F550" s="21" t="s">
        <v>35</v>
      </c>
      <c r="G550" s="26" t="s">
        <v>47</v>
      </c>
      <c r="H550" s="39" t="n">
        <v>30671455</v>
      </c>
      <c r="I550" s="39" t="n">
        <v>30671455</v>
      </c>
      <c r="J550" s="24" t="s">
        <v>37</v>
      </c>
      <c r="K550" s="24" t="s">
        <v>38</v>
      </c>
      <c r="L550" s="25" t="s">
        <v>210</v>
      </c>
    </row>
    <row r="551" customFormat="false" ht="75" hidden="false" customHeight="false" outlineLevel="0" collapsed="false">
      <c r="B551" s="25" t="n">
        <v>80101505</v>
      </c>
      <c r="C551" s="18" t="s">
        <v>267</v>
      </c>
      <c r="D551" s="37" t="n">
        <v>42430</v>
      </c>
      <c r="E551" s="38" t="n">
        <v>5</v>
      </c>
      <c r="F551" s="21" t="s">
        <v>35</v>
      </c>
      <c r="G551" s="26" t="s">
        <v>47</v>
      </c>
      <c r="H551" s="39" t="n">
        <v>8700000</v>
      </c>
      <c r="I551" s="39" t="n">
        <v>8700000</v>
      </c>
      <c r="J551" s="24" t="s">
        <v>37</v>
      </c>
      <c r="K551" s="24" t="s">
        <v>38</v>
      </c>
      <c r="L551" s="25" t="s">
        <v>210</v>
      </c>
    </row>
    <row r="552" customFormat="false" ht="105" hidden="false" customHeight="false" outlineLevel="0" collapsed="false">
      <c r="B552" s="25" t="n">
        <v>80101505</v>
      </c>
      <c r="C552" s="18" t="s">
        <v>268</v>
      </c>
      <c r="D552" s="37" t="n">
        <v>42430</v>
      </c>
      <c r="E552" s="38" t="n">
        <v>5</v>
      </c>
      <c r="F552" s="21" t="s">
        <v>35</v>
      </c>
      <c r="G552" s="26" t="s">
        <v>47</v>
      </c>
      <c r="H552" s="39" t="n">
        <v>37645000</v>
      </c>
      <c r="I552" s="39" t="n">
        <v>37645000</v>
      </c>
      <c r="J552" s="24" t="s">
        <v>37</v>
      </c>
      <c r="K552" s="24" t="s">
        <v>38</v>
      </c>
      <c r="L552" s="25" t="s">
        <v>210</v>
      </c>
    </row>
    <row r="553" customFormat="false" ht="150" hidden="false" customHeight="false" outlineLevel="0" collapsed="false">
      <c r="B553" s="25" t="n">
        <v>80101505</v>
      </c>
      <c r="C553" s="18" t="s">
        <v>269</v>
      </c>
      <c r="D553" s="37" t="n">
        <v>42430</v>
      </c>
      <c r="E553" s="38" t="n">
        <v>5</v>
      </c>
      <c r="F553" s="21" t="s">
        <v>35</v>
      </c>
      <c r="G553" s="26" t="s">
        <v>47</v>
      </c>
      <c r="H553" s="39" t="n">
        <v>27700000</v>
      </c>
      <c r="I553" s="39" t="n">
        <v>27700000</v>
      </c>
      <c r="J553" s="24" t="s">
        <v>37</v>
      </c>
      <c r="K553" s="24" t="s">
        <v>38</v>
      </c>
      <c r="L553" s="25" t="s">
        <v>210</v>
      </c>
    </row>
    <row r="554" customFormat="false" ht="150" hidden="false" customHeight="false" outlineLevel="0" collapsed="false">
      <c r="B554" s="25" t="n">
        <v>80101505</v>
      </c>
      <c r="C554" s="18" t="s">
        <v>270</v>
      </c>
      <c r="D554" s="37" t="n">
        <v>42430</v>
      </c>
      <c r="E554" s="38" t="n">
        <v>5</v>
      </c>
      <c r="F554" s="21" t="s">
        <v>35</v>
      </c>
      <c r="G554" s="26" t="s">
        <v>47</v>
      </c>
      <c r="H554" s="39" t="n">
        <v>27700000</v>
      </c>
      <c r="I554" s="39" t="n">
        <v>27700000</v>
      </c>
      <c r="J554" s="24" t="s">
        <v>37</v>
      </c>
      <c r="K554" s="24" t="s">
        <v>38</v>
      </c>
      <c r="L554" s="25" t="s">
        <v>210</v>
      </c>
    </row>
    <row r="555" customFormat="false" ht="75" hidden="false" customHeight="false" outlineLevel="0" collapsed="false">
      <c r="B555" s="25" t="n">
        <v>80101505</v>
      </c>
      <c r="C555" s="18" t="s">
        <v>271</v>
      </c>
      <c r="D555" s="37" t="n">
        <v>42430</v>
      </c>
      <c r="E555" s="38" t="n">
        <v>5</v>
      </c>
      <c r="F555" s="21" t="s">
        <v>35</v>
      </c>
      <c r="G555" s="26" t="s">
        <v>47</v>
      </c>
      <c r="H555" s="39" t="n">
        <v>17985000</v>
      </c>
      <c r="I555" s="39" t="n">
        <v>17985000</v>
      </c>
      <c r="J555" s="24" t="s">
        <v>37</v>
      </c>
      <c r="K555" s="24" t="s">
        <v>38</v>
      </c>
      <c r="L555" s="25" t="s">
        <v>210</v>
      </c>
    </row>
    <row r="556" customFormat="false" ht="75" hidden="false" customHeight="false" outlineLevel="0" collapsed="false">
      <c r="B556" s="25" t="n">
        <v>80101505</v>
      </c>
      <c r="C556" s="18" t="s">
        <v>272</v>
      </c>
      <c r="D556" s="37" t="n">
        <v>42430</v>
      </c>
      <c r="E556" s="38" t="n">
        <v>5</v>
      </c>
      <c r="F556" s="21" t="s">
        <v>35</v>
      </c>
      <c r="G556" s="26" t="s">
        <v>47</v>
      </c>
      <c r="H556" s="39" t="n">
        <v>8700000</v>
      </c>
      <c r="I556" s="39" t="n">
        <v>8700000</v>
      </c>
      <c r="J556" s="24" t="s">
        <v>37</v>
      </c>
      <c r="K556" s="24" t="s">
        <v>38</v>
      </c>
      <c r="L556" s="25" t="s">
        <v>210</v>
      </c>
    </row>
    <row r="557" customFormat="false" ht="75" hidden="false" customHeight="false" outlineLevel="0" collapsed="false">
      <c r="B557" s="25" t="n">
        <v>80101505</v>
      </c>
      <c r="C557" s="18" t="s">
        <v>273</v>
      </c>
      <c r="D557" s="37" t="n">
        <v>42430</v>
      </c>
      <c r="E557" s="38" t="s">
        <v>214</v>
      </c>
      <c r="F557" s="21" t="s">
        <v>35</v>
      </c>
      <c r="G557" s="26" t="s">
        <v>47</v>
      </c>
      <c r="H557" s="39" t="n">
        <v>9570000</v>
      </c>
      <c r="I557" s="39" t="n">
        <v>9570000</v>
      </c>
      <c r="J557" s="24" t="s">
        <v>37</v>
      </c>
      <c r="K557" s="24" t="s">
        <v>38</v>
      </c>
      <c r="L557" s="25" t="s">
        <v>210</v>
      </c>
    </row>
    <row r="558" customFormat="false" ht="120" hidden="false" customHeight="false" outlineLevel="0" collapsed="false">
      <c r="B558" s="25" t="n">
        <v>80101505</v>
      </c>
      <c r="C558" s="18" t="s">
        <v>274</v>
      </c>
      <c r="D558" s="37" t="n">
        <v>42430</v>
      </c>
      <c r="E558" s="38" t="s">
        <v>214</v>
      </c>
      <c r="F558" s="21" t="s">
        <v>35</v>
      </c>
      <c r="G558" s="26" t="s">
        <v>47</v>
      </c>
      <c r="H558" s="39" t="n">
        <v>9570000</v>
      </c>
      <c r="I558" s="39" t="n">
        <v>9570000</v>
      </c>
      <c r="J558" s="24" t="s">
        <v>37</v>
      </c>
      <c r="K558" s="24" t="s">
        <v>38</v>
      </c>
      <c r="L558" s="25" t="s">
        <v>210</v>
      </c>
    </row>
    <row r="559" customFormat="false" ht="90" hidden="false" customHeight="false" outlineLevel="0" collapsed="false">
      <c r="B559" s="25" t="n">
        <v>80101505</v>
      </c>
      <c r="C559" s="18" t="s">
        <v>275</v>
      </c>
      <c r="D559" s="37" t="n">
        <v>42430</v>
      </c>
      <c r="E559" s="38" t="s">
        <v>214</v>
      </c>
      <c r="F559" s="21" t="s">
        <v>35</v>
      </c>
      <c r="G559" s="26" t="s">
        <v>47</v>
      </c>
      <c r="H559" s="39" t="n">
        <v>30470000</v>
      </c>
      <c r="I559" s="39" t="n">
        <v>30470000</v>
      </c>
      <c r="J559" s="24" t="s">
        <v>37</v>
      </c>
      <c r="K559" s="24" t="s">
        <v>38</v>
      </c>
      <c r="L559" s="25" t="s">
        <v>210</v>
      </c>
    </row>
    <row r="560" customFormat="false" ht="75" hidden="false" customHeight="false" outlineLevel="0" collapsed="false">
      <c r="B560" s="25" t="n">
        <v>80101505</v>
      </c>
      <c r="C560" s="18" t="s">
        <v>276</v>
      </c>
      <c r="D560" s="37" t="n">
        <v>42430</v>
      </c>
      <c r="E560" s="38" t="s">
        <v>214</v>
      </c>
      <c r="F560" s="21" t="s">
        <v>35</v>
      </c>
      <c r="G560" s="26" t="s">
        <v>47</v>
      </c>
      <c r="H560" s="39" t="n">
        <v>9570000</v>
      </c>
      <c r="I560" s="39" t="n">
        <v>9570000</v>
      </c>
      <c r="J560" s="24" t="s">
        <v>37</v>
      </c>
      <c r="K560" s="24" t="s">
        <v>38</v>
      </c>
      <c r="L560" s="25" t="s">
        <v>210</v>
      </c>
    </row>
    <row r="561" customFormat="false" ht="75" hidden="false" customHeight="false" outlineLevel="0" collapsed="false">
      <c r="B561" s="25" t="n">
        <v>80101505</v>
      </c>
      <c r="C561" s="18" t="s">
        <v>277</v>
      </c>
      <c r="D561" s="37" t="n">
        <v>42430</v>
      </c>
      <c r="E561" s="38" t="s">
        <v>214</v>
      </c>
      <c r="F561" s="21" t="s">
        <v>35</v>
      </c>
      <c r="G561" s="26" t="s">
        <v>47</v>
      </c>
      <c r="H561" s="39" t="n">
        <v>9570000</v>
      </c>
      <c r="I561" s="39" t="n">
        <v>9570000</v>
      </c>
      <c r="J561" s="24" t="s">
        <v>37</v>
      </c>
      <c r="K561" s="24" t="s">
        <v>38</v>
      </c>
      <c r="L561" s="25" t="s">
        <v>210</v>
      </c>
    </row>
    <row r="562" customFormat="false" ht="150" hidden="false" customHeight="false" outlineLevel="0" collapsed="false">
      <c r="B562" s="25" t="n">
        <v>80101505</v>
      </c>
      <c r="C562" s="18" t="s">
        <v>278</v>
      </c>
      <c r="D562" s="37" t="n">
        <v>42430</v>
      </c>
      <c r="E562" s="38" t="s">
        <v>214</v>
      </c>
      <c r="F562" s="21" t="s">
        <v>35</v>
      </c>
      <c r="G562" s="26" t="s">
        <v>47</v>
      </c>
      <c r="H562" s="39" t="n">
        <v>30470000</v>
      </c>
      <c r="I562" s="39" t="n">
        <v>30470000</v>
      </c>
      <c r="J562" s="24" t="s">
        <v>37</v>
      </c>
      <c r="K562" s="24" t="s">
        <v>38</v>
      </c>
      <c r="L562" s="25" t="s">
        <v>210</v>
      </c>
    </row>
    <row r="563" customFormat="false" ht="75" hidden="false" customHeight="false" outlineLevel="0" collapsed="false">
      <c r="B563" s="25" t="n">
        <v>80101505</v>
      </c>
      <c r="C563" s="18" t="s">
        <v>279</v>
      </c>
      <c r="D563" s="37" t="n">
        <v>42430</v>
      </c>
      <c r="E563" s="38" t="s">
        <v>214</v>
      </c>
      <c r="F563" s="21" t="s">
        <v>35</v>
      </c>
      <c r="G563" s="26" t="s">
        <v>47</v>
      </c>
      <c r="H563" s="39" t="n">
        <v>9570000</v>
      </c>
      <c r="I563" s="39" t="n">
        <v>9570000</v>
      </c>
      <c r="J563" s="24" t="s">
        <v>37</v>
      </c>
      <c r="K563" s="24" t="s">
        <v>38</v>
      </c>
      <c r="L563" s="25" t="s">
        <v>210</v>
      </c>
    </row>
    <row r="564" customFormat="false" ht="105" hidden="false" customHeight="false" outlineLevel="0" collapsed="false">
      <c r="B564" s="25" t="n">
        <v>80101505</v>
      </c>
      <c r="C564" s="18" t="s">
        <v>280</v>
      </c>
      <c r="D564" s="37" t="n">
        <v>42430</v>
      </c>
      <c r="E564" s="38" t="n">
        <v>5</v>
      </c>
      <c r="F564" s="21" t="s">
        <v>35</v>
      </c>
      <c r="G564" s="26" t="s">
        <v>47</v>
      </c>
      <c r="H564" s="39" t="n">
        <v>37645000</v>
      </c>
      <c r="I564" s="39" t="n">
        <v>37645000</v>
      </c>
      <c r="J564" s="24" t="s">
        <v>37</v>
      </c>
      <c r="K564" s="24" t="s">
        <v>38</v>
      </c>
      <c r="L564" s="25" t="s">
        <v>210</v>
      </c>
    </row>
    <row r="565" customFormat="false" ht="90" hidden="false" customHeight="false" outlineLevel="0" collapsed="false">
      <c r="B565" s="25" t="n">
        <v>80101505</v>
      </c>
      <c r="C565" s="18" t="s">
        <v>281</v>
      </c>
      <c r="D565" s="37" t="n">
        <v>42430</v>
      </c>
      <c r="E565" s="38" t="s">
        <v>214</v>
      </c>
      <c r="F565" s="21" t="s">
        <v>35</v>
      </c>
      <c r="G565" s="26" t="s">
        <v>47</v>
      </c>
      <c r="H565" s="39" t="n">
        <v>45967900</v>
      </c>
      <c r="I565" s="39" t="n">
        <v>45967900</v>
      </c>
      <c r="J565" s="24" t="s">
        <v>37</v>
      </c>
      <c r="K565" s="24" t="s">
        <v>38</v>
      </c>
      <c r="L565" s="25" t="s">
        <v>210</v>
      </c>
    </row>
    <row r="566" customFormat="false" ht="75" hidden="false" customHeight="false" outlineLevel="0" collapsed="false">
      <c r="B566" s="25" t="n">
        <v>80101505</v>
      </c>
      <c r="C566" s="18" t="s">
        <v>282</v>
      </c>
      <c r="D566" s="37" t="n">
        <v>42430</v>
      </c>
      <c r="E566" s="38" t="s">
        <v>214</v>
      </c>
      <c r="F566" s="21" t="s">
        <v>35</v>
      </c>
      <c r="G566" s="26" t="s">
        <v>47</v>
      </c>
      <c r="H566" s="39" t="n">
        <v>9570000</v>
      </c>
      <c r="I566" s="39" t="n">
        <v>9570000</v>
      </c>
      <c r="J566" s="24" t="s">
        <v>37</v>
      </c>
      <c r="K566" s="24" t="s">
        <v>38</v>
      </c>
      <c r="L566" s="25" t="s">
        <v>210</v>
      </c>
    </row>
    <row r="567" customFormat="false" ht="75" hidden="false" customHeight="false" outlineLevel="0" collapsed="false">
      <c r="B567" s="25" t="n">
        <v>80101505</v>
      </c>
      <c r="C567" s="18" t="s">
        <v>283</v>
      </c>
      <c r="D567" s="37" t="n">
        <v>42430</v>
      </c>
      <c r="E567" s="38" t="s">
        <v>214</v>
      </c>
      <c r="F567" s="21" t="s">
        <v>35</v>
      </c>
      <c r="G567" s="26" t="s">
        <v>47</v>
      </c>
      <c r="H567" s="39" t="n">
        <v>9570000</v>
      </c>
      <c r="I567" s="39" t="n">
        <v>9570000</v>
      </c>
      <c r="J567" s="24" t="s">
        <v>37</v>
      </c>
      <c r="K567" s="24" t="s">
        <v>38</v>
      </c>
      <c r="L567" s="25" t="s">
        <v>210</v>
      </c>
    </row>
    <row r="568" customFormat="false" ht="150" hidden="false" customHeight="false" outlineLevel="0" collapsed="false">
      <c r="B568" s="25" t="n">
        <v>80101505</v>
      </c>
      <c r="C568" s="18" t="s">
        <v>284</v>
      </c>
      <c r="D568" s="37" t="n">
        <v>42430</v>
      </c>
      <c r="E568" s="38" t="s">
        <v>214</v>
      </c>
      <c r="F568" s="21" t="s">
        <v>35</v>
      </c>
      <c r="G568" s="26" t="s">
        <v>47</v>
      </c>
      <c r="H568" s="39" t="n">
        <v>30470000</v>
      </c>
      <c r="I568" s="39" t="n">
        <v>30470000</v>
      </c>
      <c r="J568" s="24" t="s">
        <v>37</v>
      </c>
      <c r="K568" s="24" t="s">
        <v>38</v>
      </c>
      <c r="L568" s="25" t="s">
        <v>210</v>
      </c>
    </row>
    <row r="569" customFormat="false" ht="75" hidden="false" customHeight="false" outlineLevel="0" collapsed="false">
      <c r="B569" s="25" t="n">
        <v>80101505</v>
      </c>
      <c r="C569" s="18" t="s">
        <v>285</v>
      </c>
      <c r="D569" s="37" t="n">
        <v>42430</v>
      </c>
      <c r="E569" s="38" t="s">
        <v>214</v>
      </c>
      <c r="F569" s="21" t="s">
        <v>35</v>
      </c>
      <c r="G569" s="26" t="s">
        <v>47</v>
      </c>
      <c r="H569" s="39" t="n">
        <v>25597000</v>
      </c>
      <c r="I569" s="39" t="n">
        <v>25597000</v>
      </c>
      <c r="J569" s="24" t="s">
        <v>37</v>
      </c>
      <c r="K569" s="24" t="s">
        <v>38</v>
      </c>
      <c r="L569" s="25" t="s">
        <v>210</v>
      </c>
    </row>
    <row r="570" customFormat="false" ht="75" hidden="false" customHeight="false" outlineLevel="0" collapsed="false">
      <c r="B570" s="25" t="n">
        <v>80101505</v>
      </c>
      <c r="C570" s="18" t="s">
        <v>286</v>
      </c>
      <c r="D570" s="37" t="n">
        <v>42430</v>
      </c>
      <c r="E570" s="38" t="n">
        <v>6</v>
      </c>
      <c r="F570" s="21" t="s">
        <v>35</v>
      </c>
      <c r="G570" s="26" t="s">
        <v>47</v>
      </c>
      <c r="H570" s="39" t="n">
        <v>10440000</v>
      </c>
      <c r="I570" s="39" t="n">
        <v>10440000</v>
      </c>
      <c r="J570" s="24" t="s">
        <v>37</v>
      </c>
      <c r="K570" s="24" t="s">
        <v>38</v>
      </c>
      <c r="L570" s="25" t="s">
        <v>210</v>
      </c>
    </row>
    <row r="571" customFormat="false" ht="135" hidden="false" customHeight="false" outlineLevel="0" collapsed="false">
      <c r="B571" s="25" t="n">
        <v>80101505</v>
      </c>
      <c r="C571" s="18" t="s">
        <v>287</v>
      </c>
      <c r="D571" s="37" t="n">
        <v>42430</v>
      </c>
      <c r="E571" s="38" t="s">
        <v>214</v>
      </c>
      <c r="F571" s="21" t="s">
        <v>35</v>
      </c>
      <c r="G571" s="26" t="s">
        <v>47</v>
      </c>
      <c r="H571" s="39" t="n">
        <v>30470000</v>
      </c>
      <c r="I571" s="39" t="n">
        <v>30470000</v>
      </c>
      <c r="J571" s="24" t="s">
        <v>37</v>
      </c>
      <c r="K571" s="24" t="s">
        <v>38</v>
      </c>
      <c r="L571" s="25" t="s">
        <v>210</v>
      </c>
    </row>
    <row r="572" customFormat="false" ht="75" hidden="false" customHeight="false" outlineLevel="0" collapsed="false">
      <c r="B572" s="25" t="n">
        <v>80101505</v>
      </c>
      <c r="C572" s="18" t="s">
        <v>288</v>
      </c>
      <c r="D572" s="37" t="n">
        <v>42430</v>
      </c>
      <c r="E572" s="38" t="n">
        <v>5</v>
      </c>
      <c r="F572" s="21" t="s">
        <v>35</v>
      </c>
      <c r="G572" s="26" t="s">
        <v>47</v>
      </c>
      <c r="H572" s="39" t="n">
        <v>8700000</v>
      </c>
      <c r="I572" s="39" t="n">
        <v>8700000</v>
      </c>
      <c r="J572" s="24" t="s">
        <v>37</v>
      </c>
      <c r="K572" s="24" t="s">
        <v>38</v>
      </c>
      <c r="L572" s="25" t="s">
        <v>210</v>
      </c>
    </row>
    <row r="573" customFormat="false" ht="135" hidden="false" customHeight="false" outlineLevel="0" collapsed="false">
      <c r="B573" s="25" t="n">
        <v>80101505</v>
      </c>
      <c r="C573" s="18" t="s">
        <v>289</v>
      </c>
      <c r="D573" s="37" t="n">
        <v>42430</v>
      </c>
      <c r="E573" s="38" t="s">
        <v>214</v>
      </c>
      <c r="F573" s="21" t="s">
        <v>35</v>
      </c>
      <c r="G573" s="26" t="s">
        <v>47</v>
      </c>
      <c r="H573" s="39" t="n">
        <v>30470000</v>
      </c>
      <c r="I573" s="39" t="n">
        <v>30470000</v>
      </c>
      <c r="J573" s="24" t="s">
        <v>37</v>
      </c>
      <c r="K573" s="24" t="s">
        <v>38</v>
      </c>
      <c r="L573" s="25" t="s">
        <v>210</v>
      </c>
    </row>
    <row r="574" customFormat="false" ht="75" hidden="false" customHeight="false" outlineLevel="0" collapsed="false">
      <c r="B574" s="25" t="n">
        <v>80101505</v>
      </c>
      <c r="C574" s="18" t="s">
        <v>290</v>
      </c>
      <c r="D574" s="37" t="n">
        <v>42430</v>
      </c>
      <c r="E574" s="38" t="s">
        <v>214</v>
      </c>
      <c r="F574" s="21" t="s">
        <v>35</v>
      </c>
      <c r="G574" s="26" t="s">
        <v>47</v>
      </c>
      <c r="H574" s="39" t="n">
        <v>12072500</v>
      </c>
      <c r="I574" s="39" t="n">
        <v>12072500</v>
      </c>
      <c r="J574" s="24" t="s">
        <v>37</v>
      </c>
      <c r="K574" s="24" t="s">
        <v>38</v>
      </c>
      <c r="L574" s="25" t="s">
        <v>210</v>
      </c>
    </row>
    <row r="575" customFormat="false" ht="75" hidden="false" customHeight="false" outlineLevel="0" collapsed="false">
      <c r="B575" s="25" t="n">
        <v>80101505</v>
      </c>
      <c r="C575" s="18" t="s">
        <v>291</v>
      </c>
      <c r="D575" s="37" t="n">
        <v>42430</v>
      </c>
      <c r="E575" s="38" t="s">
        <v>214</v>
      </c>
      <c r="F575" s="21" t="s">
        <v>35</v>
      </c>
      <c r="G575" s="26" t="s">
        <v>47</v>
      </c>
      <c r="H575" s="39" t="n">
        <v>9570000</v>
      </c>
      <c r="I575" s="39" t="n">
        <v>9570000</v>
      </c>
      <c r="J575" s="24" t="s">
        <v>37</v>
      </c>
      <c r="K575" s="24" t="s">
        <v>38</v>
      </c>
      <c r="L575" s="25" t="s">
        <v>210</v>
      </c>
    </row>
    <row r="576" customFormat="false" ht="75" hidden="false" customHeight="false" outlineLevel="0" collapsed="false">
      <c r="B576" s="25" t="n">
        <v>80101505</v>
      </c>
      <c r="C576" s="18" t="s">
        <v>292</v>
      </c>
      <c r="D576" s="37" t="n">
        <v>42430</v>
      </c>
      <c r="E576" s="38" t="n">
        <v>5</v>
      </c>
      <c r="F576" s="21" t="s">
        <v>35</v>
      </c>
      <c r="G576" s="26" t="s">
        <v>47</v>
      </c>
      <c r="H576" s="39" t="n">
        <v>9545000</v>
      </c>
      <c r="I576" s="39" t="n">
        <v>9545000</v>
      </c>
      <c r="J576" s="24" t="s">
        <v>37</v>
      </c>
      <c r="K576" s="24" t="s">
        <v>38</v>
      </c>
      <c r="L576" s="25" t="s">
        <v>210</v>
      </c>
    </row>
    <row r="577" customFormat="false" ht="150" hidden="false" customHeight="false" outlineLevel="0" collapsed="false">
      <c r="B577" s="25" t="n">
        <v>80101505</v>
      </c>
      <c r="C577" s="18" t="s">
        <v>293</v>
      </c>
      <c r="D577" s="37" t="n">
        <v>42430</v>
      </c>
      <c r="E577" s="38" t="n">
        <v>5</v>
      </c>
      <c r="F577" s="21" t="s">
        <v>35</v>
      </c>
      <c r="G577" s="26" t="s">
        <v>47</v>
      </c>
      <c r="H577" s="39" t="n">
        <v>27700000</v>
      </c>
      <c r="I577" s="39" t="n">
        <v>27700000</v>
      </c>
      <c r="J577" s="24" t="s">
        <v>37</v>
      </c>
      <c r="K577" s="24" t="s">
        <v>38</v>
      </c>
      <c r="L577" s="25" t="s">
        <v>210</v>
      </c>
    </row>
    <row r="578" customFormat="false" ht="75" hidden="false" customHeight="false" outlineLevel="0" collapsed="false">
      <c r="B578" s="25" t="n">
        <v>80101505</v>
      </c>
      <c r="C578" s="18" t="s">
        <v>294</v>
      </c>
      <c r="D578" s="37" t="n">
        <v>42430</v>
      </c>
      <c r="E578" s="38" t="s">
        <v>214</v>
      </c>
      <c r="F578" s="21" t="s">
        <v>35</v>
      </c>
      <c r="G578" s="26" t="s">
        <v>47</v>
      </c>
      <c r="H578" s="39" t="n">
        <v>30470000</v>
      </c>
      <c r="I578" s="39" t="n">
        <v>30470000</v>
      </c>
      <c r="J578" s="24" t="s">
        <v>37</v>
      </c>
      <c r="K578" s="24" t="s">
        <v>38</v>
      </c>
      <c r="L578" s="25" t="s">
        <v>210</v>
      </c>
    </row>
    <row r="579" customFormat="false" ht="75" hidden="false" customHeight="false" outlineLevel="0" collapsed="false">
      <c r="B579" s="25" t="n">
        <v>80101505</v>
      </c>
      <c r="C579" s="18" t="s">
        <v>295</v>
      </c>
      <c r="D579" s="37" t="n">
        <v>42430</v>
      </c>
      <c r="E579" s="40" t="s">
        <v>216</v>
      </c>
      <c r="F579" s="21" t="s">
        <v>35</v>
      </c>
      <c r="G579" s="26" t="s">
        <v>47</v>
      </c>
      <c r="H579" s="39" t="n">
        <v>8590500</v>
      </c>
      <c r="I579" s="39" t="n">
        <v>8590500</v>
      </c>
      <c r="J579" s="24" t="s">
        <v>37</v>
      </c>
      <c r="K579" s="24" t="s">
        <v>38</v>
      </c>
      <c r="L579" s="25" t="s">
        <v>210</v>
      </c>
    </row>
    <row r="580" customFormat="false" ht="75" hidden="false" customHeight="false" outlineLevel="0" collapsed="false">
      <c r="B580" s="25" t="n">
        <v>80101505</v>
      </c>
      <c r="C580" s="18" t="s">
        <v>296</v>
      </c>
      <c r="D580" s="37" t="n">
        <v>42430</v>
      </c>
      <c r="E580" s="40" t="n">
        <v>4</v>
      </c>
      <c r="F580" s="21" t="s">
        <v>35</v>
      </c>
      <c r="G580" s="26" t="s">
        <v>47</v>
      </c>
      <c r="H580" s="39" t="n">
        <v>14736659.5</v>
      </c>
      <c r="I580" s="39" t="n">
        <v>14736659.5</v>
      </c>
      <c r="J580" s="24" t="s">
        <v>37</v>
      </c>
      <c r="K580" s="24" t="s">
        <v>38</v>
      </c>
      <c r="L580" s="25" t="s">
        <v>210</v>
      </c>
    </row>
    <row r="581" customFormat="false" ht="90" hidden="false" customHeight="false" outlineLevel="0" collapsed="false">
      <c r="B581" s="25" t="n">
        <v>80101505</v>
      </c>
      <c r="C581" s="18" t="s">
        <v>297</v>
      </c>
      <c r="D581" s="37" t="n">
        <v>42430</v>
      </c>
      <c r="E581" s="40" t="n">
        <v>11</v>
      </c>
      <c r="F581" s="21" t="s">
        <v>35</v>
      </c>
      <c r="G581" s="26" t="s">
        <v>47</v>
      </c>
      <c r="H581" s="39" t="n">
        <v>86654605.5</v>
      </c>
      <c r="I581" s="39" t="n">
        <v>86654605.5</v>
      </c>
      <c r="J581" s="24" t="s">
        <v>37</v>
      </c>
      <c r="K581" s="24" t="s">
        <v>38</v>
      </c>
      <c r="L581" s="25" t="s">
        <v>210</v>
      </c>
    </row>
    <row r="582" customFormat="false" ht="390" hidden="false" customHeight="false" outlineLevel="0" collapsed="false">
      <c r="B582" s="41" t="s">
        <v>298</v>
      </c>
      <c r="C582" s="18" t="s">
        <v>299</v>
      </c>
      <c r="D582" s="31" t="n">
        <v>42430</v>
      </c>
      <c r="E582" s="20" t="n">
        <v>4</v>
      </c>
      <c r="F582" s="21" t="s">
        <v>35</v>
      </c>
      <c r="G582" s="42" t="s">
        <v>300</v>
      </c>
      <c r="H582" s="23" t="n">
        <v>85132973000</v>
      </c>
      <c r="I582" s="23" t="n">
        <v>85132973000</v>
      </c>
      <c r="J582" s="24" t="s">
        <v>37</v>
      </c>
      <c r="K582" s="24" t="s">
        <v>38</v>
      </c>
      <c r="L582" s="25" t="s">
        <v>210</v>
      </c>
    </row>
    <row r="583" customFormat="false" ht="135" hidden="false" customHeight="false" outlineLevel="0" collapsed="false">
      <c r="B583" s="41" t="s">
        <v>298</v>
      </c>
      <c r="C583" s="18" t="s">
        <v>301</v>
      </c>
      <c r="D583" s="31" t="n">
        <v>42430</v>
      </c>
      <c r="E583" s="20" t="n">
        <v>12</v>
      </c>
      <c r="F583" s="21" t="s">
        <v>35</v>
      </c>
      <c r="G583" s="42" t="s">
        <v>302</v>
      </c>
      <c r="H583" s="23" t="n">
        <v>7203086000</v>
      </c>
      <c r="I583" s="23" t="n">
        <v>7203086000</v>
      </c>
      <c r="J583" s="24" t="s">
        <v>37</v>
      </c>
      <c r="K583" s="24" t="s">
        <v>38</v>
      </c>
      <c r="L583" s="25" t="s">
        <v>210</v>
      </c>
    </row>
    <row r="584" customFormat="false" ht="75" hidden="false" customHeight="false" outlineLevel="0" collapsed="false">
      <c r="B584" s="41" t="n">
        <v>85101705</v>
      </c>
      <c r="C584" s="18" t="s">
        <v>303</v>
      </c>
      <c r="D584" s="31" t="n">
        <v>42430</v>
      </c>
      <c r="E584" s="43" t="n">
        <v>8</v>
      </c>
      <c r="F584" s="21" t="s">
        <v>35</v>
      </c>
      <c r="G584" s="42" t="s">
        <v>304</v>
      </c>
      <c r="H584" s="23" t="n">
        <v>940940000</v>
      </c>
      <c r="I584" s="23" t="n">
        <v>940940000</v>
      </c>
      <c r="J584" s="24" t="s">
        <v>37</v>
      </c>
      <c r="K584" s="24" t="s">
        <v>38</v>
      </c>
      <c r="L584" s="25" t="s">
        <v>210</v>
      </c>
    </row>
    <row r="585" customFormat="false" ht="75" hidden="false" customHeight="false" outlineLevel="0" collapsed="false">
      <c r="B585" s="41" t="n">
        <v>85101705</v>
      </c>
      <c r="C585" s="18" t="s">
        <v>305</v>
      </c>
      <c r="D585" s="31" t="n">
        <v>42430</v>
      </c>
      <c r="E585" s="43" t="n">
        <v>8</v>
      </c>
      <c r="F585" s="21" t="s">
        <v>35</v>
      </c>
      <c r="G585" s="44" t="s">
        <v>306</v>
      </c>
      <c r="H585" s="23" t="n">
        <v>1000000000</v>
      </c>
      <c r="I585" s="23" t="n">
        <v>1000000000</v>
      </c>
      <c r="J585" s="24" t="s">
        <v>37</v>
      </c>
      <c r="K585" s="24" t="s">
        <v>38</v>
      </c>
      <c r="L585" s="25" t="s">
        <v>210</v>
      </c>
    </row>
    <row r="586" customFormat="false" ht="75" hidden="false" customHeight="false" outlineLevel="0" collapsed="false">
      <c r="B586" s="41" t="s">
        <v>307</v>
      </c>
      <c r="C586" s="45" t="s">
        <v>308</v>
      </c>
      <c r="D586" s="31" t="n">
        <v>42430</v>
      </c>
      <c r="E586" s="20" t="n">
        <v>12</v>
      </c>
      <c r="F586" s="21" t="s">
        <v>56</v>
      </c>
      <c r="G586" s="44" t="s">
        <v>309</v>
      </c>
      <c r="H586" s="23" t="n">
        <v>1000000000</v>
      </c>
      <c r="I586" s="23" t="n">
        <v>1000000000</v>
      </c>
      <c r="J586" s="24" t="s">
        <v>37</v>
      </c>
      <c r="K586" s="24" t="s">
        <v>38</v>
      </c>
      <c r="L586" s="25" t="s">
        <v>210</v>
      </c>
    </row>
    <row r="587" customFormat="false" ht="90" hidden="false" customHeight="false" outlineLevel="0" collapsed="false">
      <c r="B587" s="25" t="n">
        <v>80101505</v>
      </c>
      <c r="C587" s="18" t="s">
        <v>310</v>
      </c>
      <c r="D587" s="37" t="n">
        <v>42401</v>
      </c>
      <c r="E587" s="38" t="s">
        <v>216</v>
      </c>
      <c r="F587" s="46" t="s">
        <v>35</v>
      </c>
      <c r="G587" s="44" t="s">
        <v>311</v>
      </c>
      <c r="H587" s="23" t="n">
        <v>8590500</v>
      </c>
      <c r="I587" s="23" t="n">
        <v>8590500</v>
      </c>
      <c r="J587" s="24" t="s">
        <v>37</v>
      </c>
      <c r="K587" s="24" t="s">
        <v>38</v>
      </c>
      <c r="L587" s="25" t="s">
        <v>210</v>
      </c>
    </row>
    <row r="588" customFormat="false" ht="120" hidden="false" customHeight="false" outlineLevel="0" collapsed="false">
      <c r="B588" s="25" t="n">
        <v>80101505</v>
      </c>
      <c r="C588" s="18" t="s">
        <v>312</v>
      </c>
      <c r="D588" s="37" t="n">
        <v>42430</v>
      </c>
      <c r="E588" s="38" t="s">
        <v>216</v>
      </c>
      <c r="F588" s="46" t="s">
        <v>35</v>
      </c>
      <c r="G588" s="44" t="s">
        <v>311</v>
      </c>
      <c r="H588" s="23" t="n">
        <v>20943000</v>
      </c>
      <c r="I588" s="23" t="n">
        <v>20943000</v>
      </c>
      <c r="J588" s="24" t="s">
        <v>37</v>
      </c>
      <c r="K588" s="24" t="s">
        <v>38</v>
      </c>
      <c r="L588" s="25" t="s">
        <v>210</v>
      </c>
    </row>
    <row r="589" customFormat="false" ht="135" hidden="false" customHeight="false" outlineLevel="0" collapsed="false">
      <c r="B589" s="25" t="n">
        <v>80101505</v>
      </c>
      <c r="C589" s="18" t="s">
        <v>313</v>
      </c>
      <c r="D589" s="37" t="n">
        <v>42430</v>
      </c>
      <c r="E589" s="38" t="s">
        <v>216</v>
      </c>
      <c r="F589" s="46" t="s">
        <v>35</v>
      </c>
      <c r="G589" s="44" t="s">
        <v>311</v>
      </c>
      <c r="H589" s="23" t="n">
        <v>20943000</v>
      </c>
      <c r="I589" s="23" t="n">
        <v>20943000</v>
      </c>
      <c r="J589" s="24" t="s">
        <v>37</v>
      </c>
      <c r="K589" s="24" t="s">
        <v>38</v>
      </c>
      <c r="L589" s="25" t="s">
        <v>210</v>
      </c>
    </row>
    <row r="590" customFormat="false" ht="120" hidden="false" customHeight="false" outlineLevel="0" collapsed="false">
      <c r="B590" s="25" t="n">
        <v>80101505</v>
      </c>
      <c r="C590" s="18" t="s">
        <v>314</v>
      </c>
      <c r="D590" s="37" t="n">
        <v>42430</v>
      </c>
      <c r="E590" s="38" t="s">
        <v>216</v>
      </c>
      <c r="F590" s="46" t="s">
        <v>35</v>
      </c>
      <c r="G590" s="44" t="s">
        <v>311</v>
      </c>
      <c r="H590" s="23" t="n">
        <v>24930000</v>
      </c>
      <c r="I590" s="23" t="n">
        <v>24930000</v>
      </c>
      <c r="J590" s="24" t="s">
        <v>37</v>
      </c>
      <c r="K590" s="24" t="s">
        <v>38</v>
      </c>
      <c r="L590" s="25" t="s">
        <v>210</v>
      </c>
    </row>
    <row r="591" customFormat="false" ht="120" hidden="false" customHeight="false" outlineLevel="0" collapsed="false">
      <c r="B591" s="25" t="n">
        <v>80101505</v>
      </c>
      <c r="C591" s="18" t="s">
        <v>315</v>
      </c>
      <c r="D591" s="37" t="n">
        <v>42430</v>
      </c>
      <c r="E591" s="38" t="s">
        <v>216</v>
      </c>
      <c r="F591" s="46" t="s">
        <v>35</v>
      </c>
      <c r="G591" s="44" t="s">
        <v>311</v>
      </c>
      <c r="H591" s="23" t="n">
        <v>20943000</v>
      </c>
      <c r="I591" s="23" t="n">
        <v>20943000</v>
      </c>
      <c r="J591" s="24" t="s">
        <v>37</v>
      </c>
      <c r="K591" s="24" t="s">
        <v>38</v>
      </c>
      <c r="L591" s="25" t="s">
        <v>210</v>
      </c>
    </row>
    <row r="592" customFormat="false" ht="120" hidden="false" customHeight="false" outlineLevel="0" collapsed="false">
      <c r="B592" s="25" t="n">
        <v>80101505</v>
      </c>
      <c r="C592" s="18" t="s">
        <v>316</v>
      </c>
      <c r="D592" s="37" t="n">
        <v>42430</v>
      </c>
      <c r="E592" s="38" t="s">
        <v>216</v>
      </c>
      <c r="F592" s="46" t="s">
        <v>35</v>
      </c>
      <c r="G592" s="44" t="s">
        <v>311</v>
      </c>
      <c r="H592" s="23" t="n">
        <v>20943000</v>
      </c>
      <c r="I592" s="23" t="n">
        <v>20943000</v>
      </c>
      <c r="J592" s="24" t="s">
        <v>37</v>
      </c>
      <c r="K592" s="24" t="s">
        <v>38</v>
      </c>
      <c r="L592" s="25" t="s">
        <v>210</v>
      </c>
    </row>
    <row r="593" customFormat="false" ht="90" hidden="false" customHeight="false" outlineLevel="0" collapsed="false">
      <c r="B593" s="25" t="n">
        <v>80101505</v>
      </c>
      <c r="C593" s="18" t="s">
        <v>317</v>
      </c>
      <c r="D593" s="37" t="n">
        <v>42430</v>
      </c>
      <c r="E593" s="38" t="s">
        <v>216</v>
      </c>
      <c r="F593" s="46" t="s">
        <v>35</v>
      </c>
      <c r="G593" s="44" t="s">
        <v>311</v>
      </c>
      <c r="H593" s="23" t="n">
        <v>8590500</v>
      </c>
      <c r="I593" s="23" t="n">
        <v>8590500</v>
      </c>
      <c r="J593" s="24" t="s">
        <v>37</v>
      </c>
      <c r="K593" s="24" t="s">
        <v>38</v>
      </c>
      <c r="L593" s="25" t="s">
        <v>210</v>
      </c>
    </row>
    <row r="594" customFormat="false" ht="150" hidden="false" customHeight="false" outlineLevel="0" collapsed="false">
      <c r="B594" s="25" t="n">
        <v>80101505</v>
      </c>
      <c r="C594" s="18" t="s">
        <v>318</v>
      </c>
      <c r="D594" s="37" t="n">
        <v>42430</v>
      </c>
      <c r="E594" s="38" t="s">
        <v>216</v>
      </c>
      <c r="F594" s="46" t="s">
        <v>35</v>
      </c>
      <c r="G594" s="44" t="s">
        <v>311</v>
      </c>
      <c r="H594" s="23" t="n">
        <v>24930000</v>
      </c>
      <c r="I594" s="23" t="n">
        <v>24930000</v>
      </c>
      <c r="J594" s="24" t="s">
        <v>37</v>
      </c>
      <c r="K594" s="24" t="s">
        <v>38</v>
      </c>
      <c r="L594" s="25" t="s">
        <v>210</v>
      </c>
    </row>
    <row r="595" customFormat="false" ht="150" hidden="false" customHeight="false" outlineLevel="0" collapsed="false">
      <c r="B595" s="25" t="n">
        <v>80101505</v>
      </c>
      <c r="C595" s="18" t="s">
        <v>319</v>
      </c>
      <c r="D595" s="37" t="n">
        <v>42430</v>
      </c>
      <c r="E595" s="38" t="s">
        <v>216</v>
      </c>
      <c r="F595" s="46" t="s">
        <v>35</v>
      </c>
      <c r="G595" s="44" t="s">
        <v>311</v>
      </c>
      <c r="H595" s="23" t="n">
        <v>28918800</v>
      </c>
      <c r="I595" s="23" t="n">
        <v>28918800</v>
      </c>
      <c r="J595" s="24" t="s">
        <v>37</v>
      </c>
      <c r="K595" s="24" t="s">
        <v>38</v>
      </c>
      <c r="L595" s="25" t="s">
        <v>210</v>
      </c>
    </row>
    <row r="596" customFormat="false" ht="120" hidden="false" customHeight="false" outlineLevel="0" collapsed="false">
      <c r="B596" s="25" t="n">
        <v>80101505</v>
      </c>
      <c r="C596" s="18" t="s">
        <v>320</v>
      </c>
      <c r="D596" s="37" t="n">
        <v>42430</v>
      </c>
      <c r="E596" s="38" t="s">
        <v>216</v>
      </c>
      <c r="F596" s="46" t="s">
        <v>35</v>
      </c>
      <c r="G596" s="44" t="s">
        <v>311</v>
      </c>
      <c r="H596" s="23" t="n">
        <v>11758500</v>
      </c>
      <c r="I596" s="23" t="n">
        <v>11758500</v>
      </c>
      <c r="J596" s="24" t="s">
        <v>37</v>
      </c>
      <c r="K596" s="24" t="s">
        <v>38</v>
      </c>
      <c r="L596" s="25" t="s">
        <v>210</v>
      </c>
    </row>
    <row r="597" customFormat="false" ht="150" hidden="false" customHeight="false" outlineLevel="0" collapsed="false">
      <c r="B597" s="25" t="n">
        <v>80101505</v>
      </c>
      <c r="C597" s="18" t="s">
        <v>321</v>
      </c>
      <c r="D597" s="37" t="n">
        <v>42430</v>
      </c>
      <c r="E597" s="38" t="s">
        <v>216</v>
      </c>
      <c r="F597" s="46" t="s">
        <v>35</v>
      </c>
      <c r="G597" s="44" t="s">
        <v>311</v>
      </c>
      <c r="H597" s="23" t="n">
        <v>16186500</v>
      </c>
      <c r="I597" s="23" t="n">
        <v>16186500</v>
      </c>
      <c r="J597" s="24" t="s">
        <v>37</v>
      </c>
      <c r="K597" s="24" t="s">
        <v>38</v>
      </c>
      <c r="L597" s="25" t="s">
        <v>210</v>
      </c>
    </row>
    <row r="598" customFormat="false" ht="120" hidden="false" customHeight="false" outlineLevel="0" collapsed="false">
      <c r="B598" s="25" t="n">
        <v>80101505</v>
      </c>
      <c r="C598" s="18" t="s">
        <v>322</v>
      </c>
      <c r="D598" s="37" t="n">
        <v>42430</v>
      </c>
      <c r="E598" s="38" t="s">
        <v>216</v>
      </c>
      <c r="F598" s="46" t="s">
        <v>35</v>
      </c>
      <c r="G598" s="44" t="s">
        <v>311</v>
      </c>
      <c r="H598" s="23" t="n">
        <v>24930000</v>
      </c>
      <c r="I598" s="23" t="n">
        <v>24930000</v>
      </c>
      <c r="J598" s="24" t="s">
        <v>37</v>
      </c>
      <c r="K598" s="24" t="s">
        <v>38</v>
      </c>
      <c r="L598" s="25" t="s">
        <v>210</v>
      </c>
    </row>
    <row r="599" customFormat="false" ht="90" hidden="false" customHeight="false" outlineLevel="0" collapsed="false">
      <c r="B599" s="25" t="n">
        <v>80101505</v>
      </c>
      <c r="C599" s="18" t="s">
        <v>323</v>
      </c>
      <c r="D599" s="37" t="n">
        <v>42430</v>
      </c>
      <c r="E599" s="38" t="s">
        <v>216</v>
      </c>
      <c r="F599" s="46" t="s">
        <v>35</v>
      </c>
      <c r="G599" s="44" t="s">
        <v>311</v>
      </c>
      <c r="H599" s="23" t="n">
        <v>20943000</v>
      </c>
      <c r="I599" s="23" t="n">
        <v>20943000</v>
      </c>
      <c r="J599" s="24" t="s">
        <v>37</v>
      </c>
      <c r="K599" s="24" t="s">
        <v>38</v>
      </c>
      <c r="L599" s="25" t="s">
        <v>210</v>
      </c>
    </row>
    <row r="600" customFormat="false" ht="150" hidden="false" customHeight="false" outlineLevel="0" collapsed="false">
      <c r="B600" s="25" t="n">
        <v>80101505</v>
      </c>
      <c r="C600" s="18" t="s">
        <v>324</v>
      </c>
      <c r="D600" s="37" t="n">
        <v>42430</v>
      </c>
      <c r="E600" s="38" t="s">
        <v>216</v>
      </c>
      <c r="F600" s="46" t="s">
        <v>35</v>
      </c>
      <c r="G600" s="44" t="s">
        <v>311</v>
      </c>
      <c r="H600" s="23" t="n">
        <v>7830000</v>
      </c>
      <c r="I600" s="23" t="n">
        <v>7830000</v>
      </c>
      <c r="J600" s="24" t="s">
        <v>37</v>
      </c>
      <c r="K600" s="24" t="s">
        <v>38</v>
      </c>
      <c r="L600" s="25" t="s">
        <v>210</v>
      </c>
    </row>
    <row r="601" customFormat="false" ht="150" hidden="false" customHeight="false" outlineLevel="0" collapsed="false">
      <c r="B601" s="25" t="n">
        <v>80101505</v>
      </c>
      <c r="C601" s="18" t="s">
        <v>325</v>
      </c>
      <c r="D601" s="37" t="n">
        <v>42430</v>
      </c>
      <c r="E601" s="38" t="s">
        <v>216</v>
      </c>
      <c r="F601" s="46" t="s">
        <v>35</v>
      </c>
      <c r="G601" s="44" t="s">
        <v>311</v>
      </c>
      <c r="H601" s="23" t="n">
        <v>8590500</v>
      </c>
      <c r="I601" s="23" t="n">
        <v>8590500</v>
      </c>
      <c r="J601" s="24" t="s">
        <v>37</v>
      </c>
      <c r="K601" s="24" t="s">
        <v>38</v>
      </c>
      <c r="L601" s="25" t="s">
        <v>210</v>
      </c>
    </row>
    <row r="602" customFormat="false" ht="120" hidden="false" customHeight="false" outlineLevel="0" collapsed="false">
      <c r="B602" s="25" t="n">
        <v>80101505</v>
      </c>
      <c r="C602" s="18" t="s">
        <v>326</v>
      </c>
      <c r="D602" s="37" t="n">
        <v>42430</v>
      </c>
      <c r="E602" s="38" t="s">
        <v>216</v>
      </c>
      <c r="F602" s="46" t="s">
        <v>35</v>
      </c>
      <c r="G602" s="44" t="s">
        <v>311</v>
      </c>
      <c r="H602" s="23" t="n">
        <v>20943000</v>
      </c>
      <c r="I602" s="23" t="n">
        <v>20943000</v>
      </c>
      <c r="J602" s="24" t="s">
        <v>37</v>
      </c>
      <c r="K602" s="24" t="s">
        <v>38</v>
      </c>
      <c r="L602" s="25" t="s">
        <v>210</v>
      </c>
    </row>
    <row r="603" customFormat="false" ht="150" hidden="false" customHeight="false" outlineLevel="0" collapsed="false">
      <c r="B603" s="25" t="n">
        <v>80101505</v>
      </c>
      <c r="C603" s="18" t="s">
        <v>327</v>
      </c>
      <c r="D603" s="37" t="n">
        <v>42430</v>
      </c>
      <c r="E603" s="38" t="s">
        <v>216</v>
      </c>
      <c r="F603" s="46" t="s">
        <v>35</v>
      </c>
      <c r="G603" s="44" t="s">
        <v>311</v>
      </c>
      <c r="H603" s="23" t="n">
        <v>8590500</v>
      </c>
      <c r="I603" s="23" t="n">
        <v>8590500</v>
      </c>
      <c r="J603" s="24" t="s">
        <v>37</v>
      </c>
      <c r="K603" s="24" t="s">
        <v>38</v>
      </c>
      <c r="L603" s="25" t="s">
        <v>210</v>
      </c>
    </row>
    <row r="604" customFormat="false" ht="90" hidden="false" customHeight="false" outlineLevel="0" collapsed="false">
      <c r="B604" s="25" t="n">
        <v>80101505</v>
      </c>
      <c r="C604" s="18" t="s">
        <v>328</v>
      </c>
      <c r="D604" s="37" t="n">
        <v>42430</v>
      </c>
      <c r="E604" s="38" t="s">
        <v>216</v>
      </c>
      <c r="F604" s="46" t="s">
        <v>35</v>
      </c>
      <c r="G604" s="44" t="s">
        <v>311</v>
      </c>
      <c r="H604" s="23" t="n">
        <v>8590500</v>
      </c>
      <c r="I604" s="23" t="n">
        <v>8590500</v>
      </c>
      <c r="J604" s="24" t="s">
        <v>37</v>
      </c>
      <c r="K604" s="24" t="s">
        <v>38</v>
      </c>
      <c r="L604" s="25" t="s">
        <v>210</v>
      </c>
    </row>
    <row r="605" customFormat="false" ht="135" hidden="false" customHeight="false" outlineLevel="0" collapsed="false">
      <c r="B605" s="25" t="n">
        <v>80101505</v>
      </c>
      <c r="C605" s="18" t="s">
        <v>329</v>
      </c>
      <c r="D605" s="37" t="n">
        <v>42430</v>
      </c>
      <c r="E605" s="38" t="n">
        <v>4</v>
      </c>
      <c r="F605" s="46" t="s">
        <v>35</v>
      </c>
      <c r="G605" s="44" t="s">
        <v>311</v>
      </c>
      <c r="H605" s="23" t="n">
        <v>10452000</v>
      </c>
      <c r="I605" s="23" t="n">
        <v>10452000</v>
      </c>
      <c r="J605" s="24" t="s">
        <v>37</v>
      </c>
      <c r="K605" s="24" t="s">
        <v>38</v>
      </c>
      <c r="L605" s="25" t="s">
        <v>210</v>
      </c>
    </row>
    <row r="606" customFormat="false" ht="135" hidden="false" customHeight="false" outlineLevel="0" collapsed="false">
      <c r="B606" s="25" t="n">
        <v>80101505</v>
      </c>
      <c r="C606" s="18" t="s">
        <v>330</v>
      </c>
      <c r="D606" s="37" t="n">
        <v>42430</v>
      </c>
      <c r="E606" s="38" t="n">
        <v>4</v>
      </c>
      <c r="F606" s="46" t="s">
        <v>35</v>
      </c>
      <c r="G606" s="44" t="s">
        <v>311</v>
      </c>
      <c r="H606" s="23" t="n">
        <v>7636000</v>
      </c>
      <c r="I606" s="23" t="n">
        <v>7636000</v>
      </c>
      <c r="J606" s="24" t="s">
        <v>37</v>
      </c>
      <c r="K606" s="24" t="s">
        <v>38</v>
      </c>
      <c r="L606" s="25" t="s">
        <v>210</v>
      </c>
    </row>
    <row r="607" customFormat="false" ht="120" hidden="false" customHeight="false" outlineLevel="0" collapsed="false">
      <c r="B607" s="25" t="n">
        <v>80101505</v>
      </c>
      <c r="C607" s="18" t="s">
        <v>331</v>
      </c>
      <c r="D607" s="37" t="n">
        <v>42430</v>
      </c>
      <c r="E607" s="38" t="n">
        <v>4</v>
      </c>
      <c r="F607" s="46" t="s">
        <v>35</v>
      </c>
      <c r="G607" s="44" t="s">
        <v>311</v>
      </c>
      <c r="H607" s="23" t="n">
        <v>7636000</v>
      </c>
      <c r="I607" s="23" t="n">
        <v>7636000</v>
      </c>
      <c r="J607" s="24" t="s">
        <v>37</v>
      </c>
      <c r="K607" s="24" t="s">
        <v>38</v>
      </c>
      <c r="L607" s="25" t="s">
        <v>210</v>
      </c>
    </row>
    <row r="608" customFormat="false" ht="135" hidden="false" customHeight="false" outlineLevel="0" collapsed="false">
      <c r="B608" s="25" t="n">
        <v>80101505</v>
      </c>
      <c r="C608" s="18" t="s">
        <v>332</v>
      </c>
      <c r="D608" s="37" t="n">
        <v>42430</v>
      </c>
      <c r="E608" s="38" t="n">
        <v>4</v>
      </c>
      <c r="F608" s="46" t="s">
        <v>35</v>
      </c>
      <c r="G608" s="44" t="s">
        <v>311</v>
      </c>
      <c r="H608" s="23" t="n">
        <v>14388000</v>
      </c>
      <c r="I608" s="23" t="n">
        <v>14388000</v>
      </c>
      <c r="J608" s="24" t="s">
        <v>37</v>
      </c>
      <c r="K608" s="24" t="s">
        <v>38</v>
      </c>
      <c r="L608" s="25" t="s">
        <v>210</v>
      </c>
    </row>
    <row r="609" customFormat="false" ht="75" hidden="false" customHeight="false" outlineLevel="0" collapsed="false">
      <c r="B609" s="25" t="n">
        <v>80101505</v>
      </c>
      <c r="C609" s="18" t="s">
        <v>333</v>
      </c>
      <c r="D609" s="37" t="n">
        <v>42430</v>
      </c>
      <c r="E609" s="38" t="n">
        <v>4</v>
      </c>
      <c r="F609" s="46" t="s">
        <v>35</v>
      </c>
      <c r="G609" s="44" t="s">
        <v>311</v>
      </c>
      <c r="H609" s="23" t="n">
        <v>22160000</v>
      </c>
      <c r="I609" s="23" t="n">
        <v>22160000</v>
      </c>
      <c r="J609" s="24" t="s">
        <v>37</v>
      </c>
      <c r="K609" s="24" t="s">
        <v>38</v>
      </c>
      <c r="L609" s="25" t="s">
        <v>210</v>
      </c>
    </row>
    <row r="610" customFormat="false" ht="105" hidden="false" customHeight="false" outlineLevel="0" collapsed="false">
      <c r="B610" s="25" t="n">
        <v>80101505</v>
      </c>
      <c r="C610" s="18" t="s">
        <v>334</v>
      </c>
      <c r="D610" s="37" t="n">
        <v>42430</v>
      </c>
      <c r="E610" s="38" t="n">
        <v>4</v>
      </c>
      <c r="F610" s="46" t="s">
        <v>35</v>
      </c>
      <c r="G610" s="44" t="s">
        <v>311</v>
      </c>
      <c r="H610" s="23" t="n">
        <v>6960000</v>
      </c>
      <c r="I610" s="23" t="n">
        <v>6960000</v>
      </c>
      <c r="J610" s="24" t="s">
        <v>37</v>
      </c>
      <c r="K610" s="24" t="s">
        <v>38</v>
      </c>
      <c r="L610" s="25" t="s">
        <v>210</v>
      </c>
    </row>
    <row r="611" customFormat="false" ht="90" hidden="false" customHeight="false" outlineLevel="0" collapsed="false">
      <c r="B611" s="25" t="n">
        <v>80101505</v>
      </c>
      <c r="C611" s="18" t="s">
        <v>335</v>
      </c>
      <c r="D611" s="37" t="n">
        <v>42430</v>
      </c>
      <c r="E611" s="38" t="n">
        <v>4</v>
      </c>
      <c r="F611" s="46" t="s">
        <v>35</v>
      </c>
      <c r="G611" s="44" t="s">
        <v>311</v>
      </c>
      <c r="H611" s="23" t="n">
        <v>7636000</v>
      </c>
      <c r="I611" s="23" t="n">
        <v>7636000</v>
      </c>
      <c r="J611" s="24" t="s">
        <v>37</v>
      </c>
      <c r="K611" s="24" t="s">
        <v>38</v>
      </c>
      <c r="L611" s="25" t="s">
        <v>210</v>
      </c>
    </row>
    <row r="612" customFormat="false" ht="105" hidden="false" customHeight="false" outlineLevel="0" collapsed="false">
      <c r="B612" s="25" t="n">
        <v>80101505</v>
      </c>
      <c r="C612" s="18" t="s">
        <v>336</v>
      </c>
      <c r="D612" s="37" t="n">
        <v>42430</v>
      </c>
      <c r="E612" s="38" t="n">
        <v>4</v>
      </c>
      <c r="F612" s="46" t="s">
        <v>35</v>
      </c>
      <c r="G612" s="44" t="s">
        <v>311</v>
      </c>
      <c r="H612" s="23" t="n">
        <v>22160000</v>
      </c>
      <c r="I612" s="23" t="n">
        <v>22160000</v>
      </c>
      <c r="J612" s="24" t="s">
        <v>37</v>
      </c>
      <c r="K612" s="24" t="s">
        <v>38</v>
      </c>
      <c r="L612" s="25" t="s">
        <v>210</v>
      </c>
    </row>
    <row r="613" customFormat="false" ht="90" hidden="false" customHeight="false" outlineLevel="0" collapsed="false">
      <c r="B613" s="25" t="n">
        <v>80101505</v>
      </c>
      <c r="C613" s="18" t="s">
        <v>337</v>
      </c>
      <c r="D613" s="37" t="n">
        <v>42430</v>
      </c>
      <c r="E613" s="38" t="n">
        <v>4</v>
      </c>
      <c r="F613" s="46" t="s">
        <v>35</v>
      </c>
      <c r="G613" s="44" t="s">
        <v>311</v>
      </c>
      <c r="H613" s="23" t="n">
        <v>7636000</v>
      </c>
      <c r="I613" s="23" t="n">
        <v>7636000</v>
      </c>
      <c r="J613" s="24" t="s">
        <v>37</v>
      </c>
      <c r="K613" s="24" t="s">
        <v>38</v>
      </c>
      <c r="L613" s="25" t="s">
        <v>210</v>
      </c>
    </row>
    <row r="614" customFormat="false" ht="90" hidden="false" customHeight="false" outlineLevel="0" collapsed="false">
      <c r="B614" s="25" t="n">
        <v>80101505</v>
      </c>
      <c r="C614" s="18" t="s">
        <v>338</v>
      </c>
      <c r="D614" s="37" t="n">
        <v>42430</v>
      </c>
      <c r="E614" s="38" t="s">
        <v>339</v>
      </c>
      <c r="F614" s="46" t="s">
        <v>35</v>
      </c>
      <c r="G614" s="44" t="s">
        <v>311</v>
      </c>
      <c r="H614" s="23" t="n">
        <v>12589500</v>
      </c>
      <c r="I614" s="23" t="n">
        <v>12589500</v>
      </c>
      <c r="J614" s="24" t="s">
        <v>37</v>
      </c>
      <c r="K614" s="24" t="s">
        <v>38</v>
      </c>
      <c r="L614" s="25" t="s">
        <v>210</v>
      </c>
    </row>
    <row r="615" customFormat="false" ht="90" hidden="false" customHeight="false" outlineLevel="0" collapsed="false">
      <c r="B615" s="25" t="n">
        <v>80101505</v>
      </c>
      <c r="C615" s="18" t="s">
        <v>340</v>
      </c>
      <c r="D615" s="37" t="n">
        <v>42430</v>
      </c>
      <c r="E615" s="38" t="n">
        <v>4</v>
      </c>
      <c r="F615" s="46" t="s">
        <v>35</v>
      </c>
      <c r="G615" s="44" t="s">
        <v>311</v>
      </c>
      <c r="H615" s="23" t="n">
        <v>22160000</v>
      </c>
      <c r="I615" s="23" t="n">
        <v>22160000</v>
      </c>
      <c r="J615" s="24" t="s">
        <v>37</v>
      </c>
      <c r="K615" s="24" t="s">
        <v>38</v>
      </c>
      <c r="L615" s="25" t="s">
        <v>210</v>
      </c>
    </row>
    <row r="616" customFormat="false" ht="150" hidden="false" customHeight="false" outlineLevel="0" collapsed="false">
      <c r="B616" s="25" t="n">
        <v>80101505</v>
      </c>
      <c r="C616" s="18" t="s">
        <v>341</v>
      </c>
      <c r="D616" s="37" t="n">
        <v>42430</v>
      </c>
      <c r="E616" s="38" t="n">
        <v>4</v>
      </c>
      <c r="F616" s="46" t="s">
        <v>35</v>
      </c>
      <c r="G616" s="44" t="s">
        <v>311</v>
      </c>
      <c r="H616" s="23" t="n">
        <v>7636000</v>
      </c>
      <c r="I616" s="23" t="n">
        <v>7636000</v>
      </c>
      <c r="J616" s="24" t="s">
        <v>37</v>
      </c>
      <c r="K616" s="24" t="s">
        <v>38</v>
      </c>
      <c r="L616" s="25" t="s">
        <v>210</v>
      </c>
    </row>
    <row r="617" customFormat="false" ht="165" hidden="false" customHeight="false" outlineLevel="0" collapsed="false">
      <c r="B617" s="25" t="n">
        <v>80101505</v>
      </c>
      <c r="C617" s="18" t="s">
        <v>342</v>
      </c>
      <c r="D617" s="37" t="n">
        <v>42430</v>
      </c>
      <c r="E617" s="38" t="n">
        <v>4</v>
      </c>
      <c r="F617" s="46" t="s">
        <v>35</v>
      </c>
      <c r="G617" s="44" t="s">
        <v>311</v>
      </c>
      <c r="H617" s="23" t="n">
        <v>22160000</v>
      </c>
      <c r="I617" s="23" t="n">
        <v>22160000</v>
      </c>
      <c r="J617" s="24" t="s">
        <v>37</v>
      </c>
      <c r="K617" s="24" t="s">
        <v>38</v>
      </c>
      <c r="L617" s="25" t="s">
        <v>210</v>
      </c>
    </row>
    <row r="618" customFormat="false" ht="90" hidden="false" customHeight="false" outlineLevel="0" collapsed="false">
      <c r="B618" s="25" t="n">
        <v>80101505</v>
      </c>
      <c r="C618" s="18" t="s">
        <v>343</v>
      </c>
      <c r="D618" s="37" t="n">
        <v>42430</v>
      </c>
      <c r="E618" s="38" t="n">
        <v>4</v>
      </c>
      <c r="F618" s="46" t="s">
        <v>35</v>
      </c>
      <c r="G618" s="44" t="s">
        <v>311</v>
      </c>
      <c r="H618" s="23" t="n">
        <v>7636000</v>
      </c>
      <c r="I618" s="23" t="n">
        <v>7636000</v>
      </c>
      <c r="J618" s="24" t="s">
        <v>37</v>
      </c>
      <c r="K618" s="24" t="s">
        <v>38</v>
      </c>
      <c r="L618" s="25" t="s">
        <v>210</v>
      </c>
    </row>
    <row r="619" customFormat="false" ht="135" hidden="false" customHeight="false" outlineLevel="0" collapsed="false">
      <c r="B619" s="25" t="n">
        <v>80101505</v>
      </c>
      <c r="C619" s="18" t="s">
        <v>344</v>
      </c>
      <c r="D619" s="37" t="n">
        <v>42430</v>
      </c>
      <c r="E619" s="38" t="n">
        <v>4</v>
      </c>
      <c r="F619" s="46" t="s">
        <v>35</v>
      </c>
      <c r="G619" s="44" t="s">
        <v>311</v>
      </c>
      <c r="H619" s="23" t="n">
        <v>6960000</v>
      </c>
      <c r="I619" s="23" t="n">
        <v>6960000</v>
      </c>
      <c r="J619" s="24" t="s">
        <v>37</v>
      </c>
      <c r="K619" s="24" t="s">
        <v>38</v>
      </c>
      <c r="L619" s="25" t="s">
        <v>210</v>
      </c>
    </row>
    <row r="620" customFormat="false" ht="120" hidden="false" customHeight="false" outlineLevel="0" collapsed="false">
      <c r="B620" s="25" t="n">
        <v>80101505</v>
      </c>
      <c r="C620" s="18" t="s">
        <v>345</v>
      </c>
      <c r="D620" s="37" t="n">
        <v>42430</v>
      </c>
      <c r="E620" s="38" t="n">
        <v>4</v>
      </c>
      <c r="F620" s="46" t="s">
        <v>35</v>
      </c>
      <c r="G620" s="44" t="s">
        <v>311</v>
      </c>
      <c r="H620" s="23" t="n">
        <v>9288000</v>
      </c>
      <c r="I620" s="23" t="n">
        <v>9288000</v>
      </c>
      <c r="J620" s="24" t="s">
        <v>37</v>
      </c>
      <c r="K620" s="24" t="s">
        <v>38</v>
      </c>
      <c r="L620" s="25" t="s">
        <v>210</v>
      </c>
    </row>
    <row r="621" customFormat="false" ht="90" hidden="false" customHeight="false" outlineLevel="0" collapsed="false">
      <c r="B621" s="25" t="n">
        <v>80101505</v>
      </c>
      <c r="C621" s="18" t="s">
        <v>346</v>
      </c>
      <c r="D621" s="37" t="n">
        <v>42430</v>
      </c>
      <c r="E621" s="38" t="n">
        <v>4</v>
      </c>
      <c r="F621" s="46" t="s">
        <v>35</v>
      </c>
      <c r="G621" s="44" t="s">
        <v>311</v>
      </c>
      <c r="H621" s="23" t="n">
        <v>7636000</v>
      </c>
      <c r="I621" s="23" t="n">
        <v>7636000</v>
      </c>
      <c r="J621" s="24" t="s">
        <v>37</v>
      </c>
      <c r="K621" s="24" t="s">
        <v>38</v>
      </c>
      <c r="L621" s="25" t="s">
        <v>210</v>
      </c>
    </row>
    <row r="622" customFormat="false" ht="150" hidden="false" customHeight="false" outlineLevel="0" collapsed="false">
      <c r="B622" s="25" t="n">
        <v>80101505</v>
      </c>
      <c r="C622" s="18" t="s">
        <v>347</v>
      </c>
      <c r="D622" s="37" t="n">
        <v>42430</v>
      </c>
      <c r="E622" s="38" t="n">
        <v>4</v>
      </c>
      <c r="F622" s="46" t="s">
        <v>35</v>
      </c>
      <c r="G622" s="44" t="s">
        <v>311</v>
      </c>
      <c r="H622" s="23" t="n">
        <v>7636000</v>
      </c>
      <c r="I622" s="23" t="n">
        <v>7636000</v>
      </c>
      <c r="J622" s="24" t="s">
        <v>37</v>
      </c>
      <c r="K622" s="24" t="s">
        <v>38</v>
      </c>
      <c r="L622" s="25" t="s">
        <v>210</v>
      </c>
    </row>
    <row r="623" customFormat="false" ht="150" hidden="false" customHeight="false" outlineLevel="0" collapsed="false">
      <c r="B623" s="25" t="n">
        <v>80101505</v>
      </c>
      <c r="C623" s="18" t="s">
        <v>348</v>
      </c>
      <c r="D623" s="37" t="n">
        <v>42430</v>
      </c>
      <c r="E623" s="38" t="n">
        <v>4</v>
      </c>
      <c r="F623" s="46" t="s">
        <v>35</v>
      </c>
      <c r="G623" s="44" t="s">
        <v>311</v>
      </c>
      <c r="H623" s="23" t="n">
        <v>7636000</v>
      </c>
      <c r="I623" s="23" t="n">
        <v>7636000</v>
      </c>
      <c r="J623" s="24" t="s">
        <v>37</v>
      </c>
      <c r="K623" s="24" t="s">
        <v>38</v>
      </c>
      <c r="L623" s="25" t="s">
        <v>210</v>
      </c>
    </row>
    <row r="624" customFormat="false" ht="120" hidden="false" customHeight="false" outlineLevel="0" collapsed="false">
      <c r="B624" s="25" t="n">
        <v>80101505</v>
      </c>
      <c r="C624" s="18" t="s">
        <v>349</v>
      </c>
      <c r="D624" s="37" t="n">
        <v>42430</v>
      </c>
      <c r="E624" s="38" t="n">
        <v>4</v>
      </c>
      <c r="F624" s="46" t="s">
        <v>35</v>
      </c>
      <c r="G624" s="44" t="s">
        <v>311</v>
      </c>
      <c r="H624" s="23" t="n">
        <v>10452000</v>
      </c>
      <c r="I624" s="23" t="n">
        <v>10452000</v>
      </c>
      <c r="J624" s="24" t="s">
        <v>37</v>
      </c>
      <c r="K624" s="24" t="s">
        <v>38</v>
      </c>
      <c r="L624" s="25" t="s">
        <v>210</v>
      </c>
    </row>
    <row r="625" customFormat="false" ht="75" hidden="false" customHeight="false" outlineLevel="0" collapsed="false">
      <c r="B625" s="25" t="n">
        <v>80101505</v>
      </c>
      <c r="C625" s="18" t="s">
        <v>350</v>
      </c>
      <c r="D625" s="37" t="n">
        <v>42430</v>
      </c>
      <c r="E625" s="38" t="n">
        <v>4</v>
      </c>
      <c r="F625" s="46" t="s">
        <v>35</v>
      </c>
      <c r="G625" s="44" t="s">
        <v>311</v>
      </c>
      <c r="H625" s="23" t="n">
        <v>9616000</v>
      </c>
      <c r="I625" s="23" t="n">
        <v>9616000</v>
      </c>
      <c r="J625" s="24" t="s">
        <v>37</v>
      </c>
      <c r="K625" s="24" t="s">
        <v>38</v>
      </c>
      <c r="L625" s="25" t="s">
        <v>210</v>
      </c>
    </row>
    <row r="626" customFormat="false" ht="120" hidden="false" customHeight="false" outlineLevel="0" collapsed="false">
      <c r="B626" s="25" t="n">
        <v>80101505</v>
      </c>
      <c r="C626" s="18" t="s">
        <v>351</v>
      </c>
      <c r="D626" s="37" t="n">
        <v>42430</v>
      </c>
      <c r="E626" s="38" t="n">
        <v>4</v>
      </c>
      <c r="F626" s="46" t="s">
        <v>35</v>
      </c>
      <c r="G626" s="44" t="s">
        <v>311</v>
      </c>
      <c r="H626" s="23" t="n">
        <v>22160000</v>
      </c>
      <c r="I626" s="23" t="n">
        <v>22160000</v>
      </c>
      <c r="J626" s="24" t="s">
        <v>37</v>
      </c>
      <c r="K626" s="24" t="s">
        <v>38</v>
      </c>
      <c r="L626" s="25" t="s">
        <v>210</v>
      </c>
    </row>
    <row r="627" customFormat="false" ht="90" hidden="false" customHeight="false" outlineLevel="0" collapsed="false">
      <c r="B627" s="25" t="n">
        <v>80101505</v>
      </c>
      <c r="C627" s="18" t="s">
        <v>352</v>
      </c>
      <c r="D627" s="37" t="n">
        <v>42430</v>
      </c>
      <c r="E627" s="38" t="n">
        <v>4</v>
      </c>
      <c r="F627" s="46" t="s">
        <v>35</v>
      </c>
      <c r="G627" s="44" t="s">
        <v>311</v>
      </c>
      <c r="H627" s="23" t="n">
        <v>10452000</v>
      </c>
      <c r="I627" s="23" t="n">
        <v>10452000</v>
      </c>
      <c r="J627" s="24" t="s">
        <v>37</v>
      </c>
      <c r="K627" s="24" t="s">
        <v>38</v>
      </c>
      <c r="L627" s="25" t="s">
        <v>210</v>
      </c>
    </row>
    <row r="628" customFormat="false" ht="135" hidden="false" customHeight="false" outlineLevel="0" collapsed="false">
      <c r="B628" s="25" t="n">
        <v>80101505</v>
      </c>
      <c r="C628" s="18" t="s">
        <v>353</v>
      </c>
      <c r="D628" s="37" t="n">
        <v>42430</v>
      </c>
      <c r="E628" s="38" t="n">
        <v>4</v>
      </c>
      <c r="F628" s="46" t="s">
        <v>35</v>
      </c>
      <c r="G628" s="44" t="s">
        <v>311</v>
      </c>
      <c r="H628" s="23" t="n">
        <v>6960000</v>
      </c>
      <c r="I628" s="23" t="n">
        <v>6960000</v>
      </c>
      <c r="J628" s="24" t="s">
        <v>37</v>
      </c>
      <c r="K628" s="24" t="s">
        <v>38</v>
      </c>
      <c r="L628" s="25" t="s">
        <v>210</v>
      </c>
    </row>
    <row r="629" customFormat="false" ht="90" hidden="false" customHeight="false" outlineLevel="0" collapsed="false">
      <c r="B629" s="25" t="n">
        <v>80101505</v>
      </c>
      <c r="C629" s="18" t="s">
        <v>354</v>
      </c>
      <c r="D629" s="37" t="n">
        <v>42430</v>
      </c>
      <c r="E629" s="38" t="n">
        <v>4</v>
      </c>
      <c r="F629" s="46" t="s">
        <v>35</v>
      </c>
      <c r="G629" s="44" t="s">
        <v>311</v>
      </c>
      <c r="H629" s="23" t="n">
        <v>7636000</v>
      </c>
      <c r="I629" s="23" t="n">
        <v>7636000</v>
      </c>
      <c r="J629" s="24" t="s">
        <v>37</v>
      </c>
      <c r="K629" s="24" t="s">
        <v>38</v>
      </c>
      <c r="L629" s="25" t="s">
        <v>210</v>
      </c>
    </row>
    <row r="630" customFormat="false" ht="90" hidden="false" customHeight="false" outlineLevel="0" collapsed="false">
      <c r="B630" s="25" t="n">
        <v>80101505</v>
      </c>
      <c r="C630" s="18" t="s">
        <v>355</v>
      </c>
      <c r="D630" s="37" t="n">
        <v>42430</v>
      </c>
      <c r="E630" s="38" t="n">
        <v>4</v>
      </c>
      <c r="F630" s="46" t="s">
        <v>35</v>
      </c>
      <c r="G630" s="44" t="s">
        <v>311</v>
      </c>
      <c r="H630" s="23" t="n">
        <v>22160000</v>
      </c>
      <c r="I630" s="23" t="n">
        <v>22160000</v>
      </c>
      <c r="J630" s="24" t="s">
        <v>37</v>
      </c>
      <c r="K630" s="24" t="s">
        <v>38</v>
      </c>
      <c r="L630" s="25" t="s">
        <v>210</v>
      </c>
    </row>
    <row r="631" customFormat="false" ht="90" hidden="false" customHeight="false" outlineLevel="0" collapsed="false">
      <c r="B631" s="25" t="n">
        <v>80101505</v>
      </c>
      <c r="C631" s="18" t="s">
        <v>356</v>
      </c>
      <c r="D631" s="37" t="n">
        <v>42430</v>
      </c>
      <c r="E631" s="38" t="n">
        <v>4</v>
      </c>
      <c r="F631" s="46" t="s">
        <v>35</v>
      </c>
      <c r="G631" s="44" t="s">
        <v>311</v>
      </c>
      <c r="H631" s="23" t="n">
        <v>6960000</v>
      </c>
      <c r="I631" s="23" t="n">
        <v>6960000</v>
      </c>
      <c r="J631" s="24" t="s">
        <v>37</v>
      </c>
      <c r="K631" s="24" t="s">
        <v>38</v>
      </c>
      <c r="L631" s="25" t="s">
        <v>210</v>
      </c>
    </row>
    <row r="632" customFormat="false" ht="105" hidden="false" customHeight="false" outlineLevel="0" collapsed="false">
      <c r="B632" s="25" t="n">
        <v>80101505</v>
      </c>
      <c r="C632" s="18" t="s">
        <v>357</v>
      </c>
      <c r="D632" s="37" t="n">
        <v>42430</v>
      </c>
      <c r="E632" s="38" t="n">
        <v>4</v>
      </c>
      <c r="F632" s="46" t="s">
        <v>35</v>
      </c>
      <c r="G632" s="44" t="s">
        <v>311</v>
      </c>
      <c r="H632" s="23" t="n">
        <v>14388000</v>
      </c>
      <c r="I632" s="23" t="n">
        <v>14388000</v>
      </c>
      <c r="J632" s="24" t="s">
        <v>37</v>
      </c>
      <c r="K632" s="24" t="s">
        <v>38</v>
      </c>
      <c r="L632" s="25" t="s">
        <v>210</v>
      </c>
    </row>
    <row r="633" customFormat="false" ht="120" hidden="false" customHeight="false" outlineLevel="0" collapsed="false">
      <c r="B633" s="25" t="n">
        <v>80101505</v>
      </c>
      <c r="C633" s="18" t="s">
        <v>358</v>
      </c>
      <c r="D633" s="37" t="n">
        <v>42430</v>
      </c>
      <c r="E633" s="38" t="n">
        <v>4</v>
      </c>
      <c r="F633" s="46" t="s">
        <v>35</v>
      </c>
      <c r="G633" s="44" t="s">
        <v>311</v>
      </c>
      <c r="H633" s="23" t="n">
        <v>18616000</v>
      </c>
      <c r="I633" s="23" t="n">
        <v>18616000</v>
      </c>
      <c r="J633" s="24" t="s">
        <v>37</v>
      </c>
      <c r="K633" s="24" t="s">
        <v>38</v>
      </c>
      <c r="L633" s="25" t="s">
        <v>210</v>
      </c>
    </row>
    <row r="634" customFormat="false" ht="135" hidden="false" customHeight="false" outlineLevel="0" collapsed="false">
      <c r="B634" s="25" t="n">
        <v>80101505</v>
      </c>
      <c r="C634" s="18" t="s">
        <v>359</v>
      </c>
      <c r="D634" s="37" t="n">
        <v>42430</v>
      </c>
      <c r="E634" s="38" t="n">
        <v>4</v>
      </c>
      <c r="F634" s="46" t="s">
        <v>35</v>
      </c>
      <c r="G634" s="44" t="s">
        <v>311</v>
      </c>
      <c r="H634" s="23" t="n">
        <v>7636000</v>
      </c>
      <c r="I634" s="23" t="n">
        <v>7636000</v>
      </c>
      <c r="J634" s="24" t="s">
        <v>37</v>
      </c>
      <c r="K634" s="24" t="s">
        <v>38</v>
      </c>
      <c r="L634" s="25" t="s">
        <v>210</v>
      </c>
    </row>
    <row r="635" customFormat="false" ht="75" hidden="false" customHeight="false" outlineLevel="0" collapsed="false">
      <c r="B635" s="25" t="n">
        <v>80101505</v>
      </c>
      <c r="C635" s="18" t="s">
        <v>360</v>
      </c>
      <c r="D635" s="37" t="n">
        <v>42430</v>
      </c>
      <c r="E635" s="38" t="n">
        <v>4</v>
      </c>
      <c r="F635" s="46" t="s">
        <v>35</v>
      </c>
      <c r="G635" s="44" t="s">
        <v>311</v>
      </c>
      <c r="H635" s="23" t="n">
        <v>22160000</v>
      </c>
      <c r="I635" s="23" t="n">
        <v>22160000</v>
      </c>
      <c r="J635" s="24" t="s">
        <v>37</v>
      </c>
      <c r="K635" s="24" t="s">
        <v>38</v>
      </c>
      <c r="L635" s="25" t="s">
        <v>210</v>
      </c>
    </row>
    <row r="636" customFormat="false" ht="90" hidden="false" customHeight="false" outlineLevel="0" collapsed="false">
      <c r="B636" s="25" t="n">
        <v>80101505</v>
      </c>
      <c r="C636" s="18" t="s">
        <v>361</v>
      </c>
      <c r="D636" s="37" t="n">
        <v>42430</v>
      </c>
      <c r="E636" s="38" t="n">
        <v>4</v>
      </c>
      <c r="F636" s="46" t="s">
        <v>35</v>
      </c>
      <c r="G636" s="44" t="s">
        <v>311</v>
      </c>
      <c r="H636" s="23" t="n">
        <v>6960000</v>
      </c>
      <c r="I636" s="23" t="n">
        <v>6960000</v>
      </c>
      <c r="J636" s="24" t="s">
        <v>37</v>
      </c>
      <c r="K636" s="24" t="s">
        <v>38</v>
      </c>
      <c r="L636" s="25" t="s">
        <v>210</v>
      </c>
    </row>
    <row r="637" customFormat="false" ht="165" hidden="false" customHeight="false" outlineLevel="0" collapsed="false">
      <c r="B637" s="25" t="n">
        <v>80101505</v>
      </c>
      <c r="C637" s="18" t="s">
        <v>362</v>
      </c>
      <c r="D637" s="37" t="n">
        <v>42430</v>
      </c>
      <c r="E637" s="38" t="n">
        <v>4</v>
      </c>
      <c r="F637" s="46" t="s">
        <v>35</v>
      </c>
      <c r="G637" s="44" t="s">
        <v>311</v>
      </c>
      <c r="H637" s="23" t="n">
        <v>14388000</v>
      </c>
      <c r="I637" s="23" t="n">
        <v>14388000</v>
      </c>
      <c r="J637" s="24" t="s">
        <v>37</v>
      </c>
      <c r="K637" s="24" t="s">
        <v>38</v>
      </c>
      <c r="L637" s="25" t="s">
        <v>210</v>
      </c>
    </row>
    <row r="638" customFormat="false" ht="120" hidden="false" customHeight="false" outlineLevel="0" collapsed="false">
      <c r="B638" s="25" t="n">
        <v>80101505</v>
      </c>
      <c r="C638" s="18" t="s">
        <v>363</v>
      </c>
      <c r="D638" s="37" t="n">
        <v>42430</v>
      </c>
      <c r="E638" s="38" t="n">
        <v>4</v>
      </c>
      <c r="F638" s="46" t="s">
        <v>35</v>
      </c>
      <c r="G638" s="44" t="s">
        <v>311</v>
      </c>
      <c r="H638" s="23" t="n">
        <v>8980000</v>
      </c>
      <c r="I638" s="23" t="n">
        <v>8980000</v>
      </c>
      <c r="J638" s="24" t="s">
        <v>37</v>
      </c>
      <c r="K638" s="24" t="s">
        <v>38</v>
      </c>
      <c r="L638" s="25" t="s">
        <v>210</v>
      </c>
    </row>
    <row r="639" customFormat="false" ht="75" hidden="false" customHeight="false" outlineLevel="0" collapsed="false">
      <c r="B639" s="25" t="n">
        <v>80101505</v>
      </c>
      <c r="C639" s="18" t="s">
        <v>364</v>
      </c>
      <c r="D639" s="37" t="n">
        <v>42430</v>
      </c>
      <c r="E639" s="38" t="n">
        <v>4</v>
      </c>
      <c r="F639" s="46" t="s">
        <v>35</v>
      </c>
      <c r="G639" s="44" t="s">
        <v>311</v>
      </c>
      <c r="H639" s="23" t="n">
        <v>6960000</v>
      </c>
      <c r="I639" s="23" t="n">
        <v>6960000</v>
      </c>
      <c r="J639" s="24" t="s">
        <v>37</v>
      </c>
      <c r="K639" s="24" t="s">
        <v>38</v>
      </c>
      <c r="L639" s="25" t="s">
        <v>210</v>
      </c>
    </row>
    <row r="640" customFormat="false" ht="105" hidden="false" customHeight="false" outlineLevel="0" collapsed="false">
      <c r="B640" s="25" t="n">
        <v>80101505</v>
      </c>
      <c r="C640" s="18" t="s">
        <v>365</v>
      </c>
      <c r="D640" s="37" t="n">
        <v>42430</v>
      </c>
      <c r="E640" s="38" t="n">
        <v>4</v>
      </c>
      <c r="F640" s="46" t="s">
        <v>35</v>
      </c>
      <c r="G640" s="44" t="s">
        <v>311</v>
      </c>
      <c r="H640" s="23" t="n">
        <v>7636000</v>
      </c>
      <c r="I640" s="23" t="n">
        <v>7636000</v>
      </c>
      <c r="J640" s="24" t="s">
        <v>37</v>
      </c>
      <c r="K640" s="24" t="s">
        <v>38</v>
      </c>
      <c r="L640" s="25" t="s">
        <v>210</v>
      </c>
    </row>
    <row r="641" customFormat="false" ht="120" hidden="false" customHeight="false" outlineLevel="0" collapsed="false">
      <c r="B641" s="25" t="n">
        <v>80101505</v>
      </c>
      <c r="C641" s="18" t="s">
        <v>366</v>
      </c>
      <c r="D641" s="37" t="n">
        <v>42430</v>
      </c>
      <c r="E641" s="38" t="n">
        <v>4</v>
      </c>
      <c r="F641" s="46" t="s">
        <v>35</v>
      </c>
      <c r="G641" s="44" t="s">
        <v>311</v>
      </c>
      <c r="H641" s="23" t="n">
        <v>12732000</v>
      </c>
      <c r="I641" s="23" t="n">
        <v>12732000</v>
      </c>
      <c r="J641" s="24" t="s">
        <v>37</v>
      </c>
      <c r="K641" s="24" t="s">
        <v>38</v>
      </c>
      <c r="L641" s="25" t="s">
        <v>210</v>
      </c>
    </row>
    <row r="642" customFormat="false" ht="150" hidden="false" customHeight="false" outlineLevel="0" collapsed="false">
      <c r="B642" s="25" t="n">
        <v>80101505</v>
      </c>
      <c r="C642" s="18" t="s">
        <v>367</v>
      </c>
      <c r="D642" s="37" t="n">
        <v>42430</v>
      </c>
      <c r="E642" s="38" t="n">
        <v>4</v>
      </c>
      <c r="F642" s="46" t="s">
        <v>35</v>
      </c>
      <c r="G642" s="44" t="s">
        <v>311</v>
      </c>
      <c r="H642" s="23" t="n">
        <v>7636000</v>
      </c>
      <c r="I642" s="23" t="n">
        <v>7636000</v>
      </c>
      <c r="J642" s="24" t="s">
        <v>37</v>
      </c>
      <c r="K642" s="24" t="s">
        <v>38</v>
      </c>
      <c r="L642" s="25" t="s">
        <v>210</v>
      </c>
    </row>
    <row r="643" customFormat="false" ht="120" hidden="false" customHeight="false" outlineLevel="0" collapsed="false">
      <c r="B643" s="25" t="n">
        <v>80101505</v>
      </c>
      <c r="C643" s="18" t="s">
        <v>368</v>
      </c>
      <c r="D643" s="37" t="n">
        <v>42430</v>
      </c>
      <c r="E643" s="38" t="n">
        <v>4</v>
      </c>
      <c r="F643" s="46" t="s">
        <v>35</v>
      </c>
      <c r="G643" s="44" t="s">
        <v>311</v>
      </c>
      <c r="H643" s="23" t="n">
        <v>6960000</v>
      </c>
      <c r="I643" s="23" t="n">
        <v>6960000</v>
      </c>
      <c r="J643" s="24" t="s">
        <v>37</v>
      </c>
      <c r="K643" s="24" t="s">
        <v>38</v>
      </c>
      <c r="L643" s="25" t="s">
        <v>210</v>
      </c>
    </row>
    <row r="644" customFormat="false" ht="75" hidden="false" customHeight="false" outlineLevel="0" collapsed="false">
      <c r="B644" s="25" t="n">
        <v>80101505</v>
      </c>
      <c r="C644" s="18" t="s">
        <v>369</v>
      </c>
      <c r="D644" s="37" t="n">
        <v>42430</v>
      </c>
      <c r="E644" s="38" t="n">
        <v>4</v>
      </c>
      <c r="F644" s="46" t="s">
        <v>35</v>
      </c>
      <c r="G644" s="44" t="s">
        <v>311</v>
      </c>
      <c r="H644" s="23" t="n">
        <v>6960000</v>
      </c>
      <c r="I644" s="23" t="n">
        <v>6960000</v>
      </c>
      <c r="J644" s="24" t="s">
        <v>37</v>
      </c>
      <c r="K644" s="24" t="s">
        <v>38</v>
      </c>
      <c r="L644" s="25" t="s">
        <v>210</v>
      </c>
    </row>
    <row r="645" customFormat="false" ht="75" hidden="false" customHeight="false" outlineLevel="0" collapsed="false">
      <c r="B645" s="25" t="n">
        <v>80101505</v>
      </c>
      <c r="C645" s="18" t="s">
        <v>370</v>
      </c>
      <c r="D645" s="37" t="n">
        <v>42430</v>
      </c>
      <c r="E645" s="38" t="n">
        <v>4</v>
      </c>
      <c r="F645" s="46" t="s">
        <v>35</v>
      </c>
      <c r="G645" s="44" t="s">
        <v>311</v>
      </c>
      <c r="H645" s="23" t="n">
        <v>7636000</v>
      </c>
      <c r="I645" s="23" t="n">
        <v>7636000</v>
      </c>
      <c r="J645" s="24" t="s">
        <v>37</v>
      </c>
      <c r="K645" s="24" t="s">
        <v>38</v>
      </c>
      <c r="L645" s="25" t="s">
        <v>210</v>
      </c>
    </row>
    <row r="646" customFormat="false" ht="105" hidden="false" customHeight="false" outlineLevel="0" collapsed="false">
      <c r="B646" s="25" t="n">
        <v>80101505</v>
      </c>
      <c r="C646" s="18" t="s">
        <v>371</v>
      </c>
      <c r="D646" s="37" t="n">
        <v>42430</v>
      </c>
      <c r="E646" s="38" t="n">
        <v>4</v>
      </c>
      <c r="F646" s="46" t="s">
        <v>35</v>
      </c>
      <c r="G646" s="44" t="s">
        <v>311</v>
      </c>
      <c r="H646" s="23" t="n">
        <v>12732000</v>
      </c>
      <c r="I646" s="23" t="n">
        <v>12732000</v>
      </c>
      <c r="J646" s="24" t="s">
        <v>37</v>
      </c>
      <c r="K646" s="24" t="s">
        <v>38</v>
      </c>
      <c r="L646" s="25" t="s">
        <v>210</v>
      </c>
    </row>
    <row r="647" customFormat="false" ht="120" hidden="false" customHeight="false" outlineLevel="0" collapsed="false">
      <c r="B647" s="25" t="n">
        <v>80101505</v>
      </c>
      <c r="C647" s="18" t="s">
        <v>372</v>
      </c>
      <c r="D647" s="37" t="n">
        <v>42430</v>
      </c>
      <c r="E647" s="38" t="n">
        <v>4</v>
      </c>
      <c r="F647" s="46" t="s">
        <v>35</v>
      </c>
      <c r="G647" s="44" t="s">
        <v>311</v>
      </c>
      <c r="H647" s="23" t="n">
        <v>18616000</v>
      </c>
      <c r="I647" s="23" t="n">
        <v>18616000</v>
      </c>
      <c r="J647" s="24" t="s">
        <v>37</v>
      </c>
      <c r="K647" s="24" t="s">
        <v>38</v>
      </c>
      <c r="L647" s="25" t="s">
        <v>210</v>
      </c>
    </row>
    <row r="648" customFormat="false" ht="90" hidden="false" customHeight="false" outlineLevel="0" collapsed="false">
      <c r="B648" s="25" t="n">
        <v>80101505</v>
      </c>
      <c r="C648" s="18" t="s">
        <v>373</v>
      </c>
      <c r="D648" s="37" t="n">
        <v>42430</v>
      </c>
      <c r="E648" s="38" t="n">
        <v>4</v>
      </c>
      <c r="F648" s="46" t="s">
        <v>35</v>
      </c>
      <c r="G648" s="44" t="s">
        <v>311</v>
      </c>
      <c r="H648" s="23" t="n">
        <v>14388000</v>
      </c>
      <c r="I648" s="23" t="n">
        <v>14388000</v>
      </c>
      <c r="J648" s="24" t="s">
        <v>37</v>
      </c>
      <c r="K648" s="24" t="s">
        <v>38</v>
      </c>
      <c r="L648" s="25" t="s">
        <v>210</v>
      </c>
    </row>
    <row r="649" customFormat="false" ht="120" hidden="false" customHeight="false" outlineLevel="0" collapsed="false">
      <c r="B649" s="25" t="n">
        <v>80101505</v>
      </c>
      <c r="C649" s="18" t="s">
        <v>374</v>
      </c>
      <c r="D649" s="37" t="n">
        <v>42430</v>
      </c>
      <c r="E649" s="38" t="n">
        <v>4</v>
      </c>
      <c r="F649" s="46" t="s">
        <v>35</v>
      </c>
      <c r="G649" s="44" t="s">
        <v>311</v>
      </c>
      <c r="H649" s="23" t="n">
        <v>18616000</v>
      </c>
      <c r="I649" s="23" t="n">
        <v>18616000</v>
      </c>
      <c r="J649" s="24" t="s">
        <v>37</v>
      </c>
      <c r="K649" s="24" t="s">
        <v>38</v>
      </c>
      <c r="L649" s="25" t="s">
        <v>210</v>
      </c>
    </row>
    <row r="650" customFormat="false" ht="150" hidden="false" customHeight="false" outlineLevel="0" collapsed="false">
      <c r="B650" s="25" t="n">
        <v>80101505</v>
      </c>
      <c r="C650" s="18" t="s">
        <v>375</v>
      </c>
      <c r="D650" s="37" t="n">
        <v>42430</v>
      </c>
      <c r="E650" s="38" t="n">
        <v>4</v>
      </c>
      <c r="F650" s="46" t="s">
        <v>35</v>
      </c>
      <c r="G650" s="44" t="s">
        <v>311</v>
      </c>
      <c r="H650" s="23" t="n">
        <v>7636000</v>
      </c>
      <c r="I650" s="23" t="n">
        <v>7636000</v>
      </c>
      <c r="J650" s="24" t="s">
        <v>37</v>
      </c>
      <c r="K650" s="24" t="s">
        <v>38</v>
      </c>
      <c r="L650" s="25" t="s">
        <v>210</v>
      </c>
    </row>
    <row r="651" customFormat="false" ht="90" hidden="false" customHeight="false" outlineLevel="0" collapsed="false">
      <c r="B651" s="25" t="n">
        <v>80101505</v>
      </c>
      <c r="C651" s="18" t="s">
        <v>376</v>
      </c>
      <c r="D651" s="37" t="n">
        <v>42430</v>
      </c>
      <c r="E651" s="38" t="n">
        <v>4</v>
      </c>
      <c r="F651" s="46" t="s">
        <v>35</v>
      </c>
      <c r="G651" s="44" t="s">
        <v>311</v>
      </c>
      <c r="H651" s="23" t="n">
        <v>7636000</v>
      </c>
      <c r="I651" s="23" t="n">
        <v>7636000</v>
      </c>
      <c r="J651" s="24" t="s">
        <v>37</v>
      </c>
      <c r="K651" s="24" t="s">
        <v>38</v>
      </c>
      <c r="L651" s="25" t="s">
        <v>210</v>
      </c>
    </row>
    <row r="652" customFormat="false" ht="135" hidden="false" customHeight="false" outlineLevel="0" collapsed="false">
      <c r="B652" s="25" t="n">
        <v>80101505</v>
      </c>
      <c r="C652" s="18" t="s">
        <v>377</v>
      </c>
      <c r="D652" s="37" t="n">
        <v>42430</v>
      </c>
      <c r="E652" s="38" t="n">
        <v>4</v>
      </c>
      <c r="F652" s="46" t="s">
        <v>35</v>
      </c>
      <c r="G652" s="44" t="s">
        <v>311</v>
      </c>
      <c r="H652" s="23" t="n">
        <v>6960000</v>
      </c>
      <c r="I652" s="23" t="n">
        <v>6960000</v>
      </c>
      <c r="J652" s="24" t="s">
        <v>37</v>
      </c>
      <c r="K652" s="24" t="s">
        <v>38</v>
      </c>
      <c r="L652" s="25" t="s">
        <v>210</v>
      </c>
    </row>
    <row r="653" customFormat="false" ht="135" hidden="false" customHeight="false" outlineLevel="0" collapsed="false">
      <c r="B653" s="25" t="n">
        <v>80101505</v>
      </c>
      <c r="C653" s="18" t="s">
        <v>378</v>
      </c>
      <c r="D653" s="37" t="n">
        <v>42430</v>
      </c>
      <c r="E653" s="38" t="n">
        <v>4</v>
      </c>
      <c r="F653" s="46" t="s">
        <v>35</v>
      </c>
      <c r="G653" s="44" t="s">
        <v>311</v>
      </c>
      <c r="H653" s="23" t="n">
        <v>7636000</v>
      </c>
      <c r="I653" s="23" t="n">
        <v>7636000</v>
      </c>
      <c r="J653" s="24" t="s">
        <v>37</v>
      </c>
      <c r="K653" s="24" t="s">
        <v>38</v>
      </c>
      <c r="L653" s="25" t="s">
        <v>210</v>
      </c>
    </row>
    <row r="654" customFormat="false" ht="150" hidden="false" customHeight="false" outlineLevel="0" collapsed="false">
      <c r="B654" s="25" t="n">
        <v>80101505</v>
      </c>
      <c r="C654" s="18" t="s">
        <v>379</v>
      </c>
      <c r="D654" s="37" t="n">
        <v>42430</v>
      </c>
      <c r="E654" s="38" t="n">
        <v>4</v>
      </c>
      <c r="F654" s="46" t="s">
        <v>35</v>
      </c>
      <c r="G654" s="44" t="s">
        <v>311</v>
      </c>
      <c r="H654" s="23" t="n">
        <v>7636000</v>
      </c>
      <c r="I654" s="23" t="n">
        <v>7636000</v>
      </c>
      <c r="J654" s="24" t="s">
        <v>37</v>
      </c>
      <c r="K654" s="24" t="s">
        <v>38</v>
      </c>
      <c r="L654" s="25" t="s">
        <v>210</v>
      </c>
    </row>
    <row r="655" customFormat="false" ht="150" hidden="false" customHeight="false" outlineLevel="0" collapsed="false">
      <c r="B655" s="25" t="n">
        <v>80101505</v>
      </c>
      <c r="C655" s="18" t="s">
        <v>380</v>
      </c>
      <c r="D655" s="37" t="n">
        <v>42430</v>
      </c>
      <c r="E655" s="38" t="n">
        <v>4</v>
      </c>
      <c r="F655" s="46" t="s">
        <v>35</v>
      </c>
      <c r="G655" s="44" t="s">
        <v>311</v>
      </c>
      <c r="H655" s="23" t="n">
        <v>7636000</v>
      </c>
      <c r="I655" s="23" t="n">
        <v>7636000</v>
      </c>
      <c r="J655" s="24" t="s">
        <v>37</v>
      </c>
      <c r="K655" s="24" t="s">
        <v>38</v>
      </c>
      <c r="L655" s="25" t="s">
        <v>210</v>
      </c>
    </row>
    <row r="656" customFormat="false" ht="120" hidden="false" customHeight="false" outlineLevel="0" collapsed="false">
      <c r="B656" s="25" t="n">
        <v>80101505</v>
      </c>
      <c r="C656" s="18" t="s">
        <v>381</v>
      </c>
      <c r="D656" s="37" t="n">
        <v>42430</v>
      </c>
      <c r="E656" s="38" t="n">
        <v>4</v>
      </c>
      <c r="F656" s="46" t="s">
        <v>35</v>
      </c>
      <c r="G656" s="44" t="s">
        <v>311</v>
      </c>
      <c r="H656" s="23" t="n">
        <v>22160000</v>
      </c>
      <c r="I656" s="23" t="n">
        <v>22160000</v>
      </c>
      <c r="J656" s="24" t="s">
        <v>37</v>
      </c>
      <c r="K656" s="24" t="s">
        <v>38</v>
      </c>
      <c r="L656" s="25" t="s">
        <v>210</v>
      </c>
    </row>
    <row r="657" customFormat="false" ht="90" hidden="false" customHeight="false" outlineLevel="0" collapsed="false">
      <c r="B657" s="25" t="n">
        <v>80101505</v>
      </c>
      <c r="C657" s="18" t="s">
        <v>382</v>
      </c>
      <c r="D657" s="37" t="n">
        <v>42430</v>
      </c>
      <c r="E657" s="38" t="n">
        <v>4</v>
      </c>
      <c r="F657" s="46" t="s">
        <v>35</v>
      </c>
      <c r="G657" s="44" t="s">
        <v>311</v>
      </c>
      <c r="H657" s="23" t="n">
        <v>14388000</v>
      </c>
      <c r="I657" s="23" t="n">
        <v>14388000</v>
      </c>
      <c r="J657" s="24" t="s">
        <v>37</v>
      </c>
      <c r="K657" s="24" t="s">
        <v>38</v>
      </c>
      <c r="L657" s="25" t="s">
        <v>210</v>
      </c>
    </row>
    <row r="658" customFormat="false" ht="75" hidden="false" customHeight="false" outlineLevel="0" collapsed="false">
      <c r="B658" s="25" t="n">
        <v>80101505</v>
      </c>
      <c r="C658" s="18" t="s">
        <v>383</v>
      </c>
      <c r="D658" s="37" t="n">
        <v>42430</v>
      </c>
      <c r="E658" s="38" t="n">
        <v>4</v>
      </c>
      <c r="F658" s="46" t="s">
        <v>35</v>
      </c>
      <c r="G658" s="44" t="s">
        <v>311</v>
      </c>
      <c r="H658" s="23" t="n">
        <v>10791000</v>
      </c>
      <c r="I658" s="23" t="n">
        <v>10791000</v>
      </c>
      <c r="J658" s="24" t="s">
        <v>37</v>
      </c>
      <c r="K658" s="24" t="s">
        <v>38</v>
      </c>
      <c r="L658" s="25" t="s">
        <v>210</v>
      </c>
    </row>
    <row r="659" customFormat="false" ht="105" hidden="false" customHeight="false" outlineLevel="0" collapsed="false">
      <c r="B659" s="25" t="n">
        <v>80101505</v>
      </c>
      <c r="C659" s="18" t="s">
        <v>384</v>
      </c>
      <c r="D659" s="37" t="n">
        <v>42430</v>
      </c>
      <c r="E659" s="38" t="n">
        <v>4</v>
      </c>
      <c r="F659" s="46" t="s">
        <v>35</v>
      </c>
      <c r="G659" s="44" t="s">
        <v>311</v>
      </c>
      <c r="H659" s="23" t="n">
        <v>6960000</v>
      </c>
      <c r="I659" s="23" t="n">
        <v>6960000</v>
      </c>
      <c r="J659" s="24" t="s">
        <v>37</v>
      </c>
      <c r="K659" s="24" t="s">
        <v>38</v>
      </c>
      <c r="L659" s="25" t="s">
        <v>210</v>
      </c>
    </row>
    <row r="660" customFormat="false" ht="120" hidden="false" customHeight="false" outlineLevel="0" collapsed="false">
      <c r="B660" s="25" t="n">
        <v>80101505</v>
      </c>
      <c r="C660" s="18" t="s">
        <v>385</v>
      </c>
      <c r="D660" s="37" t="n">
        <v>42430</v>
      </c>
      <c r="E660" s="38" t="n">
        <v>4</v>
      </c>
      <c r="F660" s="46" t="s">
        <v>35</v>
      </c>
      <c r="G660" s="44" t="s">
        <v>311</v>
      </c>
      <c r="H660" s="23" t="n">
        <v>22160000</v>
      </c>
      <c r="I660" s="23" t="n">
        <v>22160000</v>
      </c>
      <c r="J660" s="24" t="s">
        <v>37</v>
      </c>
      <c r="K660" s="24" t="s">
        <v>38</v>
      </c>
      <c r="L660" s="25" t="s">
        <v>210</v>
      </c>
    </row>
    <row r="661" customFormat="false" ht="90" hidden="false" customHeight="false" outlineLevel="0" collapsed="false">
      <c r="B661" s="25" t="n">
        <v>80101505</v>
      </c>
      <c r="C661" s="18" t="s">
        <v>386</v>
      </c>
      <c r="D661" s="37" t="n">
        <v>42430</v>
      </c>
      <c r="E661" s="38" t="n">
        <v>4</v>
      </c>
      <c r="F661" s="46" t="s">
        <v>35</v>
      </c>
      <c r="G661" s="44" t="s">
        <v>311</v>
      </c>
      <c r="H661" s="23" t="n">
        <v>7636000</v>
      </c>
      <c r="I661" s="23" t="n">
        <v>7636000</v>
      </c>
      <c r="J661" s="24" t="s">
        <v>37</v>
      </c>
      <c r="K661" s="24" t="s">
        <v>38</v>
      </c>
      <c r="L661" s="25" t="s">
        <v>210</v>
      </c>
    </row>
    <row r="662" customFormat="false" ht="90" hidden="false" customHeight="false" outlineLevel="0" collapsed="false">
      <c r="B662" s="25" t="n">
        <v>80101505</v>
      </c>
      <c r="C662" s="18" t="s">
        <v>387</v>
      </c>
      <c r="D662" s="37" t="n">
        <v>42430</v>
      </c>
      <c r="E662" s="38" t="s">
        <v>339</v>
      </c>
      <c r="F662" s="46" t="s">
        <v>35</v>
      </c>
      <c r="G662" s="44" t="s">
        <v>311</v>
      </c>
      <c r="H662" s="23" t="n">
        <v>6681500</v>
      </c>
      <c r="I662" s="23" t="n">
        <v>6681500</v>
      </c>
      <c r="J662" s="24" t="s">
        <v>37</v>
      </c>
      <c r="K662" s="24" t="s">
        <v>38</v>
      </c>
      <c r="L662" s="25" t="s">
        <v>210</v>
      </c>
    </row>
    <row r="663" customFormat="false" ht="120" hidden="false" customHeight="false" outlineLevel="0" collapsed="false">
      <c r="B663" s="25" t="n">
        <v>80101505</v>
      </c>
      <c r="C663" s="18" t="s">
        <v>388</v>
      </c>
      <c r="D663" s="37" t="n">
        <v>42430</v>
      </c>
      <c r="E663" s="38" t="s">
        <v>339</v>
      </c>
      <c r="F663" s="46" t="s">
        <v>35</v>
      </c>
      <c r="G663" s="44" t="s">
        <v>311</v>
      </c>
      <c r="H663" s="23" t="n">
        <v>9145500</v>
      </c>
      <c r="I663" s="23" t="n">
        <v>9145500</v>
      </c>
      <c r="J663" s="24" t="s">
        <v>37</v>
      </c>
      <c r="K663" s="24" t="s">
        <v>38</v>
      </c>
      <c r="L663" s="25" t="s">
        <v>210</v>
      </c>
    </row>
    <row r="664" customFormat="false" ht="75" hidden="false" customHeight="false" outlineLevel="0" collapsed="false">
      <c r="B664" s="25" t="n">
        <v>80101505</v>
      </c>
      <c r="C664" s="18" t="s">
        <v>389</v>
      </c>
      <c r="D664" s="37" t="n">
        <v>42430</v>
      </c>
      <c r="E664" s="38" t="s">
        <v>339</v>
      </c>
      <c r="F664" s="46" t="s">
        <v>35</v>
      </c>
      <c r="G664" s="44" t="s">
        <v>311</v>
      </c>
      <c r="H664" s="23" t="n">
        <v>11140500</v>
      </c>
      <c r="I664" s="23" t="n">
        <v>11140500</v>
      </c>
      <c r="J664" s="24" t="s">
        <v>37</v>
      </c>
      <c r="K664" s="24" t="s">
        <v>38</v>
      </c>
      <c r="L664" s="25" t="s">
        <v>210</v>
      </c>
    </row>
    <row r="665" customFormat="false" ht="150" hidden="false" customHeight="false" outlineLevel="0" collapsed="false">
      <c r="B665" s="25" t="n">
        <v>80101505</v>
      </c>
      <c r="C665" s="18" t="s">
        <v>390</v>
      </c>
      <c r="D665" s="37" t="n">
        <v>42430</v>
      </c>
      <c r="E665" s="38" t="s">
        <v>339</v>
      </c>
      <c r="F665" s="46" t="s">
        <v>35</v>
      </c>
      <c r="G665" s="44" t="s">
        <v>311</v>
      </c>
      <c r="H665" s="23" t="n">
        <v>6681500</v>
      </c>
      <c r="I665" s="23" t="n">
        <v>6681500</v>
      </c>
      <c r="J665" s="24" t="s">
        <v>37</v>
      </c>
      <c r="K665" s="24" t="s">
        <v>38</v>
      </c>
      <c r="L665" s="25" t="s">
        <v>210</v>
      </c>
    </row>
    <row r="666" customFormat="false" ht="105" hidden="false" customHeight="false" outlineLevel="0" collapsed="false">
      <c r="B666" s="25" t="n">
        <v>80101505</v>
      </c>
      <c r="C666" s="18" t="s">
        <v>391</v>
      </c>
      <c r="D666" s="37" t="n">
        <v>42430</v>
      </c>
      <c r="E666" s="38" t="s">
        <v>339</v>
      </c>
      <c r="F666" s="46" t="s">
        <v>35</v>
      </c>
      <c r="G666" s="44" t="s">
        <v>311</v>
      </c>
      <c r="H666" s="23" t="n">
        <v>19390000</v>
      </c>
      <c r="I666" s="23" t="n">
        <v>19390000</v>
      </c>
      <c r="J666" s="24" t="s">
        <v>37</v>
      </c>
      <c r="K666" s="24" t="s">
        <v>38</v>
      </c>
      <c r="L666" s="25" t="s">
        <v>210</v>
      </c>
    </row>
    <row r="667" customFormat="false" ht="105" hidden="false" customHeight="false" outlineLevel="0" collapsed="false">
      <c r="B667" s="25" t="n">
        <v>80101505</v>
      </c>
      <c r="C667" s="18" t="s">
        <v>392</v>
      </c>
      <c r="D667" s="37" t="n">
        <v>42430</v>
      </c>
      <c r="E667" s="38" t="s">
        <v>339</v>
      </c>
      <c r="F667" s="46" t="s">
        <v>35</v>
      </c>
      <c r="G667" s="44" t="s">
        <v>311</v>
      </c>
      <c r="H667" s="23" t="n">
        <v>19788000</v>
      </c>
      <c r="I667" s="23" t="n">
        <v>19788000</v>
      </c>
      <c r="J667" s="24" t="s">
        <v>37</v>
      </c>
      <c r="K667" s="24" t="s">
        <v>38</v>
      </c>
      <c r="L667" s="25" t="s">
        <v>210</v>
      </c>
    </row>
    <row r="668" customFormat="false" ht="120" hidden="false" customHeight="false" outlineLevel="0" collapsed="false">
      <c r="B668" s="25" t="n">
        <v>80101505</v>
      </c>
      <c r="C668" s="18" t="s">
        <v>393</v>
      </c>
      <c r="D668" s="37" t="n">
        <v>42430</v>
      </c>
      <c r="E668" s="38" t="s">
        <v>339</v>
      </c>
      <c r="F668" s="46" t="s">
        <v>35</v>
      </c>
      <c r="G668" s="44" t="s">
        <v>311</v>
      </c>
      <c r="H668" s="23" t="n">
        <v>6090000</v>
      </c>
      <c r="I668" s="23" t="n">
        <v>6090000</v>
      </c>
      <c r="J668" s="24" t="s">
        <v>37</v>
      </c>
      <c r="K668" s="24" t="s">
        <v>38</v>
      </c>
      <c r="L668" s="25" t="s">
        <v>210</v>
      </c>
    </row>
    <row r="669" customFormat="false" ht="150" hidden="false" customHeight="false" outlineLevel="0" collapsed="false">
      <c r="B669" s="25" t="n">
        <v>80101505</v>
      </c>
      <c r="C669" s="18" t="s">
        <v>394</v>
      </c>
      <c r="D669" s="37" t="n">
        <v>42430</v>
      </c>
      <c r="E669" s="38" t="s">
        <v>339</v>
      </c>
      <c r="F669" s="46" t="s">
        <v>35</v>
      </c>
      <c r="G669" s="44" t="s">
        <v>311</v>
      </c>
      <c r="H669" s="23" t="n">
        <v>19390000</v>
      </c>
      <c r="I669" s="23" t="n">
        <v>19390000</v>
      </c>
      <c r="J669" s="24" t="s">
        <v>37</v>
      </c>
      <c r="K669" s="24" t="s">
        <v>38</v>
      </c>
      <c r="L669" s="25" t="s">
        <v>210</v>
      </c>
    </row>
    <row r="670" customFormat="false" ht="135" hidden="false" customHeight="false" outlineLevel="0" collapsed="false">
      <c r="B670" s="25" t="n">
        <v>80101505</v>
      </c>
      <c r="C670" s="18" t="s">
        <v>395</v>
      </c>
      <c r="D670" s="37" t="n">
        <v>42430</v>
      </c>
      <c r="E670" s="38" t="s">
        <v>339</v>
      </c>
      <c r="F670" s="46" t="s">
        <v>35</v>
      </c>
      <c r="G670" s="44" t="s">
        <v>311</v>
      </c>
      <c r="H670" s="23" t="n">
        <v>6090000</v>
      </c>
      <c r="I670" s="23" t="n">
        <v>6090000</v>
      </c>
      <c r="J670" s="24" t="s">
        <v>37</v>
      </c>
      <c r="K670" s="24" t="s">
        <v>38</v>
      </c>
      <c r="L670" s="25" t="s">
        <v>210</v>
      </c>
    </row>
    <row r="671" customFormat="false" ht="150" hidden="false" customHeight="false" outlineLevel="0" collapsed="false">
      <c r="B671" s="25" t="n">
        <v>80101505</v>
      </c>
      <c r="C671" s="18" t="s">
        <v>396</v>
      </c>
      <c r="D671" s="37" t="n">
        <v>42430</v>
      </c>
      <c r="E671" s="38" t="s">
        <v>339</v>
      </c>
      <c r="F671" s="46" t="s">
        <v>35</v>
      </c>
      <c r="G671" s="44" t="s">
        <v>311</v>
      </c>
      <c r="H671" s="23" t="n">
        <v>19390000</v>
      </c>
      <c r="I671" s="23" t="n">
        <v>19390000</v>
      </c>
      <c r="J671" s="24" t="s">
        <v>37</v>
      </c>
      <c r="K671" s="24" t="s">
        <v>38</v>
      </c>
      <c r="L671" s="25" t="s">
        <v>210</v>
      </c>
    </row>
    <row r="672" customFormat="false" ht="90" hidden="false" customHeight="false" outlineLevel="0" collapsed="false">
      <c r="B672" s="25" t="n">
        <v>80101505</v>
      </c>
      <c r="C672" s="18" t="s">
        <v>397</v>
      </c>
      <c r="D672" s="37" t="n">
        <v>42430</v>
      </c>
      <c r="E672" s="38" t="s">
        <v>339</v>
      </c>
      <c r="F672" s="46" t="s">
        <v>35</v>
      </c>
      <c r="G672" s="44" t="s">
        <v>311</v>
      </c>
      <c r="H672" s="23" t="n">
        <v>9145500</v>
      </c>
      <c r="I672" s="23" t="n">
        <v>9145500</v>
      </c>
      <c r="J672" s="24" t="s">
        <v>37</v>
      </c>
      <c r="K672" s="24" t="s">
        <v>38</v>
      </c>
      <c r="L672" s="25" t="s">
        <v>210</v>
      </c>
    </row>
    <row r="673" customFormat="false" ht="150" hidden="false" customHeight="false" outlineLevel="0" collapsed="false">
      <c r="B673" s="25" t="n">
        <v>80101505</v>
      </c>
      <c r="C673" s="18" t="s">
        <v>398</v>
      </c>
      <c r="D673" s="37" t="n">
        <v>42430</v>
      </c>
      <c r="E673" s="38" t="s">
        <v>339</v>
      </c>
      <c r="F673" s="46" t="s">
        <v>35</v>
      </c>
      <c r="G673" s="44" t="s">
        <v>311</v>
      </c>
      <c r="H673" s="23" t="n">
        <v>19390000</v>
      </c>
      <c r="I673" s="23" t="n">
        <v>19390000</v>
      </c>
      <c r="J673" s="24" t="s">
        <v>37</v>
      </c>
      <c r="K673" s="24" t="s">
        <v>38</v>
      </c>
      <c r="L673" s="25" t="s">
        <v>210</v>
      </c>
    </row>
    <row r="674" customFormat="false" ht="90" hidden="false" customHeight="false" outlineLevel="0" collapsed="false">
      <c r="B674" s="25" t="n">
        <v>80101505</v>
      </c>
      <c r="C674" s="18" t="s">
        <v>399</v>
      </c>
      <c r="D674" s="37" t="n">
        <v>42430</v>
      </c>
      <c r="E674" s="38" t="s">
        <v>339</v>
      </c>
      <c r="F674" s="46" t="s">
        <v>35</v>
      </c>
      <c r="G674" s="44" t="s">
        <v>311</v>
      </c>
      <c r="H674" s="23" t="n">
        <v>12589500</v>
      </c>
      <c r="I674" s="23" t="n">
        <v>12589500</v>
      </c>
      <c r="J674" s="24" t="s">
        <v>37</v>
      </c>
      <c r="K674" s="24" t="s">
        <v>38</v>
      </c>
      <c r="L674" s="25" t="s">
        <v>210</v>
      </c>
    </row>
    <row r="675" customFormat="false" ht="120" hidden="false" customHeight="false" outlineLevel="0" collapsed="false">
      <c r="B675" s="25" t="n">
        <v>80101505</v>
      </c>
      <c r="C675" s="18" t="s">
        <v>400</v>
      </c>
      <c r="D675" s="37" t="n">
        <v>42430</v>
      </c>
      <c r="E675" s="38" t="s">
        <v>339</v>
      </c>
      <c r="F675" s="46" t="s">
        <v>35</v>
      </c>
      <c r="G675" s="44" t="s">
        <v>311</v>
      </c>
      <c r="H675" s="23" t="n">
        <v>16289000</v>
      </c>
      <c r="I675" s="23" t="n">
        <v>16289000</v>
      </c>
      <c r="J675" s="24" t="s">
        <v>37</v>
      </c>
      <c r="K675" s="24" t="s">
        <v>38</v>
      </c>
      <c r="L675" s="25" t="s">
        <v>210</v>
      </c>
    </row>
    <row r="676" customFormat="false" ht="90" hidden="false" customHeight="false" outlineLevel="0" collapsed="false">
      <c r="B676" s="25" t="n">
        <v>80101505</v>
      </c>
      <c r="C676" s="18" t="s">
        <v>401</v>
      </c>
      <c r="D676" s="37" t="n">
        <v>42430</v>
      </c>
      <c r="E676" s="38" t="s">
        <v>339</v>
      </c>
      <c r="F676" s="46" t="s">
        <v>35</v>
      </c>
      <c r="G676" s="44" t="s">
        <v>311</v>
      </c>
      <c r="H676" s="23" t="n">
        <v>6090000</v>
      </c>
      <c r="I676" s="23" t="n">
        <v>6090000</v>
      </c>
      <c r="J676" s="24" t="s">
        <v>37</v>
      </c>
      <c r="K676" s="24" t="s">
        <v>38</v>
      </c>
      <c r="L676" s="25" t="s">
        <v>210</v>
      </c>
    </row>
    <row r="677" customFormat="false" ht="150" hidden="false" customHeight="false" outlineLevel="0" collapsed="false">
      <c r="B677" s="25" t="n">
        <v>80101505</v>
      </c>
      <c r="C677" s="18" t="s">
        <v>402</v>
      </c>
      <c r="D677" s="37" t="n">
        <v>42430</v>
      </c>
      <c r="E677" s="38" t="s">
        <v>339</v>
      </c>
      <c r="F677" s="46" t="s">
        <v>35</v>
      </c>
      <c r="G677" s="44" t="s">
        <v>311</v>
      </c>
      <c r="H677" s="23" t="n">
        <v>6681500</v>
      </c>
      <c r="I677" s="23" t="n">
        <v>6681500</v>
      </c>
      <c r="J677" s="24" t="s">
        <v>37</v>
      </c>
      <c r="K677" s="24" t="s">
        <v>38</v>
      </c>
      <c r="L677" s="25" t="s">
        <v>210</v>
      </c>
    </row>
    <row r="678" customFormat="false" ht="135" hidden="false" customHeight="false" outlineLevel="0" collapsed="false">
      <c r="B678" s="25" t="n">
        <v>80101505</v>
      </c>
      <c r="C678" s="18" t="s">
        <v>403</v>
      </c>
      <c r="D678" s="37" t="n">
        <v>42430</v>
      </c>
      <c r="E678" s="38" t="s">
        <v>339</v>
      </c>
      <c r="F678" s="46" t="s">
        <v>35</v>
      </c>
      <c r="G678" s="44" t="s">
        <v>311</v>
      </c>
      <c r="H678" s="23" t="n">
        <v>6090000</v>
      </c>
      <c r="I678" s="23" t="n">
        <v>6090000</v>
      </c>
      <c r="J678" s="24" t="s">
        <v>37</v>
      </c>
      <c r="K678" s="24" t="s">
        <v>38</v>
      </c>
      <c r="L678" s="25" t="s">
        <v>210</v>
      </c>
    </row>
    <row r="679" customFormat="false" ht="120" hidden="false" customHeight="false" outlineLevel="0" collapsed="false">
      <c r="B679" s="25" t="n">
        <v>80101505</v>
      </c>
      <c r="C679" s="18" t="s">
        <v>404</v>
      </c>
      <c r="D679" s="37" t="n">
        <v>42430</v>
      </c>
      <c r="E679" s="38" t="s">
        <v>339</v>
      </c>
      <c r="F679" s="46" t="s">
        <v>35</v>
      </c>
      <c r="G679" s="44" t="s">
        <v>311</v>
      </c>
      <c r="H679" s="23" t="n">
        <v>6090000</v>
      </c>
      <c r="I679" s="23" t="n">
        <v>6090000</v>
      </c>
      <c r="J679" s="24" t="s">
        <v>37</v>
      </c>
      <c r="K679" s="24" t="s">
        <v>38</v>
      </c>
      <c r="L679" s="25" t="s">
        <v>210</v>
      </c>
    </row>
    <row r="680" customFormat="false" ht="90" hidden="false" customHeight="false" outlineLevel="0" collapsed="false">
      <c r="B680" s="25" t="n">
        <v>80101505</v>
      </c>
      <c r="C680" s="18" t="s">
        <v>405</v>
      </c>
      <c r="D680" s="37" t="n">
        <v>42430</v>
      </c>
      <c r="E680" s="38" t="s">
        <v>339</v>
      </c>
      <c r="F680" s="46" t="s">
        <v>35</v>
      </c>
      <c r="G680" s="44" t="s">
        <v>311</v>
      </c>
      <c r="H680" s="23" t="n">
        <v>6681500</v>
      </c>
      <c r="I680" s="23" t="n">
        <v>6681500</v>
      </c>
      <c r="J680" s="24" t="s">
        <v>37</v>
      </c>
      <c r="K680" s="24" t="s">
        <v>38</v>
      </c>
      <c r="L680" s="25" t="s">
        <v>210</v>
      </c>
    </row>
    <row r="681" customFormat="false" ht="150" hidden="false" customHeight="false" outlineLevel="0" collapsed="false">
      <c r="B681" s="25" t="n">
        <v>80101505</v>
      </c>
      <c r="C681" s="18" t="s">
        <v>406</v>
      </c>
      <c r="D681" s="37" t="n">
        <v>42430</v>
      </c>
      <c r="E681" s="38" t="s">
        <v>339</v>
      </c>
      <c r="F681" s="46" t="s">
        <v>35</v>
      </c>
      <c r="G681" s="44" t="s">
        <v>311</v>
      </c>
      <c r="H681" s="23" t="n">
        <v>6681500</v>
      </c>
      <c r="I681" s="23" t="n">
        <v>6681500</v>
      </c>
      <c r="J681" s="24" t="s">
        <v>37</v>
      </c>
      <c r="K681" s="24" t="s">
        <v>38</v>
      </c>
      <c r="L681" s="25" t="s">
        <v>210</v>
      </c>
    </row>
    <row r="682" customFormat="false" ht="135" hidden="false" customHeight="false" outlineLevel="0" collapsed="false">
      <c r="B682" s="25" t="n">
        <v>80101505</v>
      </c>
      <c r="C682" s="18" t="s">
        <v>407</v>
      </c>
      <c r="D682" s="37" t="n">
        <v>42430</v>
      </c>
      <c r="E682" s="38" t="s">
        <v>339</v>
      </c>
      <c r="F682" s="46" t="s">
        <v>35</v>
      </c>
      <c r="G682" s="44" t="s">
        <v>311</v>
      </c>
      <c r="H682" s="23" t="n">
        <v>6681500</v>
      </c>
      <c r="I682" s="23" t="n">
        <v>6681500</v>
      </c>
      <c r="J682" s="24" t="s">
        <v>37</v>
      </c>
      <c r="K682" s="24" t="s">
        <v>38</v>
      </c>
      <c r="L682" s="25" t="s">
        <v>210</v>
      </c>
    </row>
    <row r="683" customFormat="false" ht="75" hidden="false" customHeight="false" outlineLevel="0" collapsed="false">
      <c r="B683" s="25" t="n">
        <v>80101505</v>
      </c>
      <c r="C683" s="18" t="s">
        <v>408</v>
      </c>
      <c r="D683" s="37" t="n">
        <v>42430</v>
      </c>
      <c r="E683" s="38" t="n">
        <v>3</v>
      </c>
      <c r="F683" s="46" t="s">
        <v>35</v>
      </c>
      <c r="G683" s="44" t="s">
        <v>311</v>
      </c>
      <c r="H683" s="23" t="n">
        <v>17907000</v>
      </c>
      <c r="I683" s="23" t="n">
        <v>17907000</v>
      </c>
      <c r="J683" s="24" t="s">
        <v>37</v>
      </c>
      <c r="K683" s="24" t="s">
        <v>38</v>
      </c>
      <c r="L683" s="25" t="s">
        <v>210</v>
      </c>
    </row>
    <row r="684" customFormat="false" ht="150" hidden="false" customHeight="false" outlineLevel="0" collapsed="false">
      <c r="B684" s="25" t="n">
        <v>80101505</v>
      </c>
      <c r="C684" s="18" t="s">
        <v>409</v>
      </c>
      <c r="D684" s="37" t="n">
        <v>42430</v>
      </c>
      <c r="E684" s="38" t="s">
        <v>339</v>
      </c>
      <c r="F684" s="46" t="s">
        <v>35</v>
      </c>
      <c r="G684" s="44" t="s">
        <v>311</v>
      </c>
      <c r="H684" s="23" t="n">
        <v>7857500</v>
      </c>
      <c r="I684" s="23" t="n">
        <v>7857500</v>
      </c>
      <c r="J684" s="24" t="s">
        <v>37</v>
      </c>
      <c r="K684" s="24" t="s">
        <v>38</v>
      </c>
      <c r="L684" s="25" t="s">
        <v>210</v>
      </c>
    </row>
    <row r="685" customFormat="false" ht="105" hidden="false" customHeight="false" outlineLevel="0" collapsed="false">
      <c r="B685" s="25" t="n">
        <v>80101505</v>
      </c>
      <c r="C685" s="18" t="s">
        <v>410</v>
      </c>
      <c r="D685" s="37" t="n">
        <v>42430</v>
      </c>
      <c r="E685" s="38" t="n">
        <v>3</v>
      </c>
      <c r="F685" s="46" t="s">
        <v>35</v>
      </c>
      <c r="G685" s="44" t="s">
        <v>311</v>
      </c>
      <c r="H685" s="23" t="n">
        <v>8013333.33333333</v>
      </c>
      <c r="I685" s="23" t="n">
        <v>8013333.33333333</v>
      </c>
      <c r="J685" s="24" t="s">
        <v>37</v>
      </c>
      <c r="K685" s="24" t="s">
        <v>38</v>
      </c>
      <c r="L685" s="25" t="s">
        <v>210</v>
      </c>
    </row>
    <row r="686" customFormat="false" ht="105" hidden="false" customHeight="false" outlineLevel="0" collapsed="false">
      <c r="B686" s="25" t="n">
        <v>80101505</v>
      </c>
      <c r="C686" s="18" t="s">
        <v>411</v>
      </c>
      <c r="D686" s="37" t="n">
        <v>42430</v>
      </c>
      <c r="E686" s="38" t="n">
        <v>3</v>
      </c>
      <c r="F686" s="46" t="s">
        <v>35</v>
      </c>
      <c r="G686" s="44" t="s">
        <v>311</v>
      </c>
      <c r="H686" s="23" t="n">
        <v>15513333.3333333</v>
      </c>
      <c r="I686" s="23" t="n">
        <v>15513333.3333333</v>
      </c>
      <c r="J686" s="24" t="s">
        <v>37</v>
      </c>
      <c r="K686" s="24" t="s">
        <v>38</v>
      </c>
      <c r="L686" s="25" t="s">
        <v>210</v>
      </c>
    </row>
    <row r="687" customFormat="false" ht="90" hidden="false" customHeight="false" outlineLevel="0" collapsed="false">
      <c r="B687" s="25" t="n">
        <v>80101505</v>
      </c>
      <c r="C687" s="18" t="s">
        <v>412</v>
      </c>
      <c r="D687" s="37" t="n">
        <v>42430</v>
      </c>
      <c r="E687" s="38" t="n">
        <v>3</v>
      </c>
      <c r="F687" s="46" t="s">
        <v>35</v>
      </c>
      <c r="G687" s="44" t="s">
        <v>311</v>
      </c>
      <c r="H687" s="23" t="n">
        <v>7483333.33333333</v>
      </c>
      <c r="I687" s="23" t="n">
        <v>7483333.33333333</v>
      </c>
      <c r="J687" s="24" t="s">
        <v>37</v>
      </c>
      <c r="K687" s="24" t="s">
        <v>38</v>
      </c>
      <c r="L687" s="25" t="s">
        <v>210</v>
      </c>
    </row>
    <row r="688" customFormat="false" ht="90" hidden="false" customHeight="false" outlineLevel="0" collapsed="false">
      <c r="B688" s="25" t="n">
        <v>80101505</v>
      </c>
      <c r="C688" s="18" t="s">
        <v>413</v>
      </c>
      <c r="D688" s="37" t="n">
        <v>42430</v>
      </c>
      <c r="E688" s="38" t="n">
        <v>3</v>
      </c>
      <c r="F688" s="46" t="s">
        <v>35</v>
      </c>
      <c r="G688" s="44" t="s">
        <v>311</v>
      </c>
      <c r="H688" s="23" t="n">
        <v>11990000</v>
      </c>
      <c r="I688" s="23" t="n">
        <v>11990000</v>
      </c>
      <c r="J688" s="24" t="s">
        <v>37</v>
      </c>
      <c r="K688" s="24" t="s">
        <v>38</v>
      </c>
      <c r="L688" s="25" t="s">
        <v>210</v>
      </c>
    </row>
    <row r="689" customFormat="false" ht="105" hidden="false" customHeight="false" outlineLevel="0" collapsed="false">
      <c r="B689" s="25" t="n">
        <v>80101505</v>
      </c>
      <c r="C689" s="18" t="s">
        <v>414</v>
      </c>
      <c r="D689" s="37" t="n">
        <v>42430</v>
      </c>
      <c r="E689" s="38" t="n">
        <v>3</v>
      </c>
      <c r="F689" s="46" t="s">
        <v>35</v>
      </c>
      <c r="G689" s="44" t="s">
        <v>311</v>
      </c>
      <c r="H689" s="23" t="n">
        <v>18466666.6666667</v>
      </c>
      <c r="I689" s="23" t="n">
        <v>18466666.6666667</v>
      </c>
      <c r="J689" s="24" t="s">
        <v>37</v>
      </c>
      <c r="K689" s="24" t="s">
        <v>38</v>
      </c>
      <c r="L689" s="25" t="s">
        <v>210</v>
      </c>
    </row>
    <row r="690" customFormat="false" ht="90" hidden="false" customHeight="false" outlineLevel="0" collapsed="false">
      <c r="B690" s="25" t="n">
        <v>80101505</v>
      </c>
      <c r="C690" s="18" t="s">
        <v>415</v>
      </c>
      <c r="D690" s="37" t="n">
        <v>42430</v>
      </c>
      <c r="E690" s="38" t="n">
        <v>3</v>
      </c>
      <c r="F690" s="46" t="s">
        <v>35</v>
      </c>
      <c r="G690" s="44" t="s">
        <v>311</v>
      </c>
      <c r="H690" s="23" t="n">
        <v>18466666.6666667</v>
      </c>
      <c r="I690" s="23" t="n">
        <v>18466666.6666667</v>
      </c>
      <c r="J690" s="24" t="s">
        <v>37</v>
      </c>
      <c r="K690" s="24" t="s">
        <v>38</v>
      </c>
      <c r="L690" s="25" t="s">
        <v>210</v>
      </c>
    </row>
    <row r="691" customFormat="false" ht="90" hidden="false" customHeight="false" outlineLevel="0" collapsed="false">
      <c r="B691" s="25" t="n">
        <v>80101505</v>
      </c>
      <c r="C691" s="18" t="s">
        <v>416</v>
      </c>
      <c r="D691" s="37" t="n">
        <v>42430</v>
      </c>
      <c r="E691" s="38" t="n">
        <v>3</v>
      </c>
      <c r="F691" s="46" t="s">
        <v>35</v>
      </c>
      <c r="G691" s="44" t="s">
        <v>311</v>
      </c>
      <c r="H691" s="23" t="n">
        <v>6735000</v>
      </c>
      <c r="I691" s="23" t="n">
        <v>6735000</v>
      </c>
      <c r="J691" s="24" t="s">
        <v>37</v>
      </c>
      <c r="K691" s="24" t="s">
        <v>38</v>
      </c>
      <c r="L691" s="25" t="s">
        <v>210</v>
      </c>
    </row>
    <row r="692" customFormat="false" ht="105" hidden="false" customHeight="false" outlineLevel="0" collapsed="false">
      <c r="B692" s="25" t="n">
        <v>80101505</v>
      </c>
      <c r="C692" s="18" t="s">
        <v>417</v>
      </c>
      <c r="D692" s="37" t="n">
        <v>42430</v>
      </c>
      <c r="E692" s="38" t="n">
        <v>3</v>
      </c>
      <c r="F692" s="46" t="s">
        <v>35</v>
      </c>
      <c r="G692" s="44" t="s">
        <v>311</v>
      </c>
      <c r="H692" s="23" t="n">
        <v>6735000</v>
      </c>
      <c r="I692" s="23" t="n">
        <v>6735000</v>
      </c>
      <c r="J692" s="24" t="s">
        <v>37</v>
      </c>
      <c r="K692" s="24" t="s">
        <v>38</v>
      </c>
      <c r="L692" s="25" t="s">
        <v>210</v>
      </c>
    </row>
    <row r="693" customFormat="false" ht="135" hidden="false" customHeight="false" outlineLevel="0" collapsed="false">
      <c r="B693" s="25" t="n">
        <v>80101505</v>
      </c>
      <c r="C693" s="18" t="s">
        <v>418</v>
      </c>
      <c r="D693" s="37" t="n">
        <v>42430</v>
      </c>
      <c r="E693" s="38" t="n">
        <v>3</v>
      </c>
      <c r="F693" s="46" t="s">
        <v>35</v>
      </c>
      <c r="G693" s="44" t="s">
        <v>311</v>
      </c>
      <c r="H693" s="23" t="n">
        <v>5727000</v>
      </c>
      <c r="I693" s="23" t="n">
        <v>5727000</v>
      </c>
      <c r="J693" s="24" t="s">
        <v>37</v>
      </c>
      <c r="K693" s="24" t="s">
        <v>38</v>
      </c>
      <c r="L693" s="25" t="s">
        <v>210</v>
      </c>
    </row>
    <row r="694" customFormat="false" ht="105" hidden="false" customHeight="false" outlineLevel="0" collapsed="false">
      <c r="B694" s="25" t="n">
        <v>80101505</v>
      </c>
      <c r="C694" s="18" t="s">
        <v>419</v>
      </c>
      <c r="D694" s="37" t="n">
        <v>42430</v>
      </c>
      <c r="E694" s="38" t="n">
        <v>3</v>
      </c>
      <c r="F694" s="46" t="s">
        <v>35</v>
      </c>
      <c r="G694" s="44" t="s">
        <v>311</v>
      </c>
      <c r="H694" s="23" t="n">
        <v>5727000</v>
      </c>
      <c r="I694" s="23" t="n">
        <v>5727000</v>
      </c>
      <c r="J694" s="24" t="s">
        <v>37</v>
      </c>
      <c r="K694" s="24" t="s">
        <v>38</v>
      </c>
      <c r="L694" s="25" t="s">
        <v>210</v>
      </c>
    </row>
    <row r="695" customFormat="false" ht="135" hidden="false" customHeight="false" outlineLevel="0" collapsed="false">
      <c r="B695" s="25" t="n">
        <v>80101505</v>
      </c>
      <c r="C695" s="18" t="s">
        <v>420</v>
      </c>
      <c r="D695" s="37" t="n">
        <v>42430</v>
      </c>
      <c r="E695" s="38" t="n">
        <v>3</v>
      </c>
      <c r="F695" s="46" t="s">
        <v>35</v>
      </c>
      <c r="G695" s="44" t="s">
        <v>311</v>
      </c>
      <c r="H695" s="23" t="n">
        <v>5727000</v>
      </c>
      <c r="I695" s="23" t="n">
        <v>5727000</v>
      </c>
      <c r="J695" s="24" t="s">
        <v>37</v>
      </c>
      <c r="K695" s="24" t="s">
        <v>38</v>
      </c>
      <c r="L695" s="25" t="s">
        <v>210</v>
      </c>
    </row>
    <row r="696" customFormat="false" ht="150" hidden="false" customHeight="false" outlineLevel="0" collapsed="false">
      <c r="B696" s="25" t="n">
        <v>80101505</v>
      </c>
      <c r="C696" s="18" t="s">
        <v>421</v>
      </c>
      <c r="D696" s="37" t="n">
        <v>42430</v>
      </c>
      <c r="E696" s="38" t="n">
        <v>3</v>
      </c>
      <c r="F696" s="46" t="s">
        <v>35</v>
      </c>
      <c r="G696" s="44" t="s">
        <v>311</v>
      </c>
      <c r="H696" s="23" t="n">
        <v>9549000</v>
      </c>
      <c r="I696" s="23" t="n">
        <v>9549000</v>
      </c>
      <c r="J696" s="24" t="s">
        <v>37</v>
      </c>
      <c r="K696" s="24" t="s">
        <v>38</v>
      </c>
      <c r="L696" s="25" t="s">
        <v>210</v>
      </c>
    </row>
    <row r="697" customFormat="false" ht="150" hidden="false" customHeight="false" outlineLevel="0" collapsed="false">
      <c r="B697" s="25" t="n">
        <v>80101505</v>
      </c>
      <c r="C697" s="18" t="s">
        <v>422</v>
      </c>
      <c r="D697" s="37" t="n">
        <v>42430</v>
      </c>
      <c r="E697" s="38" t="n">
        <v>3</v>
      </c>
      <c r="F697" s="46" t="s">
        <v>35</v>
      </c>
      <c r="G697" s="44" t="s">
        <v>311</v>
      </c>
      <c r="H697" s="23" t="n">
        <v>16620000</v>
      </c>
      <c r="I697" s="23" t="n">
        <v>16620000</v>
      </c>
      <c r="J697" s="24" t="s">
        <v>37</v>
      </c>
      <c r="K697" s="24" t="s">
        <v>38</v>
      </c>
      <c r="L697" s="25" t="s">
        <v>210</v>
      </c>
    </row>
    <row r="698" customFormat="false" ht="135" hidden="false" customHeight="false" outlineLevel="0" collapsed="false">
      <c r="B698" s="25" t="n">
        <v>80101505</v>
      </c>
      <c r="C698" s="18" t="s">
        <v>423</v>
      </c>
      <c r="D698" s="37" t="n">
        <v>42430</v>
      </c>
      <c r="E698" s="38" t="n">
        <v>3</v>
      </c>
      <c r="F698" s="46" t="s">
        <v>35</v>
      </c>
      <c r="G698" s="44" t="s">
        <v>311</v>
      </c>
      <c r="H698" s="23" t="n">
        <v>5727000</v>
      </c>
      <c r="I698" s="23" t="n">
        <v>5727000</v>
      </c>
      <c r="J698" s="24" t="s">
        <v>37</v>
      </c>
      <c r="K698" s="24" t="s">
        <v>38</v>
      </c>
      <c r="L698" s="25" t="s">
        <v>210</v>
      </c>
    </row>
    <row r="699" customFormat="false" ht="150" hidden="false" customHeight="false" outlineLevel="0" collapsed="false">
      <c r="B699" s="25" t="n">
        <v>80101505</v>
      </c>
      <c r="C699" s="18" t="s">
        <v>424</v>
      </c>
      <c r="D699" s="37" t="n">
        <v>42430</v>
      </c>
      <c r="E699" s="38" t="n">
        <v>3</v>
      </c>
      <c r="F699" s="46" t="s">
        <v>35</v>
      </c>
      <c r="G699" s="44" t="s">
        <v>311</v>
      </c>
      <c r="H699" s="23" t="n">
        <v>16620000</v>
      </c>
      <c r="I699" s="23" t="n">
        <v>16620000</v>
      </c>
      <c r="J699" s="24" t="s">
        <v>37</v>
      </c>
      <c r="K699" s="24" t="s">
        <v>38</v>
      </c>
      <c r="L699" s="25" t="s">
        <v>210</v>
      </c>
    </row>
    <row r="700" customFormat="false" ht="150" hidden="false" customHeight="false" outlineLevel="0" collapsed="false">
      <c r="B700" s="25" t="n">
        <v>80101505</v>
      </c>
      <c r="C700" s="18" t="s">
        <v>424</v>
      </c>
      <c r="D700" s="37" t="n">
        <v>42430</v>
      </c>
      <c r="E700" s="38" t="n">
        <v>3</v>
      </c>
      <c r="F700" s="46" t="s">
        <v>35</v>
      </c>
      <c r="G700" s="44" t="s">
        <v>311</v>
      </c>
      <c r="H700" s="23" t="n">
        <v>16620000</v>
      </c>
      <c r="I700" s="23" t="n">
        <v>16620000</v>
      </c>
      <c r="J700" s="24" t="s">
        <v>37</v>
      </c>
      <c r="K700" s="24" t="s">
        <v>38</v>
      </c>
      <c r="L700" s="25" t="s">
        <v>210</v>
      </c>
    </row>
    <row r="701" customFormat="false" ht="90" hidden="false" customHeight="false" outlineLevel="0" collapsed="false">
      <c r="B701" s="25" t="n">
        <v>80101505</v>
      </c>
      <c r="C701" s="18" t="s">
        <v>425</v>
      </c>
      <c r="D701" s="37" t="n">
        <v>42430</v>
      </c>
      <c r="E701" s="38" t="n">
        <v>3</v>
      </c>
      <c r="F701" s="46" t="s">
        <v>35</v>
      </c>
      <c r="G701" s="44" t="s">
        <v>311</v>
      </c>
      <c r="H701" s="23" t="n">
        <v>16620000</v>
      </c>
      <c r="I701" s="23" t="n">
        <v>16620000</v>
      </c>
      <c r="J701" s="24" t="s">
        <v>37</v>
      </c>
      <c r="K701" s="24" t="s">
        <v>38</v>
      </c>
      <c r="L701" s="25" t="s">
        <v>210</v>
      </c>
    </row>
    <row r="702" customFormat="false" ht="135" hidden="false" customHeight="false" outlineLevel="0" collapsed="false">
      <c r="B702" s="25" t="n">
        <v>80101505</v>
      </c>
      <c r="C702" s="18" t="s">
        <v>426</v>
      </c>
      <c r="D702" s="37" t="n">
        <v>42430</v>
      </c>
      <c r="E702" s="38" t="n">
        <v>3</v>
      </c>
      <c r="F702" s="46" t="s">
        <v>35</v>
      </c>
      <c r="G702" s="44" t="s">
        <v>311</v>
      </c>
      <c r="H702" s="23" t="n">
        <v>5727000</v>
      </c>
      <c r="I702" s="23" t="n">
        <v>5727000</v>
      </c>
      <c r="J702" s="24" t="s">
        <v>37</v>
      </c>
      <c r="K702" s="24" t="s">
        <v>38</v>
      </c>
      <c r="L702" s="25" t="s">
        <v>210</v>
      </c>
    </row>
    <row r="703" customFormat="false" ht="135" hidden="false" customHeight="false" outlineLevel="0" collapsed="false">
      <c r="B703" s="25" t="n">
        <v>80101505</v>
      </c>
      <c r="C703" s="18" t="s">
        <v>427</v>
      </c>
      <c r="D703" s="37" t="n">
        <v>42430</v>
      </c>
      <c r="E703" s="38" t="n">
        <v>3</v>
      </c>
      <c r="F703" s="46" t="s">
        <v>35</v>
      </c>
      <c r="G703" s="44" t="s">
        <v>311</v>
      </c>
      <c r="H703" s="23" t="n">
        <v>5727000</v>
      </c>
      <c r="I703" s="23" t="n">
        <v>5727000</v>
      </c>
      <c r="J703" s="24" t="s">
        <v>37</v>
      </c>
      <c r="K703" s="24" t="s">
        <v>38</v>
      </c>
      <c r="L703" s="25" t="s">
        <v>210</v>
      </c>
    </row>
    <row r="704" customFormat="false" ht="150" hidden="false" customHeight="false" outlineLevel="0" collapsed="false">
      <c r="B704" s="25" t="n">
        <v>80101505</v>
      </c>
      <c r="C704" s="18" t="s">
        <v>428</v>
      </c>
      <c r="D704" s="37" t="n">
        <v>42430</v>
      </c>
      <c r="E704" s="38" t="n">
        <v>3</v>
      </c>
      <c r="F704" s="46" t="s">
        <v>35</v>
      </c>
      <c r="G704" s="44" t="s">
        <v>311</v>
      </c>
      <c r="H704" s="23" t="n">
        <v>16620000</v>
      </c>
      <c r="I704" s="23" t="n">
        <v>16620000</v>
      </c>
      <c r="J704" s="24" t="s">
        <v>37</v>
      </c>
      <c r="K704" s="24" t="s">
        <v>38</v>
      </c>
      <c r="L704" s="25" t="s">
        <v>210</v>
      </c>
    </row>
    <row r="705" customFormat="false" ht="150" hidden="false" customHeight="false" outlineLevel="0" collapsed="false">
      <c r="B705" s="25" t="n">
        <v>80101505</v>
      </c>
      <c r="C705" s="18" t="s">
        <v>429</v>
      </c>
      <c r="D705" s="37" t="n">
        <v>42430</v>
      </c>
      <c r="E705" s="38" t="n">
        <v>3</v>
      </c>
      <c r="F705" s="46" t="s">
        <v>35</v>
      </c>
      <c r="G705" s="44" t="s">
        <v>311</v>
      </c>
      <c r="H705" s="23" t="n">
        <v>5727000</v>
      </c>
      <c r="I705" s="23" t="n">
        <v>5727000</v>
      </c>
      <c r="J705" s="24" t="s">
        <v>37</v>
      </c>
      <c r="K705" s="24" t="s">
        <v>38</v>
      </c>
      <c r="L705" s="25" t="s">
        <v>210</v>
      </c>
    </row>
    <row r="706" customFormat="false" ht="150" hidden="false" customHeight="false" outlineLevel="0" collapsed="false">
      <c r="B706" s="25" t="n">
        <v>80101505</v>
      </c>
      <c r="C706" s="18" t="s">
        <v>430</v>
      </c>
      <c r="D706" s="37" t="n">
        <v>42430</v>
      </c>
      <c r="E706" s="38" t="n">
        <v>3</v>
      </c>
      <c r="F706" s="46" t="s">
        <v>35</v>
      </c>
      <c r="G706" s="44" t="s">
        <v>311</v>
      </c>
      <c r="H706" s="23" t="n">
        <v>5727000</v>
      </c>
      <c r="I706" s="23" t="n">
        <v>5727000</v>
      </c>
      <c r="J706" s="24" t="s">
        <v>37</v>
      </c>
      <c r="K706" s="24" t="s">
        <v>38</v>
      </c>
      <c r="L706" s="25" t="s">
        <v>210</v>
      </c>
    </row>
    <row r="707" customFormat="false" ht="150" hidden="false" customHeight="false" outlineLevel="0" collapsed="false">
      <c r="B707" s="25" t="n">
        <v>80101505</v>
      </c>
      <c r="C707" s="18" t="s">
        <v>431</v>
      </c>
      <c r="D707" s="37" t="n">
        <v>42430</v>
      </c>
      <c r="E707" s="38" t="n">
        <v>3</v>
      </c>
      <c r="F707" s="46" t="s">
        <v>35</v>
      </c>
      <c r="G707" s="44" t="s">
        <v>311</v>
      </c>
      <c r="H707" s="23" t="n">
        <v>5727000</v>
      </c>
      <c r="I707" s="23" t="n">
        <v>5727000</v>
      </c>
      <c r="J707" s="24" t="s">
        <v>37</v>
      </c>
      <c r="K707" s="24" t="s">
        <v>38</v>
      </c>
      <c r="L707" s="25" t="s">
        <v>210</v>
      </c>
    </row>
    <row r="708" customFormat="false" ht="150" hidden="false" customHeight="false" outlineLevel="0" collapsed="false">
      <c r="B708" s="25" t="n">
        <v>80101505</v>
      </c>
      <c r="C708" s="18" t="s">
        <v>432</v>
      </c>
      <c r="D708" s="37" t="n">
        <v>42430</v>
      </c>
      <c r="E708" s="38" t="n">
        <v>3</v>
      </c>
      <c r="F708" s="46" t="s">
        <v>35</v>
      </c>
      <c r="G708" s="44" t="s">
        <v>311</v>
      </c>
      <c r="H708" s="23" t="n">
        <v>5727000</v>
      </c>
      <c r="I708" s="23" t="n">
        <v>5727000</v>
      </c>
      <c r="J708" s="24" t="s">
        <v>37</v>
      </c>
      <c r="K708" s="24" t="s">
        <v>38</v>
      </c>
      <c r="L708" s="25" t="s">
        <v>210</v>
      </c>
    </row>
    <row r="709" customFormat="false" ht="135" hidden="false" customHeight="false" outlineLevel="0" collapsed="false">
      <c r="B709" s="25" t="n">
        <v>80101505</v>
      </c>
      <c r="C709" s="18" t="s">
        <v>433</v>
      </c>
      <c r="D709" s="37" t="n">
        <v>42430</v>
      </c>
      <c r="E709" s="38" t="n">
        <v>3</v>
      </c>
      <c r="F709" s="46" t="s">
        <v>35</v>
      </c>
      <c r="G709" s="44" t="s">
        <v>311</v>
      </c>
      <c r="H709" s="23" t="n">
        <v>19788000</v>
      </c>
      <c r="I709" s="23" t="n">
        <v>19788000</v>
      </c>
      <c r="J709" s="24" t="s">
        <v>37</v>
      </c>
      <c r="K709" s="24" t="s">
        <v>38</v>
      </c>
      <c r="L709" s="25" t="s">
        <v>210</v>
      </c>
    </row>
    <row r="710" customFormat="false" ht="150" hidden="false" customHeight="false" outlineLevel="0" collapsed="false">
      <c r="B710" s="25" t="n">
        <v>80101505</v>
      </c>
      <c r="C710" s="18" t="s">
        <v>434</v>
      </c>
      <c r="D710" s="37" t="n">
        <v>42430</v>
      </c>
      <c r="E710" s="38" t="n">
        <v>3</v>
      </c>
      <c r="F710" s="46" t="s">
        <v>35</v>
      </c>
      <c r="G710" s="44" t="s">
        <v>311</v>
      </c>
      <c r="H710" s="23" t="n">
        <v>5727000</v>
      </c>
      <c r="I710" s="23" t="n">
        <v>5727000</v>
      </c>
      <c r="J710" s="24" t="s">
        <v>37</v>
      </c>
      <c r="K710" s="24" t="s">
        <v>38</v>
      </c>
      <c r="L710" s="25" t="s">
        <v>210</v>
      </c>
    </row>
    <row r="711" customFormat="false" ht="150" hidden="false" customHeight="false" outlineLevel="0" collapsed="false">
      <c r="B711" s="25" t="n">
        <v>80101505</v>
      </c>
      <c r="C711" s="18" t="s">
        <v>435</v>
      </c>
      <c r="D711" s="37" t="n">
        <v>42430</v>
      </c>
      <c r="E711" s="38" t="n">
        <v>3</v>
      </c>
      <c r="F711" s="46" t="s">
        <v>35</v>
      </c>
      <c r="G711" s="44" t="s">
        <v>311</v>
      </c>
      <c r="H711" s="23" t="n">
        <v>5727000</v>
      </c>
      <c r="I711" s="23" t="n">
        <v>5727000</v>
      </c>
      <c r="J711" s="24" t="s">
        <v>37</v>
      </c>
      <c r="K711" s="24" t="s">
        <v>38</v>
      </c>
      <c r="L711" s="25" t="s">
        <v>210</v>
      </c>
    </row>
    <row r="712" customFormat="false" ht="150" hidden="false" customHeight="false" outlineLevel="0" collapsed="false">
      <c r="B712" s="25" t="n">
        <v>80101505</v>
      </c>
      <c r="C712" s="18" t="s">
        <v>436</v>
      </c>
      <c r="D712" s="37" t="n">
        <v>42430</v>
      </c>
      <c r="E712" s="38" t="n">
        <v>3</v>
      </c>
      <c r="F712" s="46" t="s">
        <v>35</v>
      </c>
      <c r="G712" s="44" t="s">
        <v>311</v>
      </c>
      <c r="H712" s="23" t="n">
        <v>16620000</v>
      </c>
      <c r="I712" s="23" t="n">
        <v>16620000</v>
      </c>
      <c r="J712" s="24" t="s">
        <v>37</v>
      </c>
      <c r="K712" s="24" t="s">
        <v>38</v>
      </c>
      <c r="L712" s="25" t="s">
        <v>210</v>
      </c>
    </row>
    <row r="713" customFormat="false" ht="150" hidden="false" customHeight="false" outlineLevel="0" collapsed="false">
      <c r="B713" s="25" t="n">
        <v>80101505</v>
      </c>
      <c r="C713" s="18" t="s">
        <v>437</v>
      </c>
      <c r="D713" s="37" t="n">
        <v>42430</v>
      </c>
      <c r="E713" s="38" t="n">
        <v>3</v>
      </c>
      <c r="F713" s="46" t="s">
        <v>35</v>
      </c>
      <c r="G713" s="44" t="s">
        <v>311</v>
      </c>
      <c r="H713" s="23" t="n">
        <v>5727000</v>
      </c>
      <c r="I713" s="23" t="n">
        <v>5727000</v>
      </c>
      <c r="J713" s="24" t="s">
        <v>37</v>
      </c>
      <c r="K713" s="24" t="s">
        <v>38</v>
      </c>
      <c r="L713" s="25" t="s">
        <v>210</v>
      </c>
    </row>
    <row r="714" customFormat="false" ht="150" hidden="false" customHeight="false" outlineLevel="0" collapsed="false">
      <c r="B714" s="25" t="n">
        <v>80101505</v>
      </c>
      <c r="C714" s="18" t="s">
        <v>438</v>
      </c>
      <c r="D714" s="37" t="n">
        <v>42430</v>
      </c>
      <c r="E714" s="38" t="n">
        <v>3</v>
      </c>
      <c r="F714" s="46" t="s">
        <v>35</v>
      </c>
      <c r="G714" s="44" t="s">
        <v>311</v>
      </c>
      <c r="H714" s="23" t="n">
        <v>16620000</v>
      </c>
      <c r="I714" s="23" t="n">
        <v>16620000</v>
      </c>
      <c r="J714" s="24" t="s">
        <v>37</v>
      </c>
      <c r="K714" s="24" t="s">
        <v>38</v>
      </c>
      <c r="L714" s="25" t="s">
        <v>210</v>
      </c>
    </row>
    <row r="715" customFormat="false" ht="150" hidden="false" customHeight="false" outlineLevel="0" collapsed="false">
      <c r="B715" s="25" t="n">
        <v>80101505</v>
      </c>
      <c r="C715" s="18" t="s">
        <v>439</v>
      </c>
      <c r="D715" s="37" t="n">
        <v>42430</v>
      </c>
      <c r="E715" s="38" t="n">
        <v>3</v>
      </c>
      <c r="F715" s="46" t="s">
        <v>35</v>
      </c>
      <c r="G715" s="44" t="s">
        <v>311</v>
      </c>
      <c r="H715" s="23" t="n">
        <v>16620000</v>
      </c>
      <c r="I715" s="23" t="n">
        <v>16620000</v>
      </c>
      <c r="J715" s="24" t="s">
        <v>37</v>
      </c>
      <c r="K715" s="24" t="s">
        <v>38</v>
      </c>
      <c r="L715" s="25" t="s">
        <v>210</v>
      </c>
    </row>
    <row r="716" customFormat="false" ht="150" hidden="false" customHeight="false" outlineLevel="0" collapsed="false">
      <c r="B716" s="25" t="n">
        <v>80101505</v>
      </c>
      <c r="C716" s="18" t="s">
        <v>440</v>
      </c>
      <c r="D716" s="37" t="n">
        <v>42430</v>
      </c>
      <c r="E716" s="38" t="n">
        <v>3</v>
      </c>
      <c r="F716" s="46" t="s">
        <v>35</v>
      </c>
      <c r="G716" s="44" t="s">
        <v>311</v>
      </c>
      <c r="H716" s="23" t="n">
        <v>10791000</v>
      </c>
      <c r="I716" s="23" t="n">
        <v>10791000</v>
      </c>
      <c r="J716" s="24" t="s">
        <v>37</v>
      </c>
      <c r="K716" s="24" t="s">
        <v>38</v>
      </c>
      <c r="L716" s="25" t="s">
        <v>210</v>
      </c>
    </row>
    <row r="717" customFormat="false" ht="150" hidden="false" customHeight="false" outlineLevel="0" collapsed="false">
      <c r="B717" s="25" t="n">
        <v>80101505</v>
      </c>
      <c r="C717" s="18" t="s">
        <v>441</v>
      </c>
      <c r="D717" s="37" t="n">
        <v>42430</v>
      </c>
      <c r="E717" s="38" t="n">
        <v>3</v>
      </c>
      <c r="F717" s="46" t="s">
        <v>35</v>
      </c>
      <c r="G717" s="44" t="s">
        <v>311</v>
      </c>
      <c r="H717" s="23" t="n">
        <v>16620000</v>
      </c>
      <c r="I717" s="23" t="n">
        <v>16620000</v>
      </c>
      <c r="J717" s="24" t="s">
        <v>37</v>
      </c>
      <c r="K717" s="24" t="s">
        <v>38</v>
      </c>
      <c r="L717" s="25" t="s">
        <v>210</v>
      </c>
    </row>
    <row r="718" customFormat="false" ht="150" hidden="false" customHeight="false" outlineLevel="0" collapsed="false">
      <c r="B718" s="25" t="n">
        <v>80101505</v>
      </c>
      <c r="C718" s="18" t="s">
        <v>442</v>
      </c>
      <c r="D718" s="37" t="n">
        <v>42430</v>
      </c>
      <c r="E718" s="38" t="n">
        <v>3</v>
      </c>
      <c r="F718" s="46" t="s">
        <v>35</v>
      </c>
      <c r="G718" s="44" t="s">
        <v>311</v>
      </c>
      <c r="H718" s="23" t="n">
        <v>5727000</v>
      </c>
      <c r="I718" s="23" t="n">
        <v>5727000</v>
      </c>
      <c r="J718" s="24" t="s">
        <v>37</v>
      </c>
      <c r="K718" s="24" t="s">
        <v>38</v>
      </c>
      <c r="L718" s="25" t="s">
        <v>210</v>
      </c>
    </row>
    <row r="719" customFormat="false" ht="150" hidden="false" customHeight="false" outlineLevel="0" collapsed="false">
      <c r="B719" s="25" t="n">
        <v>80101505</v>
      </c>
      <c r="C719" s="18" t="s">
        <v>443</v>
      </c>
      <c r="D719" s="37" t="n">
        <v>42430</v>
      </c>
      <c r="E719" s="38" t="s">
        <v>444</v>
      </c>
      <c r="F719" s="46" t="s">
        <v>35</v>
      </c>
      <c r="G719" s="44" t="s">
        <v>311</v>
      </c>
      <c r="H719" s="23" t="n">
        <v>8310000</v>
      </c>
      <c r="I719" s="23" t="n">
        <v>8310000</v>
      </c>
      <c r="J719" s="24" t="s">
        <v>37</v>
      </c>
      <c r="K719" s="24" t="s">
        <v>38</v>
      </c>
      <c r="L719" s="25" t="s">
        <v>210</v>
      </c>
    </row>
    <row r="720" customFormat="false" ht="120" hidden="false" customHeight="false" outlineLevel="0" collapsed="false">
      <c r="B720" s="25" t="n">
        <v>80101505</v>
      </c>
      <c r="C720" s="18" t="s">
        <v>445</v>
      </c>
      <c r="D720" s="37" t="n">
        <v>42430</v>
      </c>
      <c r="E720" s="38" t="s">
        <v>444</v>
      </c>
      <c r="F720" s="46" t="s">
        <v>35</v>
      </c>
      <c r="G720" s="44" t="s">
        <v>311</v>
      </c>
      <c r="H720" s="23" t="n">
        <v>6981000</v>
      </c>
      <c r="I720" s="23" t="n">
        <v>6981000</v>
      </c>
      <c r="J720" s="24" t="s">
        <v>37</v>
      </c>
      <c r="K720" s="24" t="s">
        <v>38</v>
      </c>
      <c r="L720" s="25" t="s">
        <v>210</v>
      </c>
    </row>
    <row r="721" customFormat="false" ht="120" hidden="false" customHeight="false" outlineLevel="0" collapsed="false">
      <c r="B721" s="25" t="n">
        <v>80101505</v>
      </c>
      <c r="C721" s="18" t="s">
        <v>446</v>
      </c>
      <c r="D721" s="37" t="n">
        <v>42430</v>
      </c>
      <c r="E721" s="38" t="s">
        <v>444</v>
      </c>
      <c r="F721" s="46" t="s">
        <v>35</v>
      </c>
      <c r="G721" s="44" t="s">
        <v>311</v>
      </c>
      <c r="H721" s="23" t="n">
        <v>6981000</v>
      </c>
      <c r="I721" s="23" t="n">
        <v>6981000</v>
      </c>
      <c r="J721" s="24" t="s">
        <v>37</v>
      </c>
      <c r="K721" s="24" t="s">
        <v>38</v>
      </c>
      <c r="L721" s="25" t="s">
        <v>210</v>
      </c>
    </row>
    <row r="722" customFormat="false" ht="90" hidden="false" customHeight="false" outlineLevel="0" collapsed="false">
      <c r="B722" s="25" t="n">
        <v>80101505</v>
      </c>
      <c r="C722" s="18" t="s">
        <v>447</v>
      </c>
      <c r="D722" s="37" t="n">
        <v>42430</v>
      </c>
      <c r="E722" s="38" t="s">
        <v>444</v>
      </c>
      <c r="F722" s="46" t="s">
        <v>35</v>
      </c>
      <c r="G722" s="44" t="s">
        <v>311</v>
      </c>
      <c r="H722" s="23" t="n">
        <v>2116500</v>
      </c>
      <c r="I722" s="23" t="n">
        <v>2116500</v>
      </c>
      <c r="J722" s="24" t="s">
        <v>37</v>
      </c>
      <c r="K722" s="24" t="s">
        <v>38</v>
      </c>
      <c r="L722" s="25" t="s">
        <v>210</v>
      </c>
    </row>
    <row r="723" customFormat="false" ht="90" hidden="false" customHeight="false" outlineLevel="0" collapsed="false">
      <c r="B723" s="25" t="n">
        <v>80101505</v>
      </c>
      <c r="C723" s="18" t="s">
        <v>448</v>
      </c>
      <c r="D723" s="37" t="n">
        <v>42430</v>
      </c>
      <c r="E723" s="38" t="s">
        <v>444</v>
      </c>
      <c r="F723" s="46" t="s">
        <v>35</v>
      </c>
      <c r="G723" s="44" t="s">
        <v>311</v>
      </c>
      <c r="H723" s="23" t="n">
        <v>5248866.66666675</v>
      </c>
      <c r="I723" s="23" t="n">
        <v>5248866.66666675</v>
      </c>
      <c r="J723" s="24" t="s">
        <v>37</v>
      </c>
      <c r="K723" s="24" t="s">
        <v>38</v>
      </c>
      <c r="L723" s="25" t="s">
        <v>210</v>
      </c>
    </row>
    <row r="724" customFormat="false" ht="90" hidden="false" customHeight="false" outlineLevel="0" collapsed="false">
      <c r="B724" s="25" t="n">
        <v>85000000</v>
      </c>
      <c r="C724" s="18" t="s">
        <v>449</v>
      </c>
      <c r="D724" s="31" t="n">
        <v>42430</v>
      </c>
      <c r="E724" s="20" t="n">
        <f aca="false">11</f>
        <v>11</v>
      </c>
      <c r="F724" s="46" t="s">
        <v>450</v>
      </c>
      <c r="G724" s="22" t="s">
        <v>451</v>
      </c>
      <c r="H724" s="23" t="n">
        <v>6110200000</v>
      </c>
      <c r="I724" s="23" t="n">
        <v>6110200000</v>
      </c>
      <c r="J724" s="24" t="s">
        <v>37</v>
      </c>
      <c r="K724" s="24" t="s">
        <v>38</v>
      </c>
      <c r="L724" s="25" t="s">
        <v>452</v>
      </c>
    </row>
    <row r="725" customFormat="false" ht="90" hidden="false" customHeight="false" outlineLevel="0" collapsed="false">
      <c r="B725" s="25" t="n">
        <v>85000000</v>
      </c>
      <c r="C725" s="18" t="s">
        <v>453</v>
      </c>
      <c r="D725" s="31" t="n">
        <v>42522</v>
      </c>
      <c r="E725" s="20" t="n">
        <f aca="false">8</f>
        <v>8</v>
      </c>
      <c r="F725" s="46" t="s">
        <v>450</v>
      </c>
      <c r="G725" s="22" t="s">
        <v>454</v>
      </c>
      <c r="H725" s="23" t="n">
        <v>120000000</v>
      </c>
      <c r="I725" s="23" t="n">
        <v>120000000</v>
      </c>
      <c r="J725" s="24" t="s">
        <v>37</v>
      </c>
      <c r="K725" s="24" t="s">
        <v>38</v>
      </c>
      <c r="L725" s="25" t="s">
        <v>452</v>
      </c>
    </row>
    <row r="726" customFormat="false" ht="90" hidden="false" customHeight="false" outlineLevel="0" collapsed="false">
      <c r="B726" s="25" t="n">
        <v>85000000</v>
      </c>
      <c r="C726" s="18" t="s">
        <v>455</v>
      </c>
      <c r="D726" s="31" t="n">
        <v>42522</v>
      </c>
      <c r="E726" s="20" t="n">
        <v>8</v>
      </c>
      <c r="F726" s="46" t="s">
        <v>450</v>
      </c>
      <c r="G726" s="22" t="s">
        <v>454</v>
      </c>
      <c r="H726" s="23" t="n">
        <v>120000000</v>
      </c>
      <c r="I726" s="23" t="n">
        <v>120000000</v>
      </c>
      <c r="J726" s="24" t="s">
        <v>37</v>
      </c>
      <c r="K726" s="24" t="s">
        <v>38</v>
      </c>
      <c r="L726" s="25" t="s">
        <v>452</v>
      </c>
    </row>
    <row r="727" customFormat="false" ht="90" hidden="false" customHeight="false" outlineLevel="0" collapsed="false">
      <c r="B727" s="25" t="n">
        <v>85000000</v>
      </c>
      <c r="C727" s="18" t="s">
        <v>456</v>
      </c>
      <c r="D727" s="31" t="n">
        <v>42522</v>
      </c>
      <c r="E727" s="20" t="n">
        <v>8</v>
      </c>
      <c r="F727" s="46" t="s">
        <v>450</v>
      </c>
      <c r="G727" s="22" t="s">
        <v>454</v>
      </c>
      <c r="H727" s="23" t="n">
        <v>120000000</v>
      </c>
      <c r="I727" s="23" t="n">
        <v>120000000</v>
      </c>
      <c r="J727" s="24" t="s">
        <v>37</v>
      </c>
      <c r="K727" s="24" t="s">
        <v>38</v>
      </c>
      <c r="L727" s="25" t="s">
        <v>452</v>
      </c>
    </row>
    <row r="728" customFormat="false" ht="90" hidden="false" customHeight="false" outlineLevel="0" collapsed="false">
      <c r="B728" s="25" t="n">
        <v>85000000</v>
      </c>
      <c r="C728" s="18" t="s">
        <v>457</v>
      </c>
      <c r="D728" s="31" t="n">
        <v>42522</v>
      </c>
      <c r="E728" s="20" t="n">
        <v>8</v>
      </c>
      <c r="F728" s="46" t="s">
        <v>450</v>
      </c>
      <c r="G728" s="22" t="s">
        <v>454</v>
      </c>
      <c r="H728" s="23" t="n">
        <v>120000000</v>
      </c>
      <c r="I728" s="23" t="n">
        <v>120000000</v>
      </c>
      <c r="J728" s="24" t="s">
        <v>37</v>
      </c>
      <c r="K728" s="24" t="s">
        <v>38</v>
      </c>
      <c r="L728" s="25" t="s">
        <v>452</v>
      </c>
    </row>
    <row r="729" customFormat="false" ht="90" hidden="false" customHeight="false" outlineLevel="0" collapsed="false">
      <c r="B729" s="25" t="n">
        <v>85000000</v>
      </c>
      <c r="C729" s="18" t="s">
        <v>458</v>
      </c>
      <c r="D729" s="31" t="n">
        <v>42522</v>
      </c>
      <c r="E729" s="20" t="n">
        <f aca="false">11</f>
        <v>11</v>
      </c>
      <c r="F729" s="46" t="s">
        <v>450</v>
      </c>
      <c r="G729" s="22" t="s">
        <v>454</v>
      </c>
      <c r="H729" s="23" t="n">
        <v>120000000</v>
      </c>
      <c r="I729" s="23" t="n">
        <v>120000000</v>
      </c>
      <c r="J729" s="24" t="s">
        <v>37</v>
      </c>
      <c r="K729" s="24" t="s">
        <v>38</v>
      </c>
      <c r="L729" s="25" t="s">
        <v>452</v>
      </c>
    </row>
    <row r="730" customFormat="false" ht="90" hidden="false" customHeight="false" outlineLevel="0" collapsed="false">
      <c r="B730" s="25" t="n">
        <v>85000000</v>
      </c>
      <c r="C730" s="18" t="s">
        <v>459</v>
      </c>
      <c r="D730" s="31" t="n">
        <v>42430</v>
      </c>
      <c r="E730" s="20" t="n">
        <v>8</v>
      </c>
      <c r="F730" s="46" t="s">
        <v>460</v>
      </c>
      <c r="G730" s="22" t="s">
        <v>454</v>
      </c>
      <c r="H730" s="47" t="n">
        <v>500000000</v>
      </c>
      <c r="I730" s="47" t="n">
        <v>500000000</v>
      </c>
      <c r="J730" s="24" t="s">
        <v>37</v>
      </c>
      <c r="K730" s="24" t="s">
        <v>38</v>
      </c>
      <c r="L730" s="25" t="s">
        <v>452</v>
      </c>
    </row>
    <row r="731" customFormat="false" ht="90" hidden="false" customHeight="false" outlineLevel="0" collapsed="false">
      <c r="B731" s="25" t="n">
        <v>85000000</v>
      </c>
      <c r="C731" s="18" t="s">
        <v>461</v>
      </c>
      <c r="D731" s="31" t="n">
        <v>42522</v>
      </c>
      <c r="E731" s="20" t="n">
        <f aca="false">9</f>
        <v>9</v>
      </c>
      <c r="F731" s="46" t="s">
        <v>460</v>
      </c>
      <c r="G731" s="22" t="s">
        <v>454</v>
      </c>
      <c r="H731" s="23" t="n">
        <v>400000000</v>
      </c>
      <c r="I731" s="23" t="n">
        <v>400000000</v>
      </c>
      <c r="J731" s="24" t="s">
        <v>37</v>
      </c>
      <c r="K731" s="24" t="s">
        <v>38</v>
      </c>
      <c r="L731" s="25" t="s">
        <v>452</v>
      </c>
    </row>
    <row r="732" customFormat="false" ht="90" hidden="false" customHeight="false" outlineLevel="0" collapsed="false">
      <c r="B732" s="25" t="n">
        <v>85000000</v>
      </c>
      <c r="C732" s="18" t="s">
        <v>462</v>
      </c>
      <c r="D732" s="31" t="n">
        <v>42461</v>
      </c>
      <c r="E732" s="20" t="n">
        <f aca="false">11</f>
        <v>11</v>
      </c>
      <c r="F732" s="46" t="s">
        <v>460</v>
      </c>
      <c r="G732" s="22" t="s">
        <v>454</v>
      </c>
      <c r="H732" s="23" t="n">
        <v>700000000</v>
      </c>
      <c r="I732" s="23" t="n">
        <v>700000000</v>
      </c>
      <c r="J732" s="24" t="s">
        <v>37</v>
      </c>
      <c r="K732" s="24" t="s">
        <v>38</v>
      </c>
      <c r="L732" s="25" t="s">
        <v>452</v>
      </c>
    </row>
    <row r="733" customFormat="false" ht="90" hidden="false" customHeight="false" outlineLevel="0" collapsed="false">
      <c r="B733" s="25" t="n">
        <v>85000000</v>
      </c>
      <c r="C733" s="18" t="s">
        <v>463</v>
      </c>
      <c r="D733" s="31" t="n">
        <v>42491</v>
      </c>
      <c r="E733" s="20" t="n">
        <f aca="false">10</f>
        <v>10</v>
      </c>
      <c r="F733" s="46" t="s">
        <v>460</v>
      </c>
      <c r="G733" s="22" t="s">
        <v>454</v>
      </c>
      <c r="H733" s="23" t="n">
        <v>300000000</v>
      </c>
      <c r="I733" s="23" t="n">
        <v>300000000</v>
      </c>
      <c r="J733" s="24" t="s">
        <v>37</v>
      </c>
      <c r="K733" s="24" t="s">
        <v>38</v>
      </c>
      <c r="L733" s="25" t="s">
        <v>452</v>
      </c>
    </row>
    <row r="734" customFormat="false" ht="90" hidden="false" customHeight="false" outlineLevel="0" collapsed="false">
      <c r="B734" s="25" t="n">
        <v>85000000</v>
      </c>
      <c r="C734" s="18" t="s">
        <v>464</v>
      </c>
      <c r="D734" s="31" t="n">
        <v>42430</v>
      </c>
      <c r="E734" s="20" t="n">
        <f aca="false">11</f>
        <v>11</v>
      </c>
      <c r="F734" s="46" t="s">
        <v>450</v>
      </c>
      <c r="G734" s="22" t="s">
        <v>454</v>
      </c>
      <c r="H734" s="23" t="n">
        <v>600000000</v>
      </c>
      <c r="I734" s="23" t="n">
        <v>600000000</v>
      </c>
      <c r="J734" s="24" t="s">
        <v>37</v>
      </c>
      <c r="K734" s="24" t="s">
        <v>38</v>
      </c>
      <c r="L734" s="25" t="s">
        <v>452</v>
      </c>
    </row>
    <row r="735" customFormat="false" ht="90" hidden="false" customHeight="false" outlineLevel="0" collapsed="false">
      <c r="B735" s="25" t="n">
        <v>85000000</v>
      </c>
      <c r="C735" s="18" t="s">
        <v>464</v>
      </c>
      <c r="D735" s="31" t="n">
        <v>42430</v>
      </c>
      <c r="E735" s="20" t="n">
        <f aca="false">11</f>
        <v>11</v>
      </c>
      <c r="F735" s="46" t="s">
        <v>450</v>
      </c>
      <c r="G735" s="22" t="s">
        <v>454</v>
      </c>
      <c r="H735" s="23" t="n">
        <v>150000000</v>
      </c>
      <c r="I735" s="23" t="n">
        <v>150000000</v>
      </c>
      <c r="J735" s="24" t="s">
        <v>37</v>
      </c>
      <c r="K735" s="24" t="s">
        <v>38</v>
      </c>
      <c r="L735" s="25" t="s">
        <v>452</v>
      </c>
    </row>
    <row r="736" customFormat="false" ht="90" hidden="false" customHeight="false" outlineLevel="0" collapsed="false">
      <c r="B736" s="25" t="n">
        <v>85000000</v>
      </c>
      <c r="C736" s="18" t="s">
        <v>465</v>
      </c>
      <c r="D736" s="31" t="n">
        <v>42430</v>
      </c>
      <c r="E736" s="20" t="n">
        <f aca="false">11</f>
        <v>11</v>
      </c>
      <c r="F736" s="46" t="s">
        <v>450</v>
      </c>
      <c r="G736" s="22" t="s">
        <v>47</v>
      </c>
      <c r="H736" s="23" t="n">
        <v>750000000</v>
      </c>
      <c r="I736" s="23" t="n">
        <v>750000000</v>
      </c>
      <c r="J736" s="24" t="s">
        <v>37</v>
      </c>
      <c r="K736" s="24" t="s">
        <v>38</v>
      </c>
      <c r="L736" s="25" t="s">
        <v>452</v>
      </c>
    </row>
    <row r="737" customFormat="false" ht="90" hidden="false" customHeight="false" outlineLevel="0" collapsed="false">
      <c r="B737" s="25" t="n">
        <v>85000000</v>
      </c>
      <c r="C737" s="18" t="s">
        <v>466</v>
      </c>
      <c r="D737" s="31" t="n">
        <v>42430</v>
      </c>
      <c r="E737" s="20" t="n">
        <f aca="false">11</f>
        <v>11</v>
      </c>
      <c r="F737" s="46" t="s">
        <v>450</v>
      </c>
      <c r="G737" s="22" t="s">
        <v>47</v>
      </c>
      <c r="H737" s="23" t="n">
        <v>1000000000</v>
      </c>
      <c r="I737" s="23" t="n">
        <v>1000000000</v>
      </c>
      <c r="J737" s="24" t="s">
        <v>37</v>
      </c>
      <c r="K737" s="24" t="s">
        <v>38</v>
      </c>
      <c r="L737" s="25" t="s">
        <v>452</v>
      </c>
    </row>
    <row r="738" customFormat="false" ht="90" hidden="false" customHeight="false" outlineLevel="0" collapsed="false">
      <c r="B738" s="25" t="n">
        <v>85000000</v>
      </c>
      <c r="C738" s="18" t="s">
        <v>467</v>
      </c>
      <c r="D738" s="31" t="n">
        <v>42461</v>
      </c>
      <c r="E738" s="20" t="n">
        <f aca="false">11</f>
        <v>11</v>
      </c>
      <c r="F738" s="46" t="s">
        <v>460</v>
      </c>
      <c r="G738" s="22" t="s">
        <v>451</v>
      </c>
      <c r="H738" s="23" t="n">
        <v>105000000</v>
      </c>
      <c r="I738" s="23" t="n">
        <v>105000000</v>
      </c>
      <c r="J738" s="24" t="s">
        <v>37</v>
      </c>
      <c r="K738" s="24" t="s">
        <v>38</v>
      </c>
      <c r="L738" s="25" t="s">
        <v>452</v>
      </c>
    </row>
    <row r="739" customFormat="false" ht="90" hidden="false" customHeight="false" outlineLevel="0" collapsed="false">
      <c r="B739" s="25" t="n">
        <v>85000000</v>
      </c>
      <c r="C739" s="18" t="s">
        <v>467</v>
      </c>
      <c r="D739" s="31" t="n">
        <v>42461</v>
      </c>
      <c r="E739" s="20" t="n">
        <f aca="false">11</f>
        <v>11</v>
      </c>
      <c r="F739" s="46" t="s">
        <v>460</v>
      </c>
      <c r="G739" s="22" t="s">
        <v>451</v>
      </c>
      <c r="H739" s="23" t="n">
        <v>240000000</v>
      </c>
      <c r="I739" s="23" t="n">
        <v>240000000</v>
      </c>
      <c r="J739" s="24" t="s">
        <v>37</v>
      </c>
      <c r="K739" s="24" t="s">
        <v>38</v>
      </c>
      <c r="L739" s="25" t="s">
        <v>452</v>
      </c>
    </row>
    <row r="740" customFormat="false" ht="90" hidden="false" customHeight="false" outlineLevel="0" collapsed="false">
      <c r="B740" s="25" t="n">
        <v>85000000</v>
      </c>
      <c r="C740" s="18" t="s">
        <v>467</v>
      </c>
      <c r="D740" s="31" t="n">
        <v>42463</v>
      </c>
      <c r="E740" s="20" t="n">
        <f aca="false">11</f>
        <v>11</v>
      </c>
      <c r="F740" s="46" t="s">
        <v>460</v>
      </c>
      <c r="G740" s="22" t="s">
        <v>451</v>
      </c>
      <c r="H740" s="47" t="n">
        <v>135000000</v>
      </c>
      <c r="I740" s="47" t="n">
        <v>135000000</v>
      </c>
      <c r="J740" s="24" t="s">
        <v>37</v>
      </c>
      <c r="K740" s="24" t="s">
        <v>38</v>
      </c>
      <c r="L740" s="25" t="s">
        <v>452</v>
      </c>
    </row>
    <row r="741" customFormat="false" ht="90" hidden="false" customHeight="false" outlineLevel="0" collapsed="false">
      <c r="B741" s="25" t="n">
        <v>85000000</v>
      </c>
      <c r="C741" s="18" t="s">
        <v>467</v>
      </c>
      <c r="D741" s="31" t="n">
        <v>42461</v>
      </c>
      <c r="E741" s="20" t="n">
        <f aca="false">11</f>
        <v>11</v>
      </c>
      <c r="F741" s="46" t="s">
        <v>460</v>
      </c>
      <c r="G741" s="22" t="s">
        <v>451</v>
      </c>
      <c r="H741" s="47" t="n">
        <v>135000000</v>
      </c>
      <c r="I741" s="47" t="n">
        <v>135000000</v>
      </c>
      <c r="J741" s="24" t="s">
        <v>37</v>
      </c>
      <c r="K741" s="24" t="s">
        <v>38</v>
      </c>
      <c r="L741" s="25" t="s">
        <v>452</v>
      </c>
    </row>
    <row r="742" customFormat="false" ht="90" hidden="false" customHeight="false" outlineLevel="0" collapsed="false">
      <c r="B742" s="25" t="n">
        <v>85000000</v>
      </c>
      <c r="C742" s="18" t="s">
        <v>467</v>
      </c>
      <c r="D742" s="31" t="n">
        <v>42430</v>
      </c>
      <c r="E742" s="20" t="n">
        <f aca="false">11</f>
        <v>11</v>
      </c>
      <c r="F742" s="46" t="s">
        <v>460</v>
      </c>
      <c r="G742" s="22" t="s">
        <v>451</v>
      </c>
      <c r="H742" s="23" t="n">
        <v>200000000</v>
      </c>
      <c r="I742" s="23" t="n">
        <v>200000000</v>
      </c>
      <c r="J742" s="24" t="s">
        <v>37</v>
      </c>
      <c r="K742" s="24" t="s">
        <v>38</v>
      </c>
      <c r="L742" s="25" t="s">
        <v>452</v>
      </c>
    </row>
    <row r="743" customFormat="false" ht="90" hidden="false" customHeight="false" outlineLevel="0" collapsed="false">
      <c r="B743" s="25" t="n">
        <v>85000000</v>
      </c>
      <c r="C743" s="18" t="s">
        <v>468</v>
      </c>
      <c r="D743" s="31" t="n">
        <v>42430</v>
      </c>
      <c r="E743" s="20" t="n">
        <f aca="false">11</f>
        <v>11</v>
      </c>
      <c r="F743" s="46" t="s">
        <v>460</v>
      </c>
      <c r="G743" s="22" t="s">
        <v>47</v>
      </c>
      <c r="H743" s="23" t="n">
        <v>150000000</v>
      </c>
      <c r="I743" s="23" t="n">
        <v>150000000</v>
      </c>
      <c r="J743" s="24" t="s">
        <v>37</v>
      </c>
      <c r="K743" s="24" t="s">
        <v>38</v>
      </c>
      <c r="L743" s="25" t="s">
        <v>452</v>
      </c>
    </row>
    <row r="744" customFormat="false" ht="90" hidden="false" customHeight="false" outlineLevel="0" collapsed="false">
      <c r="B744" s="25" t="n">
        <v>85000000</v>
      </c>
      <c r="C744" s="18" t="s">
        <v>469</v>
      </c>
      <c r="D744" s="31" t="n">
        <v>42430</v>
      </c>
      <c r="E744" s="20" t="n">
        <f aca="false">6</f>
        <v>6</v>
      </c>
      <c r="F744" s="46" t="s">
        <v>46</v>
      </c>
      <c r="G744" s="22" t="s">
        <v>47</v>
      </c>
      <c r="H744" s="23" t="n">
        <v>94000000</v>
      </c>
      <c r="I744" s="23" t="n">
        <v>94000000</v>
      </c>
      <c r="J744" s="24" t="s">
        <v>37</v>
      </c>
      <c r="K744" s="24" t="s">
        <v>38</v>
      </c>
      <c r="L744" s="25" t="s">
        <v>452</v>
      </c>
    </row>
    <row r="745" customFormat="false" ht="90" hidden="false" customHeight="false" outlineLevel="0" collapsed="false">
      <c r="B745" s="25" t="n">
        <v>42222200</v>
      </c>
      <c r="C745" s="18" t="s">
        <v>470</v>
      </c>
      <c r="D745" s="31" t="n">
        <v>42491</v>
      </c>
      <c r="E745" s="20" t="n">
        <v>12</v>
      </c>
      <c r="F745" s="46" t="s">
        <v>51</v>
      </c>
      <c r="G745" s="22" t="s">
        <v>47</v>
      </c>
      <c r="H745" s="23" t="n">
        <v>60000000</v>
      </c>
      <c r="I745" s="23" t="n">
        <v>60000000</v>
      </c>
      <c r="J745" s="24" t="s">
        <v>37</v>
      </c>
      <c r="K745" s="24" t="s">
        <v>38</v>
      </c>
      <c r="L745" s="25" t="s">
        <v>452</v>
      </c>
    </row>
    <row r="746" customFormat="false" ht="90" hidden="false" customHeight="false" outlineLevel="0" collapsed="false">
      <c r="B746" s="25" t="n">
        <v>42222200</v>
      </c>
      <c r="C746" s="18" t="s">
        <v>471</v>
      </c>
      <c r="D746" s="31" t="n">
        <v>42523</v>
      </c>
      <c r="E746" s="20" t="n">
        <v>12</v>
      </c>
      <c r="F746" s="46" t="s">
        <v>46</v>
      </c>
      <c r="G746" s="22" t="s">
        <v>47</v>
      </c>
      <c r="H746" s="23" t="n">
        <v>100000000</v>
      </c>
      <c r="I746" s="23" t="n">
        <v>100000000</v>
      </c>
      <c r="J746" s="24" t="s">
        <v>37</v>
      </c>
      <c r="K746" s="24" t="s">
        <v>38</v>
      </c>
      <c r="L746" s="25" t="s">
        <v>452</v>
      </c>
    </row>
    <row r="747" customFormat="false" ht="90" hidden="false" customHeight="false" outlineLevel="0" collapsed="false">
      <c r="B747" s="25" t="n">
        <v>85000000</v>
      </c>
      <c r="C747" s="18" t="s">
        <v>472</v>
      </c>
      <c r="D747" s="31" t="n">
        <v>42401</v>
      </c>
      <c r="E747" s="20" t="n">
        <v>12</v>
      </c>
      <c r="F747" s="46" t="s">
        <v>460</v>
      </c>
      <c r="G747" s="22" t="s">
        <v>47</v>
      </c>
      <c r="H747" s="47" t="n">
        <v>100000000</v>
      </c>
      <c r="I747" s="47" t="n">
        <v>100000000</v>
      </c>
      <c r="J747" s="24" t="s">
        <v>37</v>
      </c>
      <c r="K747" s="24" t="s">
        <v>38</v>
      </c>
      <c r="L747" s="25" t="s">
        <v>452</v>
      </c>
    </row>
    <row r="748" customFormat="false" ht="90" hidden="false" customHeight="false" outlineLevel="0" collapsed="false">
      <c r="B748" s="25" t="s">
        <v>473</v>
      </c>
      <c r="C748" s="18" t="s">
        <v>474</v>
      </c>
      <c r="D748" s="31" t="n">
        <v>42402</v>
      </c>
      <c r="E748" s="20" t="n">
        <v>12</v>
      </c>
      <c r="F748" s="46" t="s">
        <v>56</v>
      </c>
      <c r="G748" s="22" t="s">
        <v>47</v>
      </c>
      <c r="H748" s="23" t="n">
        <v>80000000</v>
      </c>
      <c r="I748" s="23" t="n">
        <v>80000000</v>
      </c>
      <c r="J748" s="24" t="s">
        <v>37</v>
      </c>
      <c r="K748" s="24" t="s">
        <v>38</v>
      </c>
      <c r="L748" s="25" t="s">
        <v>452</v>
      </c>
    </row>
    <row r="749" customFormat="false" ht="90" hidden="false" customHeight="false" outlineLevel="0" collapsed="false">
      <c r="B749" s="25" t="s">
        <v>473</v>
      </c>
      <c r="C749" s="18" t="s">
        <v>475</v>
      </c>
      <c r="D749" s="31" t="n">
        <v>42401</v>
      </c>
      <c r="E749" s="20" t="n">
        <f aca="false">10</f>
        <v>10</v>
      </c>
      <c r="F749" s="46" t="s">
        <v>46</v>
      </c>
      <c r="G749" s="22" t="s">
        <v>47</v>
      </c>
      <c r="H749" s="23" t="n">
        <v>100000000</v>
      </c>
      <c r="I749" s="23" t="n">
        <v>100000000</v>
      </c>
      <c r="J749" s="24" t="s">
        <v>37</v>
      </c>
      <c r="K749" s="24" t="s">
        <v>38</v>
      </c>
      <c r="L749" s="25" t="s">
        <v>452</v>
      </c>
    </row>
    <row r="750" customFormat="false" ht="90" hidden="false" customHeight="false" outlineLevel="0" collapsed="false">
      <c r="B750" s="25" t="n">
        <v>85000000</v>
      </c>
      <c r="C750" s="18" t="s">
        <v>476</v>
      </c>
      <c r="D750" s="31" t="n">
        <v>42461</v>
      </c>
      <c r="E750" s="20" t="n">
        <v>8</v>
      </c>
      <c r="F750" s="46" t="s">
        <v>460</v>
      </c>
      <c r="G750" s="22" t="s">
        <v>47</v>
      </c>
      <c r="H750" s="23" t="n">
        <v>247200000</v>
      </c>
      <c r="I750" s="23" t="n">
        <v>247200000</v>
      </c>
      <c r="J750" s="24" t="s">
        <v>37</v>
      </c>
      <c r="K750" s="24" t="s">
        <v>38</v>
      </c>
      <c r="L750" s="25" t="s">
        <v>452</v>
      </c>
    </row>
    <row r="751" customFormat="false" ht="90" hidden="false" customHeight="false" outlineLevel="0" collapsed="false">
      <c r="B751" s="25" t="n">
        <v>85000000</v>
      </c>
      <c r="C751" s="18" t="s">
        <v>477</v>
      </c>
      <c r="D751" s="31" t="n">
        <v>42401</v>
      </c>
      <c r="E751" s="20" t="n">
        <f aca="false">10</f>
        <v>10</v>
      </c>
      <c r="F751" s="46" t="s">
        <v>460</v>
      </c>
      <c r="G751" s="22" t="s">
        <v>47</v>
      </c>
      <c r="H751" s="23" t="n">
        <v>265334000</v>
      </c>
      <c r="I751" s="23" t="n">
        <v>265334000</v>
      </c>
      <c r="J751" s="24" t="s">
        <v>37</v>
      </c>
      <c r="K751" s="24" t="s">
        <v>38</v>
      </c>
      <c r="L751" s="25" t="s">
        <v>452</v>
      </c>
    </row>
    <row r="752" customFormat="false" ht="90" hidden="false" customHeight="false" outlineLevel="0" collapsed="false">
      <c r="B752" s="25" t="n">
        <v>85000000</v>
      </c>
      <c r="C752" s="18" t="s">
        <v>478</v>
      </c>
      <c r="D752" s="31" t="n">
        <v>42401</v>
      </c>
      <c r="E752" s="20" t="n">
        <f aca="false">10</f>
        <v>10</v>
      </c>
      <c r="F752" s="46" t="s">
        <v>460</v>
      </c>
      <c r="G752" s="22" t="s">
        <v>47</v>
      </c>
      <c r="H752" s="23" t="n">
        <v>300000000</v>
      </c>
      <c r="I752" s="23" t="n">
        <v>300000000</v>
      </c>
      <c r="J752" s="24" t="s">
        <v>37</v>
      </c>
      <c r="K752" s="24" t="s">
        <v>38</v>
      </c>
      <c r="L752" s="25" t="s">
        <v>452</v>
      </c>
    </row>
    <row r="753" customFormat="false" ht="90" hidden="false" customHeight="false" outlineLevel="0" collapsed="false">
      <c r="B753" s="25" t="n">
        <v>85000000</v>
      </c>
      <c r="C753" s="18" t="s">
        <v>479</v>
      </c>
      <c r="D753" s="31" t="n">
        <v>42444</v>
      </c>
      <c r="E753" s="20" t="n">
        <f aca="false">11</f>
        <v>11</v>
      </c>
      <c r="F753" s="46" t="s">
        <v>460</v>
      </c>
      <c r="G753" s="22" t="s">
        <v>47</v>
      </c>
      <c r="H753" s="23" t="n">
        <v>1813000000</v>
      </c>
      <c r="I753" s="23" t="n">
        <v>1813000000</v>
      </c>
      <c r="J753" s="24" t="s">
        <v>37</v>
      </c>
      <c r="K753" s="24" t="s">
        <v>38</v>
      </c>
      <c r="L753" s="25" t="s">
        <v>452</v>
      </c>
    </row>
    <row r="754" customFormat="false" ht="90" hidden="false" customHeight="false" outlineLevel="0" collapsed="false">
      <c r="B754" s="25" t="s">
        <v>480</v>
      </c>
      <c r="C754" s="18" t="s">
        <v>481</v>
      </c>
      <c r="D754" s="48" t="n">
        <v>42430</v>
      </c>
      <c r="E754" s="43" t="n">
        <f aca="false">4</f>
        <v>4</v>
      </c>
      <c r="F754" s="46" t="s">
        <v>51</v>
      </c>
      <c r="G754" s="22" t="s">
        <v>47</v>
      </c>
      <c r="H754" s="23" t="n">
        <v>50000000</v>
      </c>
      <c r="I754" s="23" t="n">
        <v>50000000</v>
      </c>
      <c r="J754" s="24" t="s">
        <v>37</v>
      </c>
      <c r="K754" s="24" t="s">
        <v>38</v>
      </c>
      <c r="L754" s="25" t="s">
        <v>452</v>
      </c>
    </row>
    <row r="755" customFormat="false" ht="135" hidden="false" customHeight="false" outlineLevel="0" collapsed="false">
      <c r="B755" s="25" t="n">
        <v>85000000</v>
      </c>
      <c r="C755" s="18" t="s">
        <v>482</v>
      </c>
      <c r="D755" s="31" t="n">
        <v>42566</v>
      </c>
      <c r="E755" s="20" t="n">
        <f aca="false">11</f>
        <v>11</v>
      </c>
      <c r="F755" s="46" t="s">
        <v>450</v>
      </c>
      <c r="G755" s="22" t="s">
        <v>483</v>
      </c>
      <c r="H755" s="23" t="n">
        <v>80000000000</v>
      </c>
      <c r="I755" s="23" t="n">
        <v>80000000000</v>
      </c>
      <c r="J755" s="24" t="s">
        <v>37</v>
      </c>
      <c r="K755" s="24" t="s">
        <v>38</v>
      </c>
      <c r="L755" s="25" t="s">
        <v>452</v>
      </c>
    </row>
    <row r="756" customFormat="false" ht="90" hidden="false" customHeight="false" outlineLevel="0" collapsed="false">
      <c r="B756" s="49" t="s">
        <v>484</v>
      </c>
      <c r="C756" s="18" t="s">
        <v>485</v>
      </c>
      <c r="D756" s="31" t="n">
        <v>42430</v>
      </c>
      <c r="E756" s="20" t="n">
        <v>4</v>
      </c>
      <c r="F756" s="46" t="s">
        <v>450</v>
      </c>
      <c r="G756" s="22" t="s">
        <v>47</v>
      </c>
      <c r="H756" s="23" t="n">
        <v>31471220</v>
      </c>
      <c r="I756" s="23" t="n">
        <v>31471220</v>
      </c>
      <c r="J756" s="24" t="s">
        <v>37</v>
      </c>
      <c r="K756" s="24" t="s">
        <v>38</v>
      </c>
      <c r="L756" s="25" t="s">
        <v>452</v>
      </c>
    </row>
    <row r="757" customFormat="false" ht="90" hidden="false" customHeight="false" outlineLevel="0" collapsed="false">
      <c r="B757" s="49" t="n">
        <v>80101505</v>
      </c>
      <c r="C757" s="18" t="s">
        <v>486</v>
      </c>
      <c r="D757" s="31" t="n">
        <v>42430</v>
      </c>
      <c r="E757" s="20" t="n">
        <v>4</v>
      </c>
      <c r="F757" s="46" t="s">
        <v>450</v>
      </c>
      <c r="G757" s="22" t="s">
        <v>47</v>
      </c>
      <c r="H757" s="23" t="n">
        <v>23157200</v>
      </c>
      <c r="I757" s="23" t="n">
        <v>23157200</v>
      </c>
      <c r="J757" s="24" t="s">
        <v>37</v>
      </c>
      <c r="K757" s="24" t="s">
        <v>38</v>
      </c>
      <c r="L757" s="25" t="s">
        <v>452</v>
      </c>
    </row>
    <row r="758" customFormat="false" ht="90" hidden="false" customHeight="false" outlineLevel="0" collapsed="false">
      <c r="B758" s="49" t="n">
        <v>80101505</v>
      </c>
      <c r="C758" s="18" t="s">
        <v>487</v>
      </c>
      <c r="D758" s="31" t="n">
        <v>42461</v>
      </c>
      <c r="E758" s="20" t="n">
        <v>4</v>
      </c>
      <c r="F758" s="46" t="s">
        <v>450</v>
      </c>
      <c r="G758" s="22" t="s">
        <v>47</v>
      </c>
      <c r="H758" s="23" t="n">
        <v>23157200</v>
      </c>
      <c r="I758" s="23" t="n">
        <v>23157200</v>
      </c>
      <c r="J758" s="24" t="s">
        <v>37</v>
      </c>
      <c r="K758" s="24" t="s">
        <v>38</v>
      </c>
      <c r="L758" s="25" t="s">
        <v>452</v>
      </c>
    </row>
    <row r="759" customFormat="false" ht="90" hidden="false" customHeight="false" outlineLevel="0" collapsed="false">
      <c r="B759" s="49" t="n">
        <v>80101505</v>
      </c>
      <c r="C759" s="18" t="s">
        <v>488</v>
      </c>
      <c r="D759" s="31" t="n">
        <v>42430</v>
      </c>
      <c r="E759" s="20" t="n">
        <v>4</v>
      </c>
      <c r="F759" s="46" t="s">
        <v>450</v>
      </c>
      <c r="G759" s="22" t="s">
        <v>47</v>
      </c>
      <c r="H759" s="23" t="n">
        <v>23157200</v>
      </c>
      <c r="I759" s="23" t="n">
        <v>23157200</v>
      </c>
      <c r="J759" s="24" t="s">
        <v>37</v>
      </c>
      <c r="K759" s="24" t="s">
        <v>38</v>
      </c>
      <c r="L759" s="25" t="s">
        <v>452</v>
      </c>
    </row>
    <row r="760" customFormat="false" ht="90" hidden="false" customHeight="false" outlineLevel="0" collapsed="false">
      <c r="B760" s="49" t="n">
        <v>80101505</v>
      </c>
      <c r="C760" s="18" t="s">
        <v>489</v>
      </c>
      <c r="D760" s="31" t="n">
        <v>42430</v>
      </c>
      <c r="E760" s="20" t="n">
        <v>4</v>
      </c>
      <c r="F760" s="46" t="s">
        <v>450</v>
      </c>
      <c r="G760" s="22" t="s">
        <v>47</v>
      </c>
      <c r="H760" s="23" t="n">
        <v>23157200</v>
      </c>
      <c r="I760" s="23" t="n">
        <v>23157200</v>
      </c>
      <c r="J760" s="24" t="s">
        <v>37</v>
      </c>
      <c r="K760" s="24" t="s">
        <v>38</v>
      </c>
      <c r="L760" s="25" t="s">
        <v>452</v>
      </c>
    </row>
    <row r="761" customFormat="false" ht="90" hidden="false" customHeight="false" outlineLevel="0" collapsed="false">
      <c r="B761" s="49" t="n">
        <v>80101505</v>
      </c>
      <c r="C761" s="18" t="s">
        <v>489</v>
      </c>
      <c r="D761" s="31" t="n">
        <v>42430</v>
      </c>
      <c r="E761" s="20" t="n">
        <v>4</v>
      </c>
      <c r="F761" s="46" t="s">
        <v>450</v>
      </c>
      <c r="G761" s="22" t="s">
        <v>47</v>
      </c>
      <c r="H761" s="23" t="n">
        <v>23157200</v>
      </c>
      <c r="I761" s="23" t="n">
        <v>23157200</v>
      </c>
      <c r="J761" s="24" t="s">
        <v>37</v>
      </c>
      <c r="K761" s="24" t="s">
        <v>38</v>
      </c>
      <c r="L761" s="25" t="s">
        <v>452</v>
      </c>
    </row>
    <row r="762" customFormat="false" ht="90" hidden="false" customHeight="false" outlineLevel="0" collapsed="false">
      <c r="B762" s="49" t="n">
        <v>80101505</v>
      </c>
      <c r="C762" s="18" t="s">
        <v>489</v>
      </c>
      <c r="D762" s="31" t="n">
        <v>42430</v>
      </c>
      <c r="E762" s="20" t="n">
        <v>4</v>
      </c>
      <c r="F762" s="46" t="s">
        <v>450</v>
      </c>
      <c r="G762" s="22" t="s">
        <v>47</v>
      </c>
      <c r="H762" s="23" t="n">
        <v>23157200</v>
      </c>
      <c r="I762" s="23" t="n">
        <v>23157200</v>
      </c>
      <c r="J762" s="24" t="s">
        <v>37</v>
      </c>
      <c r="K762" s="24" t="s">
        <v>38</v>
      </c>
      <c r="L762" s="25" t="s">
        <v>452</v>
      </c>
    </row>
    <row r="763" customFormat="false" ht="90" hidden="false" customHeight="false" outlineLevel="0" collapsed="false">
      <c r="B763" s="49" t="n">
        <v>80101505</v>
      </c>
      <c r="C763" s="18" t="s">
        <v>489</v>
      </c>
      <c r="D763" s="31" t="n">
        <v>42430</v>
      </c>
      <c r="E763" s="20" t="n">
        <v>4</v>
      </c>
      <c r="F763" s="46" t="s">
        <v>450</v>
      </c>
      <c r="G763" s="22" t="s">
        <v>47</v>
      </c>
      <c r="H763" s="23" t="n">
        <v>23157200</v>
      </c>
      <c r="I763" s="23" t="n">
        <v>23157200</v>
      </c>
      <c r="J763" s="24" t="s">
        <v>37</v>
      </c>
      <c r="K763" s="24" t="s">
        <v>38</v>
      </c>
      <c r="L763" s="25" t="s">
        <v>452</v>
      </c>
    </row>
    <row r="764" customFormat="false" ht="90" hidden="false" customHeight="false" outlineLevel="0" collapsed="false">
      <c r="B764" s="49" t="n">
        <v>80101505</v>
      </c>
      <c r="C764" s="18" t="s">
        <v>489</v>
      </c>
      <c r="D764" s="31" t="n">
        <v>42430</v>
      </c>
      <c r="E764" s="20" t="n">
        <v>4</v>
      </c>
      <c r="F764" s="46" t="s">
        <v>450</v>
      </c>
      <c r="G764" s="22" t="s">
        <v>47</v>
      </c>
      <c r="H764" s="23" t="n">
        <v>23157200</v>
      </c>
      <c r="I764" s="23" t="n">
        <v>23157200</v>
      </c>
      <c r="J764" s="24" t="s">
        <v>37</v>
      </c>
      <c r="K764" s="24" t="s">
        <v>38</v>
      </c>
      <c r="L764" s="25" t="s">
        <v>452</v>
      </c>
    </row>
    <row r="765" customFormat="false" ht="90" hidden="false" customHeight="false" outlineLevel="0" collapsed="false">
      <c r="B765" s="49" t="n">
        <v>80101505</v>
      </c>
      <c r="C765" s="18" t="s">
        <v>489</v>
      </c>
      <c r="D765" s="31" t="n">
        <v>42430</v>
      </c>
      <c r="E765" s="20" t="n">
        <v>4</v>
      </c>
      <c r="F765" s="46" t="s">
        <v>450</v>
      </c>
      <c r="G765" s="22" t="s">
        <v>47</v>
      </c>
      <c r="H765" s="23" t="n">
        <v>19453720</v>
      </c>
      <c r="I765" s="23" t="n">
        <v>19453720</v>
      </c>
      <c r="J765" s="24" t="s">
        <v>37</v>
      </c>
      <c r="K765" s="24" t="s">
        <v>38</v>
      </c>
      <c r="L765" s="25" t="s">
        <v>452</v>
      </c>
    </row>
    <row r="766" customFormat="false" ht="90" hidden="false" customHeight="false" outlineLevel="0" collapsed="false">
      <c r="B766" s="49" t="n">
        <v>80101505</v>
      </c>
      <c r="C766" s="18" t="s">
        <v>489</v>
      </c>
      <c r="D766" s="31" t="n">
        <v>42430</v>
      </c>
      <c r="E766" s="20" t="n">
        <v>4</v>
      </c>
      <c r="F766" s="46" t="s">
        <v>450</v>
      </c>
      <c r="G766" s="22" t="s">
        <v>47</v>
      </c>
      <c r="H766" s="23" t="n">
        <v>23157200</v>
      </c>
      <c r="I766" s="23" t="n">
        <v>23157200</v>
      </c>
      <c r="J766" s="24" t="s">
        <v>37</v>
      </c>
      <c r="K766" s="24" t="s">
        <v>38</v>
      </c>
      <c r="L766" s="25" t="s">
        <v>452</v>
      </c>
    </row>
    <row r="767" customFormat="false" ht="90" hidden="false" customHeight="false" outlineLevel="0" collapsed="false">
      <c r="B767" s="49" t="s">
        <v>484</v>
      </c>
      <c r="C767" s="18" t="s">
        <v>489</v>
      </c>
      <c r="D767" s="31" t="n">
        <v>42430</v>
      </c>
      <c r="E767" s="20" t="n">
        <v>4</v>
      </c>
      <c r="F767" s="46" t="s">
        <v>450</v>
      </c>
      <c r="G767" s="22" t="s">
        <v>47</v>
      </c>
      <c r="H767" s="23" t="n">
        <v>36506615.2</v>
      </c>
      <c r="I767" s="23" t="n">
        <v>36506615.2</v>
      </c>
      <c r="J767" s="24" t="s">
        <v>37</v>
      </c>
      <c r="K767" s="24" t="s">
        <v>38</v>
      </c>
      <c r="L767" s="25" t="s">
        <v>452</v>
      </c>
    </row>
    <row r="768" customFormat="false" ht="90" hidden="false" customHeight="false" outlineLevel="0" collapsed="false">
      <c r="B768" s="49" t="n">
        <v>80101505</v>
      </c>
      <c r="C768" s="18" t="s">
        <v>490</v>
      </c>
      <c r="D768" s="31" t="n">
        <v>42430</v>
      </c>
      <c r="E768" s="20" t="n">
        <v>4</v>
      </c>
      <c r="F768" s="46" t="s">
        <v>450</v>
      </c>
      <c r="G768" s="22" t="s">
        <v>47</v>
      </c>
      <c r="H768" s="23" t="n">
        <v>23157200</v>
      </c>
      <c r="I768" s="23" t="n">
        <v>23157200</v>
      </c>
      <c r="J768" s="24" t="s">
        <v>37</v>
      </c>
      <c r="K768" s="24" t="s">
        <v>38</v>
      </c>
      <c r="L768" s="25" t="s">
        <v>452</v>
      </c>
    </row>
    <row r="769" customFormat="false" ht="90" hidden="false" customHeight="false" outlineLevel="0" collapsed="false">
      <c r="B769" s="49" t="s">
        <v>484</v>
      </c>
      <c r="C769" s="18" t="s">
        <v>491</v>
      </c>
      <c r="D769" s="31" t="n">
        <v>42430</v>
      </c>
      <c r="E769" s="20" t="n">
        <v>3</v>
      </c>
      <c r="F769" s="46" t="s">
        <v>450</v>
      </c>
      <c r="G769" s="22" t="s">
        <v>47</v>
      </c>
      <c r="H769" s="23" t="n">
        <v>17367900</v>
      </c>
      <c r="I769" s="23" t="n">
        <v>17367900</v>
      </c>
      <c r="J769" s="24" t="s">
        <v>37</v>
      </c>
      <c r="K769" s="24" t="s">
        <v>38</v>
      </c>
      <c r="L769" s="25" t="s">
        <v>452</v>
      </c>
    </row>
    <row r="770" customFormat="false" ht="90" hidden="false" customHeight="false" outlineLevel="0" collapsed="false">
      <c r="B770" s="49" t="n">
        <v>80101505</v>
      </c>
      <c r="C770" s="18" t="s">
        <v>492</v>
      </c>
      <c r="D770" s="31" t="n">
        <v>42430</v>
      </c>
      <c r="E770" s="20" t="n">
        <v>4</v>
      </c>
      <c r="F770" s="46" t="s">
        <v>450</v>
      </c>
      <c r="G770" s="22" t="s">
        <v>47</v>
      </c>
      <c r="H770" s="23" t="n">
        <v>23157200</v>
      </c>
      <c r="I770" s="23" t="n">
        <v>23157200</v>
      </c>
      <c r="J770" s="24" t="s">
        <v>37</v>
      </c>
      <c r="K770" s="24" t="s">
        <v>38</v>
      </c>
      <c r="L770" s="25" t="s">
        <v>452</v>
      </c>
    </row>
    <row r="771" customFormat="false" ht="90" hidden="false" customHeight="false" outlineLevel="0" collapsed="false">
      <c r="B771" s="49" t="n">
        <v>80101505</v>
      </c>
      <c r="C771" s="18" t="s">
        <v>493</v>
      </c>
      <c r="D771" s="31" t="n">
        <v>42430</v>
      </c>
      <c r="E771" s="20" t="n">
        <v>4</v>
      </c>
      <c r="F771" s="46" t="s">
        <v>450</v>
      </c>
      <c r="G771" s="22" t="s">
        <v>47</v>
      </c>
      <c r="H771" s="23" t="n">
        <v>23157200</v>
      </c>
      <c r="I771" s="23" t="n">
        <v>23157200</v>
      </c>
      <c r="J771" s="24" t="s">
        <v>37</v>
      </c>
      <c r="K771" s="24" t="s">
        <v>38</v>
      </c>
      <c r="L771" s="25" t="s">
        <v>452</v>
      </c>
    </row>
    <row r="772" customFormat="false" ht="90" hidden="false" customHeight="false" outlineLevel="0" collapsed="false">
      <c r="B772" s="49" t="n">
        <v>80101505</v>
      </c>
      <c r="C772" s="18" t="s">
        <v>494</v>
      </c>
      <c r="D772" s="31" t="n">
        <v>42430</v>
      </c>
      <c r="E772" s="20" t="n">
        <v>4</v>
      </c>
      <c r="F772" s="46" t="s">
        <v>450</v>
      </c>
      <c r="G772" s="22" t="s">
        <v>47</v>
      </c>
      <c r="H772" s="23" t="n">
        <v>15035460</v>
      </c>
      <c r="I772" s="23" t="n">
        <v>15035460</v>
      </c>
      <c r="J772" s="24" t="s">
        <v>37</v>
      </c>
      <c r="K772" s="24" t="s">
        <v>38</v>
      </c>
      <c r="L772" s="25" t="s">
        <v>452</v>
      </c>
    </row>
    <row r="773" customFormat="false" ht="90" hidden="false" customHeight="false" outlineLevel="0" collapsed="false">
      <c r="B773" s="49" t="n">
        <v>80101505</v>
      </c>
      <c r="C773" s="18" t="s">
        <v>495</v>
      </c>
      <c r="D773" s="31" t="n">
        <v>42430</v>
      </c>
      <c r="E773" s="20" t="n">
        <v>4</v>
      </c>
      <c r="F773" s="46" t="s">
        <v>450</v>
      </c>
      <c r="G773" s="22" t="s">
        <v>47</v>
      </c>
      <c r="H773" s="23" t="n">
        <v>17217420</v>
      </c>
      <c r="I773" s="23" t="n">
        <v>17217420</v>
      </c>
      <c r="J773" s="24" t="s">
        <v>37</v>
      </c>
      <c r="K773" s="24" t="s">
        <v>38</v>
      </c>
      <c r="L773" s="25" t="s">
        <v>452</v>
      </c>
    </row>
    <row r="774" customFormat="false" ht="90" hidden="false" customHeight="false" outlineLevel="0" collapsed="false">
      <c r="B774" s="49" t="n">
        <v>80101505</v>
      </c>
      <c r="C774" s="18" t="s">
        <v>496</v>
      </c>
      <c r="D774" s="31" t="n">
        <v>42430</v>
      </c>
      <c r="E774" s="20" t="n">
        <v>4</v>
      </c>
      <c r="F774" s="46" t="s">
        <v>450</v>
      </c>
      <c r="G774" s="22" t="s">
        <v>47</v>
      </c>
      <c r="H774" s="23" t="n">
        <v>10922340</v>
      </c>
      <c r="I774" s="23" t="n">
        <v>10922340</v>
      </c>
      <c r="J774" s="24" t="s">
        <v>37</v>
      </c>
      <c r="K774" s="24" t="s">
        <v>38</v>
      </c>
      <c r="L774" s="25" t="s">
        <v>452</v>
      </c>
    </row>
    <row r="775" customFormat="false" ht="90" hidden="false" customHeight="false" outlineLevel="0" collapsed="false">
      <c r="B775" s="49" t="n">
        <v>80101505</v>
      </c>
      <c r="C775" s="18" t="s">
        <v>497</v>
      </c>
      <c r="D775" s="31" t="n">
        <v>42430</v>
      </c>
      <c r="E775" s="20" t="n">
        <v>4</v>
      </c>
      <c r="F775" s="46" t="s">
        <v>450</v>
      </c>
      <c r="G775" s="22" t="s">
        <v>47</v>
      </c>
      <c r="H775" s="23" t="n">
        <v>23157200</v>
      </c>
      <c r="I775" s="23" t="n">
        <v>23157200</v>
      </c>
      <c r="J775" s="24" t="s">
        <v>37</v>
      </c>
      <c r="K775" s="24" t="s">
        <v>38</v>
      </c>
      <c r="L775" s="25" t="s">
        <v>452</v>
      </c>
    </row>
    <row r="776" customFormat="false" ht="90" hidden="false" customHeight="false" outlineLevel="0" collapsed="false">
      <c r="B776" s="49" t="n">
        <v>80101505</v>
      </c>
      <c r="C776" s="18" t="s">
        <v>498</v>
      </c>
      <c r="D776" s="31" t="n">
        <v>42430</v>
      </c>
      <c r="E776" s="20" t="n">
        <v>4</v>
      </c>
      <c r="F776" s="46" t="s">
        <v>450</v>
      </c>
      <c r="G776" s="22" t="s">
        <v>47</v>
      </c>
      <c r="H776" s="23" t="n">
        <v>23157200</v>
      </c>
      <c r="I776" s="23" t="n">
        <v>23157200</v>
      </c>
      <c r="J776" s="24" t="s">
        <v>37</v>
      </c>
      <c r="K776" s="24" t="s">
        <v>38</v>
      </c>
      <c r="L776" s="25" t="s">
        <v>452</v>
      </c>
    </row>
    <row r="777" customFormat="false" ht="90" hidden="false" customHeight="false" outlineLevel="0" collapsed="false">
      <c r="B777" s="49" t="n">
        <v>80101505</v>
      </c>
      <c r="C777" s="18" t="s">
        <v>499</v>
      </c>
      <c r="D777" s="31" t="n">
        <v>42430</v>
      </c>
      <c r="E777" s="20" t="n">
        <v>4</v>
      </c>
      <c r="F777" s="46" t="s">
        <v>450</v>
      </c>
      <c r="G777" s="22" t="s">
        <v>47</v>
      </c>
      <c r="H777" s="23" t="n">
        <v>23157200</v>
      </c>
      <c r="I777" s="23" t="n">
        <v>23157200</v>
      </c>
      <c r="J777" s="24" t="s">
        <v>37</v>
      </c>
      <c r="K777" s="24" t="s">
        <v>38</v>
      </c>
      <c r="L777" s="25" t="s">
        <v>452</v>
      </c>
    </row>
    <row r="778" customFormat="false" ht="90" hidden="false" customHeight="false" outlineLevel="0" collapsed="false">
      <c r="B778" s="49" t="n">
        <v>80101505</v>
      </c>
      <c r="C778" s="18" t="s">
        <v>500</v>
      </c>
      <c r="D778" s="31" t="n">
        <v>42430</v>
      </c>
      <c r="E778" s="20" t="n">
        <v>4</v>
      </c>
      <c r="F778" s="46" t="s">
        <v>450</v>
      </c>
      <c r="G778" s="22" t="s">
        <v>47</v>
      </c>
      <c r="H778" s="23" t="n">
        <v>23157200</v>
      </c>
      <c r="I778" s="23" t="n">
        <v>23157200</v>
      </c>
      <c r="J778" s="24" t="s">
        <v>37</v>
      </c>
      <c r="K778" s="24" t="s">
        <v>38</v>
      </c>
      <c r="L778" s="25" t="s">
        <v>452</v>
      </c>
    </row>
    <row r="779" customFormat="false" ht="90" hidden="false" customHeight="false" outlineLevel="0" collapsed="false">
      <c r="B779" s="49" t="n">
        <v>80101505</v>
      </c>
      <c r="C779" s="18" t="s">
        <v>501</v>
      </c>
      <c r="D779" s="31" t="n">
        <v>42430</v>
      </c>
      <c r="E779" s="20" t="n">
        <v>4</v>
      </c>
      <c r="F779" s="46" t="s">
        <v>450</v>
      </c>
      <c r="G779" s="22" t="s">
        <v>47</v>
      </c>
      <c r="H779" s="23" t="n">
        <v>23157200</v>
      </c>
      <c r="I779" s="23" t="n">
        <v>23157200</v>
      </c>
      <c r="J779" s="24" t="s">
        <v>37</v>
      </c>
      <c r="K779" s="24" t="s">
        <v>38</v>
      </c>
      <c r="L779" s="25" t="s">
        <v>452</v>
      </c>
    </row>
    <row r="780" customFormat="false" ht="90" hidden="false" customHeight="false" outlineLevel="0" collapsed="false">
      <c r="B780" s="49" t="s">
        <v>484</v>
      </c>
      <c r="C780" s="18" t="s">
        <v>502</v>
      </c>
      <c r="D780" s="31" t="n">
        <v>42430</v>
      </c>
      <c r="E780" s="20" t="n">
        <v>4</v>
      </c>
      <c r="F780" s="46" t="s">
        <v>450</v>
      </c>
      <c r="G780" s="22" t="s">
        <v>47</v>
      </c>
      <c r="H780" s="23" t="n">
        <v>31471220</v>
      </c>
      <c r="I780" s="23" t="n">
        <v>31471220</v>
      </c>
      <c r="J780" s="24" t="s">
        <v>37</v>
      </c>
      <c r="K780" s="24" t="s">
        <v>38</v>
      </c>
      <c r="L780" s="25" t="s">
        <v>452</v>
      </c>
    </row>
    <row r="781" customFormat="false" ht="90" hidden="false" customHeight="false" outlineLevel="0" collapsed="false">
      <c r="B781" s="49" t="s">
        <v>484</v>
      </c>
      <c r="C781" s="18" t="s">
        <v>502</v>
      </c>
      <c r="D781" s="31" t="n">
        <v>42430</v>
      </c>
      <c r="E781" s="20" t="n">
        <v>4</v>
      </c>
      <c r="F781" s="46" t="s">
        <v>450</v>
      </c>
      <c r="G781" s="22" t="s">
        <v>47</v>
      </c>
      <c r="H781" s="23" t="n">
        <v>27571280</v>
      </c>
      <c r="I781" s="23" t="n">
        <v>27571280</v>
      </c>
      <c r="J781" s="24" t="s">
        <v>37</v>
      </c>
      <c r="K781" s="24" t="s">
        <v>38</v>
      </c>
      <c r="L781" s="25" t="s">
        <v>452</v>
      </c>
    </row>
    <row r="782" customFormat="false" ht="90" hidden="false" customHeight="false" outlineLevel="0" collapsed="false">
      <c r="B782" s="49" t="s">
        <v>484</v>
      </c>
      <c r="C782" s="18" t="s">
        <v>502</v>
      </c>
      <c r="D782" s="31" t="n">
        <v>42430</v>
      </c>
      <c r="E782" s="20" t="n">
        <v>4</v>
      </c>
      <c r="F782" s="46" t="s">
        <v>450</v>
      </c>
      <c r="G782" s="22" t="s">
        <v>47</v>
      </c>
      <c r="H782" s="23" t="n">
        <v>27571280</v>
      </c>
      <c r="I782" s="23" t="n">
        <v>27571280</v>
      </c>
      <c r="J782" s="24" t="s">
        <v>37</v>
      </c>
      <c r="K782" s="24" t="s">
        <v>38</v>
      </c>
      <c r="L782" s="25" t="s">
        <v>452</v>
      </c>
    </row>
    <row r="783" customFormat="false" ht="90" hidden="false" customHeight="false" outlineLevel="0" collapsed="false">
      <c r="B783" s="49" t="n">
        <v>80101505</v>
      </c>
      <c r="C783" s="18" t="s">
        <v>503</v>
      </c>
      <c r="D783" s="31" t="n">
        <v>42430</v>
      </c>
      <c r="E783" s="20" t="n">
        <v>4</v>
      </c>
      <c r="F783" s="46" t="s">
        <v>450</v>
      </c>
      <c r="G783" s="22" t="s">
        <v>47</v>
      </c>
      <c r="H783" s="23" t="n">
        <v>23157200</v>
      </c>
      <c r="I783" s="23" t="n">
        <v>23157200</v>
      </c>
      <c r="J783" s="24" t="s">
        <v>37</v>
      </c>
      <c r="K783" s="24" t="s">
        <v>38</v>
      </c>
      <c r="L783" s="25" t="s">
        <v>452</v>
      </c>
    </row>
    <row r="784" customFormat="false" ht="90" hidden="false" customHeight="false" outlineLevel="0" collapsed="false">
      <c r="B784" s="49" t="s">
        <v>484</v>
      </c>
      <c r="C784" s="18" t="s">
        <v>504</v>
      </c>
      <c r="D784" s="31" t="n">
        <v>42430</v>
      </c>
      <c r="E784" s="20" t="n">
        <v>4</v>
      </c>
      <c r="F784" s="46" t="s">
        <v>450</v>
      </c>
      <c r="G784" s="22" t="s">
        <v>47</v>
      </c>
      <c r="H784" s="23" t="n">
        <v>36506615.2</v>
      </c>
      <c r="I784" s="23" t="n">
        <v>36506615.2</v>
      </c>
      <c r="J784" s="24" t="s">
        <v>37</v>
      </c>
      <c r="K784" s="24" t="s">
        <v>38</v>
      </c>
      <c r="L784" s="25" t="s">
        <v>452</v>
      </c>
    </row>
    <row r="785" customFormat="false" ht="90" hidden="false" customHeight="false" outlineLevel="0" collapsed="false">
      <c r="B785" s="49" t="n">
        <v>80101505</v>
      </c>
      <c r="C785" s="18" t="s">
        <v>505</v>
      </c>
      <c r="D785" s="31" t="n">
        <v>42430</v>
      </c>
      <c r="E785" s="20" t="n">
        <v>4</v>
      </c>
      <c r="F785" s="46" t="s">
        <v>450</v>
      </c>
      <c r="G785" s="22" t="s">
        <v>47</v>
      </c>
      <c r="H785" s="23" t="n">
        <v>7273200</v>
      </c>
      <c r="I785" s="23" t="n">
        <v>7273200</v>
      </c>
      <c r="J785" s="24" t="s">
        <v>37</v>
      </c>
      <c r="K785" s="24" t="s">
        <v>38</v>
      </c>
      <c r="L785" s="25" t="s">
        <v>452</v>
      </c>
    </row>
    <row r="786" customFormat="false" ht="90" hidden="false" customHeight="false" outlineLevel="0" collapsed="false">
      <c r="B786" s="49" t="n">
        <v>80101505</v>
      </c>
      <c r="C786" s="18" t="s">
        <v>506</v>
      </c>
      <c r="D786" s="31" t="n">
        <v>42430</v>
      </c>
      <c r="E786" s="20" t="n">
        <v>4</v>
      </c>
      <c r="F786" s="46" t="s">
        <v>450</v>
      </c>
      <c r="G786" s="22" t="s">
        <v>47</v>
      </c>
      <c r="H786" s="23" t="n">
        <v>9705960</v>
      </c>
      <c r="I786" s="23" t="n">
        <v>9705960</v>
      </c>
      <c r="J786" s="24" t="s">
        <v>37</v>
      </c>
      <c r="K786" s="24" t="s">
        <v>38</v>
      </c>
      <c r="L786" s="25" t="s">
        <v>452</v>
      </c>
    </row>
    <row r="787" customFormat="false" ht="90" hidden="false" customHeight="false" outlineLevel="0" collapsed="false">
      <c r="B787" s="49" t="n">
        <v>80101505</v>
      </c>
      <c r="C787" s="18" t="s">
        <v>507</v>
      </c>
      <c r="D787" s="31" t="n">
        <v>42430</v>
      </c>
      <c r="E787" s="20" t="n">
        <v>4</v>
      </c>
      <c r="F787" s="46" t="s">
        <v>450</v>
      </c>
      <c r="G787" s="22" t="s">
        <v>47</v>
      </c>
      <c r="H787" s="23" t="n">
        <v>23157200</v>
      </c>
      <c r="I787" s="23" t="n">
        <v>23157200</v>
      </c>
      <c r="J787" s="24" t="s">
        <v>37</v>
      </c>
      <c r="K787" s="24" t="s">
        <v>38</v>
      </c>
      <c r="L787" s="25" t="s">
        <v>452</v>
      </c>
    </row>
    <row r="788" customFormat="false" ht="90" hidden="false" customHeight="false" outlineLevel="0" collapsed="false">
      <c r="B788" s="49" t="n">
        <v>80101505</v>
      </c>
      <c r="C788" s="18" t="s">
        <v>508</v>
      </c>
      <c r="D788" s="31" t="n">
        <v>42461</v>
      </c>
      <c r="E788" s="20" t="n">
        <v>4</v>
      </c>
      <c r="F788" s="46" t="s">
        <v>450</v>
      </c>
      <c r="G788" s="22" t="s">
        <v>47</v>
      </c>
      <c r="H788" s="23" t="n">
        <v>23157200</v>
      </c>
      <c r="I788" s="23" t="n">
        <v>23157200</v>
      </c>
      <c r="J788" s="24" t="s">
        <v>37</v>
      </c>
      <c r="K788" s="24" t="s">
        <v>38</v>
      </c>
      <c r="L788" s="25" t="s">
        <v>452</v>
      </c>
    </row>
    <row r="789" customFormat="false" ht="90" hidden="false" customHeight="false" outlineLevel="0" collapsed="false">
      <c r="B789" s="49" t="n">
        <v>80101505</v>
      </c>
      <c r="C789" s="18" t="s">
        <v>509</v>
      </c>
      <c r="D789" s="31" t="n">
        <v>42430</v>
      </c>
      <c r="E789" s="20" t="n">
        <v>4</v>
      </c>
      <c r="F789" s="46" t="s">
        <v>450</v>
      </c>
      <c r="G789" s="22" t="s">
        <v>47</v>
      </c>
      <c r="H789" s="23" t="n">
        <v>23157200</v>
      </c>
      <c r="I789" s="23" t="n">
        <v>23157200</v>
      </c>
      <c r="J789" s="24" t="s">
        <v>37</v>
      </c>
      <c r="K789" s="24" t="s">
        <v>38</v>
      </c>
      <c r="L789" s="25" t="s">
        <v>452</v>
      </c>
    </row>
    <row r="790" customFormat="false" ht="90" hidden="false" customHeight="false" outlineLevel="0" collapsed="false">
      <c r="B790" s="49" t="n">
        <v>80101505</v>
      </c>
      <c r="C790" s="18" t="s">
        <v>508</v>
      </c>
      <c r="D790" s="31" t="n">
        <v>42461</v>
      </c>
      <c r="E790" s="20" t="n">
        <v>4</v>
      </c>
      <c r="F790" s="46" t="s">
        <v>450</v>
      </c>
      <c r="G790" s="22" t="s">
        <v>47</v>
      </c>
      <c r="H790" s="23" t="n">
        <v>19453720</v>
      </c>
      <c r="I790" s="23" t="n">
        <v>19453720</v>
      </c>
      <c r="J790" s="24" t="s">
        <v>37</v>
      </c>
      <c r="K790" s="24" t="s">
        <v>38</v>
      </c>
      <c r="L790" s="25" t="s">
        <v>452</v>
      </c>
    </row>
    <row r="791" customFormat="false" ht="90" hidden="false" customHeight="false" outlineLevel="0" collapsed="false">
      <c r="B791" s="49" t="n">
        <v>80101505</v>
      </c>
      <c r="C791" s="18" t="s">
        <v>510</v>
      </c>
      <c r="D791" s="31" t="n">
        <v>42401</v>
      </c>
      <c r="E791" s="20" t="n">
        <v>4</v>
      </c>
      <c r="F791" s="46" t="s">
        <v>450</v>
      </c>
      <c r="G791" s="22" t="s">
        <v>47</v>
      </c>
      <c r="H791" s="23" t="n">
        <v>17217420</v>
      </c>
      <c r="I791" s="23" t="n">
        <v>17217420</v>
      </c>
      <c r="J791" s="24" t="s">
        <v>37</v>
      </c>
      <c r="K791" s="24" t="s">
        <v>38</v>
      </c>
      <c r="L791" s="25" t="s">
        <v>452</v>
      </c>
    </row>
    <row r="792" customFormat="false" ht="90" hidden="false" customHeight="false" outlineLevel="0" collapsed="false">
      <c r="B792" s="49" t="n">
        <v>80101505</v>
      </c>
      <c r="C792" s="18" t="s">
        <v>511</v>
      </c>
      <c r="D792" s="31" t="n">
        <v>42401</v>
      </c>
      <c r="E792" s="20" t="n">
        <v>4</v>
      </c>
      <c r="F792" s="46" t="s">
        <v>450</v>
      </c>
      <c r="G792" s="22" t="s">
        <v>47</v>
      </c>
      <c r="H792" s="23" t="n">
        <v>17217420</v>
      </c>
      <c r="I792" s="23" t="n">
        <v>17217420</v>
      </c>
      <c r="J792" s="24" t="s">
        <v>37</v>
      </c>
      <c r="K792" s="24" t="s">
        <v>38</v>
      </c>
      <c r="L792" s="25" t="s">
        <v>452</v>
      </c>
    </row>
    <row r="793" customFormat="false" ht="90" hidden="false" customHeight="false" outlineLevel="0" collapsed="false">
      <c r="B793" s="49" t="n">
        <v>80101505</v>
      </c>
      <c r="C793" s="18" t="s">
        <v>512</v>
      </c>
      <c r="D793" s="31" t="n">
        <v>42401</v>
      </c>
      <c r="E793" s="20" t="n">
        <v>4</v>
      </c>
      <c r="F793" s="46" t="s">
        <v>450</v>
      </c>
      <c r="G793" s="22" t="s">
        <v>47</v>
      </c>
      <c r="H793" s="23" t="n">
        <v>17217420</v>
      </c>
      <c r="I793" s="23" t="n">
        <v>17217420</v>
      </c>
      <c r="J793" s="24" t="s">
        <v>37</v>
      </c>
      <c r="K793" s="24" t="s">
        <v>38</v>
      </c>
      <c r="L793" s="25" t="s">
        <v>452</v>
      </c>
    </row>
    <row r="794" customFormat="false" ht="90" hidden="false" customHeight="false" outlineLevel="0" collapsed="false">
      <c r="B794" s="49" t="n">
        <v>80101505</v>
      </c>
      <c r="C794" s="18" t="s">
        <v>513</v>
      </c>
      <c r="D794" s="31" t="n">
        <v>42401</v>
      </c>
      <c r="E794" s="20" t="n">
        <v>4</v>
      </c>
      <c r="F794" s="46" t="s">
        <v>450</v>
      </c>
      <c r="G794" s="22" t="s">
        <v>47</v>
      </c>
      <c r="H794" s="23" t="n">
        <v>17217420</v>
      </c>
      <c r="I794" s="23" t="n">
        <v>17217420</v>
      </c>
      <c r="J794" s="24" t="s">
        <v>37</v>
      </c>
      <c r="K794" s="24" t="s">
        <v>38</v>
      </c>
      <c r="L794" s="25" t="s">
        <v>452</v>
      </c>
    </row>
    <row r="795" customFormat="false" ht="90" hidden="false" customHeight="false" outlineLevel="0" collapsed="false">
      <c r="B795" s="49" t="n">
        <v>80101505</v>
      </c>
      <c r="C795" s="18" t="s">
        <v>514</v>
      </c>
      <c r="D795" s="31" t="n">
        <v>42401</v>
      </c>
      <c r="E795" s="20" t="n">
        <v>4</v>
      </c>
      <c r="F795" s="46" t="s">
        <v>450</v>
      </c>
      <c r="G795" s="22" t="s">
        <v>47</v>
      </c>
      <c r="H795" s="23" t="n">
        <v>10922340</v>
      </c>
      <c r="I795" s="23" t="n">
        <v>10922340</v>
      </c>
      <c r="J795" s="24" t="s">
        <v>37</v>
      </c>
      <c r="K795" s="24" t="s">
        <v>38</v>
      </c>
      <c r="L795" s="25" t="s">
        <v>452</v>
      </c>
    </row>
    <row r="796" customFormat="false" ht="90" hidden="false" customHeight="false" outlineLevel="0" collapsed="false">
      <c r="B796" s="49" t="n">
        <v>80101505</v>
      </c>
      <c r="C796" s="18" t="s">
        <v>515</v>
      </c>
      <c r="D796" s="31" t="n">
        <v>42401</v>
      </c>
      <c r="E796" s="20" t="n">
        <v>4</v>
      </c>
      <c r="F796" s="46" t="s">
        <v>450</v>
      </c>
      <c r="G796" s="22" t="s">
        <v>47</v>
      </c>
      <c r="H796" s="23" t="n">
        <v>10922340</v>
      </c>
      <c r="I796" s="23" t="n">
        <v>10922340</v>
      </c>
      <c r="J796" s="24" t="s">
        <v>37</v>
      </c>
      <c r="K796" s="24" t="s">
        <v>38</v>
      </c>
      <c r="L796" s="25" t="s">
        <v>452</v>
      </c>
    </row>
    <row r="797" customFormat="false" ht="90" hidden="false" customHeight="false" outlineLevel="0" collapsed="false">
      <c r="B797" s="49" t="n">
        <v>80101505</v>
      </c>
      <c r="C797" s="18" t="s">
        <v>514</v>
      </c>
      <c r="D797" s="31" t="n">
        <v>42401</v>
      </c>
      <c r="E797" s="20" t="n">
        <v>4</v>
      </c>
      <c r="F797" s="46" t="s">
        <v>450</v>
      </c>
      <c r="G797" s="22" t="s">
        <v>47</v>
      </c>
      <c r="H797" s="23" t="n">
        <v>10922340</v>
      </c>
      <c r="I797" s="23" t="n">
        <v>10922340</v>
      </c>
      <c r="J797" s="24" t="s">
        <v>37</v>
      </c>
      <c r="K797" s="24" t="s">
        <v>38</v>
      </c>
      <c r="L797" s="25" t="s">
        <v>452</v>
      </c>
    </row>
    <row r="798" customFormat="false" ht="90" hidden="false" customHeight="false" outlineLevel="0" collapsed="false">
      <c r="B798" s="49" t="n">
        <v>80101505</v>
      </c>
      <c r="C798" s="18" t="s">
        <v>515</v>
      </c>
      <c r="D798" s="31" t="n">
        <v>42401</v>
      </c>
      <c r="E798" s="20" t="n">
        <v>4</v>
      </c>
      <c r="F798" s="46" t="s">
        <v>450</v>
      </c>
      <c r="G798" s="22" t="s">
        <v>47</v>
      </c>
      <c r="H798" s="23" t="n">
        <v>10922340</v>
      </c>
      <c r="I798" s="23" t="n">
        <v>10922340</v>
      </c>
      <c r="J798" s="24" t="s">
        <v>37</v>
      </c>
      <c r="K798" s="24" t="s">
        <v>38</v>
      </c>
      <c r="L798" s="25" t="s">
        <v>452</v>
      </c>
    </row>
    <row r="799" customFormat="false" ht="90" hidden="false" customHeight="false" outlineLevel="0" collapsed="false">
      <c r="B799" s="49" t="n">
        <v>80101505</v>
      </c>
      <c r="C799" s="18" t="s">
        <v>514</v>
      </c>
      <c r="D799" s="31" t="n">
        <v>42401</v>
      </c>
      <c r="E799" s="20" t="n">
        <v>4</v>
      </c>
      <c r="F799" s="46" t="s">
        <v>450</v>
      </c>
      <c r="G799" s="22" t="s">
        <v>47</v>
      </c>
      <c r="H799" s="23" t="n">
        <v>10922340</v>
      </c>
      <c r="I799" s="23" t="n">
        <v>10922340</v>
      </c>
      <c r="J799" s="24" t="s">
        <v>37</v>
      </c>
      <c r="K799" s="24" t="s">
        <v>38</v>
      </c>
      <c r="L799" s="25" t="s">
        <v>452</v>
      </c>
    </row>
    <row r="800" customFormat="false" ht="90" hidden="false" customHeight="false" outlineLevel="0" collapsed="false">
      <c r="B800" s="49" t="n">
        <v>80101505</v>
      </c>
      <c r="C800" s="18" t="s">
        <v>516</v>
      </c>
      <c r="D800" s="31" t="n">
        <v>42401</v>
      </c>
      <c r="E800" s="20" t="n">
        <v>4</v>
      </c>
      <c r="F800" s="46" t="s">
        <v>450</v>
      </c>
      <c r="G800" s="22" t="s">
        <v>47</v>
      </c>
      <c r="H800" s="23" t="n">
        <v>10922340</v>
      </c>
      <c r="I800" s="23" t="n">
        <v>10922340</v>
      </c>
      <c r="J800" s="24" t="s">
        <v>37</v>
      </c>
      <c r="K800" s="24" t="s">
        <v>38</v>
      </c>
      <c r="L800" s="25" t="s">
        <v>452</v>
      </c>
    </row>
    <row r="801" customFormat="false" ht="90" hidden="false" customHeight="false" outlineLevel="0" collapsed="false">
      <c r="B801" s="49" t="n">
        <v>80101505</v>
      </c>
      <c r="C801" s="18" t="s">
        <v>517</v>
      </c>
      <c r="D801" s="31" t="n">
        <v>42430</v>
      </c>
      <c r="E801" s="20" t="n">
        <v>4</v>
      </c>
      <c r="F801" s="46" t="s">
        <v>450</v>
      </c>
      <c r="G801" s="22" t="s">
        <v>47</v>
      </c>
      <c r="H801" s="23" t="n">
        <v>6424660</v>
      </c>
      <c r="I801" s="23" t="n">
        <v>6424660</v>
      </c>
      <c r="J801" s="24" t="s">
        <v>37</v>
      </c>
      <c r="K801" s="24" t="s">
        <v>38</v>
      </c>
      <c r="L801" s="25" t="s">
        <v>452</v>
      </c>
    </row>
    <row r="802" customFormat="false" ht="90" hidden="false" customHeight="false" outlineLevel="0" collapsed="false">
      <c r="B802" s="49" t="n">
        <v>80101505</v>
      </c>
      <c r="C802" s="18" t="s">
        <v>518</v>
      </c>
      <c r="D802" s="31" t="n">
        <v>42430</v>
      </c>
      <c r="E802" s="20" t="n">
        <v>4</v>
      </c>
      <c r="F802" s="46" t="s">
        <v>450</v>
      </c>
      <c r="G802" s="22" t="s">
        <v>47</v>
      </c>
      <c r="H802" s="23" t="n">
        <v>23157200</v>
      </c>
      <c r="I802" s="23" t="n">
        <v>23157200</v>
      </c>
      <c r="J802" s="24" t="s">
        <v>37</v>
      </c>
      <c r="K802" s="24" t="s">
        <v>38</v>
      </c>
      <c r="L802" s="25" t="s">
        <v>452</v>
      </c>
    </row>
    <row r="803" customFormat="false" ht="90" hidden="false" customHeight="false" outlineLevel="0" collapsed="false">
      <c r="B803" s="49" t="n">
        <v>80101505</v>
      </c>
      <c r="C803" s="18" t="s">
        <v>519</v>
      </c>
      <c r="D803" s="31" t="n">
        <v>42430</v>
      </c>
      <c r="E803" s="20" t="n">
        <v>4</v>
      </c>
      <c r="F803" s="46" t="s">
        <v>450</v>
      </c>
      <c r="G803" s="22" t="s">
        <v>47</v>
      </c>
      <c r="H803" s="23" t="n">
        <v>13304940</v>
      </c>
      <c r="I803" s="23" t="n">
        <v>13304940</v>
      </c>
      <c r="J803" s="24" t="s">
        <v>37</v>
      </c>
      <c r="K803" s="24" t="s">
        <v>38</v>
      </c>
      <c r="L803" s="25" t="s">
        <v>452</v>
      </c>
    </row>
    <row r="804" customFormat="false" ht="90" hidden="false" customHeight="false" outlineLevel="0" collapsed="false">
      <c r="B804" s="49" t="n">
        <v>80101505</v>
      </c>
      <c r="C804" s="18" t="s">
        <v>520</v>
      </c>
      <c r="D804" s="31" t="n">
        <v>42430</v>
      </c>
      <c r="E804" s="20" t="n">
        <v>4</v>
      </c>
      <c r="F804" s="46" t="s">
        <v>450</v>
      </c>
      <c r="G804" s="22" t="s">
        <v>47</v>
      </c>
      <c r="H804" s="23" t="n">
        <v>26862352</v>
      </c>
      <c r="I804" s="23" t="n">
        <v>26862352</v>
      </c>
      <c r="J804" s="24" t="s">
        <v>37</v>
      </c>
      <c r="K804" s="24" t="s">
        <v>38</v>
      </c>
      <c r="L804" s="25" t="s">
        <v>452</v>
      </c>
    </row>
    <row r="805" customFormat="false" ht="90" hidden="false" customHeight="false" outlineLevel="0" collapsed="false">
      <c r="B805" s="49" t="s">
        <v>484</v>
      </c>
      <c r="C805" s="18" t="s">
        <v>521</v>
      </c>
      <c r="D805" s="31" t="n">
        <v>42430</v>
      </c>
      <c r="E805" s="20" t="n">
        <v>4</v>
      </c>
      <c r="F805" s="46" t="s">
        <v>450</v>
      </c>
      <c r="G805" s="22" t="s">
        <v>47</v>
      </c>
      <c r="H805" s="23" t="n">
        <v>36506615.2</v>
      </c>
      <c r="I805" s="23" t="n">
        <v>36506615.2</v>
      </c>
      <c r="J805" s="24" t="s">
        <v>37</v>
      </c>
      <c r="K805" s="24" t="s">
        <v>38</v>
      </c>
      <c r="L805" s="25" t="s">
        <v>452</v>
      </c>
    </row>
    <row r="806" customFormat="false" ht="90" hidden="false" customHeight="false" outlineLevel="0" collapsed="false">
      <c r="B806" s="49" t="n">
        <v>80101505</v>
      </c>
      <c r="C806" s="18" t="s">
        <v>522</v>
      </c>
      <c r="D806" s="31" t="n">
        <v>42430</v>
      </c>
      <c r="E806" s="20" t="n">
        <v>4</v>
      </c>
      <c r="F806" s="46" t="s">
        <v>450</v>
      </c>
      <c r="G806" s="22" t="s">
        <v>47</v>
      </c>
      <c r="H806" s="23" t="n">
        <v>23157200</v>
      </c>
      <c r="I806" s="23" t="n">
        <v>23157200</v>
      </c>
      <c r="J806" s="24" t="s">
        <v>37</v>
      </c>
      <c r="K806" s="24" t="s">
        <v>38</v>
      </c>
      <c r="L806" s="25" t="s">
        <v>452</v>
      </c>
    </row>
    <row r="807" customFormat="false" ht="90" hidden="false" customHeight="false" outlineLevel="0" collapsed="false">
      <c r="B807" s="49" t="n">
        <v>80101505</v>
      </c>
      <c r="C807" s="18" t="s">
        <v>523</v>
      </c>
      <c r="D807" s="31" t="n">
        <v>42430</v>
      </c>
      <c r="E807" s="20" t="n">
        <v>4</v>
      </c>
      <c r="F807" s="46" t="s">
        <v>450</v>
      </c>
      <c r="G807" s="22" t="s">
        <v>47</v>
      </c>
      <c r="H807" s="23" t="n">
        <v>23157200</v>
      </c>
      <c r="I807" s="23" t="n">
        <v>23157200</v>
      </c>
      <c r="J807" s="24" t="s">
        <v>37</v>
      </c>
      <c r="K807" s="24" t="s">
        <v>38</v>
      </c>
      <c r="L807" s="25" t="s">
        <v>452</v>
      </c>
    </row>
    <row r="808" customFormat="false" ht="90" hidden="false" customHeight="false" outlineLevel="0" collapsed="false">
      <c r="B808" s="49" t="n">
        <v>80101505</v>
      </c>
      <c r="C808" s="18" t="s">
        <v>524</v>
      </c>
      <c r="D808" s="31" t="n">
        <v>42430</v>
      </c>
      <c r="E808" s="20" t="n">
        <v>4</v>
      </c>
      <c r="F808" s="46" t="s">
        <v>450</v>
      </c>
      <c r="G808" s="22" t="s">
        <v>47</v>
      </c>
      <c r="H808" s="23" t="n">
        <v>7273200</v>
      </c>
      <c r="I808" s="23" t="n">
        <v>7273200</v>
      </c>
      <c r="J808" s="24" t="s">
        <v>37</v>
      </c>
      <c r="K808" s="24" t="s">
        <v>38</v>
      </c>
      <c r="L808" s="25" t="s">
        <v>452</v>
      </c>
    </row>
    <row r="809" customFormat="false" ht="90" hidden="false" customHeight="false" outlineLevel="0" collapsed="false">
      <c r="B809" s="49" t="n">
        <v>80101505</v>
      </c>
      <c r="C809" s="18" t="s">
        <v>525</v>
      </c>
      <c r="D809" s="31" t="n">
        <v>42430</v>
      </c>
      <c r="E809" s="20" t="n">
        <v>4</v>
      </c>
      <c r="F809" s="46" t="s">
        <v>450</v>
      </c>
      <c r="G809" s="22" t="s">
        <v>47</v>
      </c>
      <c r="H809" s="23" t="n">
        <v>23157200</v>
      </c>
      <c r="I809" s="23" t="n">
        <v>23157200</v>
      </c>
      <c r="J809" s="24" t="s">
        <v>37</v>
      </c>
      <c r="K809" s="24" t="s">
        <v>38</v>
      </c>
      <c r="L809" s="25" t="s">
        <v>452</v>
      </c>
    </row>
    <row r="810" customFormat="false" ht="90" hidden="false" customHeight="false" outlineLevel="0" collapsed="false">
      <c r="B810" s="49" t="n">
        <v>80101505</v>
      </c>
      <c r="C810" s="18" t="s">
        <v>526</v>
      </c>
      <c r="D810" s="31" t="n">
        <v>42430</v>
      </c>
      <c r="E810" s="20" t="n">
        <v>4</v>
      </c>
      <c r="F810" s="46" t="s">
        <v>450</v>
      </c>
      <c r="G810" s="22" t="s">
        <v>47</v>
      </c>
      <c r="H810" s="23" t="n">
        <v>23157200</v>
      </c>
      <c r="I810" s="23" t="n">
        <v>23157200</v>
      </c>
      <c r="J810" s="24" t="s">
        <v>37</v>
      </c>
      <c r="K810" s="24" t="s">
        <v>38</v>
      </c>
      <c r="L810" s="25" t="s">
        <v>452</v>
      </c>
    </row>
    <row r="811" customFormat="false" ht="90" hidden="false" customHeight="false" outlineLevel="0" collapsed="false">
      <c r="B811" s="49" t="n">
        <v>80101505</v>
      </c>
      <c r="C811" s="18" t="s">
        <v>525</v>
      </c>
      <c r="D811" s="31" t="n">
        <v>42430</v>
      </c>
      <c r="E811" s="20" t="n">
        <v>4</v>
      </c>
      <c r="F811" s="46" t="s">
        <v>450</v>
      </c>
      <c r="G811" s="22" t="s">
        <v>47</v>
      </c>
      <c r="H811" s="23" t="n">
        <v>23157200</v>
      </c>
      <c r="I811" s="23" t="n">
        <v>23157200</v>
      </c>
      <c r="J811" s="24" t="s">
        <v>37</v>
      </c>
      <c r="K811" s="24" t="s">
        <v>38</v>
      </c>
      <c r="L811" s="25" t="s">
        <v>452</v>
      </c>
    </row>
    <row r="812" customFormat="false" ht="90" hidden="false" customHeight="false" outlineLevel="0" collapsed="false">
      <c r="B812" s="49" t="s">
        <v>484</v>
      </c>
      <c r="C812" s="18" t="s">
        <v>527</v>
      </c>
      <c r="D812" s="31" t="n">
        <v>42430</v>
      </c>
      <c r="E812" s="20" t="n">
        <v>4</v>
      </c>
      <c r="F812" s="46" t="s">
        <v>450</v>
      </c>
      <c r="G812" s="22" t="s">
        <v>47</v>
      </c>
      <c r="H812" s="23" t="n">
        <v>23157200</v>
      </c>
      <c r="I812" s="23" t="n">
        <v>23157200</v>
      </c>
      <c r="J812" s="24" t="s">
        <v>37</v>
      </c>
      <c r="K812" s="24" t="s">
        <v>38</v>
      </c>
      <c r="L812" s="25" t="s">
        <v>452</v>
      </c>
    </row>
    <row r="813" customFormat="false" ht="90" hidden="false" customHeight="false" outlineLevel="0" collapsed="false">
      <c r="B813" s="49" t="n">
        <v>80101505</v>
      </c>
      <c r="C813" s="18" t="s">
        <v>528</v>
      </c>
      <c r="D813" s="31" t="n">
        <v>42430</v>
      </c>
      <c r="E813" s="20" t="n">
        <v>4</v>
      </c>
      <c r="F813" s="46" t="s">
        <v>450</v>
      </c>
      <c r="G813" s="22" t="s">
        <v>47</v>
      </c>
      <c r="H813" s="23" t="n">
        <v>23157200</v>
      </c>
      <c r="I813" s="23" t="n">
        <v>23157200</v>
      </c>
      <c r="J813" s="24" t="s">
        <v>37</v>
      </c>
      <c r="K813" s="24" t="s">
        <v>38</v>
      </c>
      <c r="L813" s="25" t="s">
        <v>452</v>
      </c>
    </row>
    <row r="814" customFormat="false" ht="90" hidden="false" customHeight="false" outlineLevel="0" collapsed="false">
      <c r="B814" s="49" t="n">
        <v>80101505</v>
      </c>
      <c r="C814" s="18" t="s">
        <v>529</v>
      </c>
      <c r="D814" s="31" t="n">
        <v>42430</v>
      </c>
      <c r="E814" s="20" t="n">
        <v>4</v>
      </c>
      <c r="F814" s="46" t="s">
        <v>450</v>
      </c>
      <c r="G814" s="22" t="s">
        <v>47</v>
      </c>
      <c r="H814" s="23" t="n">
        <v>23157200</v>
      </c>
      <c r="I814" s="23" t="n">
        <v>23157200</v>
      </c>
      <c r="J814" s="24" t="s">
        <v>37</v>
      </c>
      <c r="K814" s="24" t="s">
        <v>38</v>
      </c>
      <c r="L814" s="25" t="s">
        <v>452</v>
      </c>
    </row>
    <row r="815" customFormat="false" ht="90" hidden="false" customHeight="false" outlineLevel="0" collapsed="false">
      <c r="B815" s="49" t="n">
        <v>80101505</v>
      </c>
      <c r="C815" s="18" t="s">
        <v>497</v>
      </c>
      <c r="D815" s="31" t="n">
        <v>42430</v>
      </c>
      <c r="E815" s="20" t="n">
        <v>4</v>
      </c>
      <c r="F815" s="46" t="s">
        <v>450</v>
      </c>
      <c r="G815" s="22" t="s">
        <v>47</v>
      </c>
      <c r="H815" s="23" t="n">
        <v>23157200</v>
      </c>
      <c r="I815" s="23" t="n">
        <v>23157200</v>
      </c>
      <c r="J815" s="24" t="s">
        <v>37</v>
      </c>
      <c r="K815" s="24" t="s">
        <v>38</v>
      </c>
      <c r="L815" s="25" t="s">
        <v>452</v>
      </c>
    </row>
    <row r="816" customFormat="false" ht="90" hidden="false" customHeight="false" outlineLevel="0" collapsed="false">
      <c r="B816" s="49" t="n">
        <v>80101505</v>
      </c>
      <c r="C816" s="18" t="s">
        <v>530</v>
      </c>
      <c r="D816" s="31" t="n">
        <v>42430</v>
      </c>
      <c r="E816" s="20" t="n">
        <v>4</v>
      </c>
      <c r="F816" s="46" t="s">
        <v>450</v>
      </c>
      <c r="G816" s="22" t="s">
        <v>47</v>
      </c>
      <c r="H816" s="23" t="n">
        <v>23157200</v>
      </c>
      <c r="I816" s="23" t="n">
        <v>23157200</v>
      </c>
      <c r="J816" s="24" t="s">
        <v>37</v>
      </c>
      <c r="K816" s="24" t="s">
        <v>38</v>
      </c>
      <c r="L816" s="25" t="s">
        <v>452</v>
      </c>
    </row>
    <row r="817" customFormat="false" ht="90" hidden="false" customHeight="false" outlineLevel="0" collapsed="false">
      <c r="B817" s="49" t="s">
        <v>484</v>
      </c>
      <c r="C817" s="18" t="s">
        <v>531</v>
      </c>
      <c r="D817" s="31" t="n">
        <v>42430</v>
      </c>
      <c r="E817" s="20" t="n">
        <v>4</v>
      </c>
      <c r="F817" s="46" t="s">
        <v>450</v>
      </c>
      <c r="G817" s="22" t="s">
        <v>47</v>
      </c>
      <c r="H817" s="23" t="n">
        <v>23157200</v>
      </c>
      <c r="I817" s="23" t="n">
        <v>23157200</v>
      </c>
      <c r="J817" s="24" t="s">
        <v>37</v>
      </c>
      <c r="K817" s="24" t="s">
        <v>38</v>
      </c>
      <c r="L817" s="25" t="s">
        <v>452</v>
      </c>
    </row>
    <row r="818" customFormat="false" ht="90" hidden="false" customHeight="false" outlineLevel="0" collapsed="false">
      <c r="B818" s="49" t="s">
        <v>532</v>
      </c>
      <c r="C818" s="18" t="s">
        <v>533</v>
      </c>
      <c r="D818" s="31" t="n">
        <v>42430</v>
      </c>
      <c r="E818" s="20" t="n">
        <v>4</v>
      </c>
      <c r="F818" s="46" t="s">
        <v>450</v>
      </c>
      <c r="G818" s="22" t="s">
        <v>47</v>
      </c>
      <c r="H818" s="23" t="n">
        <v>19453720</v>
      </c>
      <c r="I818" s="23" t="n">
        <v>19453720</v>
      </c>
      <c r="J818" s="24" t="s">
        <v>37</v>
      </c>
      <c r="K818" s="24" t="s">
        <v>38</v>
      </c>
      <c r="L818" s="25" t="s">
        <v>452</v>
      </c>
    </row>
    <row r="819" customFormat="false" ht="90" hidden="false" customHeight="false" outlineLevel="0" collapsed="false">
      <c r="B819" s="49" t="s">
        <v>532</v>
      </c>
      <c r="C819" s="18" t="s">
        <v>534</v>
      </c>
      <c r="D819" s="31" t="n">
        <v>42430</v>
      </c>
      <c r="E819" s="20" t="n">
        <v>4</v>
      </c>
      <c r="F819" s="46" t="s">
        <v>450</v>
      </c>
      <c r="G819" s="22" t="s">
        <v>47</v>
      </c>
      <c r="H819" s="23" t="n">
        <v>9705960</v>
      </c>
      <c r="I819" s="23" t="n">
        <v>9705960</v>
      </c>
      <c r="J819" s="24" t="s">
        <v>37</v>
      </c>
      <c r="K819" s="24" t="s">
        <v>38</v>
      </c>
      <c r="L819" s="25" t="s">
        <v>452</v>
      </c>
    </row>
    <row r="820" customFormat="false" ht="90" hidden="false" customHeight="false" outlineLevel="0" collapsed="false">
      <c r="B820" s="49" t="s">
        <v>532</v>
      </c>
      <c r="C820" s="18" t="s">
        <v>535</v>
      </c>
      <c r="D820" s="31" t="n">
        <v>42430</v>
      </c>
      <c r="E820" s="20" t="n">
        <v>4</v>
      </c>
      <c r="F820" s="46" t="s">
        <v>450</v>
      </c>
      <c r="G820" s="22" t="s">
        <v>47</v>
      </c>
      <c r="H820" s="23" t="n">
        <v>31982684.8</v>
      </c>
      <c r="I820" s="23" t="n">
        <v>31982684.8</v>
      </c>
      <c r="J820" s="24" t="s">
        <v>37</v>
      </c>
      <c r="K820" s="24" t="s">
        <v>38</v>
      </c>
      <c r="L820" s="25" t="s">
        <v>452</v>
      </c>
    </row>
    <row r="821" customFormat="false" ht="90" hidden="false" customHeight="false" outlineLevel="0" collapsed="false">
      <c r="B821" s="49" t="s">
        <v>532</v>
      </c>
      <c r="C821" s="18" t="s">
        <v>536</v>
      </c>
      <c r="D821" s="31" t="n">
        <v>42430</v>
      </c>
      <c r="E821" s="20" t="n">
        <v>4</v>
      </c>
      <c r="F821" s="46" t="s">
        <v>450</v>
      </c>
      <c r="G821" s="22" t="s">
        <v>47</v>
      </c>
      <c r="H821" s="23" t="n">
        <v>7979620</v>
      </c>
      <c r="I821" s="23" t="n">
        <v>7979620</v>
      </c>
      <c r="J821" s="24" t="s">
        <v>37</v>
      </c>
      <c r="K821" s="24" t="s">
        <v>38</v>
      </c>
      <c r="L821" s="25" t="s">
        <v>452</v>
      </c>
    </row>
    <row r="822" customFormat="false" ht="90" hidden="false" customHeight="false" outlineLevel="0" collapsed="false">
      <c r="B822" s="49" t="n">
        <v>80101505</v>
      </c>
      <c r="C822" s="18" t="s">
        <v>537</v>
      </c>
      <c r="D822" s="31" t="n">
        <v>42430</v>
      </c>
      <c r="E822" s="20" t="n">
        <v>1.5</v>
      </c>
      <c r="F822" s="46" t="s">
        <v>450</v>
      </c>
      <c r="G822" s="22" t="s">
        <v>47</v>
      </c>
      <c r="H822" s="23" t="n">
        <v>8683950</v>
      </c>
      <c r="I822" s="23" t="n">
        <v>8683950</v>
      </c>
      <c r="J822" s="24" t="s">
        <v>37</v>
      </c>
      <c r="K822" s="24" t="s">
        <v>38</v>
      </c>
      <c r="L822" s="25" t="s">
        <v>452</v>
      </c>
    </row>
    <row r="823" customFormat="false" ht="90" hidden="false" customHeight="false" outlineLevel="0" collapsed="false">
      <c r="B823" s="49" t="s">
        <v>532</v>
      </c>
      <c r="C823" s="18" t="s">
        <v>538</v>
      </c>
      <c r="D823" s="31" t="n">
        <v>42430</v>
      </c>
      <c r="E823" s="20" t="n">
        <v>4</v>
      </c>
      <c r="F823" s="46" t="s">
        <v>450</v>
      </c>
      <c r="G823" s="22" t="s">
        <v>47</v>
      </c>
      <c r="H823" s="23" t="n">
        <v>17217420</v>
      </c>
      <c r="I823" s="23" t="n">
        <v>17217420</v>
      </c>
      <c r="J823" s="24" t="s">
        <v>37</v>
      </c>
      <c r="K823" s="24" t="s">
        <v>38</v>
      </c>
      <c r="L823" s="25" t="s">
        <v>452</v>
      </c>
    </row>
    <row r="824" customFormat="false" ht="90" hidden="false" customHeight="false" outlineLevel="0" collapsed="false">
      <c r="B824" s="49" t="n">
        <v>80101505</v>
      </c>
      <c r="C824" s="18" t="s">
        <v>539</v>
      </c>
      <c r="D824" s="31" t="n">
        <v>42430</v>
      </c>
      <c r="E824" s="20" t="n">
        <v>4</v>
      </c>
      <c r="F824" s="46" t="s">
        <v>450</v>
      </c>
      <c r="G824" s="22" t="s">
        <v>47</v>
      </c>
      <c r="H824" s="23" t="n">
        <v>23157200</v>
      </c>
      <c r="I824" s="23" t="n">
        <v>23157200</v>
      </c>
      <c r="J824" s="24" t="s">
        <v>37</v>
      </c>
      <c r="K824" s="24" t="s">
        <v>38</v>
      </c>
      <c r="L824" s="25" t="s">
        <v>452</v>
      </c>
    </row>
    <row r="825" customFormat="false" ht="90" hidden="false" customHeight="false" outlineLevel="0" collapsed="false">
      <c r="B825" s="49" t="n">
        <v>80101505</v>
      </c>
      <c r="C825" s="18" t="s">
        <v>539</v>
      </c>
      <c r="D825" s="31" t="n">
        <v>42430</v>
      </c>
      <c r="E825" s="20" t="n">
        <v>4</v>
      </c>
      <c r="F825" s="46" t="s">
        <v>450</v>
      </c>
      <c r="G825" s="22" t="s">
        <v>47</v>
      </c>
      <c r="H825" s="23" t="n">
        <v>23157200</v>
      </c>
      <c r="I825" s="23" t="n">
        <v>23157200</v>
      </c>
      <c r="J825" s="24" t="s">
        <v>37</v>
      </c>
      <c r="K825" s="24" t="s">
        <v>38</v>
      </c>
      <c r="L825" s="25" t="s">
        <v>452</v>
      </c>
    </row>
    <row r="826" customFormat="false" ht="90" hidden="false" customHeight="false" outlineLevel="0" collapsed="false">
      <c r="B826" s="49" t="n">
        <v>80101505</v>
      </c>
      <c r="C826" s="18" t="s">
        <v>539</v>
      </c>
      <c r="D826" s="31" t="n">
        <v>42430</v>
      </c>
      <c r="E826" s="20" t="n">
        <v>4</v>
      </c>
      <c r="F826" s="46" t="s">
        <v>450</v>
      </c>
      <c r="G826" s="22" t="s">
        <v>47</v>
      </c>
      <c r="H826" s="23" t="n">
        <v>23157200</v>
      </c>
      <c r="I826" s="23" t="n">
        <v>23157200</v>
      </c>
      <c r="J826" s="24" t="s">
        <v>37</v>
      </c>
      <c r="K826" s="24" t="s">
        <v>38</v>
      </c>
      <c r="L826" s="25" t="s">
        <v>452</v>
      </c>
    </row>
    <row r="827" customFormat="false" ht="90" hidden="false" customHeight="false" outlineLevel="0" collapsed="false">
      <c r="B827" s="49" t="n">
        <v>80101505</v>
      </c>
      <c r="C827" s="18" t="s">
        <v>539</v>
      </c>
      <c r="D827" s="31" t="n">
        <v>42430</v>
      </c>
      <c r="E827" s="20" t="n">
        <v>4</v>
      </c>
      <c r="F827" s="46" t="s">
        <v>450</v>
      </c>
      <c r="G827" s="22" t="s">
        <v>47</v>
      </c>
      <c r="H827" s="23" t="n">
        <v>23157200</v>
      </c>
      <c r="I827" s="23" t="n">
        <v>23157200</v>
      </c>
      <c r="J827" s="24" t="s">
        <v>37</v>
      </c>
      <c r="K827" s="24" t="s">
        <v>38</v>
      </c>
      <c r="L827" s="25" t="s">
        <v>452</v>
      </c>
    </row>
    <row r="828" customFormat="false" ht="90" hidden="false" customHeight="false" outlineLevel="0" collapsed="false">
      <c r="B828" s="49" t="n">
        <v>80101505</v>
      </c>
      <c r="C828" s="18" t="s">
        <v>540</v>
      </c>
      <c r="D828" s="31" t="n">
        <v>42430</v>
      </c>
      <c r="E828" s="20" t="n">
        <v>3</v>
      </c>
      <c r="F828" s="46" t="s">
        <v>450</v>
      </c>
      <c r="G828" s="22" t="s">
        <v>47</v>
      </c>
      <c r="H828" s="23" t="n">
        <v>7207365</v>
      </c>
      <c r="I828" s="23" t="n">
        <v>7207365</v>
      </c>
      <c r="J828" s="24" t="s">
        <v>37</v>
      </c>
      <c r="K828" s="24" t="s">
        <v>38</v>
      </c>
      <c r="L828" s="25" t="s">
        <v>452</v>
      </c>
    </row>
    <row r="829" customFormat="false" ht="90" hidden="false" customHeight="false" outlineLevel="0" collapsed="false">
      <c r="B829" s="49" t="s">
        <v>484</v>
      </c>
      <c r="C829" s="18" t="s">
        <v>489</v>
      </c>
      <c r="D829" s="31" t="n">
        <v>42430</v>
      </c>
      <c r="E829" s="20" t="n">
        <v>4</v>
      </c>
      <c r="F829" s="46" t="s">
        <v>450</v>
      </c>
      <c r="G829" s="22" t="s">
        <v>47</v>
      </c>
      <c r="H829" s="23" t="n">
        <v>37410442.2</v>
      </c>
      <c r="I829" s="23" t="n">
        <v>37410442.2</v>
      </c>
      <c r="J829" s="24" t="s">
        <v>37</v>
      </c>
      <c r="K829" s="24" t="s">
        <v>38</v>
      </c>
      <c r="L829" s="25" t="s">
        <v>452</v>
      </c>
    </row>
    <row r="830" customFormat="false" ht="90" hidden="false" customHeight="false" outlineLevel="0" collapsed="false">
      <c r="B830" s="30" t="s">
        <v>298</v>
      </c>
      <c r="C830" s="18" t="s">
        <v>541</v>
      </c>
      <c r="D830" s="19" t="n">
        <v>42410</v>
      </c>
      <c r="E830" s="43" t="n">
        <v>10</v>
      </c>
      <c r="F830" s="46" t="s">
        <v>450</v>
      </c>
      <c r="G830" s="22" t="s">
        <v>542</v>
      </c>
      <c r="H830" s="50" t="n">
        <v>73840000</v>
      </c>
      <c r="I830" s="50" t="n">
        <v>73840000</v>
      </c>
      <c r="J830" s="24" t="s">
        <v>37</v>
      </c>
      <c r="K830" s="24" t="s">
        <v>38</v>
      </c>
      <c r="L830" s="25" t="s">
        <v>210</v>
      </c>
    </row>
    <row r="831" customFormat="false" ht="90" hidden="false" customHeight="false" outlineLevel="0" collapsed="false">
      <c r="B831" s="30" t="s">
        <v>298</v>
      </c>
      <c r="C831" s="18" t="s">
        <v>543</v>
      </c>
      <c r="D831" s="19" t="n">
        <v>42410</v>
      </c>
      <c r="E831" s="43" t="n">
        <v>10</v>
      </c>
      <c r="F831" s="46" t="s">
        <v>450</v>
      </c>
      <c r="G831" s="22" t="s">
        <v>542</v>
      </c>
      <c r="H831" s="50" t="n">
        <v>325398808.8</v>
      </c>
      <c r="I831" s="50" t="n">
        <v>325398808.8</v>
      </c>
      <c r="J831" s="24" t="s">
        <v>37</v>
      </c>
      <c r="K831" s="24" t="s">
        <v>38</v>
      </c>
      <c r="L831" s="25" t="s">
        <v>210</v>
      </c>
    </row>
    <row r="832" customFormat="false" ht="90" hidden="false" customHeight="false" outlineLevel="0" collapsed="false">
      <c r="B832" s="30" t="s">
        <v>298</v>
      </c>
      <c r="C832" s="18" t="s">
        <v>544</v>
      </c>
      <c r="D832" s="19" t="n">
        <v>42410</v>
      </c>
      <c r="E832" s="43" t="n">
        <v>10</v>
      </c>
      <c r="F832" s="46" t="s">
        <v>450</v>
      </c>
      <c r="G832" s="22" t="s">
        <v>542</v>
      </c>
      <c r="H832" s="50" t="n">
        <v>73840000</v>
      </c>
      <c r="I832" s="50" t="n">
        <v>73840000</v>
      </c>
      <c r="J832" s="24" t="s">
        <v>37</v>
      </c>
      <c r="K832" s="24" t="s">
        <v>38</v>
      </c>
      <c r="L832" s="25" t="s">
        <v>210</v>
      </c>
    </row>
    <row r="833" customFormat="false" ht="90" hidden="false" customHeight="false" outlineLevel="0" collapsed="false">
      <c r="B833" s="30" t="s">
        <v>298</v>
      </c>
      <c r="C833" s="18" t="s">
        <v>545</v>
      </c>
      <c r="D833" s="19" t="n">
        <v>42410</v>
      </c>
      <c r="E833" s="43" t="n">
        <v>10</v>
      </c>
      <c r="F833" s="46" t="s">
        <v>450</v>
      </c>
      <c r="G833" s="22" t="s">
        <v>542</v>
      </c>
      <c r="H833" s="50" t="n">
        <v>73840000</v>
      </c>
      <c r="I833" s="50" t="n">
        <v>73840000</v>
      </c>
      <c r="J833" s="24" t="s">
        <v>37</v>
      </c>
      <c r="K833" s="24" t="s">
        <v>38</v>
      </c>
      <c r="L833" s="25" t="s">
        <v>210</v>
      </c>
    </row>
    <row r="834" customFormat="false" ht="105" hidden="false" customHeight="false" outlineLevel="0" collapsed="false">
      <c r="B834" s="30" t="n">
        <v>20102301</v>
      </c>
      <c r="C834" s="18" t="s">
        <v>546</v>
      </c>
      <c r="D834" s="19" t="n">
        <v>42430</v>
      </c>
      <c r="E834" s="43" t="n">
        <v>9</v>
      </c>
      <c r="F834" s="51" t="s">
        <v>46</v>
      </c>
      <c r="G834" s="22" t="s">
        <v>542</v>
      </c>
      <c r="H834" s="50" t="n">
        <v>744120000</v>
      </c>
      <c r="I834" s="50" t="n">
        <v>744120000</v>
      </c>
      <c r="J834" s="24" t="s">
        <v>37</v>
      </c>
      <c r="K834" s="24" t="s">
        <v>38</v>
      </c>
      <c r="L834" s="25" t="s">
        <v>210</v>
      </c>
    </row>
    <row r="835" customFormat="false" ht="75" hidden="false" customHeight="false" outlineLevel="0" collapsed="false">
      <c r="B835" s="30" t="n">
        <v>14111828</v>
      </c>
      <c r="C835" s="18" t="s">
        <v>547</v>
      </c>
      <c r="D835" s="19" t="n">
        <v>42522</v>
      </c>
      <c r="E835" s="43" t="n">
        <v>9</v>
      </c>
      <c r="F835" s="51" t="s">
        <v>51</v>
      </c>
      <c r="G835" s="22" t="s">
        <v>542</v>
      </c>
      <c r="H835" s="50" t="n">
        <v>40000000</v>
      </c>
      <c r="I835" s="50" t="n">
        <v>40000000</v>
      </c>
      <c r="J835" s="24" t="s">
        <v>37</v>
      </c>
      <c r="K835" s="24" t="s">
        <v>38</v>
      </c>
      <c r="L835" s="25" t="s">
        <v>210</v>
      </c>
    </row>
    <row r="836" customFormat="false" ht="75" hidden="false" customHeight="false" outlineLevel="0" collapsed="false">
      <c r="B836" s="30" t="n">
        <v>44000000</v>
      </c>
      <c r="C836" s="18" t="s">
        <v>548</v>
      </c>
      <c r="D836" s="19" t="n">
        <v>42402</v>
      </c>
      <c r="E836" s="43" t="n">
        <v>10</v>
      </c>
      <c r="F836" s="51" t="s">
        <v>51</v>
      </c>
      <c r="G836" s="22" t="s">
        <v>542</v>
      </c>
      <c r="H836" s="50" t="n">
        <v>30000000</v>
      </c>
      <c r="I836" s="50" t="n">
        <v>30000000</v>
      </c>
      <c r="J836" s="24" t="s">
        <v>37</v>
      </c>
      <c r="K836" s="24" t="s">
        <v>38</v>
      </c>
      <c r="L836" s="25" t="s">
        <v>210</v>
      </c>
    </row>
    <row r="837" customFormat="false" ht="105" hidden="false" customHeight="false" outlineLevel="0" collapsed="false">
      <c r="B837" s="30" t="s">
        <v>298</v>
      </c>
      <c r="C837" s="18" t="s">
        <v>549</v>
      </c>
      <c r="D837" s="19" t="n">
        <v>42415</v>
      </c>
      <c r="E837" s="43" t="n">
        <v>9</v>
      </c>
      <c r="F837" s="51" t="s">
        <v>450</v>
      </c>
      <c r="G837" s="22" t="s">
        <v>542</v>
      </c>
      <c r="H837" s="50" t="n">
        <v>73214734.32</v>
      </c>
      <c r="I837" s="50" t="n">
        <v>73214734.32</v>
      </c>
      <c r="J837" s="24" t="s">
        <v>37</v>
      </c>
      <c r="K837" s="24" t="s">
        <v>38</v>
      </c>
      <c r="L837" s="25" t="s">
        <v>210</v>
      </c>
    </row>
    <row r="838" customFormat="false" ht="90" hidden="false" customHeight="false" outlineLevel="0" collapsed="false">
      <c r="B838" s="30" t="s">
        <v>298</v>
      </c>
      <c r="C838" s="18" t="s">
        <v>550</v>
      </c>
      <c r="D838" s="19" t="n">
        <v>42415</v>
      </c>
      <c r="E838" s="43" t="n">
        <v>9</v>
      </c>
      <c r="F838" s="51" t="s">
        <v>450</v>
      </c>
      <c r="G838" s="22" t="s">
        <v>542</v>
      </c>
      <c r="H838" s="50" t="n">
        <v>66456000</v>
      </c>
      <c r="I838" s="50" t="n">
        <v>66456000</v>
      </c>
      <c r="J838" s="24" t="s">
        <v>37</v>
      </c>
      <c r="K838" s="24" t="s">
        <v>38</v>
      </c>
      <c r="L838" s="25" t="s">
        <v>210</v>
      </c>
    </row>
    <row r="839" customFormat="false" ht="75" hidden="false" customHeight="false" outlineLevel="0" collapsed="false">
      <c r="B839" s="30" t="s">
        <v>298</v>
      </c>
      <c r="C839" s="18" t="s">
        <v>551</v>
      </c>
      <c r="D839" s="19" t="n">
        <v>42415</v>
      </c>
      <c r="E839" s="43" t="n">
        <v>9</v>
      </c>
      <c r="F839" s="51" t="s">
        <v>450</v>
      </c>
      <c r="G839" s="22" t="s">
        <v>542</v>
      </c>
      <c r="H839" s="50" t="n">
        <v>2405677457</v>
      </c>
      <c r="I839" s="50" t="n">
        <v>2405677457</v>
      </c>
      <c r="J839" s="24" t="s">
        <v>37</v>
      </c>
      <c r="K839" s="24" t="s">
        <v>38</v>
      </c>
      <c r="L839" s="25" t="s">
        <v>210</v>
      </c>
    </row>
    <row r="840" customFormat="false" ht="105" hidden="false" customHeight="false" outlineLevel="0" collapsed="false">
      <c r="B840" s="30" t="s">
        <v>532</v>
      </c>
      <c r="C840" s="18" t="s">
        <v>552</v>
      </c>
      <c r="D840" s="19" t="n">
        <v>42401</v>
      </c>
      <c r="E840" s="43" t="n">
        <v>10</v>
      </c>
      <c r="F840" s="51" t="s">
        <v>450</v>
      </c>
      <c r="G840" s="22" t="s">
        <v>542</v>
      </c>
      <c r="H840" s="52" t="n">
        <v>48401600</v>
      </c>
      <c r="I840" s="52" t="n">
        <v>48401600</v>
      </c>
      <c r="J840" s="24" t="s">
        <v>37</v>
      </c>
      <c r="K840" s="24" t="s">
        <v>38</v>
      </c>
      <c r="L840" s="25" t="s">
        <v>210</v>
      </c>
    </row>
    <row r="841" customFormat="false" ht="105" hidden="false" customHeight="false" outlineLevel="0" collapsed="false">
      <c r="B841" s="30" t="s">
        <v>532</v>
      </c>
      <c r="C841" s="18" t="s">
        <v>552</v>
      </c>
      <c r="D841" s="19" t="n">
        <v>42401</v>
      </c>
      <c r="E841" s="43" t="n">
        <v>9</v>
      </c>
      <c r="F841" s="51" t="s">
        <v>450</v>
      </c>
      <c r="G841" s="22" t="s">
        <v>542</v>
      </c>
      <c r="H841" s="52" t="n">
        <v>43561440</v>
      </c>
      <c r="I841" s="52" t="n">
        <v>43561440</v>
      </c>
      <c r="J841" s="24" t="s">
        <v>37</v>
      </c>
      <c r="K841" s="24" t="s">
        <v>38</v>
      </c>
      <c r="L841" s="25" t="s">
        <v>210</v>
      </c>
    </row>
    <row r="842" customFormat="false" ht="105" hidden="false" customHeight="false" outlineLevel="0" collapsed="false">
      <c r="B842" s="30" t="s">
        <v>532</v>
      </c>
      <c r="C842" s="18" t="s">
        <v>552</v>
      </c>
      <c r="D842" s="19" t="n">
        <v>42401</v>
      </c>
      <c r="E842" s="43" t="n">
        <v>10</v>
      </c>
      <c r="F842" s="51" t="s">
        <v>450</v>
      </c>
      <c r="G842" s="22" t="s">
        <v>542</v>
      </c>
      <c r="H842" s="52" t="n">
        <v>48401600</v>
      </c>
      <c r="I842" s="52" t="n">
        <v>48401600</v>
      </c>
      <c r="J842" s="24" t="s">
        <v>37</v>
      </c>
      <c r="K842" s="24" t="s">
        <v>38</v>
      </c>
      <c r="L842" s="25" t="s">
        <v>210</v>
      </c>
    </row>
    <row r="843" customFormat="false" ht="135" hidden="false" customHeight="false" outlineLevel="0" collapsed="false">
      <c r="B843" s="30" t="s">
        <v>532</v>
      </c>
      <c r="C843" s="18" t="s">
        <v>553</v>
      </c>
      <c r="D843" s="19" t="n">
        <v>42401</v>
      </c>
      <c r="E843" s="43" t="n">
        <v>10</v>
      </c>
      <c r="F843" s="51" t="s">
        <v>450</v>
      </c>
      <c r="G843" s="22" t="s">
        <v>542</v>
      </c>
      <c r="H843" s="52" t="n">
        <v>42837600</v>
      </c>
      <c r="I843" s="52" t="n">
        <v>42837600</v>
      </c>
      <c r="J843" s="24" t="s">
        <v>37</v>
      </c>
      <c r="K843" s="24" t="s">
        <v>38</v>
      </c>
      <c r="L843" s="25" t="s">
        <v>210</v>
      </c>
    </row>
    <row r="844" customFormat="false" ht="135" hidden="false" customHeight="false" outlineLevel="0" collapsed="false">
      <c r="B844" s="30" t="s">
        <v>532</v>
      </c>
      <c r="C844" s="18" t="s">
        <v>553</v>
      </c>
      <c r="D844" s="19" t="n">
        <v>42401</v>
      </c>
      <c r="E844" s="43" t="n">
        <v>10</v>
      </c>
      <c r="F844" s="51" t="s">
        <v>450</v>
      </c>
      <c r="G844" s="22" t="s">
        <v>542</v>
      </c>
      <c r="H844" s="52" t="n">
        <v>42837600</v>
      </c>
      <c r="I844" s="52" t="n">
        <v>42837600</v>
      </c>
      <c r="J844" s="24" t="s">
        <v>37</v>
      </c>
      <c r="K844" s="24" t="s">
        <v>38</v>
      </c>
      <c r="L844" s="25" t="s">
        <v>210</v>
      </c>
    </row>
    <row r="845" customFormat="false" ht="135" hidden="false" customHeight="false" outlineLevel="0" collapsed="false">
      <c r="B845" s="30" t="s">
        <v>532</v>
      </c>
      <c r="C845" s="18" t="s">
        <v>553</v>
      </c>
      <c r="D845" s="19" t="n">
        <v>42401</v>
      </c>
      <c r="E845" s="43" t="n">
        <v>9</v>
      </c>
      <c r="F845" s="51" t="s">
        <v>450</v>
      </c>
      <c r="G845" s="22" t="s">
        <v>542</v>
      </c>
      <c r="H845" s="52" t="n">
        <v>38553840</v>
      </c>
      <c r="I845" s="52" t="n">
        <v>38553840</v>
      </c>
      <c r="J845" s="24" t="s">
        <v>37</v>
      </c>
      <c r="K845" s="24" t="s">
        <v>38</v>
      </c>
      <c r="L845" s="25" t="s">
        <v>210</v>
      </c>
    </row>
    <row r="846" customFormat="false" ht="135" hidden="false" customHeight="false" outlineLevel="0" collapsed="false">
      <c r="B846" s="30" t="s">
        <v>532</v>
      </c>
      <c r="C846" s="18" t="s">
        <v>553</v>
      </c>
      <c r="D846" s="19" t="n">
        <v>42401</v>
      </c>
      <c r="E846" s="43" t="n">
        <v>9</v>
      </c>
      <c r="F846" s="51" t="s">
        <v>450</v>
      </c>
      <c r="G846" s="22" t="s">
        <v>542</v>
      </c>
      <c r="H846" s="52" t="n">
        <v>38553840</v>
      </c>
      <c r="I846" s="52" t="n">
        <v>38553840</v>
      </c>
      <c r="J846" s="24" t="s">
        <v>37</v>
      </c>
      <c r="K846" s="24" t="s">
        <v>38</v>
      </c>
      <c r="L846" s="25" t="s">
        <v>210</v>
      </c>
    </row>
    <row r="847" customFormat="false" ht="90" hidden="false" customHeight="false" outlineLevel="0" collapsed="false">
      <c r="B847" s="30" t="s">
        <v>532</v>
      </c>
      <c r="C847" s="18" t="s">
        <v>554</v>
      </c>
      <c r="D847" s="19" t="n">
        <v>42401</v>
      </c>
      <c r="E847" s="43" t="n">
        <v>10</v>
      </c>
      <c r="F847" s="51" t="s">
        <v>450</v>
      </c>
      <c r="G847" s="22" t="s">
        <v>542</v>
      </c>
      <c r="H847" s="52" t="n">
        <v>42837600</v>
      </c>
      <c r="I847" s="52" t="n">
        <v>42837600</v>
      </c>
      <c r="J847" s="24" t="s">
        <v>37</v>
      </c>
      <c r="K847" s="24" t="s">
        <v>38</v>
      </c>
      <c r="L847" s="25" t="s">
        <v>210</v>
      </c>
    </row>
    <row r="848" customFormat="false" ht="90" hidden="false" customHeight="false" outlineLevel="0" collapsed="false">
      <c r="B848" s="30" t="s">
        <v>532</v>
      </c>
      <c r="C848" s="18" t="s">
        <v>554</v>
      </c>
      <c r="D848" s="19" t="n">
        <v>42401</v>
      </c>
      <c r="E848" s="43" t="n">
        <v>9</v>
      </c>
      <c r="F848" s="51" t="s">
        <v>450</v>
      </c>
      <c r="G848" s="22" t="s">
        <v>542</v>
      </c>
      <c r="H848" s="52" t="n">
        <v>38553840</v>
      </c>
      <c r="I848" s="52" t="n">
        <v>38553840</v>
      </c>
      <c r="J848" s="24" t="s">
        <v>37</v>
      </c>
      <c r="K848" s="24" t="s">
        <v>38</v>
      </c>
      <c r="L848" s="25" t="s">
        <v>210</v>
      </c>
    </row>
    <row r="849" customFormat="false" ht="135" hidden="false" customHeight="false" outlineLevel="0" collapsed="false">
      <c r="B849" s="30" t="s">
        <v>532</v>
      </c>
      <c r="C849" s="18" t="s">
        <v>555</v>
      </c>
      <c r="D849" s="19" t="n">
        <v>42401</v>
      </c>
      <c r="E849" s="43" t="n">
        <v>9</v>
      </c>
      <c r="F849" s="51" t="s">
        <v>450</v>
      </c>
      <c r="G849" s="22" t="s">
        <v>542</v>
      </c>
      <c r="H849" s="52" t="n">
        <v>38553840</v>
      </c>
      <c r="I849" s="52" t="n">
        <v>38553840</v>
      </c>
      <c r="J849" s="24" t="s">
        <v>37</v>
      </c>
      <c r="K849" s="24" t="s">
        <v>38</v>
      </c>
      <c r="L849" s="25" t="s">
        <v>210</v>
      </c>
    </row>
    <row r="850" customFormat="false" ht="135" hidden="false" customHeight="false" outlineLevel="0" collapsed="false">
      <c r="B850" s="30" t="s">
        <v>532</v>
      </c>
      <c r="C850" s="18" t="s">
        <v>555</v>
      </c>
      <c r="D850" s="19" t="n">
        <v>42401</v>
      </c>
      <c r="E850" s="43" t="n">
        <v>9</v>
      </c>
      <c r="F850" s="51" t="s">
        <v>450</v>
      </c>
      <c r="G850" s="22" t="s">
        <v>542</v>
      </c>
      <c r="H850" s="52" t="n">
        <v>38553840</v>
      </c>
      <c r="I850" s="52" t="n">
        <v>38553840</v>
      </c>
      <c r="J850" s="24" t="s">
        <v>37</v>
      </c>
      <c r="K850" s="24" t="s">
        <v>38</v>
      </c>
      <c r="L850" s="25" t="s">
        <v>210</v>
      </c>
    </row>
    <row r="851" customFormat="false" ht="135" hidden="false" customHeight="false" outlineLevel="0" collapsed="false">
      <c r="B851" s="30" t="s">
        <v>532</v>
      </c>
      <c r="C851" s="18" t="s">
        <v>555</v>
      </c>
      <c r="D851" s="19" t="n">
        <v>42401</v>
      </c>
      <c r="E851" s="43" t="n">
        <v>9</v>
      </c>
      <c r="F851" s="51" t="s">
        <v>450</v>
      </c>
      <c r="G851" s="22" t="s">
        <v>542</v>
      </c>
      <c r="H851" s="52" t="n">
        <v>38553840</v>
      </c>
      <c r="I851" s="52" t="n">
        <v>38553840</v>
      </c>
      <c r="J851" s="24" t="s">
        <v>37</v>
      </c>
      <c r="K851" s="24" t="s">
        <v>38</v>
      </c>
      <c r="L851" s="25" t="s">
        <v>210</v>
      </c>
    </row>
    <row r="852" customFormat="false" ht="135" hidden="false" customHeight="false" outlineLevel="0" collapsed="false">
      <c r="B852" s="30" t="s">
        <v>532</v>
      </c>
      <c r="C852" s="18" t="s">
        <v>555</v>
      </c>
      <c r="D852" s="19" t="n">
        <v>42401</v>
      </c>
      <c r="E852" s="43" t="n">
        <v>9</v>
      </c>
      <c r="F852" s="51" t="s">
        <v>450</v>
      </c>
      <c r="G852" s="22" t="s">
        <v>542</v>
      </c>
      <c r="H852" s="52" t="n">
        <v>38553840</v>
      </c>
      <c r="I852" s="52" t="n">
        <v>38553840</v>
      </c>
      <c r="J852" s="24" t="s">
        <v>37</v>
      </c>
      <c r="K852" s="24" t="s">
        <v>38</v>
      </c>
      <c r="L852" s="25" t="s">
        <v>210</v>
      </c>
    </row>
    <row r="853" customFormat="false" ht="135" hidden="false" customHeight="false" outlineLevel="0" collapsed="false">
      <c r="B853" s="30" t="s">
        <v>532</v>
      </c>
      <c r="C853" s="18" t="s">
        <v>555</v>
      </c>
      <c r="D853" s="19" t="n">
        <v>42401</v>
      </c>
      <c r="E853" s="43" t="n">
        <v>9</v>
      </c>
      <c r="F853" s="51" t="s">
        <v>450</v>
      </c>
      <c r="G853" s="22" t="s">
        <v>542</v>
      </c>
      <c r="H853" s="52" t="n">
        <v>38553840</v>
      </c>
      <c r="I853" s="52" t="n">
        <v>38553840</v>
      </c>
      <c r="J853" s="24" t="s">
        <v>37</v>
      </c>
      <c r="K853" s="24" t="s">
        <v>38</v>
      </c>
      <c r="L853" s="25" t="s">
        <v>210</v>
      </c>
    </row>
    <row r="854" customFormat="false" ht="135" hidden="false" customHeight="false" outlineLevel="0" collapsed="false">
      <c r="B854" s="30" t="s">
        <v>532</v>
      </c>
      <c r="C854" s="18" t="s">
        <v>555</v>
      </c>
      <c r="D854" s="19" t="n">
        <v>42401</v>
      </c>
      <c r="E854" s="43" t="n">
        <v>10</v>
      </c>
      <c r="F854" s="51" t="s">
        <v>450</v>
      </c>
      <c r="G854" s="22" t="s">
        <v>542</v>
      </c>
      <c r="H854" s="52" t="n">
        <v>42837600</v>
      </c>
      <c r="I854" s="52" t="n">
        <v>42837600</v>
      </c>
      <c r="J854" s="24" t="s">
        <v>37</v>
      </c>
      <c r="K854" s="24" t="s">
        <v>38</v>
      </c>
      <c r="L854" s="25" t="s">
        <v>210</v>
      </c>
    </row>
    <row r="855" customFormat="false" ht="135" hidden="false" customHeight="false" outlineLevel="0" collapsed="false">
      <c r="B855" s="30" t="s">
        <v>532</v>
      </c>
      <c r="C855" s="18" t="s">
        <v>555</v>
      </c>
      <c r="D855" s="19" t="n">
        <v>42401</v>
      </c>
      <c r="E855" s="43" t="n">
        <v>10</v>
      </c>
      <c r="F855" s="51" t="s">
        <v>450</v>
      </c>
      <c r="G855" s="22" t="s">
        <v>542</v>
      </c>
      <c r="H855" s="52" t="n">
        <v>42837600</v>
      </c>
      <c r="I855" s="52" t="n">
        <v>42837600</v>
      </c>
      <c r="J855" s="24" t="s">
        <v>37</v>
      </c>
      <c r="K855" s="24" t="s">
        <v>38</v>
      </c>
      <c r="L855" s="25" t="s">
        <v>210</v>
      </c>
    </row>
    <row r="856" customFormat="false" ht="135" hidden="false" customHeight="false" outlineLevel="0" collapsed="false">
      <c r="B856" s="30" t="s">
        <v>532</v>
      </c>
      <c r="C856" s="18" t="s">
        <v>555</v>
      </c>
      <c r="D856" s="19" t="n">
        <v>42401</v>
      </c>
      <c r="E856" s="43" t="n">
        <v>10</v>
      </c>
      <c r="F856" s="51" t="s">
        <v>450</v>
      </c>
      <c r="G856" s="22" t="s">
        <v>542</v>
      </c>
      <c r="H856" s="52" t="n">
        <v>42837600</v>
      </c>
      <c r="I856" s="52" t="n">
        <v>42837600</v>
      </c>
      <c r="J856" s="24" t="s">
        <v>37</v>
      </c>
      <c r="K856" s="24" t="s">
        <v>38</v>
      </c>
      <c r="L856" s="25" t="s">
        <v>210</v>
      </c>
    </row>
    <row r="857" customFormat="false" ht="75" hidden="false" customHeight="false" outlineLevel="0" collapsed="false">
      <c r="B857" s="30" t="s">
        <v>532</v>
      </c>
      <c r="C857" s="18" t="s">
        <v>556</v>
      </c>
      <c r="D857" s="19" t="n">
        <v>42401</v>
      </c>
      <c r="E857" s="43" t="n">
        <v>10</v>
      </c>
      <c r="F857" s="51" t="s">
        <v>450</v>
      </c>
      <c r="G857" s="22" t="s">
        <v>542</v>
      </c>
      <c r="H857" s="52" t="n">
        <v>27175200</v>
      </c>
      <c r="I857" s="52" t="n">
        <v>27175200</v>
      </c>
      <c r="J857" s="24" t="s">
        <v>37</v>
      </c>
      <c r="K857" s="24" t="s">
        <v>38</v>
      </c>
      <c r="L857" s="25" t="s">
        <v>210</v>
      </c>
    </row>
    <row r="858" customFormat="false" ht="75" hidden="false" customHeight="false" outlineLevel="0" collapsed="false">
      <c r="B858" s="30" t="s">
        <v>532</v>
      </c>
      <c r="C858" s="18" t="s">
        <v>557</v>
      </c>
      <c r="D858" s="19" t="n">
        <v>42401</v>
      </c>
      <c r="E858" s="43" t="n">
        <v>9</v>
      </c>
      <c r="F858" s="51" t="s">
        <v>450</v>
      </c>
      <c r="G858" s="22" t="s">
        <v>542</v>
      </c>
      <c r="H858" s="52" t="n">
        <v>21013200</v>
      </c>
      <c r="I858" s="52" t="n">
        <v>21013200</v>
      </c>
      <c r="J858" s="24" t="s">
        <v>37</v>
      </c>
      <c r="K858" s="24" t="s">
        <v>38</v>
      </c>
      <c r="L858" s="25" t="s">
        <v>210</v>
      </c>
    </row>
    <row r="859" customFormat="false" ht="135" hidden="false" customHeight="false" outlineLevel="0" collapsed="false">
      <c r="B859" s="30" t="s">
        <v>532</v>
      </c>
      <c r="C859" s="18" t="s">
        <v>558</v>
      </c>
      <c r="D859" s="19" t="n">
        <v>42401</v>
      </c>
      <c r="E859" s="43" t="n">
        <v>9</v>
      </c>
      <c r="F859" s="51" t="s">
        <v>450</v>
      </c>
      <c r="G859" s="22" t="s">
        <v>542</v>
      </c>
      <c r="H859" s="52" t="n">
        <v>38553840</v>
      </c>
      <c r="I859" s="52" t="n">
        <v>38553840</v>
      </c>
      <c r="J859" s="24" t="s">
        <v>37</v>
      </c>
      <c r="K859" s="24" t="s">
        <v>38</v>
      </c>
      <c r="L859" s="25" t="s">
        <v>210</v>
      </c>
    </row>
    <row r="860" customFormat="false" ht="135" hidden="false" customHeight="false" outlineLevel="0" collapsed="false">
      <c r="B860" s="30" t="s">
        <v>532</v>
      </c>
      <c r="C860" s="18" t="s">
        <v>558</v>
      </c>
      <c r="D860" s="19" t="n">
        <v>42401</v>
      </c>
      <c r="E860" s="43" t="n">
        <v>9</v>
      </c>
      <c r="F860" s="51" t="s">
        <v>450</v>
      </c>
      <c r="G860" s="22" t="s">
        <v>542</v>
      </c>
      <c r="H860" s="52" t="n">
        <v>38553840</v>
      </c>
      <c r="I860" s="52" t="n">
        <v>38553840</v>
      </c>
      <c r="J860" s="24" t="s">
        <v>37</v>
      </c>
      <c r="K860" s="24" t="s">
        <v>38</v>
      </c>
      <c r="L860" s="25" t="s">
        <v>210</v>
      </c>
    </row>
    <row r="861" customFormat="false" ht="135" hidden="false" customHeight="false" outlineLevel="0" collapsed="false">
      <c r="B861" s="30" t="s">
        <v>532</v>
      </c>
      <c r="C861" s="18" t="s">
        <v>558</v>
      </c>
      <c r="D861" s="19" t="n">
        <v>42401</v>
      </c>
      <c r="E861" s="43" t="n">
        <v>10</v>
      </c>
      <c r="F861" s="51" t="s">
        <v>450</v>
      </c>
      <c r="G861" s="22" t="s">
        <v>542</v>
      </c>
      <c r="H861" s="52" t="n">
        <v>42837600</v>
      </c>
      <c r="I861" s="52" t="n">
        <v>42837600</v>
      </c>
      <c r="J861" s="24" t="s">
        <v>37</v>
      </c>
      <c r="K861" s="24" t="s">
        <v>38</v>
      </c>
      <c r="L861" s="25" t="s">
        <v>210</v>
      </c>
    </row>
    <row r="862" customFormat="false" ht="135" hidden="false" customHeight="false" outlineLevel="0" collapsed="false">
      <c r="B862" s="30" t="s">
        <v>532</v>
      </c>
      <c r="C862" s="18" t="s">
        <v>559</v>
      </c>
      <c r="D862" s="19" t="n">
        <v>42401</v>
      </c>
      <c r="E862" s="43" t="n">
        <v>10</v>
      </c>
      <c r="F862" s="51" t="s">
        <v>450</v>
      </c>
      <c r="G862" s="22" t="s">
        <v>542</v>
      </c>
      <c r="H862" s="52" t="n">
        <v>42837600</v>
      </c>
      <c r="I862" s="52" t="n">
        <v>42837600</v>
      </c>
      <c r="J862" s="24" t="s">
        <v>37</v>
      </c>
      <c r="K862" s="24" t="s">
        <v>38</v>
      </c>
      <c r="L862" s="25" t="s">
        <v>210</v>
      </c>
    </row>
    <row r="863" customFormat="false" ht="75" hidden="false" customHeight="false" outlineLevel="0" collapsed="false">
      <c r="B863" s="30" t="s">
        <v>532</v>
      </c>
      <c r="C863" s="18" t="s">
        <v>560</v>
      </c>
      <c r="D863" s="19" t="n">
        <v>42401</v>
      </c>
      <c r="E863" s="43" t="n">
        <v>10</v>
      </c>
      <c r="F863" s="51" t="s">
        <v>450</v>
      </c>
      <c r="G863" s="22" t="s">
        <v>542</v>
      </c>
      <c r="H863" s="52" t="n">
        <v>42837600</v>
      </c>
      <c r="I863" s="52" t="n">
        <v>42837600</v>
      </c>
      <c r="J863" s="24" t="s">
        <v>37</v>
      </c>
      <c r="K863" s="24" t="s">
        <v>38</v>
      </c>
      <c r="L863" s="25" t="s">
        <v>210</v>
      </c>
    </row>
    <row r="864" customFormat="false" ht="135" hidden="false" customHeight="false" outlineLevel="0" collapsed="false">
      <c r="B864" s="30" t="s">
        <v>532</v>
      </c>
      <c r="C864" s="18" t="s">
        <v>561</v>
      </c>
      <c r="D864" s="19" t="n">
        <v>42401</v>
      </c>
      <c r="E864" s="43" t="n">
        <v>9</v>
      </c>
      <c r="F864" s="51" t="s">
        <v>450</v>
      </c>
      <c r="G864" s="22" t="s">
        <v>542</v>
      </c>
      <c r="H864" s="52" t="n">
        <v>38553840</v>
      </c>
      <c r="I864" s="52" t="n">
        <v>38553840</v>
      </c>
      <c r="J864" s="24" t="s">
        <v>37</v>
      </c>
      <c r="K864" s="24" t="s">
        <v>38</v>
      </c>
      <c r="L864" s="25" t="s">
        <v>210</v>
      </c>
    </row>
    <row r="865" customFormat="false" ht="135" hidden="false" customHeight="false" outlineLevel="0" collapsed="false">
      <c r="B865" s="30" t="s">
        <v>532</v>
      </c>
      <c r="C865" s="18" t="s">
        <v>561</v>
      </c>
      <c r="D865" s="19" t="n">
        <v>42401</v>
      </c>
      <c r="E865" s="43" t="n">
        <v>9</v>
      </c>
      <c r="F865" s="51" t="s">
        <v>450</v>
      </c>
      <c r="G865" s="22" t="s">
        <v>542</v>
      </c>
      <c r="H865" s="52" t="n">
        <v>38553840</v>
      </c>
      <c r="I865" s="52" t="n">
        <v>38553840</v>
      </c>
      <c r="J865" s="24" t="s">
        <v>37</v>
      </c>
      <c r="K865" s="24" t="s">
        <v>38</v>
      </c>
      <c r="L865" s="25" t="s">
        <v>210</v>
      </c>
    </row>
    <row r="866" customFormat="false" ht="135" hidden="false" customHeight="false" outlineLevel="0" collapsed="false">
      <c r="B866" s="30" t="s">
        <v>532</v>
      </c>
      <c r="C866" s="18" t="s">
        <v>561</v>
      </c>
      <c r="D866" s="19" t="n">
        <v>42401</v>
      </c>
      <c r="E866" s="43" t="n">
        <v>9</v>
      </c>
      <c r="F866" s="51" t="s">
        <v>450</v>
      </c>
      <c r="G866" s="22" t="s">
        <v>542</v>
      </c>
      <c r="H866" s="52" t="n">
        <v>38553840</v>
      </c>
      <c r="I866" s="52" t="n">
        <v>38553840</v>
      </c>
      <c r="J866" s="24" t="s">
        <v>37</v>
      </c>
      <c r="K866" s="24" t="s">
        <v>38</v>
      </c>
      <c r="L866" s="25" t="s">
        <v>210</v>
      </c>
    </row>
    <row r="867" customFormat="false" ht="135" hidden="false" customHeight="false" outlineLevel="0" collapsed="false">
      <c r="B867" s="30" t="s">
        <v>532</v>
      </c>
      <c r="C867" s="18" t="s">
        <v>561</v>
      </c>
      <c r="D867" s="19" t="n">
        <v>42401</v>
      </c>
      <c r="E867" s="43" t="n">
        <v>10</v>
      </c>
      <c r="F867" s="51" t="s">
        <v>450</v>
      </c>
      <c r="G867" s="22" t="s">
        <v>542</v>
      </c>
      <c r="H867" s="52" t="n">
        <v>42837600</v>
      </c>
      <c r="I867" s="52" t="n">
        <v>42837600</v>
      </c>
      <c r="J867" s="24" t="s">
        <v>37</v>
      </c>
      <c r="K867" s="24" t="s">
        <v>38</v>
      </c>
      <c r="L867" s="25" t="s">
        <v>210</v>
      </c>
    </row>
    <row r="868" customFormat="false" ht="135" hidden="false" customHeight="false" outlineLevel="0" collapsed="false">
      <c r="B868" s="30" t="s">
        <v>532</v>
      </c>
      <c r="C868" s="18" t="s">
        <v>561</v>
      </c>
      <c r="D868" s="19" t="n">
        <v>42401</v>
      </c>
      <c r="E868" s="43" t="n">
        <v>10</v>
      </c>
      <c r="F868" s="51" t="s">
        <v>450</v>
      </c>
      <c r="G868" s="22" t="s">
        <v>542</v>
      </c>
      <c r="H868" s="52" t="n">
        <v>42837600</v>
      </c>
      <c r="I868" s="52" t="n">
        <v>42837600</v>
      </c>
      <c r="J868" s="24" t="s">
        <v>37</v>
      </c>
      <c r="K868" s="24" t="s">
        <v>38</v>
      </c>
      <c r="L868" s="25" t="s">
        <v>210</v>
      </c>
    </row>
    <row r="869" customFormat="false" ht="135" hidden="false" customHeight="false" outlineLevel="0" collapsed="false">
      <c r="B869" s="30" t="s">
        <v>532</v>
      </c>
      <c r="C869" s="18" t="s">
        <v>561</v>
      </c>
      <c r="D869" s="19" t="n">
        <v>42401</v>
      </c>
      <c r="E869" s="43" t="n">
        <v>10</v>
      </c>
      <c r="F869" s="51" t="s">
        <v>450</v>
      </c>
      <c r="G869" s="22" t="s">
        <v>542</v>
      </c>
      <c r="H869" s="52" t="n">
        <v>42837600</v>
      </c>
      <c r="I869" s="52" t="n">
        <v>42837600</v>
      </c>
      <c r="J869" s="24" t="s">
        <v>37</v>
      </c>
      <c r="K869" s="24" t="s">
        <v>38</v>
      </c>
      <c r="L869" s="25" t="s">
        <v>210</v>
      </c>
    </row>
    <row r="870" customFormat="false" ht="135" hidden="false" customHeight="false" outlineLevel="0" collapsed="false">
      <c r="B870" s="30" t="s">
        <v>532</v>
      </c>
      <c r="C870" s="18" t="s">
        <v>562</v>
      </c>
      <c r="D870" s="19" t="n">
        <v>42401</v>
      </c>
      <c r="E870" s="43" t="n">
        <v>10</v>
      </c>
      <c r="F870" s="51" t="s">
        <v>450</v>
      </c>
      <c r="G870" s="22" t="s">
        <v>542</v>
      </c>
      <c r="H870" s="52" t="n">
        <v>42837600</v>
      </c>
      <c r="I870" s="52" t="n">
        <v>42837600</v>
      </c>
      <c r="J870" s="24" t="s">
        <v>37</v>
      </c>
      <c r="K870" s="24" t="s">
        <v>38</v>
      </c>
      <c r="L870" s="25" t="s">
        <v>210</v>
      </c>
    </row>
    <row r="871" customFormat="false" ht="135" hidden="false" customHeight="false" outlineLevel="0" collapsed="false">
      <c r="B871" s="30" t="s">
        <v>532</v>
      </c>
      <c r="C871" s="18" t="s">
        <v>555</v>
      </c>
      <c r="D871" s="19" t="n">
        <v>42401</v>
      </c>
      <c r="E871" s="43" t="n">
        <v>9</v>
      </c>
      <c r="F871" s="51" t="s">
        <v>450</v>
      </c>
      <c r="G871" s="22" t="s">
        <v>542</v>
      </c>
      <c r="H871" s="52" t="n">
        <v>38553840</v>
      </c>
      <c r="I871" s="52" t="n">
        <v>38553840</v>
      </c>
      <c r="J871" s="24" t="s">
        <v>37</v>
      </c>
      <c r="K871" s="24" t="s">
        <v>38</v>
      </c>
      <c r="L871" s="25" t="s">
        <v>210</v>
      </c>
    </row>
    <row r="872" customFormat="false" ht="135" hidden="false" customHeight="false" outlineLevel="0" collapsed="false">
      <c r="B872" s="30" t="s">
        <v>532</v>
      </c>
      <c r="C872" s="18" t="s">
        <v>555</v>
      </c>
      <c r="D872" s="19" t="n">
        <v>42401</v>
      </c>
      <c r="E872" s="43" t="n">
        <v>9</v>
      </c>
      <c r="F872" s="51" t="s">
        <v>450</v>
      </c>
      <c r="G872" s="22" t="s">
        <v>542</v>
      </c>
      <c r="H872" s="52" t="n">
        <v>38553840</v>
      </c>
      <c r="I872" s="52" t="n">
        <v>38553840</v>
      </c>
      <c r="J872" s="24" t="s">
        <v>37</v>
      </c>
      <c r="K872" s="24" t="s">
        <v>38</v>
      </c>
      <c r="L872" s="25" t="s">
        <v>210</v>
      </c>
    </row>
    <row r="873" customFormat="false" ht="75" hidden="false" customHeight="false" outlineLevel="0" collapsed="false">
      <c r="B873" s="30" t="s">
        <v>532</v>
      </c>
      <c r="C873" s="18" t="s">
        <v>563</v>
      </c>
      <c r="D873" s="19" t="n">
        <v>42401</v>
      </c>
      <c r="E873" s="43" t="n">
        <v>10</v>
      </c>
      <c r="F873" s="51" t="s">
        <v>450</v>
      </c>
      <c r="G873" s="22" t="s">
        <v>542</v>
      </c>
      <c r="H873" s="52" t="n">
        <v>27175200</v>
      </c>
      <c r="I873" s="52" t="n">
        <v>27175200</v>
      </c>
      <c r="J873" s="24" t="s">
        <v>37</v>
      </c>
      <c r="K873" s="24" t="s">
        <v>38</v>
      </c>
      <c r="L873" s="25" t="s">
        <v>210</v>
      </c>
    </row>
    <row r="874" customFormat="false" ht="105" hidden="false" customHeight="false" outlineLevel="0" collapsed="false">
      <c r="B874" s="30" t="s">
        <v>532</v>
      </c>
      <c r="C874" s="18" t="s">
        <v>564</v>
      </c>
      <c r="D874" s="19" t="n">
        <v>42401</v>
      </c>
      <c r="E874" s="43" t="n">
        <v>10</v>
      </c>
      <c r="F874" s="51" t="s">
        <v>450</v>
      </c>
      <c r="G874" s="22" t="s">
        <v>542</v>
      </c>
      <c r="H874" s="52" t="n">
        <v>42837600</v>
      </c>
      <c r="I874" s="52" t="n">
        <v>42837600</v>
      </c>
      <c r="J874" s="24" t="s">
        <v>37</v>
      </c>
      <c r="K874" s="24" t="s">
        <v>38</v>
      </c>
      <c r="L874" s="25" t="s">
        <v>210</v>
      </c>
    </row>
    <row r="875" customFormat="false" ht="75" hidden="false" customHeight="false" outlineLevel="0" collapsed="false">
      <c r="B875" s="30" t="s">
        <v>532</v>
      </c>
      <c r="C875" s="18" t="s">
        <v>565</v>
      </c>
      <c r="D875" s="19" t="n">
        <v>42401</v>
      </c>
      <c r="E875" s="43" t="n">
        <v>10</v>
      </c>
      <c r="F875" s="51" t="s">
        <v>450</v>
      </c>
      <c r="G875" s="22" t="s">
        <v>542</v>
      </c>
      <c r="H875" s="52" t="n">
        <v>68598400</v>
      </c>
      <c r="I875" s="52" t="n">
        <v>68598400</v>
      </c>
      <c r="J875" s="24" t="s">
        <v>37</v>
      </c>
      <c r="K875" s="24" t="s">
        <v>38</v>
      </c>
      <c r="L875" s="25" t="s">
        <v>210</v>
      </c>
    </row>
    <row r="876" customFormat="false" ht="75" hidden="false" customHeight="false" outlineLevel="0" collapsed="false">
      <c r="B876" s="30" t="s">
        <v>532</v>
      </c>
      <c r="C876" s="18" t="s">
        <v>566</v>
      </c>
      <c r="D876" s="19" t="n">
        <v>42401</v>
      </c>
      <c r="E876" s="43" t="n">
        <v>8</v>
      </c>
      <c r="F876" s="51" t="s">
        <v>450</v>
      </c>
      <c r="G876" s="22" t="s">
        <v>542</v>
      </c>
      <c r="H876" s="52" t="n">
        <v>46092800</v>
      </c>
      <c r="I876" s="52" t="n">
        <v>46092800</v>
      </c>
      <c r="J876" s="24" t="s">
        <v>37</v>
      </c>
      <c r="K876" s="24" t="s">
        <v>38</v>
      </c>
      <c r="L876" s="25" t="s">
        <v>210</v>
      </c>
    </row>
    <row r="877" customFormat="false" ht="90" hidden="false" customHeight="false" outlineLevel="0" collapsed="false">
      <c r="B877" s="30" t="s">
        <v>532</v>
      </c>
      <c r="C877" s="18" t="s">
        <v>567</v>
      </c>
      <c r="D877" s="19" t="n">
        <v>42401</v>
      </c>
      <c r="E877" s="43" t="n">
        <v>8</v>
      </c>
      <c r="F877" s="51" t="s">
        <v>450</v>
      </c>
      <c r="G877" s="22" t="s">
        <v>542</v>
      </c>
      <c r="H877" s="52" t="n">
        <v>34270080</v>
      </c>
      <c r="I877" s="52" t="n">
        <v>34270080</v>
      </c>
      <c r="J877" s="24" t="s">
        <v>37</v>
      </c>
      <c r="K877" s="24" t="s">
        <v>38</v>
      </c>
      <c r="L877" s="25" t="s">
        <v>210</v>
      </c>
    </row>
    <row r="878" customFormat="false" ht="90" hidden="false" customHeight="false" outlineLevel="0" collapsed="false">
      <c r="B878" s="30" t="s">
        <v>532</v>
      </c>
      <c r="C878" s="18" t="s">
        <v>567</v>
      </c>
      <c r="D878" s="19" t="n">
        <v>42401</v>
      </c>
      <c r="E878" s="43" t="n">
        <v>10</v>
      </c>
      <c r="F878" s="51" t="s">
        <v>450</v>
      </c>
      <c r="G878" s="22" t="s">
        <v>542</v>
      </c>
      <c r="H878" s="52" t="n">
        <v>42837600</v>
      </c>
      <c r="I878" s="52" t="n">
        <v>42837600</v>
      </c>
      <c r="J878" s="24" t="s">
        <v>37</v>
      </c>
      <c r="K878" s="24" t="s">
        <v>38</v>
      </c>
      <c r="L878" s="25" t="s">
        <v>210</v>
      </c>
    </row>
    <row r="879" customFormat="false" ht="90" hidden="false" customHeight="false" outlineLevel="0" collapsed="false">
      <c r="B879" s="30" t="s">
        <v>532</v>
      </c>
      <c r="C879" s="18" t="s">
        <v>567</v>
      </c>
      <c r="D879" s="19" t="n">
        <v>42401</v>
      </c>
      <c r="E879" s="43" t="n">
        <v>9</v>
      </c>
      <c r="F879" s="51" t="s">
        <v>450</v>
      </c>
      <c r="G879" s="22" t="s">
        <v>542</v>
      </c>
      <c r="H879" s="52" t="n">
        <v>38553840</v>
      </c>
      <c r="I879" s="52" t="n">
        <v>38553840</v>
      </c>
      <c r="J879" s="24" t="s">
        <v>37</v>
      </c>
      <c r="K879" s="24" t="s">
        <v>38</v>
      </c>
      <c r="L879" s="25" t="s">
        <v>210</v>
      </c>
    </row>
    <row r="880" customFormat="false" ht="90" hidden="false" customHeight="false" outlineLevel="0" collapsed="false">
      <c r="B880" s="30" t="s">
        <v>532</v>
      </c>
      <c r="C880" s="18" t="s">
        <v>567</v>
      </c>
      <c r="D880" s="19" t="n">
        <v>42401</v>
      </c>
      <c r="E880" s="43" t="n">
        <v>8</v>
      </c>
      <c r="F880" s="51" t="s">
        <v>450</v>
      </c>
      <c r="G880" s="22" t="s">
        <v>542</v>
      </c>
      <c r="H880" s="52" t="n">
        <v>34270080</v>
      </c>
      <c r="I880" s="52" t="n">
        <v>34270080</v>
      </c>
      <c r="J880" s="24" t="s">
        <v>37</v>
      </c>
      <c r="K880" s="24" t="s">
        <v>38</v>
      </c>
      <c r="L880" s="25" t="s">
        <v>210</v>
      </c>
    </row>
    <row r="881" customFormat="false" ht="90" hidden="false" customHeight="false" outlineLevel="0" collapsed="false">
      <c r="B881" s="30" t="s">
        <v>532</v>
      </c>
      <c r="C881" s="18" t="s">
        <v>567</v>
      </c>
      <c r="D881" s="19" t="n">
        <v>42401</v>
      </c>
      <c r="E881" s="43" t="n">
        <v>9</v>
      </c>
      <c r="F881" s="51" t="s">
        <v>450</v>
      </c>
      <c r="G881" s="22" t="s">
        <v>542</v>
      </c>
      <c r="H881" s="52" t="n">
        <v>38553840</v>
      </c>
      <c r="I881" s="52" t="n">
        <v>38553840</v>
      </c>
      <c r="J881" s="24" t="s">
        <v>37</v>
      </c>
      <c r="K881" s="24" t="s">
        <v>38</v>
      </c>
      <c r="L881" s="25" t="s">
        <v>210</v>
      </c>
    </row>
    <row r="882" customFormat="false" ht="105" hidden="false" customHeight="false" outlineLevel="0" collapsed="false">
      <c r="B882" s="30" t="s">
        <v>532</v>
      </c>
      <c r="C882" s="18" t="s">
        <v>568</v>
      </c>
      <c r="D882" s="19" t="n">
        <v>42401</v>
      </c>
      <c r="E882" s="43" t="n">
        <v>9</v>
      </c>
      <c r="F882" s="51" t="s">
        <v>450</v>
      </c>
      <c r="G882" s="22" t="s">
        <v>542</v>
      </c>
      <c r="H882" s="52" t="n">
        <v>24457680</v>
      </c>
      <c r="I882" s="52" t="n">
        <v>24457680</v>
      </c>
      <c r="J882" s="24" t="s">
        <v>37</v>
      </c>
      <c r="K882" s="24" t="s">
        <v>38</v>
      </c>
      <c r="L882" s="25" t="s">
        <v>210</v>
      </c>
    </row>
    <row r="883" customFormat="false" ht="90" hidden="false" customHeight="false" outlineLevel="0" collapsed="false">
      <c r="B883" s="30" t="s">
        <v>532</v>
      </c>
      <c r="C883" s="18" t="s">
        <v>569</v>
      </c>
      <c r="D883" s="19" t="n">
        <v>42401</v>
      </c>
      <c r="E883" s="43" t="n">
        <v>9</v>
      </c>
      <c r="F883" s="51" t="s">
        <v>450</v>
      </c>
      <c r="G883" s="22" t="s">
        <v>542</v>
      </c>
      <c r="H883" s="52" t="n">
        <v>33667920</v>
      </c>
      <c r="I883" s="52" t="n">
        <v>33667920</v>
      </c>
      <c r="J883" s="24" t="s">
        <v>37</v>
      </c>
      <c r="K883" s="24" t="s">
        <v>38</v>
      </c>
      <c r="L883" s="25" t="s">
        <v>210</v>
      </c>
    </row>
    <row r="884" customFormat="false" ht="75" hidden="false" customHeight="false" outlineLevel="0" collapsed="false">
      <c r="B884" s="30" t="s">
        <v>532</v>
      </c>
      <c r="C884" s="18" t="s">
        <v>570</v>
      </c>
      <c r="D884" s="19" t="n">
        <v>42401</v>
      </c>
      <c r="E884" s="43" t="n">
        <v>9</v>
      </c>
      <c r="F884" s="51" t="s">
        <v>450</v>
      </c>
      <c r="G884" s="22" t="s">
        <v>542</v>
      </c>
      <c r="H884" s="52" t="n">
        <v>51854400</v>
      </c>
      <c r="I884" s="52" t="n">
        <v>51854400</v>
      </c>
      <c r="J884" s="24" t="s">
        <v>37</v>
      </c>
      <c r="K884" s="24" t="s">
        <v>38</v>
      </c>
      <c r="L884" s="25" t="s">
        <v>210</v>
      </c>
    </row>
    <row r="885" customFormat="false" ht="90" hidden="false" customHeight="false" outlineLevel="0" collapsed="false">
      <c r="B885" s="30" t="s">
        <v>532</v>
      </c>
      <c r="C885" s="18" t="s">
        <v>571</v>
      </c>
      <c r="D885" s="19" t="n">
        <v>42401</v>
      </c>
      <c r="E885" s="43" t="n">
        <v>10</v>
      </c>
      <c r="F885" s="51" t="s">
        <v>450</v>
      </c>
      <c r="G885" s="22" t="s">
        <v>542</v>
      </c>
      <c r="H885" s="52" t="n">
        <v>42837600</v>
      </c>
      <c r="I885" s="52" t="n">
        <v>42837600</v>
      </c>
      <c r="J885" s="24" t="s">
        <v>37</v>
      </c>
      <c r="K885" s="24" t="s">
        <v>38</v>
      </c>
      <c r="L885" s="25" t="s">
        <v>210</v>
      </c>
    </row>
    <row r="886" customFormat="false" ht="75" hidden="false" customHeight="false" outlineLevel="0" collapsed="false">
      <c r="B886" s="30" t="s">
        <v>532</v>
      </c>
      <c r="C886" s="18" t="s">
        <v>572</v>
      </c>
      <c r="D886" s="19" t="n">
        <v>42401</v>
      </c>
      <c r="E886" s="43" t="n">
        <v>10</v>
      </c>
      <c r="F886" s="51" t="s">
        <v>450</v>
      </c>
      <c r="G886" s="22" t="s">
        <v>542</v>
      </c>
      <c r="H886" s="52" t="n">
        <v>23348000</v>
      </c>
      <c r="I886" s="52" t="n">
        <v>23348000</v>
      </c>
      <c r="J886" s="24" t="s">
        <v>37</v>
      </c>
      <c r="K886" s="24" t="s">
        <v>38</v>
      </c>
      <c r="L886" s="25" t="s">
        <v>210</v>
      </c>
    </row>
    <row r="887" customFormat="false" ht="75" hidden="false" customHeight="false" outlineLevel="0" collapsed="false">
      <c r="B887" s="30" t="s">
        <v>532</v>
      </c>
      <c r="C887" s="18" t="s">
        <v>573</v>
      </c>
      <c r="D887" s="19" t="n">
        <v>42401</v>
      </c>
      <c r="E887" s="43" t="n">
        <v>9</v>
      </c>
      <c r="F887" s="51" t="s">
        <v>450</v>
      </c>
      <c r="G887" s="22" t="s">
        <v>542</v>
      </c>
      <c r="H887" s="52" t="n">
        <v>38553840</v>
      </c>
      <c r="I887" s="52" t="n">
        <v>38553840</v>
      </c>
      <c r="J887" s="24" t="s">
        <v>37</v>
      </c>
      <c r="K887" s="24" t="s">
        <v>38</v>
      </c>
      <c r="L887" s="25" t="s">
        <v>210</v>
      </c>
    </row>
    <row r="888" customFormat="false" ht="75" hidden="false" customHeight="false" outlineLevel="0" collapsed="false">
      <c r="B888" s="30" t="s">
        <v>532</v>
      </c>
      <c r="C888" s="18" t="s">
        <v>574</v>
      </c>
      <c r="D888" s="19" t="n">
        <v>42401</v>
      </c>
      <c r="E888" s="43" t="n">
        <v>10</v>
      </c>
      <c r="F888" s="51" t="s">
        <v>450</v>
      </c>
      <c r="G888" s="22" t="s">
        <v>542</v>
      </c>
      <c r="H888" s="52" t="n">
        <v>42837600</v>
      </c>
      <c r="I888" s="52" t="n">
        <v>42837600</v>
      </c>
      <c r="J888" s="24" t="s">
        <v>37</v>
      </c>
      <c r="K888" s="24" t="s">
        <v>38</v>
      </c>
      <c r="L888" s="25" t="s">
        <v>210</v>
      </c>
    </row>
    <row r="889" customFormat="false" ht="75" hidden="false" customHeight="false" outlineLevel="0" collapsed="false">
      <c r="B889" s="30" t="s">
        <v>532</v>
      </c>
      <c r="C889" s="18" t="s">
        <v>575</v>
      </c>
      <c r="D889" s="19" t="n">
        <v>42401</v>
      </c>
      <c r="E889" s="43" t="n">
        <v>9</v>
      </c>
      <c r="F889" s="51" t="s">
        <v>450</v>
      </c>
      <c r="G889" s="22" t="s">
        <v>542</v>
      </c>
      <c r="H889" s="52" t="n">
        <v>17868240</v>
      </c>
      <c r="I889" s="52" t="n">
        <v>17868240</v>
      </c>
      <c r="J889" s="24" t="s">
        <v>37</v>
      </c>
      <c r="K889" s="24" t="s">
        <v>38</v>
      </c>
      <c r="L889" s="25" t="s">
        <v>210</v>
      </c>
    </row>
    <row r="890" customFormat="false" ht="75" hidden="false" customHeight="false" outlineLevel="0" collapsed="false">
      <c r="B890" s="30" t="s">
        <v>532</v>
      </c>
      <c r="C890" s="18" t="s">
        <v>575</v>
      </c>
      <c r="D890" s="19" t="n">
        <v>42401</v>
      </c>
      <c r="E890" s="43" t="n">
        <v>9</v>
      </c>
      <c r="F890" s="51" t="s">
        <v>450</v>
      </c>
      <c r="G890" s="22" t="s">
        <v>542</v>
      </c>
      <c r="H890" s="52" t="n">
        <v>17868240</v>
      </c>
      <c r="I890" s="52" t="n">
        <v>17868240</v>
      </c>
      <c r="J890" s="24" t="s">
        <v>37</v>
      </c>
      <c r="K890" s="24" t="s">
        <v>38</v>
      </c>
      <c r="L890" s="25" t="s">
        <v>210</v>
      </c>
    </row>
    <row r="891" customFormat="false" ht="75" hidden="false" customHeight="false" outlineLevel="0" collapsed="false">
      <c r="B891" s="30" t="s">
        <v>532</v>
      </c>
      <c r="C891" s="18" t="s">
        <v>575</v>
      </c>
      <c r="D891" s="19" t="n">
        <v>42401</v>
      </c>
      <c r="E891" s="43" t="n">
        <v>9</v>
      </c>
      <c r="F891" s="51" t="s">
        <v>450</v>
      </c>
      <c r="G891" s="22" t="s">
        <v>542</v>
      </c>
      <c r="H891" s="52" t="n">
        <v>17868240</v>
      </c>
      <c r="I891" s="52" t="n">
        <v>17868240</v>
      </c>
      <c r="J891" s="24" t="s">
        <v>37</v>
      </c>
      <c r="K891" s="24" t="s">
        <v>38</v>
      </c>
      <c r="L891" s="25" t="s">
        <v>210</v>
      </c>
    </row>
    <row r="892" customFormat="false" ht="75" hidden="false" customHeight="false" outlineLevel="0" collapsed="false">
      <c r="B892" s="30" t="s">
        <v>532</v>
      </c>
      <c r="C892" s="18" t="s">
        <v>575</v>
      </c>
      <c r="D892" s="19" t="n">
        <v>42401</v>
      </c>
      <c r="E892" s="43" t="n">
        <v>7</v>
      </c>
      <c r="F892" s="51" t="s">
        <v>450</v>
      </c>
      <c r="G892" s="22" t="s">
        <v>542</v>
      </c>
      <c r="H892" s="52" t="n">
        <v>13897520</v>
      </c>
      <c r="I892" s="52" t="n">
        <v>13897520</v>
      </c>
      <c r="J892" s="24" t="s">
        <v>37</v>
      </c>
      <c r="K892" s="24" t="s">
        <v>38</v>
      </c>
      <c r="L892" s="25" t="s">
        <v>210</v>
      </c>
    </row>
    <row r="893" customFormat="false" ht="75" hidden="false" customHeight="false" outlineLevel="0" collapsed="false">
      <c r="B893" s="30" t="s">
        <v>532</v>
      </c>
      <c r="C893" s="18" t="s">
        <v>575</v>
      </c>
      <c r="D893" s="19" t="n">
        <v>42401</v>
      </c>
      <c r="E893" s="43" t="n">
        <v>9</v>
      </c>
      <c r="F893" s="51" t="s">
        <v>450</v>
      </c>
      <c r="G893" s="22" t="s">
        <v>542</v>
      </c>
      <c r="H893" s="52" t="n">
        <v>17868240</v>
      </c>
      <c r="I893" s="52" t="n">
        <v>17868240</v>
      </c>
      <c r="J893" s="24" t="s">
        <v>37</v>
      </c>
      <c r="K893" s="24" t="s">
        <v>38</v>
      </c>
      <c r="L893" s="25" t="s">
        <v>210</v>
      </c>
    </row>
    <row r="894" customFormat="false" ht="75" hidden="false" customHeight="false" outlineLevel="0" collapsed="false">
      <c r="B894" s="30" t="s">
        <v>532</v>
      </c>
      <c r="C894" s="18" t="s">
        <v>575</v>
      </c>
      <c r="D894" s="19" t="n">
        <v>42401</v>
      </c>
      <c r="E894" s="43" t="n">
        <v>9</v>
      </c>
      <c r="F894" s="51" t="s">
        <v>450</v>
      </c>
      <c r="G894" s="22" t="s">
        <v>542</v>
      </c>
      <c r="H894" s="52" t="n">
        <v>17868240</v>
      </c>
      <c r="I894" s="52" t="n">
        <v>17868240</v>
      </c>
      <c r="J894" s="24" t="s">
        <v>37</v>
      </c>
      <c r="K894" s="24" t="s">
        <v>38</v>
      </c>
      <c r="L894" s="25" t="s">
        <v>210</v>
      </c>
    </row>
    <row r="895" customFormat="false" ht="75" hidden="false" customHeight="false" outlineLevel="0" collapsed="false">
      <c r="B895" s="30" t="s">
        <v>532</v>
      </c>
      <c r="C895" s="18" t="s">
        <v>575</v>
      </c>
      <c r="D895" s="19" t="n">
        <v>42401</v>
      </c>
      <c r="E895" s="43" t="n">
        <v>8</v>
      </c>
      <c r="F895" s="51" t="s">
        <v>450</v>
      </c>
      <c r="G895" s="22" t="s">
        <v>542</v>
      </c>
      <c r="H895" s="52" t="n">
        <v>15882880</v>
      </c>
      <c r="I895" s="52" t="n">
        <v>15882880</v>
      </c>
      <c r="J895" s="24" t="s">
        <v>37</v>
      </c>
      <c r="K895" s="24" t="s">
        <v>38</v>
      </c>
      <c r="L895" s="25" t="s">
        <v>210</v>
      </c>
    </row>
    <row r="896" customFormat="false" ht="75" hidden="false" customHeight="false" outlineLevel="0" collapsed="false">
      <c r="B896" s="30" t="s">
        <v>532</v>
      </c>
      <c r="C896" s="18" t="s">
        <v>575</v>
      </c>
      <c r="D896" s="19" t="n">
        <v>42401</v>
      </c>
      <c r="E896" s="43" t="n">
        <v>9</v>
      </c>
      <c r="F896" s="51" t="s">
        <v>450</v>
      </c>
      <c r="G896" s="22" t="s">
        <v>542</v>
      </c>
      <c r="H896" s="52" t="n">
        <v>17868240</v>
      </c>
      <c r="I896" s="52" t="n">
        <v>17868240</v>
      </c>
      <c r="J896" s="24" t="s">
        <v>37</v>
      </c>
      <c r="K896" s="24" t="s">
        <v>38</v>
      </c>
      <c r="L896" s="25" t="s">
        <v>210</v>
      </c>
    </row>
    <row r="897" customFormat="false" ht="75" hidden="false" customHeight="false" outlineLevel="0" collapsed="false">
      <c r="B897" s="30" t="s">
        <v>532</v>
      </c>
      <c r="C897" s="18" t="s">
        <v>575</v>
      </c>
      <c r="D897" s="19" t="n">
        <v>42401</v>
      </c>
      <c r="E897" s="43" t="n">
        <v>9</v>
      </c>
      <c r="F897" s="51" t="s">
        <v>450</v>
      </c>
      <c r="G897" s="22" t="s">
        <v>542</v>
      </c>
      <c r="H897" s="52" t="n">
        <v>17868240</v>
      </c>
      <c r="I897" s="52" t="n">
        <v>17868240</v>
      </c>
      <c r="J897" s="24" t="s">
        <v>37</v>
      </c>
      <c r="K897" s="24" t="s">
        <v>38</v>
      </c>
      <c r="L897" s="25" t="s">
        <v>210</v>
      </c>
    </row>
    <row r="898" customFormat="false" ht="75" hidden="false" customHeight="false" outlineLevel="0" collapsed="false">
      <c r="B898" s="30" t="s">
        <v>532</v>
      </c>
      <c r="C898" s="18" t="s">
        <v>576</v>
      </c>
      <c r="D898" s="19" t="n">
        <v>42401</v>
      </c>
      <c r="E898" s="43" t="n">
        <v>9</v>
      </c>
      <c r="F898" s="51" t="s">
        <v>450</v>
      </c>
      <c r="G898" s="22" t="s">
        <v>542</v>
      </c>
      <c r="H898" s="52" t="n">
        <v>16286400</v>
      </c>
      <c r="I898" s="52" t="n">
        <v>16286400</v>
      </c>
      <c r="J898" s="24" t="s">
        <v>37</v>
      </c>
      <c r="K898" s="24" t="s">
        <v>38</v>
      </c>
      <c r="L898" s="25" t="s">
        <v>210</v>
      </c>
    </row>
    <row r="899" customFormat="false" ht="75" hidden="false" customHeight="false" outlineLevel="0" collapsed="false">
      <c r="B899" s="30" t="s">
        <v>532</v>
      </c>
      <c r="C899" s="18" t="s">
        <v>575</v>
      </c>
      <c r="D899" s="19" t="n">
        <v>42401</v>
      </c>
      <c r="E899" s="43" t="n">
        <v>7</v>
      </c>
      <c r="F899" s="51" t="s">
        <v>450</v>
      </c>
      <c r="G899" s="22" t="s">
        <v>542</v>
      </c>
      <c r="H899" s="52" t="n">
        <v>13300560</v>
      </c>
      <c r="I899" s="52" t="n">
        <v>13300560</v>
      </c>
      <c r="J899" s="24" t="s">
        <v>37</v>
      </c>
      <c r="K899" s="24" t="s">
        <v>38</v>
      </c>
      <c r="L899" s="25" t="s">
        <v>210</v>
      </c>
    </row>
    <row r="900" customFormat="false" ht="75" hidden="false" customHeight="false" outlineLevel="0" collapsed="false">
      <c r="B900" s="30" t="s">
        <v>532</v>
      </c>
      <c r="C900" s="18" t="s">
        <v>577</v>
      </c>
      <c r="D900" s="19" t="n">
        <v>42401</v>
      </c>
      <c r="E900" s="43" t="n">
        <v>8</v>
      </c>
      <c r="F900" s="51" t="s">
        <v>450</v>
      </c>
      <c r="G900" s="22" t="s">
        <v>542</v>
      </c>
      <c r="H900" s="52" t="n">
        <v>12787840</v>
      </c>
      <c r="I900" s="52" t="n">
        <v>12787840</v>
      </c>
      <c r="J900" s="24" t="s">
        <v>37</v>
      </c>
      <c r="K900" s="24" t="s">
        <v>38</v>
      </c>
      <c r="L900" s="25" t="s">
        <v>210</v>
      </c>
    </row>
    <row r="901" customFormat="false" ht="75" hidden="false" customHeight="false" outlineLevel="0" collapsed="false">
      <c r="B901" s="30" t="s">
        <v>532</v>
      </c>
      <c r="C901" s="18" t="s">
        <v>577</v>
      </c>
      <c r="D901" s="19" t="n">
        <v>42401</v>
      </c>
      <c r="E901" s="43" t="n">
        <v>8</v>
      </c>
      <c r="F901" s="51" t="s">
        <v>450</v>
      </c>
      <c r="G901" s="22" t="s">
        <v>542</v>
      </c>
      <c r="H901" s="52" t="n">
        <v>12787840</v>
      </c>
      <c r="I901" s="52" t="n">
        <v>12787840</v>
      </c>
      <c r="J901" s="24" t="s">
        <v>37</v>
      </c>
      <c r="K901" s="24" t="s">
        <v>38</v>
      </c>
      <c r="L901" s="25" t="s">
        <v>210</v>
      </c>
    </row>
    <row r="902" customFormat="false" ht="75" hidden="false" customHeight="false" outlineLevel="0" collapsed="false">
      <c r="B902" s="30" t="s">
        <v>532</v>
      </c>
      <c r="C902" s="18" t="s">
        <v>578</v>
      </c>
      <c r="D902" s="19" t="n">
        <v>42401</v>
      </c>
      <c r="E902" s="43" t="n">
        <v>8</v>
      </c>
      <c r="F902" s="51" t="s">
        <v>450</v>
      </c>
      <c r="G902" s="22" t="s">
        <v>542</v>
      </c>
      <c r="H902" s="52" t="n">
        <v>11739520</v>
      </c>
      <c r="I902" s="52" t="n">
        <v>11739520</v>
      </c>
      <c r="J902" s="24" t="s">
        <v>37</v>
      </c>
      <c r="K902" s="24" t="s">
        <v>38</v>
      </c>
      <c r="L902" s="25" t="s">
        <v>210</v>
      </c>
    </row>
    <row r="903" customFormat="false" ht="75" hidden="false" customHeight="false" outlineLevel="0" collapsed="false">
      <c r="B903" s="30" t="s">
        <v>532</v>
      </c>
      <c r="C903" s="18" t="s">
        <v>579</v>
      </c>
      <c r="D903" s="19" t="n">
        <v>42401</v>
      </c>
      <c r="E903" s="43" t="n">
        <v>10</v>
      </c>
      <c r="F903" s="51" t="s">
        <v>450</v>
      </c>
      <c r="G903" s="22" t="s">
        <v>542</v>
      </c>
      <c r="H903" s="52" t="n">
        <v>57616000</v>
      </c>
      <c r="I903" s="52" t="n">
        <v>57616000</v>
      </c>
      <c r="J903" s="24" t="s">
        <v>37</v>
      </c>
      <c r="K903" s="24" t="s">
        <v>38</v>
      </c>
      <c r="L903" s="25" t="s">
        <v>210</v>
      </c>
    </row>
    <row r="904" customFormat="false" ht="75" hidden="false" customHeight="false" outlineLevel="0" collapsed="false">
      <c r="B904" s="30" t="s">
        <v>532</v>
      </c>
      <c r="C904" s="18" t="s">
        <v>580</v>
      </c>
      <c r="D904" s="19" t="n">
        <v>42401</v>
      </c>
      <c r="E904" s="43" t="n">
        <v>10</v>
      </c>
      <c r="F904" s="51" t="s">
        <v>450</v>
      </c>
      <c r="G904" s="22" t="s">
        <v>542</v>
      </c>
      <c r="H904" s="53" t="n">
        <v>57616000</v>
      </c>
      <c r="I904" s="53" t="n">
        <v>57616000</v>
      </c>
      <c r="J904" s="24" t="s">
        <v>37</v>
      </c>
      <c r="K904" s="24" t="s">
        <v>38</v>
      </c>
      <c r="L904" s="25" t="s">
        <v>210</v>
      </c>
    </row>
    <row r="905" customFormat="false" ht="75" hidden="false" customHeight="false" outlineLevel="0" collapsed="false">
      <c r="B905" s="30" t="s">
        <v>532</v>
      </c>
      <c r="C905" s="18" t="s">
        <v>581</v>
      </c>
      <c r="D905" s="19" t="n">
        <v>42401</v>
      </c>
      <c r="E905" s="43" t="n">
        <v>10</v>
      </c>
      <c r="F905" s="51" t="s">
        <v>450</v>
      </c>
      <c r="G905" s="22" t="s">
        <v>542</v>
      </c>
      <c r="H905" s="53" t="n">
        <v>56145856</v>
      </c>
      <c r="I905" s="53" t="n">
        <v>56145856</v>
      </c>
      <c r="J905" s="24" t="s">
        <v>37</v>
      </c>
      <c r="K905" s="24" t="s">
        <v>38</v>
      </c>
      <c r="L905" s="25" t="s">
        <v>210</v>
      </c>
    </row>
    <row r="906" customFormat="false" ht="75" hidden="false" customHeight="false" outlineLevel="0" collapsed="false">
      <c r="B906" s="30" t="s">
        <v>532</v>
      </c>
      <c r="C906" s="18" t="s">
        <v>582</v>
      </c>
      <c r="D906" s="19" t="n">
        <v>42401</v>
      </c>
      <c r="E906" s="43" t="n">
        <v>10</v>
      </c>
      <c r="F906" s="51" t="s">
        <v>450</v>
      </c>
      <c r="G906" s="22" t="s">
        <v>542</v>
      </c>
      <c r="H906" s="53" t="n">
        <v>62077600</v>
      </c>
      <c r="I906" s="53" t="n">
        <v>62077600</v>
      </c>
      <c r="J906" s="24" t="s">
        <v>37</v>
      </c>
      <c r="K906" s="24" t="s">
        <v>38</v>
      </c>
      <c r="L906" s="25" t="s">
        <v>210</v>
      </c>
    </row>
    <row r="907" customFormat="false" ht="75" hidden="false" customHeight="false" outlineLevel="0" collapsed="false">
      <c r="B907" s="30" t="s">
        <v>532</v>
      </c>
      <c r="C907" s="18" t="s">
        <v>582</v>
      </c>
      <c r="D907" s="19" t="n">
        <v>42401</v>
      </c>
      <c r="E907" s="43" t="n">
        <v>10</v>
      </c>
      <c r="F907" s="51" t="s">
        <v>450</v>
      </c>
      <c r="G907" s="22" t="s">
        <v>542</v>
      </c>
      <c r="H907" s="53" t="n">
        <v>62077600</v>
      </c>
      <c r="I907" s="53" t="n">
        <v>62077600</v>
      </c>
      <c r="J907" s="24" t="s">
        <v>37</v>
      </c>
      <c r="K907" s="24" t="s">
        <v>38</v>
      </c>
      <c r="L907" s="25" t="s">
        <v>210</v>
      </c>
    </row>
    <row r="908" customFormat="false" ht="75" hidden="false" customHeight="false" outlineLevel="0" collapsed="false">
      <c r="B908" s="30" t="s">
        <v>532</v>
      </c>
      <c r="C908" s="18" t="s">
        <v>582</v>
      </c>
      <c r="D908" s="19" t="n">
        <v>42401</v>
      </c>
      <c r="E908" s="43" t="n">
        <v>10</v>
      </c>
      <c r="F908" s="51" t="s">
        <v>450</v>
      </c>
      <c r="G908" s="22" t="s">
        <v>542</v>
      </c>
      <c r="H908" s="53" t="n">
        <v>62077600</v>
      </c>
      <c r="I908" s="53" t="n">
        <v>62077600</v>
      </c>
      <c r="J908" s="24" t="s">
        <v>37</v>
      </c>
      <c r="K908" s="24" t="s">
        <v>38</v>
      </c>
      <c r="L908" s="25" t="s">
        <v>210</v>
      </c>
    </row>
    <row r="909" customFormat="false" ht="75" hidden="false" customHeight="false" outlineLevel="0" collapsed="false">
      <c r="B909" s="30" t="s">
        <v>532</v>
      </c>
      <c r="C909" s="18" t="s">
        <v>583</v>
      </c>
      <c r="D909" s="19" t="n">
        <v>42401</v>
      </c>
      <c r="E909" s="43" t="n">
        <v>8</v>
      </c>
      <c r="F909" s="51" t="s">
        <v>450</v>
      </c>
      <c r="G909" s="22" t="s">
        <v>542</v>
      </c>
      <c r="H909" s="53" t="n">
        <v>34270080</v>
      </c>
      <c r="I909" s="53" t="n">
        <v>34270080</v>
      </c>
      <c r="J909" s="24" t="s">
        <v>37</v>
      </c>
      <c r="K909" s="24" t="s">
        <v>38</v>
      </c>
      <c r="L909" s="25" t="s">
        <v>210</v>
      </c>
    </row>
    <row r="910" customFormat="false" ht="75" hidden="false" customHeight="false" outlineLevel="0" collapsed="false">
      <c r="B910" s="30" t="s">
        <v>532</v>
      </c>
      <c r="C910" s="18" t="s">
        <v>584</v>
      </c>
      <c r="D910" s="19" t="n">
        <v>42401</v>
      </c>
      <c r="E910" s="43" t="n">
        <v>10</v>
      </c>
      <c r="F910" s="51" t="s">
        <v>450</v>
      </c>
      <c r="G910" s="22" t="s">
        <v>542</v>
      </c>
      <c r="H910" s="53" t="n">
        <v>42837600</v>
      </c>
      <c r="I910" s="53" t="n">
        <v>42837600</v>
      </c>
      <c r="J910" s="24" t="s">
        <v>37</v>
      </c>
      <c r="K910" s="24" t="s">
        <v>38</v>
      </c>
      <c r="L910" s="25" t="s">
        <v>210</v>
      </c>
    </row>
    <row r="911" customFormat="false" ht="75" hidden="false" customHeight="false" outlineLevel="0" collapsed="false">
      <c r="B911" s="30" t="s">
        <v>532</v>
      </c>
      <c r="C911" s="18" t="s">
        <v>585</v>
      </c>
      <c r="D911" s="19" t="n">
        <v>42401</v>
      </c>
      <c r="E911" s="43" t="n">
        <v>9</v>
      </c>
      <c r="F911" s="51" t="s">
        <v>450</v>
      </c>
      <c r="G911" s="22" t="s">
        <v>542</v>
      </c>
      <c r="H911" s="53" t="n">
        <v>51854400</v>
      </c>
      <c r="I911" s="53" t="n">
        <v>51854400</v>
      </c>
      <c r="J911" s="24" t="s">
        <v>37</v>
      </c>
      <c r="K911" s="24" t="s">
        <v>38</v>
      </c>
      <c r="L911" s="25" t="s">
        <v>210</v>
      </c>
    </row>
    <row r="912" customFormat="false" ht="75" hidden="false" customHeight="false" outlineLevel="0" collapsed="false">
      <c r="B912" s="30" t="s">
        <v>532</v>
      </c>
      <c r="C912" s="18" t="s">
        <v>586</v>
      </c>
      <c r="D912" s="19" t="n">
        <v>42401</v>
      </c>
      <c r="E912" s="43" t="n">
        <v>10</v>
      </c>
      <c r="F912" s="51" t="s">
        <v>450</v>
      </c>
      <c r="G912" s="22" t="s">
        <v>542</v>
      </c>
      <c r="H912" s="53" t="n">
        <v>42837600</v>
      </c>
      <c r="I912" s="53" t="n">
        <v>42837600</v>
      </c>
      <c r="J912" s="24" t="s">
        <v>37</v>
      </c>
      <c r="K912" s="24" t="s">
        <v>38</v>
      </c>
      <c r="L912" s="25" t="s">
        <v>210</v>
      </c>
    </row>
    <row r="913" customFormat="false" ht="75" hidden="false" customHeight="false" outlineLevel="0" collapsed="false">
      <c r="B913" s="30" t="s">
        <v>532</v>
      </c>
      <c r="C913" s="18" t="s">
        <v>587</v>
      </c>
      <c r="D913" s="19" t="n">
        <v>42401</v>
      </c>
      <c r="E913" s="43" t="n">
        <v>10</v>
      </c>
      <c r="F913" s="51" t="s">
        <v>450</v>
      </c>
      <c r="G913" s="22" t="s">
        <v>542</v>
      </c>
      <c r="H913" s="53" t="n">
        <v>66834560</v>
      </c>
      <c r="I913" s="53" t="n">
        <v>66834560</v>
      </c>
      <c r="J913" s="24" t="s">
        <v>37</v>
      </c>
      <c r="K913" s="24" t="s">
        <v>38</v>
      </c>
      <c r="L913" s="25" t="s">
        <v>210</v>
      </c>
    </row>
    <row r="914" customFormat="false" ht="75" hidden="false" customHeight="false" outlineLevel="0" collapsed="false">
      <c r="B914" s="30" t="s">
        <v>532</v>
      </c>
      <c r="C914" s="18" t="s">
        <v>588</v>
      </c>
      <c r="D914" s="19" t="n">
        <v>42401</v>
      </c>
      <c r="E914" s="43" t="n">
        <v>10</v>
      </c>
      <c r="F914" s="51" t="s">
        <v>450</v>
      </c>
      <c r="G914" s="22" t="s">
        <v>542</v>
      </c>
      <c r="H914" s="53" t="n">
        <v>57616000</v>
      </c>
      <c r="I914" s="53" t="n">
        <v>57616000</v>
      </c>
      <c r="J914" s="24" t="s">
        <v>37</v>
      </c>
      <c r="K914" s="24" t="s">
        <v>38</v>
      </c>
      <c r="L914" s="25" t="s">
        <v>210</v>
      </c>
    </row>
    <row r="915" customFormat="false" ht="75" hidden="false" customHeight="false" outlineLevel="0" collapsed="false">
      <c r="B915" s="30" t="s">
        <v>532</v>
      </c>
      <c r="C915" s="18" t="s">
        <v>589</v>
      </c>
      <c r="D915" s="19" t="n">
        <v>42401</v>
      </c>
      <c r="E915" s="43" t="n">
        <v>10</v>
      </c>
      <c r="F915" s="51" t="s">
        <v>450</v>
      </c>
      <c r="G915" s="22" t="s">
        <v>542</v>
      </c>
      <c r="H915" s="53" t="n">
        <v>48495944</v>
      </c>
      <c r="I915" s="53" t="n">
        <v>48495944</v>
      </c>
      <c r="J915" s="24" t="s">
        <v>37</v>
      </c>
      <c r="K915" s="24" t="s">
        <v>38</v>
      </c>
      <c r="L915" s="25" t="s">
        <v>210</v>
      </c>
    </row>
    <row r="916" customFormat="false" ht="60" hidden="false" customHeight="false" outlineLevel="0" collapsed="false">
      <c r="B916" s="54" t="n">
        <v>80101505</v>
      </c>
      <c r="C916" s="18" t="s">
        <v>590</v>
      </c>
      <c r="D916" s="55" t="n">
        <v>42430</v>
      </c>
      <c r="E916" s="56" t="n">
        <v>12</v>
      </c>
      <c r="F916" s="51" t="s">
        <v>450</v>
      </c>
      <c r="G916" s="22" t="s">
        <v>47</v>
      </c>
      <c r="H916" s="23" t="n">
        <v>171006000</v>
      </c>
      <c r="I916" s="23" t="n">
        <v>171006000</v>
      </c>
      <c r="J916" s="24" t="s">
        <v>37</v>
      </c>
      <c r="K916" s="24" t="s">
        <v>38</v>
      </c>
      <c r="L916" s="54" t="s">
        <v>591</v>
      </c>
    </row>
    <row r="917" customFormat="false" ht="75" hidden="false" customHeight="false" outlineLevel="0" collapsed="false">
      <c r="B917" s="25" t="n">
        <v>80101604</v>
      </c>
      <c r="C917" s="18" t="s">
        <v>592</v>
      </c>
      <c r="D917" s="19" t="n">
        <v>42370</v>
      </c>
      <c r="E917" s="20" t="n">
        <v>7.5</v>
      </c>
      <c r="F917" s="51" t="s">
        <v>450</v>
      </c>
      <c r="G917" s="22" t="s">
        <v>47</v>
      </c>
      <c r="H917" s="23" t="n">
        <v>69869000</v>
      </c>
      <c r="I917" s="23" t="n">
        <v>69869000</v>
      </c>
      <c r="J917" s="24" t="s">
        <v>37</v>
      </c>
      <c r="K917" s="24" t="s">
        <v>38</v>
      </c>
      <c r="L917" s="54" t="s">
        <v>15</v>
      </c>
    </row>
    <row r="918" customFormat="false" ht="75" hidden="false" customHeight="false" outlineLevel="0" collapsed="false">
      <c r="B918" s="30" t="n">
        <v>72121403</v>
      </c>
      <c r="C918" s="18" t="s">
        <v>593</v>
      </c>
      <c r="D918" s="57" t="n">
        <v>42505</v>
      </c>
      <c r="E918" s="58" t="n">
        <v>8</v>
      </c>
      <c r="F918" s="51" t="s">
        <v>594</v>
      </c>
      <c r="G918" s="59" t="s">
        <v>595</v>
      </c>
      <c r="H918" s="60" t="n">
        <v>2229000000</v>
      </c>
      <c r="I918" s="60" t="n">
        <v>2229000000</v>
      </c>
      <c r="J918" s="24" t="s">
        <v>37</v>
      </c>
      <c r="K918" s="24" t="s">
        <v>38</v>
      </c>
      <c r="L918" s="54" t="s">
        <v>591</v>
      </c>
    </row>
    <row r="919" customFormat="false" ht="75" hidden="false" customHeight="false" outlineLevel="0" collapsed="false">
      <c r="B919" s="30" t="s">
        <v>596</v>
      </c>
      <c r="C919" s="18" t="s">
        <v>597</v>
      </c>
      <c r="D919" s="57" t="n">
        <v>42505</v>
      </c>
      <c r="E919" s="58" t="n">
        <v>8</v>
      </c>
      <c r="F919" s="51" t="s">
        <v>56</v>
      </c>
      <c r="G919" s="59" t="s">
        <v>595</v>
      </c>
      <c r="H919" s="39" t="n">
        <v>171000000</v>
      </c>
      <c r="I919" s="39" t="n">
        <v>171000000</v>
      </c>
      <c r="J919" s="24" t="s">
        <v>37</v>
      </c>
      <c r="K919" s="24" t="s">
        <v>38</v>
      </c>
      <c r="L919" s="54" t="s">
        <v>591</v>
      </c>
    </row>
    <row r="920" customFormat="false" ht="60" hidden="false" customHeight="false" outlineLevel="0" collapsed="false">
      <c r="B920" s="30" t="n">
        <v>72121403</v>
      </c>
      <c r="C920" s="18" t="s">
        <v>598</v>
      </c>
      <c r="D920" s="57" t="n">
        <v>42505</v>
      </c>
      <c r="E920" s="58" t="n">
        <v>12</v>
      </c>
      <c r="F920" s="51" t="s">
        <v>594</v>
      </c>
      <c r="G920" s="59" t="s">
        <v>599</v>
      </c>
      <c r="H920" s="60" t="n">
        <v>27110000000</v>
      </c>
      <c r="I920" s="60" t="n">
        <v>27110000000</v>
      </c>
      <c r="J920" s="24" t="s">
        <v>37</v>
      </c>
      <c r="K920" s="24" t="s">
        <v>38</v>
      </c>
      <c r="L920" s="54" t="s">
        <v>591</v>
      </c>
    </row>
    <row r="921" customFormat="false" ht="60" hidden="false" customHeight="false" outlineLevel="0" collapsed="false">
      <c r="B921" s="30" t="s">
        <v>596</v>
      </c>
      <c r="C921" s="18" t="s">
        <v>600</v>
      </c>
      <c r="D921" s="57" t="n">
        <v>42505</v>
      </c>
      <c r="E921" s="58" t="n">
        <v>12</v>
      </c>
      <c r="F921" s="51" t="s">
        <v>56</v>
      </c>
      <c r="G921" s="59" t="s">
        <v>601</v>
      </c>
      <c r="H921" s="60" t="n">
        <v>1890000000</v>
      </c>
      <c r="I921" s="60" t="n">
        <v>1890000000</v>
      </c>
      <c r="J921" s="24" t="s">
        <v>37</v>
      </c>
      <c r="K921" s="24" t="s">
        <v>38</v>
      </c>
      <c r="L921" s="54" t="s">
        <v>591</v>
      </c>
    </row>
    <row r="922" customFormat="false" ht="75" hidden="false" customHeight="false" outlineLevel="0" collapsed="false">
      <c r="B922" s="30" t="n">
        <v>80101601</v>
      </c>
      <c r="C922" s="18" t="s">
        <v>602</v>
      </c>
      <c r="D922" s="57" t="n">
        <v>42505</v>
      </c>
      <c r="E922" s="58" t="n">
        <v>12</v>
      </c>
      <c r="F922" s="46" t="s">
        <v>56</v>
      </c>
      <c r="G922" s="59" t="s">
        <v>595</v>
      </c>
      <c r="H922" s="60" t="n">
        <v>1000000000</v>
      </c>
      <c r="I922" s="60" t="n">
        <v>1000000000</v>
      </c>
      <c r="J922" s="24" t="s">
        <v>37</v>
      </c>
      <c r="K922" s="24" t="s">
        <v>38</v>
      </c>
      <c r="L922" s="54" t="s">
        <v>591</v>
      </c>
    </row>
    <row r="923" customFormat="false" ht="60" hidden="false" customHeight="false" outlineLevel="0" collapsed="false">
      <c r="B923" s="30" t="s">
        <v>596</v>
      </c>
      <c r="C923" s="18" t="s">
        <v>603</v>
      </c>
      <c r="D923" s="57" t="n">
        <v>42505</v>
      </c>
      <c r="E923" s="58" t="n">
        <v>12</v>
      </c>
      <c r="F923" s="46" t="s">
        <v>56</v>
      </c>
      <c r="G923" s="59" t="s">
        <v>604</v>
      </c>
      <c r="H923" s="60" t="n">
        <v>100000000</v>
      </c>
      <c r="I923" s="60" t="n">
        <v>100000000</v>
      </c>
      <c r="J923" s="24" t="s">
        <v>37</v>
      </c>
      <c r="K923" s="24" t="s">
        <v>38</v>
      </c>
      <c r="L923" s="54" t="s">
        <v>591</v>
      </c>
    </row>
    <row r="924" customFormat="false" ht="105" hidden="false" customHeight="false" outlineLevel="0" collapsed="false">
      <c r="B924" s="30" t="n">
        <v>72121403</v>
      </c>
      <c r="C924" s="18" t="s">
        <v>605</v>
      </c>
      <c r="D924" s="57" t="n">
        <v>42505</v>
      </c>
      <c r="E924" s="58" t="n">
        <v>12</v>
      </c>
      <c r="F924" s="51" t="s">
        <v>594</v>
      </c>
      <c r="G924" s="59" t="s">
        <v>595</v>
      </c>
      <c r="H924" s="60" t="n">
        <v>5600000000</v>
      </c>
      <c r="I924" s="60" t="n">
        <v>5600000000</v>
      </c>
      <c r="J924" s="24" t="s">
        <v>37</v>
      </c>
      <c r="K924" s="24" t="s">
        <v>38</v>
      </c>
      <c r="L924" s="54" t="s">
        <v>591</v>
      </c>
    </row>
    <row r="925" customFormat="false" ht="120" hidden="false" customHeight="false" outlineLevel="0" collapsed="false">
      <c r="B925" s="30" t="s">
        <v>596</v>
      </c>
      <c r="C925" s="18" t="s">
        <v>606</v>
      </c>
      <c r="D925" s="57" t="n">
        <v>42505</v>
      </c>
      <c r="E925" s="58" t="n">
        <v>12</v>
      </c>
      <c r="F925" s="51" t="s">
        <v>56</v>
      </c>
      <c r="G925" s="59" t="s">
        <v>604</v>
      </c>
      <c r="H925" s="60" t="n">
        <v>102000000</v>
      </c>
      <c r="I925" s="60" t="n">
        <v>102000000</v>
      </c>
      <c r="J925" s="24" t="s">
        <v>37</v>
      </c>
      <c r="K925" s="24" t="s">
        <v>38</v>
      </c>
      <c r="L925" s="54" t="s">
        <v>591</v>
      </c>
    </row>
    <row r="926" customFormat="false" ht="75" hidden="false" customHeight="false" outlineLevel="0" collapsed="false">
      <c r="B926" s="30" t="n">
        <v>80101601</v>
      </c>
      <c r="C926" s="18" t="s">
        <v>607</v>
      </c>
      <c r="D926" s="57" t="n">
        <v>42505</v>
      </c>
      <c r="E926" s="58" t="n">
        <v>12</v>
      </c>
      <c r="F926" s="46" t="s">
        <v>56</v>
      </c>
      <c r="G926" s="59" t="s">
        <v>595</v>
      </c>
      <c r="H926" s="60" t="n">
        <v>1000000000</v>
      </c>
      <c r="I926" s="60" t="n">
        <v>1000000000</v>
      </c>
      <c r="J926" s="24" t="s">
        <v>37</v>
      </c>
      <c r="K926" s="24" t="s">
        <v>38</v>
      </c>
      <c r="L926" s="54" t="s">
        <v>591</v>
      </c>
    </row>
    <row r="927" customFormat="false" ht="60" hidden="false" customHeight="false" outlineLevel="0" collapsed="false">
      <c r="B927" s="30" t="s">
        <v>596</v>
      </c>
      <c r="C927" s="18" t="s">
        <v>608</v>
      </c>
      <c r="D927" s="57" t="n">
        <v>42505</v>
      </c>
      <c r="E927" s="58" t="n">
        <v>12</v>
      </c>
      <c r="F927" s="51" t="s">
        <v>56</v>
      </c>
      <c r="G927" s="59" t="s">
        <v>604</v>
      </c>
      <c r="H927" s="60" t="n">
        <v>100000000</v>
      </c>
      <c r="I927" s="60" t="n">
        <v>100000000</v>
      </c>
      <c r="J927" s="24" t="s">
        <v>37</v>
      </c>
      <c r="K927" s="24" t="s">
        <v>38</v>
      </c>
      <c r="L927" s="54" t="s">
        <v>591</v>
      </c>
    </row>
    <row r="928" customFormat="false" ht="60" hidden="false" customHeight="false" outlineLevel="0" collapsed="false">
      <c r="B928" s="30" t="n">
        <v>80101601</v>
      </c>
      <c r="C928" s="18" t="s">
        <v>609</v>
      </c>
      <c r="D928" s="57" t="n">
        <v>42505</v>
      </c>
      <c r="E928" s="58" t="n">
        <v>4</v>
      </c>
      <c r="F928" s="51" t="s">
        <v>56</v>
      </c>
      <c r="G928" s="59" t="s">
        <v>610</v>
      </c>
      <c r="H928" s="60" t="n">
        <v>500000000</v>
      </c>
      <c r="I928" s="60" t="n">
        <v>500000000</v>
      </c>
      <c r="J928" s="24" t="s">
        <v>37</v>
      </c>
      <c r="K928" s="24" t="s">
        <v>38</v>
      </c>
      <c r="L928" s="54" t="s">
        <v>591</v>
      </c>
    </row>
    <row r="929" customFormat="false" ht="60" hidden="false" customHeight="false" outlineLevel="0" collapsed="false">
      <c r="B929" s="30" t="s">
        <v>596</v>
      </c>
      <c r="C929" s="18" t="s">
        <v>611</v>
      </c>
      <c r="D929" s="57" t="n">
        <v>42505</v>
      </c>
      <c r="E929" s="58" t="n">
        <v>4</v>
      </c>
      <c r="F929" s="51" t="s">
        <v>56</v>
      </c>
      <c r="G929" s="59" t="s">
        <v>604</v>
      </c>
      <c r="H929" s="61" t="n">
        <v>96000000</v>
      </c>
      <c r="I929" s="61" t="n">
        <v>96000000</v>
      </c>
      <c r="J929" s="24" t="s">
        <v>37</v>
      </c>
      <c r="K929" s="24" t="s">
        <v>38</v>
      </c>
      <c r="L929" s="54" t="s">
        <v>591</v>
      </c>
    </row>
    <row r="930" customFormat="false" ht="75" hidden="false" customHeight="false" outlineLevel="0" collapsed="false">
      <c r="B930" s="30" t="n">
        <v>80101601</v>
      </c>
      <c r="C930" s="18" t="s">
        <v>612</v>
      </c>
      <c r="D930" s="57" t="n">
        <v>42505</v>
      </c>
      <c r="E930" s="58" t="n">
        <v>12</v>
      </c>
      <c r="F930" s="46" t="s">
        <v>56</v>
      </c>
      <c r="G930" s="59" t="s">
        <v>613</v>
      </c>
      <c r="H930" s="39" t="n">
        <v>3054115000</v>
      </c>
      <c r="I930" s="39" t="n">
        <v>3054115000</v>
      </c>
      <c r="J930" s="24" t="s">
        <v>37</v>
      </c>
      <c r="K930" s="24" t="s">
        <v>38</v>
      </c>
      <c r="L930" s="54" t="s">
        <v>591</v>
      </c>
    </row>
    <row r="931" customFormat="false" ht="75" hidden="false" customHeight="false" outlineLevel="0" collapsed="false">
      <c r="B931" s="30" t="s">
        <v>596</v>
      </c>
      <c r="C931" s="18" t="s">
        <v>614</v>
      </c>
      <c r="D931" s="57" t="n">
        <v>42505</v>
      </c>
      <c r="E931" s="58" t="n">
        <v>12</v>
      </c>
      <c r="F931" s="51" t="s">
        <v>56</v>
      </c>
      <c r="G931" s="59" t="s">
        <v>615</v>
      </c>
      <c r="H931" s="61" t="n">
        <v>230000000</v>
      </c>
      <c r="I931" s="61" t="n">
        <v>230000000</v>
      </c>
      <c r="J931" s="24" t="s">
        <v>37</v>
      </c>
      <c r="K931" s="24" t="s">
        <v>38</v>
      </c>
      <c r="L931" s="54" t="s">
        <v>591</v>
      </c>
    </row>
    <row r="932" customFormat="false" ht="75" hidden="false" customHeight="false" outlineLevel="0" collapsed="false">
      <c r="B932" s="30" t="n">
        <v>80101601</v>
      </c>
      <c r="C932" s="18" t="s">
        <v>616</v>
      </c>
      <c r="D932" s="57" t="n">
        <v>42505</v>
      </c>
      <c r="E932" s="58" t="n">
        <v>12</v>
      </c>
      <c r="F932" s="46" t="s">
        <v>56</v>
      </c>
      <c r="G932" s="59" t="s">
        <v>595</v>
      </c>
      <c r="H932" s="60" t="n">
        <v>1000000000</v>
      </c>
      <c r="I932" s="60" t="n">
        <v>1000000000</v>
      </c>
      <c r="J932" s="24" t="s">
        <v>37</v>
      </c>
      <c r="K932" s="24" t="s">
        <v>38</v>
      </c>
      <c r="L932" s="54" t="s">
        <v>591</v>
      </c>
    </row>
    <row r="933" customFormat="false" ht="60" hidden="false" customHeight="false" outlineLevel="0" collapsed="false">
      <c r="B933" s="30" t="s">
        <v>596</v>
      </c>
      <c r="C933" s="18" t="s">
        <v>617</v>
      </c>
      <c r="D933" s="57" t="n">
        <v>42505</v>
      </c>
      <c r="E933" s="58" t="n">
        <v>12</v>
      </c>
      <c r="F933" s="46" t="s">
        <v>56</v>
      </c>
      <c r="G933" s="59" t="s">
        <v>604</v>
      </c>
      <c r="H933" s="61" t="n">
        <v>100000000</v>
      </c>
      <c r="I933" s="61" t="n">
        <v>100000000</v>
      </c>
      <c r="J933" s="24" t="s">
        <v>37</v>
      </c>
      <c r="K933" s="24" t="s">
        <v>38</v>
      </c>
      <c r="L933" s="54" t="s">
        <v>591</v>
      </c>
    </row>
    <row r="934" customFormat="false" ht="75" hidden="false" customHeight="false" outlineLevel="0" collapsed="false">
      <c r="B934" s="30" t="n">
        <v>80101601</v>
      </c>
      <c r="C934" s="18" t="s">
        <v>618</v>
      </c>
      <c r="D934" s="57" t="n">
        <v>42505</v>
      </c>
      <c r="E934" s="58" t="n">
        <v>6</v>
      </c>
      <c r="F934" s="46" t="s">
        <v>56</v>
      </c>
      <c r="G934" s="59" t="s">
        <v>595</v>
      </c>
      <c r="H934" s="61" t="n">
        <v>1000000000</v>
      </c>
      <c r="I934" s="61" t="n">
        <v>1000000000</v>
      </c>
      <c r="J934" s="24" t="s">
        <v>37</v>
      </c>
      <c r="K934" s="24" t="s">
        <v>38</v>
      </c>
      <c r="L934" s="54" t="s">
        <v>591</v>
      </c>
    </row>
    <row r="935" customFormat="false" ht="60" hidden="false" customHeight="false" outlineLevel="0" collapsed="false">
      <c r="B935" s="30" t="s">
        <v>596</v>
      </c>
      <c r="C935" s="18" t="s">
        <v>619</v>
      </c>
      <c r="D935" s="57" t="n">
        <v>42505</v>
      </c>
      <c r="E935" s="58" t="n">
        <v>6</v>
      </c>
      <c r="F935" s="51" t="s">
        <v>56</v>
      </c>
      <c r="G935" s="59" t="s">
        <v>604</v>
      </c>
      <c r="H935" s="61" t="n">
        <v>100000000</v>
      </c>
      <c r="I935" s="61" t="n">
        <v>100000000</v>
      </c>
      <c r="J935" s="24" t="s">
        <v>37</v>
      </c>
      <c r="K935" s="24" t="s">
        <v>38</v>
      </c>
      <c r="L935" s="54" t="s">
        <v>591</v>
      </c>
    </row>
    <row r="936" customFormat="false" ht="75" hidden="false" customHeight="false" outlineLevel="0" collapsed="false">
      <c r="B936" s="30" t="n">
        <v>80101601</v>
      </c>
      <c r="C936" s="18" t="s">
        <v>620</v>
      </c>
      <c r="D936" s="57" t="n">
        <v>42505</v>
      </c>
      <c r="E936" s="58" t="n">
        <v>6</v>
      </c>
      <c r="F936" s="46" t="s">
        <v>56</v>
      </c>
      <c r="G936" s="59" t="s">
        <v>595</v>
      </c>
      <c r="H936" s="39" t="n">
        <v>1000000000</v>
      </c>
      <c r="I936" s="39" t="n">
        <v>1000000000</v>
      </c>
      <c r="J936" s="24" t="s">
        <v>37</v>
      </c>
      <c r="K936" s="24" t="s">
        <v>38</v>
      </c>
      <c r="L936" s="54" t="s">
        <v>591</v>
      </c>
    </row>
    <row r="937" customFormat="false" ht="60" hidden="false" customHeight="false" outlineLevel="0" collapsed="false">
      <c r="B937" s="30" t="s">
        <v>596</v>
      </c>
      <c r="C937" s="18" t="s">
        <v>621</v>
      </c>
      <c r="D937" s="57" t="n">
        <v>42505</v>
      </c>
      <c r="E937" s="58" t="n">
        <v>6</v>
      </c>
      <c r="F937" s="46" t="s">
        <v>56</v>
      </c>
      <c r="G937" s="59" t="s">
        <v>604</v>
      </c>
      <c r="H937" s="39" t="n">
        <v>100000000</v>
      </c>
      <c r="I937" s="39" t="n">
        <v>100000000</v>
      </c>
      <c r="J937" s="24" t="s">
        <v>37</v>
      </c>
      <c r="K937" s="24" t="s">
        <v>38</v>
      </c>
      <c r="L937" s="54" t="s">
        <v>591</v>
      </c>
    </row>
    <row r="938" customFormat="false" ht="75" hidden="false" customHeight="false" outlineLevel="0" collapsed="false">
      <c r="B938" s="30" t="n">
        <v>72121403</v>
      </c>
      <c r="C938" s="18" t="s">
        <v>622</v>
      </c>
      <c r="D938" s="57" t="n">
        <v>42505</v>
      </c>
      <c r="E938" s="58" t="n">
        <v>8</v>
      </c>
      <c r="F938" s="51" t="s">
        <v>594</v>
      </c>
      <c r="G938" s="59" t="s">
        <v>595</v>
      </c>
      <c r="H938" s="39" t="n">
        <v>756338455</v>
      </c>
      <c r="I938" s="39" t="n">
        <v>756338455</v>
      </c>
      <c r="J938" s="24" t="s">
        <v>37</v>
      </c>
      <c r="K938" s="24" t="s">
        <v>38</v>
      </c>
      <c r="L938" s="54" t="s">
        <v>591</v>
      </c>
    </row>
    <row r="939" customFormat="false" ht="60" hidden="false" customHeight="false" outlineLevel="0" collapsed="false">
      <c r="B939" s="30" t="n">
        <v>72121403</v>
      </c>
      <c r="C939" s="18" t="s">
        <v>623</v>
      </c>
      <c r="D939" s="57" t="n">
        <v>42505</v>
      </c>
      <c r="E939" s="58" t="n">
        <v>8</v>
      </c>
      <c r="F939" s="51" t="s">
        <v>56</v>
      </c>
      <c r="G939" s="59" t="s">
        <v>604</v>
      </c>
      <c r="H939" s="39" t="n">
        <v>75000000</v>
      </c>
      <c r="I939" s="39" t="n">
        <v>75000000</v>
      </c>
      <c r="J939" s="24" t="s">
        <v>37</v>
      </c>
      <c r="K939" s="24" t="s">
        <v>38</v>
      </c>
      <c r="L939" s="54" t="s">
        <v>591</v>
      </c>
    </row>
    <row r="940" customFormat="false" ht="75" hidden="false" customHeight="false" outlineLevel="0" collapsed="false">
      <c r="B940" s="30" t="n">
        <v>72121403</v>
      </c>
      <c r="C940" s="18" t="s">
        <v>624</v>
      </c>
      <c r="D940" s="57" t="n">
        <v>42505</v>
      </c>
      <c r="E940" s="58" t="n">
        <v>8</v>
      </c>
      <c r="F940" s="51" t="s">
        <v>594</v>
      </c>
      <c r="G940" s="59" t="s">
        <v>595</v>
      </c>
      <c r="H940" s="60" t="n">
        <v>1500000000</v>
      </c>
      <c r="I940" s="60" t="n">
        <v>1500000000</v>
      </c>
      <c r="J940" s="24" t="s">
        <v>37</v>
      </c>
      <c r="K940" s="24" t="s">
        <v>38</v>
      </c>
      <c r="L940" s="54" t="s">
        <v>591</v>
      </c>
    </row>
    <row r="941" customFormat="false" ht="60" hidden="false" customHeight="false" outlineLevel="0" collapsed="false">
      <c r="B941" s="30" t="s">
        <v>596</v>
      </c>
      <c r="C941" s="18" t="s">
        <v>625</v>
      </c>
      <c r="D941" s="57" t="n">
        <v>42505</v>
      </c>
      <c r="E941" s="58" t="n">
        <v>8</v>
      </c>
      <c r="F941" s="51" t="s">
        <v>56</v>
      </c>
      <c r="G941" s="59" t="s">
        <v>604</v>
      </c>
      <c r="H941" s="39" t="n">
        <v>105000000</v>
      </c>
      <c r="I941" s="39" t="n">
        <v>105000000</v>
      </c>
      <c r="J941" s="24" t="s">
        <v>37</v>
      </c>
      <c r="K941" s="24" t="s">
        <v>38</v>
      </c>
      <c r="L941" s="54" t="s">
        <v>591</v>
      </c>
    </row>
    <row r="942" customFormat="false" ht="75" hidden="false" customHeight="false" outlineLevel="0" collapsed="false">
      <c r="B942" s="30" t="n">
        <v>72121403</v>
      </c>
      <c r="C942" s="18" t="s">
        <v>626</v>
      </c>
      <c r="D942" s="57" t="n">
        <v>42505</v>
      </c>
      <c r="E942" s="58" t="n">
        <v>6</v>
      </c>
      <c r="F942" s="51" t="s">
        <v>46</v>
      </c>
      <c r="G942" s="59" t="s">
        <v>595</v>
      </c>
      <c r="H942" s="39" t="n">
        <v>290000000</v>
      </c>
      <c r="I942" s="39" t="n">
        <v>290000000</v>
      </c>
      <c r="J942" s="24" t="s">
        <v>37</v>
      </c>
      <c r="K942" s="24" t="s">
        <v>38</v>
      </c>
      <c r="L942" s="54" t="s">
        <v>591</v>
      </c>
    </row>
    <row r="943" customFormat="false" ht="60" hidden="false" customHeight="false" outlineLevel="0" collapsed="false">
      <c r="B943" s="30" t="s">
        <v>596</v>
      </c>
      <c r="C943" s="18" t="s">
        <v>627</v>
      </c>
      <c r="D943" s="57" t="n">
        <v>42505</v>
      </c>
      <c r="E943" s="58" t="n">
        <v>6</v>
      </c>
      <c r="F943" s="51" t="s">
        <v>51</v>
      </c>
      <c r="G943" s="59" t="s">
        <v>604</v>
      </c>
      <c r="H943" s="39" t="n">
        <v>35000000</v>
      </c>
      <c r="I943" s="39" t="n">
        <v>35000000</v>
      </c>
      <c r="J943" s="24" t="s">
        <v>37</v>
      </c>
      <c r="K943" s="24" t="s">
        <v>38</v>
      </c>
      <c r="L943" s="54" t="s">
        <v>591</v>
      </c>
    </row>
    <row r="944" customFormat="false" ht="120" hidden="false" customHeight="false" outlineLevel="0" collapsed="false">
      <c r="B944" s="30" t="n">
        <v>72121403</v>
      </c>
      <c r="C944" s="18" t="s">
        <v>628</v>
      </c>
      <c r="D944" s="57" t="n">
        <v>42505</v>
      </c>
      <c r="E944" s="58" t="n">
        <v>6</v>
      </c>
      <c r="F944" s="51" t="s">
        <v>450</v>
      </c>
      <c r="G944" s="59" t="s">
        <v>595</v>
      </c>
      <c r="H944" s="39" t="n">
        <v>13984265635</v>
      </c>
      <c r="I944" s="39" t="n">
        <v>13984265635</v>
      </c>
      <c r="J944" s="24" t="s">
        <v>37</v>
      </c>
      <c r="K944" s="24" t="s">
        <v>38</v>
      </c>
      <c r="L944" s="54" t="s">
        <v>591</v>
      </c>
    </row>
    <row r="945" customFormat="false" ht="75" hidden="false" customHeight="false" outlineLevel="0" collapsed="false">
      <c r="B945" s="30" t="n">
        <v>80101601</v>
      </c>
      <c r="C945" s="18" t="s">
        <v>629</v>
      </c>
      <c r="D945" s="57" t="n">
        <v>42505</v>
      </c>
      <c r="E945" s="58" t="n">
        <v>6</v>
      </c>
      <c r="F945" s="51" t="s">
        <v>56</v>
      </c>
      <c r="G945" s="59" t="s">
        <v>595</v>
      </c>
      <c r="H945" s="50" t="n">
        <v>1000000000</v>
      </c>
      <c r="I945" s="50" t="n">
        <v>1000000000</v>
      </c>
      <c r="J945" s="24" t="s">
        <v>37</v>
      </c>
      <c r="K945" s="24" t="s">
        <v>38</v>
      </c>
      <c r="L945" s="54" t="s">
        <v>591</v>
      </c>
    </row>
    <row r="946" customFormat="false" ht="60" hidden="false" customHeight="false" outlineLevel="0" collapsed="false">
      <c r="B946" s="30" t="s">
        <v>596</v>
      </c>
      <c r="C946" s="18" t="s">
        <v>630</v>
      </c>
      <c r="D946" s="57" t="n">
        <v>42505</v>
      </c>
      <c r="E946" s="58" t="n">
        <v>6</v>
      </c>
      <c r="F946" s="51" t="s">
        <v>56</v>
      </c>
      <c r="G946" s="59" t="s">
        <v>604</v>
      </c>
      <c r="H946" s="39" t="n">
        <v>100000000</v>
      </c>
      <c r="I946" s="39" t="n">
        <v>100000000</v>
      </c>
      <c r="J946" s="24" t="s">
        <v>37</v>
      </c>
      <c r="K946" s="24" t="s">
        <v>38</v>
      </c>
      <c r="L946" s="54" t="s">
        <v>591</v>
      </c>
    </row>
    <row r="947" customFormat="false" ht="75" hidden="false" customHeight="false" outlineLevel="0" collapsed="false">
      <c r="B947" s="30" t="n">
        <v>72121403</v>
      </c>
      <c r="C947" s="18" t="s">
        <v>631</v>
      </c>
      <c r="D947" s="57" t="n">
        <v>42505</v>
      </c>
      <c r="E947" s="58" t="n">
        <v>6</v>
      </c>
      <c r="F947" s="51" t="s">
        <v>46</v>
      </c>
      <c r="G947" s="59" t="s">
        <v>595</v>
      </c>
      <c r="H947" s="50" t="n">
        <v>300000000</v>
      </c>
      <c r="I947" s="50" t="n">
        <v>300000000</v>
      </c>
      <c r="J947" s="24" t="s">
        <v>37</v>
      </c>
      <c r="K947" s="24" t="s">
        <v>38</v>
      </c>
      <c r="L947" s="54" t="s">
        <v>591</v>
      </c>
    </row>
    <row r="948" customFormat="false" ht="60" hidden="false" customHeight="false" outlineLevel="0" collapsed="false">
      <c r="B948" s="30" t="s">
        <v>596</v>
      </c>
      <c r="C948" s="18" t="s">
        <v>632</v>
      </c>
      <c r="D948" s="57" t="n">
        <v>42505</v>
      </c>
      <c r="E948" s="58" t="n">
        <v>6</v>
      </c>
      <c r="F948" s="51" t="s">
        <v>56</v>
      </c>
      <c r="G948" s="59" t="s">
        <v>604</v>
      </c>
      <c r="H948" s="39" t="n">
        <v>76110700</v>
      </c>
      <c r="I948" s="39" t="n">
        <v>76110700</v>
      </c>
      <c r="J948" s="24" t="s">
        <v>37</v>
      </c>
      <c r="K948" s="24" t="s">
        <v>38</v>
      </c>
      <c r="L948" s="54" t="s">
        <v>591</v>
      </c>
    </row>
    <row r="949" customFormat="false" ht="60" hidden="false" customHeight="false" outlineLevel="0" collapsed="false">
      <c r="B949" s="30" t="n">
        <v>72121403</v>
      </c>
      <c r="C949" s="18" t="s">
        <v>633</v>
      </c>
      <c r="D949" s="57" t="n">
        <v>42505</v>
      </c>
      <c r="E949" s="58" t="n">
        <v>6</v>
      </c>
      <c r="F949" s="51" t="s">
        <v>450</v>
      </c>
      <c r="G949" s="59" t="s">
        <v>604</v>
      </c>
      <c r="H949" s="39" t="n">
        <v>400000000</v>
      </c>
      <c r="I949" s="39" t="n">
        <v>400000000</v>
      </c>
      <c r="J949" s="24" t="s">
        <v>37</v>
      </c>
      <c r="K949" s="24" t="s">
        <v>38</v>
      </c>
      <c r="L949" s="54" t="s">
        <v>591</v>
      </c>
    </row>
    <row r="950" customFormat="false" ht="75" hidden="false" customHeight="false" outlineLevel="0" collapsed="false">
      <c r="B950" s="30" t="n">
        <v>72121403</v>
      </c>
      <c r="C950" s="18" t="s">
        <v>634</v>
      </c>
      <c r="D950" s="57" t="n">
        <v>42505</v>
      </c>
      <c r="E950" s="58" t="n">
        <v>3</v>
      </c>
      <c r="F950" s="51" t="s">
        <v>46</v>
      </c>
      <c r="G950" s="59" t="s">
        <v>595</v>
      </c>
      <c r="H950" s="39" t="n">
        <v>355990000</v>
      </c>
      <c r="I950" s="39" t="n">
        <v>355990000</v>
      </c>
      <c r="J950" s="24" t="s">
        <v>37</v>
      </c>
      <c r="K950" s="24" t="s">
        <v>38</v>
      </c>
      <c r="L950" s="54" t="s">
        <v>591</v>
      </c>
    </row>
    <row r="951" customFormat="false" ht="60" hidden="false" customHeight="false" outlineLevel="0" collapsed="false">
      <c r="B951" s="30" t="n">
        <v>72121403</v>
      </c>
      <c r="C951" s="18" t="s">
        <v>635</v>
      </c>
      <c r="D951" s="57" t="n">
        <v>42505</v>
      </c>
      <c r="E951" s="58" t="n">
        <v>3</v>
      </c>
      <c r="F951" s="46" t="s">
        <v>56</v>
      </c>
      <c r="G951" s="59" t="s">
        <v>604</v>
      </c>
      <c r="H951" s="39" t="n">
        <v>81592300</v>
      </c>
      <c r="I951" s="39" t="n">
        <v>81592300</v>
      </c>
      <c r="J951" s="24" t="s">
        <v>37</v>
      </c>
      <c r="K951" s="24" t="s">
        <v>38</v>
      </c>
      <c r="L951" s="54" t="s">
        <v>591</v>
      </c>
    </row>
    <row r="952" customFormat="false" ht="75" hidden="false" customHeight="false" outlineLevel="0" collapsed="false">
      <c r="B952" s="30" t="n">
        <v>72121403</v>
      </c>
      <c r="C952" s="18" t="s">
        <v>636</v>
      </c>
      <c r="D952" s="57" t="n">
        <v>42505</v>
      </c>
      <c r="E952" s="58" t="n">
        <v>3</v>
      </c>
      <c r="F952" s="51" t="s">
        <v>594</v>
      </c>
      <c r="G952" s="59" t="s">
        <v>595</v>
      </c>
      <c r="H952" s="39" t="n">
        <v>1515000000</v>
      </c>
      <c r="I952" s="39" t="n">
        <v>1515000000</v>
      </c>
      <c r="J952" s="24" t="s">
        <v>37</v>
      </c>
      <c r="K952" s="24" t="s">
        <v>38</v>
      </c>
      <c r="L952" s="54" t="s">
        <v>591</v>
      </c>
    </row>
    <row r="953" customFormat="false" ht="60" hidden="false" customHeight="false" outlineLevel="0" collapsed="false">
      <c r="B953" s="30" t="s">
        <v>596</v>
      </c>
      <c r="C953" s="18" t="s">
        <v>637</v>
      </c>
      <c r="D953" s="57" t="n">
        <v>42505</v>
      </c>
      <c r="E953" s="58" t="n">
        <v>3</v>
      </c>
      <c r="F953" s="51" t="s">
        <v>56</v>
      </c>
      <c r="G953" s="59" t="s">
        <v>604</v>
      </c>
      <c r="H953" s="39" t="n">
        <v>53077000</v>
      </c>
      <c r="I953" s="39" t="n">
        <v>53077000</v>
      </c>
      <c r="J953" s="24" t="s">
        <v>37</v>
      </c>
      <c r="K953" s="24" t="s">
        <v>38</v>
      </c>
      <c r="L953" s="54" t="s">
        <v>591</v>
      </c>
    </row>
    <row r="954" customFormat="false" ht="75" hidden="false" customHeight="false" outlineLevel="0" collapsed="false">
      <c r="B954" s="30" t="n">
        <v>72121403</v>
      </c>
      <c r="C954" s="18" t="s">
        <v>638</v>
      </c>
      <c r="D954" s="57" t="n">
        <v>42505</v>
      </c>
      <c r="E954" s="58" t="n">
        <v>3</v>
      </c>
      <c r="F954" s="46" t="s">
        <v>56</v>
      </c>
      <c r="G954" s="59" t="s">
        <v>595</v>
      </c>
      <c r="H954" s="53" t="n">
        <v>1257328864</v>
      </c>
      <c r="I954" s="53" t="n">
        <v>1257328864</v>
      </c>
      <c r="J954" s="24" t="s">
        <v>37</v>
      </c>
      <c r="K954" s="24" t="s">
        <v>38</v>
      </c>
      <c r="L954" s="54" t="s">
        <v>591</v>
      </c>
    </row>
    <row r="955" customFormat="false" ht="60" hidden="false" customHeight="false" outlineLevel="0" collapsed="false">
      <c r="B955" s="30" t="s">
        <v>596</v>
      </c>
      <c r="C955" s="18" t="s">
        <v>639</v>
      </c>
      <c r="D955" s="57" t="n">
        <v>42505</v>
      </c>
      <c r="E955" s="58" t="n">
        <v>3</v>
      </c>
      <c r="F955" s="51" t="s">
        <v>56</v>
      </c>
      <c r="G955" s="59" t="s">
        <v>604</v>
      </c>
      <c r="H955" s="39" t="n">
        <v>25000000</v>
      </c>
      <c r="I955" s="39" t="n">
        <v>25000000</v>
      </c>
      <c r="J955" s="24" t="s">
        <v>37</v>
      </c>
      <c r="K955" s="24" t="s">
        <v>38</v>
      </c>
      <c r="L955" s="54" t="s">
        <v>591</v>
      </c>
    </row>
    <row r="956" customFormat="false" ht="75" hidden="false" customHeight="false" outlineLevel="0" collapsed="false">
      <c r="B956" s="30" t="n">
        <v>72121403</v>
      </c>
      <c r="C956" s="18" t="s">
        <v>640</v>
      </c>
      <c r="D956" s="57" t="n">
        <v>42505</v>
      </c>
      <c r="E956" s="58" t="n">
        <v>8</v>
      </c>
      <c r="F956" s="51" t="s">
        <v>46</v>
      </c>
      <c r="G956" s="59" t="s">
        <v>595</v>
      </c>
      <c r="H956" s="60" t="n">
        <v>658077046</v>
      </c>
      <c r="I956" s="60" t="n">
        <v>658077046</v>
      </c>
      <c r="J956" s="24" t="s">
        <v>37</v>
      </c>
      <c r="K956" s="24" t="s">
        <v>38</v>
      </c>
      <c r="L956" s="54" t="s">
        <v>591</v>
      </c>
    </row>
    <row r="957" customFormat="false" ht="60" hidden="false" customHeight="false" outlineLevel="0" collapsed="false">
      <c r="B957" s="30" t="s">
        <v>596</v>
      </c>
      <c r="C957" s="18" t="s">
        <v>641</v>
      </c>
      <c r="D957" s="57" t="n">
        <v>42505</v>
      </c>
      <c r="E957" s="58" t="n">
        <v>8</v>
      </c>
      <c r="F957" s="51" t="s">
        <v>56</v>
      </c>
      <c r="G957" s="59" t="s">
        <v>604</v>
      </c>
      <c r="H957" s="39" t="n">
        <v>80000000</v>
      </c>
      <c r="I957" s="39" t="n">
        <v>80000000</v>
      </c>
      <c r="J957" s="24" t="s">
        <v>37</v>
      </c>
      <c r="K957" s="24" t="s">
        <v>38</v>
      </c>
      <c r="L957" s="54" t="s">
        <v>591</v>
      </c>
    </row>
    <row r="958" customFormat="false" ht="60" hidden="false" customHeight="false" outlineLevel="0" collapsed="false">
      <c r="B958" s="30" t="s">
        <v>596</v>
      </c>
      <c r="C958" s="18" t="s">
        <v>642</v>
      </c>
      <c r="D958" s="57" t="n">
        <v>42505</v>
      </c>
      <c r="E958" s="58" t="n">
        <v>6</v>
      </c>
      <c r="F958" s="51" t="s">
        <v>56</v>
      </c>
      <c r="G958" s="59" t="s">
        <v>604</v>
      </c>
      <c r="H958" s="39" t="n">
        <v>20000000</v>
      </c>
      <c r="I958" s="39" t="n">
        <v>20000000</v>
      </c>
      <c r="J958" s="24" t="s">
        <v>37</v>
      </c>
      <c r="K958" s="24" t="s">
        <v>38</v>
      </c>
      <c r="L958" s="54" t="s">
        <v>591</v>
      </c>
    </row>
    <row r="959" customFormat="false" ht="60" hidden="false" customHeight="false" outlineLevel="0" collapsed="false">
      <c r="B959" s="30" t="s">
        <v>596</v>
      </c>
      <c r="C959" s="18" t="s">
        <v>643</v>
      </c>
      <c r="D959" s="57" t="n">
        <v>42505</v>
      </c>
      <c r="E959" s="58" t="n">
        <v>6</v>
      </c>
      <c r="F959" s="51" t="s">
        <v>56</v>
      </c>
      <c r="G959" s="59" t="s">
        <v>604</v>
      </c>
      <c r="H959" s="39" t="n">
        <v>20000000</v>
      </c>
      <c r="I959" s="39" t="n">
        <v>20000000</v>
      </c>
      <c r="J959" s="24" t="s">
        <v>37</v>
      </c>
      <c r="K959" s="24" t="s">
        <v>38</v>
      </c>
      <c r="L959" s="54" t="s">
        <v>591</v>
      </c>
    </row>
    <row r="960" customFormat="false" ht="60" hidden="false" customHeight="false" outlineLevel="0" collapsed="false">
      <c r="B960" s="30" t="n">
        <v>42000000</v>
      </c>
      <c r="C960" s="18" t="s">
        <v>644</v>
      </c>
      <c r="D960" s="57" t="n">
        <v>42538</v>
      </c>
      <c r="E960" s="58" t="n">
        <v>8</v>
      </c>
      <c r="F960" s="46" t="s">
        <v>46</v>
      </c>
      <c r="G960" s="59" t="s">
        <v>599</v>
      </c>
      <c r="H960" s="39" t="n">
        <v>5500000000</v>
      </c>
      <c r="I960" s="39" t="n">
        <v>5500000000</v>
      </c>
      <c r="J960" s="24" t="s">
        <v>37</v>
      </c>
      <c r="K960" s="24" t="s">
        <v>38</v>
      </c>
      <c r="L960" s="54" t="s">
        <v>591</v>
      </c>
    </row>
    <row r="961" customFormat="false" ht="60" hidden="false" customHeight="false" outlineLevel="0" collapsed="false">
      <c r="B961" s="30" t="n">
        <v>42000000</v>
      </c>
      <c r="C961" s="18" t="s">
        <v>645</v>
      </c>
      <c r="D961" s="57" t="n">
        <v>42543</v>
      </c>
      <c r="E961" s="58" t="n">
        <v>6</v>
      </c>
      <c r="F961" s="46" t="s">
        <v>46</v>
      </c>
      <c r="G961" s="59" t="s">
        <v>599</v>
      </c>
      <c r="H961" s="39" t="n">
        <v>18045303688</v>
      </c>
      <c r="I961" s="39" t="n">
        <v>18045303688</v>
      </c>
      <c r="J961" s="24" t="s">
        <v>37</v>
      </c>
      <c r="K961" s="24" t="s">
        <v>38</v>
      </c>
      <c r="L961" s="54" t="s">
        <v>591</v>
      </c>
    </row>
    <row r="962" customFormat="false" ht="75" hidden="false" customHeight="false" outlineLevel="0" collapsed="false">
      <c r="B962" s="30" t="n">
        <v>42000000</v>
      </c>
      <c r="C962" s="18" t="s">
        <v>646</v>
      </c>
      <c r="D962" s="57" t="n">
        <v>42539</v>
      </c>
      <c r="E962" s="58" t="n">
        <v>6</v>
      </c>
      <c r="F962" s="46" t="s">
        <v>46</v>
      </c>
      <c r="G962" s="59" t="s">
        <v>595</v>
      </c>
      <c r="H962" s="39" t="n">
        <v>310308499</v>
      </c>
      <c r="I962" s="39" t="n">
        <v>310308499</v>
      </c>
      <c r="J962" s="24" t="s">
        <v>37</v>
      </c>
      <c r="K962" s="24" t="s">
        <v>38</v>
      </c>
      <c r="L962" s="54" t="s">
        <v>591</v>
      </c>
    </row>
    <row r="963" customFormat="false" ht="75" hidden="false" customHeight="false" outlineLevel="0" collapsed="false">
      <c r="B963" s="30" t="n">
        <v>42000000</v>
      </c>
      <c r="C963" s="18" t="s">
        <v>647</v>
      </c>
      <c r="D963" s="57" t="n">
        <v>42540</v>
      </c>
      <c r="E963" s="58" t="n">
        <v>6</v>
      </c>
      <c r="F963" s="46" t="s">
        <v>46</v>
      </c>
      <c r="G963" s="59" t="s">
        <v>595</v>
      </c>
      <c r="H963" s="39" t="n">
        <v>306229135</v>
      </c>
      <c r="I963" s="39" t="n">
        <v>306229135</v>
      </c>
      <c r="J963" s="24" t="s">
        <v>37</v>
      </c>
      <c r="K963" s="24" t="s">
        <v>38</v>
      </c>
      <c r="L963" s="54" t="s">
        <v>591</v>
      </c>
    </row>
    <row r="964" customFormat="false" ht="75" hidden="false" customHeight="false" outlineLevel="0" collapsed="false">
      <c r="B964" s="30" t="n">
        <v>42000000</v>
      </c>
      <c r="C964" s="18" t="s">
        <v>648</v>
      </c>
      <c r="D964" s="57" t="n">
        <v>42541</v>
      </c>
      <c r="E964" s="58" t="n">
        <v>6</v>
      </c>
      <c r="F964" s="46" t="s">
        <v>46</v>
      </c>
      <c r="G964" s="59" t="s">
        <v>649</v>
      </c>
      <c r="H964" s="39" t="n">
        <v>2165751387</v>
      </c>
      <c r="I964" s="39" t="n">
        <v>2165751387</v>
      </c>
      <c r="J964" s="24" t="s">
        <v>37</v>
      </c>
      <c r="K964" s="24" t="s">
        <v>38</v>
      </c>
      <c r="L964" s="54" t="s">
        <v>591</v>
      </c>
    </row>
    <row r="965" customFormat="false" ht="75" hidden="false" customHeight="false" outlineLevel="0" collapsed="false">
      <c r="B965" s="30" t="n">
        <v>42000000</v>
      </c>
      <c r="C965" s="18" t="s">
        <v>650</v>
      </c>
      <c r="D965" s="57" t="n">
        <v>42542</v>
      </c>
      <c r="E965" s="58" t="n">
        <v>6</v>
      </c>
      <c r="F965" s="46" t="s">
        <v>46</v>
      </c>
      <c r="G965" s="59" t="s">
        <v>649</v>
      </c>
      <c r="H965" s="39" t="n">
        <v>3346068145</v>
      </c>
      <c r="I965" s="39" t="n">
        <v>3346068145</v>
      </c>
      <c r="J965" s="24" t="s">
        <v>37</v>
      </c>
      <c r="K965" s="24" t="s">
        <v>38</v>
      </c>
      <c r="L965" s="54" t="s">
        <v>591</v>
      </c>
    </row>
    <row r="966" customFormat="false" ht="60" hidden="false" customHeight="false" outlineLevel="0" collapsed="false">
      <c r="B966" s="30" t="n">
        <v>42000000</v>
      </c>
      <c r="C966" s="18" t="s">
        <v>651</v>
      </c>
      <c r="D966" s="57" t="n">
        <v>42544</v>
      </c>
      <c r="E966" s="58" t="n">
        <v>6</v>
      </c>
      <c r="F966" s="46" t="s">
        <v>46</v>
      </c>
      <c r="G966" s="59" t="s">
        <v>599</v>
      </c>
      <c r="H966" s="39" t="n">
        <v>11954696312</v>
      </c>
      <c r="I966" s="39" t="n">
        <v>11954696312</v>
      </c>
      <c r="J966" s="24" t="s">
        <v>37</v>
      </c>
      <c r="K966" s="24" t="s">
        <v>38</v>
      </c>
      <c r="L966" s="54" t="s">
        <v>591</v>
      </c>
    </row>
    <row r="967" customFormat="false" ht="75" hidden="false" customHeight="false" outlineLevel="0" collapsed="false">
      <c r="B967" s="30" t="n">
        <v>42000000</v>
      </c>
      <c r="C967" s="18" t="s">
        <v>652</v>
      </c>
      <c r="D967" s="57" t="n">
        <v>42545</v>
      </c>
      <c r="E967" s="58" t="n">
        <v>6</v>
      </c>
      <c r="F967" s="46" t="s">
        <v>46</v>
      </c>
      <c r="G967" s="59" t="s">
        <v>649</v>
      </c>
      <c r="H967" s="39" t="n">
        <v>7956954749</v>
      </c>
      <c r="I967" s="39" t="n">
        <v>7956954749</v>
      </c>
      <c r="J967" s="24" t="s">
        <v>37</v>
      </c>
      <c r="K967" s="24" t="s">
        <v>38</v>
      </c>
      <c r="L967" s="54" t="s">
        <v>591</v>
      </c>
    </row>
    <row r="968" customFormat="false" ht="75" hidden="false" customHeight="false" outlineLevel="0" collapsed="false">
      <c r="B968" s="30" t="n">
        <v>42000000</v>
      </c>
      <c r="C968" s="18" t="s">
        <v>653</v>
      </c>
      <c r="D968" s="57" t="n">
        <v>42546</v>
      </c>
      <c r="E968" s="58" t="n">
        <v>6</v>
      </c>
      <c r="F968" s="46" t="s">
        <v>46</v>
      </c>
      <c r="G968" s="59" t="s">
        <v>649</v>
      </c>
      <c r="H968" s="39" t="n">
        <v>7602041949</v>
      </c>
      <c r="I968" s="39" t="n">
        <v>7602041949</v>
      </c>
      <c r="J968" s="24" t="s">
        <v>37</v>
      </c>
      <c r="K968" s="24" t="s">
        <v>38</v>
      </c>
      <c r="L968" s="54" t="s">
        <v>591</v>
      </c>
    </row>
    <row r="969" customFormat="false" ht="75" hidden="false" customHeight="false" outlineLevel="0" collapsed="false">
      <c r="B969" s="30" t="n">
        <v>42000000</v>
      </c>
      <c r="C969" s="18" t="s">
        <v>654</v>
      </c>
      <c r="D969" s="57" t="n">
        <v>42547</v>
      </c>
      <c r="E969" s="58" t="n">
        <v>6</v>
      </c>
      <c r="F969" s="46" t="s">
        <v>46</v>
      </c>
      <c r="G969" s="59" t="s">
        <v>649</v>
      </c>
      <c r="H969" s="39" t="n">
        <v>1771882384</v>
      </c>
      <c r="I969" s="39" t="n">
        <v>1771882384</v>
      </c>
      <c r="J969" s="24" t="s">
        <v>37</v>
      </c>
      <c r="K969" s="24" t="s">
        <v>38</v>
      </c>
      <c r="L969" s="54" t="s">
        <v>591</v>
      </c>
    </row>
    <row r="970" customFormat="false" ht="75" hidden="false" customHeight="false" outlineLevel="0" collapsed="false">
      <c r="B970" s="30" t="n">
        <v>42000000</v>
      </c>
      <c r="C970" s="18" t="s">
        <v>655</v>
      </c>
      <c r="D970" s="57" t="n">
        <v>42548</v>
      </c>
      <c r="E970" s="58" t="n">
        <v>6</v>
      </c>
      <c r="F970" s="46" t="s">
        <v>46</v>
      </c>
      <c r="G970" s="59" t="s">
        <v>649</v>
      </c>
      <c r="H970" s="62" t="n">
        <v>403438043</v>
      </c>
      <c r="I970" s="62" t="n">
        <v>403438043</v>
      </c>
      <c r="J970" s="24" t="s">
        <v>37</v>
      </c>
      <c r="K970" s="24" t="s">
        <v>38</v>
      </c>
      <c r="L970" s="54" t="s">
        <v>591</v>
      </c>
    </row>
    <row r="971" customFormat="false" ht="75" hidden="false" customHeight="false" outlineLevel="0" collapsed="false">
      <c r="B971" s="30" t="n">
        <v>42000000</v>
      </c>
      <c r="C971" s="18" t="s">
        <v>656</v>
      </c>
      <c r="D971" s="57" t="n">
        <v>42549</v>
      </c>
      <c r="E971" s="58" t="n">
        <v>6</v>
      </c>
      <c r="F971" s="46" t="s">
        <v>46</v>
      </c>
      <c r="G971" s="59" t="s">
        <v>649</v>
      </c>
      <c r="H971" s="62" t="n">
        <v>109317715</v>
      </c>
      <c r="I971" s="62" t="n">
        <v>109317715</v>
      </c>
      <c r="J971" s="24" t="s">
        <v>37</v>
      </c>
      <c r="K971" s="24" t="s">
        <v>38</v>
      </c>
      <c r="L971" s="54" t="s">
        <v>591</v>
      </c>
    </row>
    <row r="972" customFormat="false" ht="75" hidden="false" customHeight="false" outlineLevel="0" collapsed="false">
      <c r="B972" s="30" t="n">
        <v>42000000</v>
      </c>
      <c r="C972" s="18" t="s">
        <v>657</v>
      </c>
      <c r="D972" s="57" t="n">
        <v>42550</v>
      </c>
      <c r="E972" s="58" t="n">
        <v>6</v>
      </c>
      <c r="F972" s="46" t="s">
        <v>46</v>
      </c>
      <c r="G972" s="59" t="s">
        <v>649</v>
      </c>
      <c r="H972" s="62" t="n">
        <v>541699173</v>
      </c>
      <c r="I972" s="62" t="n">
        <v>541699173</v>
      </c>
      <c r="J972" s="24" t="s">
        <v>37</v>
      </c>
      <c r="K972" s="24" t="s">
        <v>38</v>
      </c>
      <c r="L972" s="54" t="s">
        <v>591</v>
      </c>
    </row>
    <row r="973" customFormat="false" ht="75" hidden="false" customHeight="false" outlineLevel="0" collapsed="false">
      <c r="B973" s="30" t="n">
        <v>42000000</v>
      </c>
      <c r="C973" s="18" t="s">
        <v>658</v>
      </c>
      <c r="D973" s="57" t="n">
        <v>42551</v>
      </c>
      <c r="E973" s="58" t="n">
        <v>6</v>
      </c>
      <c r="F973" s="46" t="s">
        <v>46</v>
      </c>
      <c r="G973" s="59" t="s">
        <v>649</v>
      </c>
      <c r="H973" s="62" t="n">
        <v>152124533</v>
      </c>
      <c r="I973" s="62" t="n">
        <v>152124533</v>
      </c>
      <c r="J973" s="24" t="s">
        <v>37</v>
      </c>
      <c r="K973" s="24" t="s">
        <v>38</v>
      </c>
      <c r="L973" s="54" t="s">
        <v>591</v>
      </c>
    </row>
    <row r="974" customFormat="false" ht="75" hidden="false" customHeight="false" outlineLevel="0" collapsed="false">
      <c r="B974" s="30" t="n">
        <v>42000000</v>
      </c>
      <c r="C974" s="18" t="s">
        <v>659</v>
      </c>
      <c r="D974" s="57" t="n">
        <v>42552</v>
      </c>
      <c r="E974" s="58" t="n">
        <v>6</v>
      </c>
      <c r="F974" s="46" t="s">
        <v>46</v>
      </c>
      <c r="G974" s="59" t="s">
        <v>649</v>
      </c>
      <c r="H974" s="62" t="n">
        <v>300000000</v>
      </c>
      <c r="I974" s="62" t="n">
        <v>300000000</v>
      </c>
      <c r="J974" s="24" t="s">
        <v>37</v>
      </c>
      <c r="K974" s="24" t="s">
        <v>38</v>
      </c>
      <c r="L974" s="54" t="s">
        <v>591</v>
      </c>
    </row>
    <row r="975" customFormat="false" ht="75" hidden="false" customHeight="false" outlineLevel="0" collapsed="false">
      <c r="B975" s="30" t="n">
        <v>42000000</v>
      </c>
      <c r="C975" s="18" t="s">
        <v>660</v>
      </c>
      <c r="D975" s="57" t="n">
        <v>42553</v>
      </c>
      <c r="E975" s="58" t="n">
        <v>6</v>
      </c>
      <c r="F975" s="46" t="s">
        <v>46</v>
      </c>
      <c r="G975" s="59" t="s">
        <v>649</v>
      </c>
      <c r="H975" s="62" t="n">
        <v>670812911</v>
      </c>
      <c r="I975" s="62" t="n">
        <v>670812911</v>
      </c>
      <c r="J975" s="24" t="s">
        <v>37</v>
      </c>
      <c r="K975" s="24" t="s">
        <v>38</v>
      </c>
      <c r="L975" s="54" t="s">
        <v>591</v>
      </c>
    </row>
    <row r="976" customFormat="false" ht="75" hidden="false" customHeight="false" outlineLevel="0" collapsed="false">
      <c r="B976" s="30" t="n">
        <v>42000000</v>
      </c>
      <c r="C976" s="18" t="s">
        <v>661</v>
      </c>
      <c r="D976" s="57" t="n">
        <v>42554</v>
      </c>
      <c r="E976" s="58" t="n">
        <v>6</v>
      </c>
      <c r="F976" s="46" t="s">
        <v>46</v>
      </c>
      <c r="G976" s="59" t="s">
        <v>649</v>
      </c>
      <c r="H976" s="62" t="n">
        <v>363371377</v>
      </c>
      <c r="I976" s="62" t="n">
        <v>363371377</v>
      </c>
      <c r="J976" s="24" t="s">
        <v>37</v>
      </c>
      <c r="K976" s="24" t="s">
        <v>38</v>
      </c>
      <c r="L976" s="54" t="s">
        <v>591</v>
      </c>
    </row>
    <row r="977" customFormat="false" ht="105" hidden="false" customHeight="false" outlineLevel="0" collapsed="false">
      <c r="B977" s="30" t="s">
        <v>532</v>
      </c>
      <c r="C977" s="18" t="s">
        <v>662</v>
      </c>
      <c r="D977" s="63" t="n">
        <v>42431</v>
      </c>
      <c r="E977" s="58" t="n">
        <v>6</v>
      </c>
      <c r="F977" s="51" t="s">
        <v>450</v>
      </c>
      <c r="G977" s="22" t="s">
        <v>47</v>
      </c>
      <c r="H977" s="60" t="n">
        <v>34319635.2</v>
      </c>
      <c r="I977" s="60" t="n">
        <v>34319635.2</v>
      </c>
      <c r="J977" s="24" t="s">
        <v>37</v>
      </c>
      <c r="K977" s="24" t="s">
        <v>38</v>
      </c>
      <c r="L977" s="54" t="s">
        <v>591</v>
      </c>
    </row>
    <row r="978" customFormat="false" ht="105" hidden="false" customHeight="false" outlineLevel="0" collapsed="false">
      <c r="B978" s="30" t="s">
        <v>532</v>
      </c>
      <c r="C978" s="18" t="s">
        <v>663</v>
      </c>
      <c r="D978" s="63" t="n">
        <v>42431</v>
      </c>
      <c r="E978" s="58" t="n">
        <v>5.5</v>
      </c>
      <c r="F978" s="51" t="s">
        <v>450</v>
      </c>
      <c r="G978" s="22" t="s">
        <v>47</v>
      </c>
      <c r="H978" s="60" t="n">
        <v>23399874.24</v>
      </c>
      <c r="I978" s="60" t="n">
        <v>23399874.24</v>
      </c>
      <c r="J978" s="24" t="s">
        <v>37</v>
      </c>
      <c r="K978" s="24" t="s">
        <v>38</v>
      </c>
      <c r="L978" s="54" t="s">
        <v>591</v>
      </c>
    </row>
    <row r="979" customFormat="false" ht="105" hidden="false" customHeight="false" outlineLevel="0" collapsed="false">
      <c r="B979" s="30" t="s">
        <v>532</v>
      </c>
      <c r="C979" s="18" t="s">
        <v>664</v>
      </c>
      <c r="D979" s="63" t="n">
        <v>42431</v>
      </c>
      <c r="E979" s="58" t="n">
        <v>6</v>
      </c>
      <c r="F979" s="51" t="s">
        <v>450</v>
      </c>
      <c r="G979" s="22" t="s">
        <v>47</v>
      </c>
      <c r="H979" s="64" t="n">
        <v>19718303.04</v>
      </c>
      <c r="I979" s="64" t="n">
        <v>19718303.04</v>
      </c>
      <c r="J979" s="24" t="s">
        <v>37</v>
      </c>
      <c r="K979" s="24" t="s">
        <v>38</v>
      </c>
      <c r="L979" s="54" t="s">
        <v>591</v>
      </c>
    </row>
    <row r="980" customFormat="false" ht="105" hidden="false" customHeight="false" outlineLevel="0" collapsed="false">
      <c r="B980" s="30" t="s">
        <v>532</v>
      </c>
      <c r="C980" s="18" t="s">
        <v>665</v>
      </c>
      <c r="D980" s="63" t="n">
        <v>42431</v>
      </c>
      <c r="E980" s="58" t="n">
        <v>6</v>
      </c>
      <c r="F980" s="51" t="s">
        <v>450</v>
      </c>
      <c r="G980" s="22" t="s">
        <v>47</v>
      </c>
      <c r="H980" s="60" t="n">
        <v>13794000</v>
      </c>
      <c r="I980" s="60" t="n">
        <v>13794000</v>
      </c>
      <c r="J980" s="24" t="s">
        <v>37</v>
      </c>
      <c r="K980" s="24" t="s">
        <v>38</v>
      </c>
      <c r="L980" s="54" t="s">
        <v>591</v>
      </c>
    </row>
    <row r="981" customFormat="false" ht="75" hidden="false" customHeight="false" outlineLevel="0" collapsed="false">
      <c r="B981" s="30" t="s">
        <v>532</v>
      </c>
      <c r="C981" s="18" t="s">
        <v>666</v>
      </c>
      <c r="D981" s="63" t="n">
        <v>42431</v>
      </c>
      <c r="E981" s="58" t="n">
        <v>6</v>
      </c>
      <c r="F981" s="51" t="s">
        <v>450</v>
      </c>
      <c r="G981" s="22" t="s">
        <v>47</v>
      </c>
      <c r="H981" s="60" t="n">
        <v>10440000</v>
      </c>
      <c r="I981" s="60" t="n">
        <v>10440000</v>
      </c>
      <c r="J981" s="24" t="s">
        <v>37</v>
      </c>
      <c r="K981" s="24" t="s">
        <v>38</v>
      </c>
      <c r="L981" s="54" t="s">
        <v>591</v>
      </c>
    </row>
    <row r="982" customFormat="false" ht="105" hidden="false" customHeight="false" outlineLevel="0" collapsed="false">
      <c r="B982" s="30" t="s">
        <v>532</v>
      </c>
      <c r="C982" s="18" t="s">
        <v>667</v>
      </c>
      <c r="D982" s="63" t="n">
        <v>42431</v>
      </c>
      <c r="E982" s="58" t="n">
        <v>6</v>
      </c>
      <c r="F982" s="51" t="s">
        <v>450</v>
      </c>
      <c r="G982" s="22" t="s">
        <v>47</v>
      </c>
      <c r="H982" s="60" t="n">
        <v>10440000</v>
      </c>
      <c r="I982" s="60" t="n">
        <v>10440000</v>
      </c>
      <c r="J982" s="24" t="s">
        <v>37</v>
      </c>
      <c r="K982" s="24" t="s">
        <v>38</v>
      </c>
      <c r="L982" s="54" t="s">
        <v>591</v>
      </c>
    </row>
    <row r="983" customFormat="false" ht="105" hidden="false" customHeight="false" outlineLevel="0" collapsed="false">
      <c r="B983" s="30" t="s">
        <v>532</v>
      </c>
      <c r="C983" s="18" t="s">
        <v>668</v>
      </c>
      <c r="D983" s="63" t="n">
        <v>42431</v>
      </c>
      <c r="E983" s="58" t="n">
        <v>4.5</v>
      </c>
      <c r="F983" s="51" t="s">
        <v>450</v>
      </c>
      <c r="G983" s="22" t="s">
        <v>47</v>
      </c>
      <c r="H983" s="64" t="n">
        <v>35441099.52</v>
      </c>
      <c r="I983" s="64" t="n">
        <v>35441099.52</v>
      </c>
      <c r="J983" s="24" t="s">
        <v>37</v>
      </c>
      <c r="K983" s="24" t="s">
        <v>38</v>
      </c>
      <c r="L983" s="54" t="s">
        <v>591</v>
      </c>
    </row>
    <row r="984" customFormat="false" ht="105" hidden="false" customHeight="false" outlineLevel="0" collapsed="false">
      <c r="B984" s="30" t="s">
        <v>484</v>
      </c>
      <c r="C984" s="18" t="s">
        <v>669</v>
      </c>
      <c r="D984" s="63" t="n">
        <v>42431</v>
      </c>
      <c r="E984" s="58" t="n">
        <v>5.5</v>
      </c>
      <c r="F984" s="51" t="s">
        <v>450</v>
      </c>
      <c r="G984" s="22" t="s">
        <v>47</v>
      </c>
      <c r="H984" s="60" t="n">
        <v>33909650.24</v>
      </c>
      <c r="I984" s="60" t="n">
        <v>33909650.24</v>
      </c>
      <c r="J984" s="24" t="s">
        <v>37</v>
      </c>
      <c r="K984" s="24" t="s">
        <v>38</v>
      </c>
      <c r="L984" s="54" t="s">
        <v>591</v>
      </c>
    </row>
    <row r="985" customFormat="false" ht="90" hidden="false" customHeight="false" outlineLevel="0" collapsed="false">
      <c r="B985" s="30" t="s">
        <v>532</v>
      </c>
      <c r="C985" s="18" t="s">
        <v>670</v>
      </c>
      <c r="D985" s="63" t="n">
        <v>42431</v>
      </c>
      <c r="E985" s="58" t="n">
        <v>6</v>
      </c>
      <c r="F985" s="51" t="s">
        <v>450</v>
      </c>
      <c r="G985" s="22" t="s">
        <v>47</v>
      </c>
      <c r="H985" s="53" t="n">
        <v>13932000</v>
      </c>
      <c r="I985" s="53" t="n">
        <v>13932000</v>
      </c>
      <c r="J985" s="24" t="s">
        <v>37</v>
      </c>
      <c r="K985" s="24" t="s">
        <v>38</v>
      </c>
      <c r="L985" s="54" t="s">
        <v>591</v>
      </c>
    </row>
    <row r="986" customFormat="false" ht="105" hidden="false" customHeight="false" outlineLevel="0" collapsed="false">
      <c r="B986" s="30" t="s">
        <v>532</v>
      </c>
      <c r="C986" s="18" t="s">
        <v>671</v>
      </c>
      <c r="D986" s="63" t="n">
        <v>42431</v>
      </c>
      <c r="E986" s="58" t="n">
        <v>6</v>
      </c>
      <c r="F986" s="51" t="s">
        <v>450</v>
      </c>
      <c r="G986" s="22" t="s">
        <v>47</v>
      </c>
      <c r="H986" s="60" t="n">
        <v>22282983.36</v>
      </c>
      <c r="I986" s="60" t="n">
        <v>22282983.36</v>
      </c>
      <c r="J986" s="24" t="s">
        <v>37</v>
      </c>
      <c r="K986" s="24" t="s">
        <v>38</v>
      </c>
      <c r="L986" s="54" t="s">
        <v>591</v>
      </c>
    </row>
    <row r="987" customFormat="false" ht="120" hidden="false" customHeight="false" outlineLevel="0" collapsed="false">
      <c r="B987" s="30" t="s">
        <v>484</v>
      </c>
      <c r="C987" s="18" t="s">
        <v>672</v>
      </c>
      <c r="D987" s="63" t="n">
        <v>42431</v>
      </c>
      <c r="E987" s="58" t="n">
        <v>5</v>
      </c>
      <c r="F987" s="51" t="s">
        <v>450</v>
      </c>
      <c r="G987" s="22" t="s">
        <v>47</v>
      </c>
      <c r="H987" s="60" t="n">
        <v>34081795.84</v>
      </c>
      <c r="I987" s="60" t="n">
        <v>34081795.84</v>
      </c>
      <c r="J987" s="24" t="s">
        <v>37</v>
      </c>
      <c r="K987" s="24" t="s">
        <v>38</v>
      </c>
      <c r="L987" s="54" t="s">
        <v>591</v>
      </c>
    </row>
    <row r="988" customFormat="false" ht="105" hidden="false" customHeight="false" outlineLevel="0" collapsed="false">
      <c r="B988" s="30" t="s">
        <v>532</v>
      </c>
      <c r="C988" s="18" t="s">
        <v>673</v>
      </c>
      <c r="D988" s="63" t="n">
        <v>42431</v>
      </c>
      <c r="E988" s="58" t="n">
        <v>5.5</v>
      </c>
      <c r="F988" s="51" t="s">
        <v>450</v>
      </c>
      <c r="G988" s="22" t="s">
        <v>47</v>
      </c>
      <c r="H988" s="60" t="n">
        <v>31472518.4</v>
      </c>
      <c r="I988" s="60" t="n">
        <v>31472518.4</v>
      </c>
      <c r="J988" s="24" t="s">
        <v>37</v>
      </c>
      <c r="K988" s="24" t="s">
        <v>38</v>
      </c>
      <c r="L988" s="54" t="s">
        <v>591</v>
      </c>
    </row>
    <row r="989" customFormat="false" ht="105" hidden="false" customHeight="false" outlineLevel="0" collapsed="false">
      <c r="B989" s="30" t="s">
        <v>532</v>
      </c>
      <c r="C989" s="18" t="s">
        <v>674</v>
      </c>
      <c r="D989" s="63" t="n">
        <v>42431</v>
      </c>
      <c r="E989" s="58" t="n">
        <v>6</v>
      </c>
      <c r="F989" s="51" t="s">
        <v>450</v>
      </c>
      <c r="G989" s="22" t="s">
        <v>47</v>
      </c>
      <c r="H989" s="64" t="n">
        <v>34319635.2</v>
      </c>
      <c r="I989" s="64" t="n">
        <v>34319635.2</v>
      </c>
      <c r="J989" s="24" t="s">
        <v>37</v>
      </c>
      <c r="K989" s="24" t="s">
        <v>38</v>
      </c>
      <c r="L989" s="54" t="s">
        <v>591</v>
      </c>
    </row>
    <row r="990" customFormat="false" ht="105" hidden="false" customHeight="false" outlineLevel="0" collapsed="false">
      <c r="B990" s="30" t="s">
        <v>532</v>
      </c>
      <c r="C990" s="18" t="s">
        <v>675</v>
      </c>
      <c r="D990" s="63" t="n">
        <v>42431</v>
      </c>
      <c r="E990" s="58" t="n">
        <v>5</v>
      </c>
      <c r="F990" s="51" t="s">
        <v>450</v>
      </c>
      <c r="G990" s="22" t="s">
        <v>47</v>
      </c>
      <c r="H990" s="60" t="n">
        <v>28625401.6</v>
      </c>
      <c r="I990" s="60" t="n">
        <v>28625401.6</v>
      </c>
      <c r="J990" s="24" t="s">
        <v>37</v>
      </c>
      <c r="K990" s="24" t="s">
        <v>38</v>
      </c>
      <c r="L990" s="54" t="s">
        <v>591</v>
      </c>
    </row>
    <row r="991" customFormat="false" ht="90" hidden="false" customHeight="false" outlineLevel="0" collapsed="false">
      <c r="B991" s="30" t="s">
        <v>532</v>
      </c>
      <c r="C991" s="18" t="s">
        <v>676</v>
      </c>
      <c r="D991" s="63" t="n">
        <v>42431</v>
      </c>
      <c r="E991" s="58" t="n">
        <v>6</v>
      </c>
      <c r="F991" s="51" t="s">
        <v>450</v>
      </c>
      <c r="G991" s="22" t="s">
        <v>47</v>
      </c>
      <c r="H991" s="60" t="n">
        <v>37477899.62928</v>
      </c>
      <c r="I991" s="60" t="n">
        <v>37477899.62928</v>
      </c>
      <c r="J991" s="24" t="s">
        <v>37</v>
      </c>
      <c r="K991" s="24" t="s">
        <v>38</v>
      </c>
      <c r="L991" s="54" t="s">
        <v>591</v>
      </c>
    </row>
    <row r="992" customFormat="false" ht="90" hidden="false" customHeight="false" outlineLevel="0" collapsed="false">
      <c r="B992" s="30" t="s">
        <v>532</v>
      </c>
      <c r="C992" s="18" t="s">
        <v>677</v>
      </c>
      <c r="D992" s="63" t="n">
        <v>42431</v>
      </c>
      <c r="E992" s="58" t="n">
        <v>6</v>
      </c>
      <c r="F992" s="51" t="s">
        <v>450</v>
      </c>
      <c r="G992" s="22" t="s">
        <v>47</v>
      </c>
      <c r="H992" s="60" t="n">
        <v>39638035.2</v>
      </c>
      <c r="I992" s="60" t="n">
        <v>39638035.2</v>
      </c>
      <c r="J992" s="24" t="s">
        <v>37</v>
      </c>
      <c r="K992" s="24" t="s">
        <v>38</v>
      </c>
      <c r="L992" s="54" t="s">
        <v>591</v>
      </c>
    </row>
    <row r="993" customFormat="false" ht="90" hidden="false" customHeight="false" outlineLevel="0" collapsed="false">
      <c r="B993" s="30" t="s">
        <v>484</v>
      </c>
      <c r="C993" s="18" t="s">
        <v>678</v>
      </c>
      <c r="D993" s="63" t="n">
        <v>42431</v>
      </c>
      <c r="E993" s="58" t="n">
        <v>5</v>
      </c>
      <c r="F993" s="51" t="s">
        <v>450</v>
      </c>
      <c r="G993" s="22" t="s">
        <v>47</v>
      </c>
      <c r="H993" s="60" t="n">
        <v>11610000</v>
      </c>
      <c r="I993" s="60" t="n">
        <v>11610000</v>
      </c>
      <c r="J993" s="24" t="s">
        <v>37</v>
      </c>
      <c r="K993" s="24" t="s">
        <v>38</v>
      </c>
      <c r="L993" s="54" t="s">
        <v>591</v>
      </c>
    </row>
    <row r="994" customFormat="false" ht="60" hidden="false" customHeight="false" outlineLevel="0" collapsed="false">
      <c r="B994" s="30" t="s">
        <v>532</v>
      </c>
      <c r="C994" s="18" t="s">
        <v>679</v>
      </c>
      <c r="D994" s="63" t="n">
        <v>42431</v>
      </c>
      <c r="E994" s="58" t="n">
        <v>6</v>
      </c>
      <c r="F994" s="51" t="s">
        <v>450</v>
      </c>
      <c r="G994" s="22" t="s">
        <v>47</v>
      </c>
      <c r="H994" s="60" t="n">
        <v>34319635.2</v>
      </c>
      <c r="I994" s="60" t="n">
        <v>34319635.2</v>
      </c>
      <c r="J994" s="24" t="s">
        <v>37</v>
      </c>
      <c r="K994" s="24" t="s">
        <v>38</v>
      </c>
      <c r="L994" s="54" t="s">
        <v>591</v>
      </c>
    </row>
    <row r="995" customFormat="false" ht="60" hidden="false" customHeight="false" outlineLevel="0" collapsed="false">
      <c r="B995" s="30" t="s">
        <v>532</v>
      </c>
      <c r="C995" s="18" t="s">
        <v>680</v>
      </c>
      <c r="D995" s="63" t="n">
        <v>42431</v>
      </c>
      <c r="E995" s="58" t="n">
        <v>6</v>
      </c>
      <c r="F995" s="51" t="s">
        <v>450</v>
      </c>
      <c r="G995" s="22" t="s">
        <v>47</v>
      </c>
      <c r="H995" s="60" t="n">
        <v>39638035.2</v>
      </c>
      <c r="I995" s="60" t="n">
        <v>39638035.2</v>
      </c>
      <c r="J995" s="24" t="s">
        <v>37</v>
      </c>
      <c r="K995" s="24" t="s">
        <v>38</v>
      </c>
      <c r="L995" s="54" t="s">
        <v>591</v>
      </c>
    </row>
    <row r="996" customFormat="false" ht="105" hidden="false" customHeight="false" outlineLevel="0" collapsed="false">
      <c r="B996" s="65" t="s">
        <v>484</v>
      </c>
      <c r="C996" s="18" t="s">
        <v>681</v>
      </c>
      <c r="D996" s="31" t="n">
        <v>42431</v>
      </c>
      <c r="E996" s="58" t="n">
        <v>6</v>
      </c>
      <c r="F996" s="51" t="s">
        <v>450</v>
      </c>
      <c r="G996" s="22" t="s">
        <v>47</v>
      </c>
      <c r="H996" s="64" t="n">
        <v>45908160</v>
      </c>
      <c r="I996" s="64" t="n">
        <v>45908160</v>
      </c>
      <c r="J996" s="24" t="s">
        <v>37</v>
      </c>
      <c r="K996" s="24" t="s">
        <v>38</v>
      </c>
      <c r="L996" s="54" t="s">
        <v>591</v>
      </c>
    </row>
    <row r="997" customFormat="false" ht="75" hidden="false" customHeight="false" outlineLevel="0" collapsed="false">
      <c r="B997" s="54" t="n">
        <v>80101505</v>
      </c>
      <c r="C997" s="18" t="s">
        <v>682</v>
      </c>
      <c r="D997" s="63" t="n">
        <v>42431</v>
      </c>
      <c r="E997" s="58" t="n">
        <v>6</v>
      </c>
      <c r="F997" s="51" t="s">
        <v>450</v>
      </c>
      <c r="G997" s="22" t="s">
        <v>47</v>
      </c>
      <c r="H997" s="50" t="n">
        <v>14558940</v>
      </c>
      <c r="I997" s="50" t="n">
        <v>14558940</v>
      </c>
      <c r="J997" s="24" t="s">
        <v>37</v>
      </c>
      <c r="K997" s="24" t="s">
        <v>38</v>
      </c>
      <c r="L997" s="54" t="s">
        <v>591</v>
      </c>
    </row>
    <row r="998" customFormat="false" ht="90" hidden="false" customHeight="false" outlineLevel="0" collapsed="false">
      <c r="B998" s="54" t="n">
        <v>80101505</v>
      </c>
      <c r="C998" s="18" t="s">
        <v>683</v>
      </c>
      <c r="D998" s="63" t="n">
        <v>42431</v>
      </c>
      <c r="E998" s="58" t="n">
        <v>6</v>
      </c>
      <c r="F998" s="51" t="s">
        <v>450</v>
      </c>
      <c r="G998" s="22" t="s">
        <v>47</v>
      </c>
      <c r="H998" s="50" t="n">
        <v>14558940</v>
      </c>
      <c r="I998" s="50" t="n">
        <v>14558940</v>
      </c>
      <c r="J998" s="24" t="s">
        <v>37</v>
      </c>
      <c r="K998" s="24" t="s">
        <v>38</v>
      </c>
      <c r="L998" s="54" t="s">
        <v>591</v>
      </c>
    </row>
    <row r="999" customFormat="false" ht="90" hidden="false" customHeight="false" outlineLevel="0" collapsed="false">
      <c r="B999" s="54" t="n">
        <v>80101505</v>
      </c>
      <c r="C999" s="18" t="s">
        <v>684</v>
      </c>
      <c r="D999" s="63" t="n">
        <v>42431</v>
      </c>
      <c r="E999" s="58" t="n">
        <v>6</v>
      </c>
      <c r="F999" s="51" t="s">
        <v>450</v>
      </c>
      <c r="G999" s="22" t="s">
        <v>47</v>
      </c>
      <c r="H999" s="50" t="n">
        <v>14384511.36</v>
      </c>
      <c r="I999" s="50" t="n">
        <v>14384511.36</v>
      </c>
      <c r="J999" s="24" t="s">
        <v>37</v>
      </c>
      <c r="K999" s="24" t="s">
        <v>38</v>
      </c>
      <c r="L999" s="54" t="s">
        <v>591</v>
      </c>
    </row>
    <row r="1000" customFormat="false" ht="60" hidden="false" customHeight="false" outlineLevel="0" collapsed="false">
      <c r="B1000" s="30" t="s">
        <v>532</v>
      </c>
      <c r="C1000" s="18" t="s">
        <v>685</v>
      </c>
      <c r="D1000" s="63" t="n">
        <v>42431</v>
      </c>
      <c r="E1000" s="58" t="n">
        <v>6</v>
      </c>
      <c r="F1000" s="51" t="s">
        <v>450</v>
      </c>
      <c r="G1000" s="22" t="s">
        <v>47</v>
      </c>
      <c r="H1000" s="60" t="n">
        <v>47208240.75</v>
      </c>
      <c r="I1000" s="60" t="n">
        <v>47208240.75</v>
      </c>
      <c r="J1000" s="24" t="s">
        <v>37</v>
      </c>
      <c r="K1000" s="24" t="s">
        <v>38</v>
      </c>
      <c r="L1000" s="54" t="s">
        <v>591</v>
      </c>
    </row>
    <row r="1001" customFormat="false" ht="90" hidden="false" customHeight="false" outlineLevel="0" collapsed="false">
      <c r="B1001" s="30" t="s">
        <v>532</v>
      </c>
      <c r="C1001" s="18" t="s">
        <v>677</v>
      </c>
      <c r="D1001" s="63" t="n">
        <v>42431</v>
      </c>
      <c r="E1001" s="58" t="n">
        <v>5.5</v>
      </c>
      <c r="F1001" s="51" t="s">
        <v>450</v>
      </c>
      <c r="G1001" s="22" t="s">
        <v>47</v>
      </c>
      <c r="H1001" s="60" t="n">
        <v>70405706</v>
      </c>
      <c r="I1001" s="60" t="n">
        <v>70405706</v>
      </c>
      <c r="J1001" s="24" t="s">
        <v>37</v>
      </c>
      <c r="K1001" s="24" t="s">
        <v>38</v>
      </c>
      <c r="L1001" s="54" t="s">
        <v>591</v>
      </c>
    </row>
    <row r="1002" customFormat="false" ht="120" hidden="false" customHeight="false" outlineLevel="0" collapsed="false">
      <c r="B1002" s="25" t="s">
        <v>686</v>
      </c>
      <c r="C1002" s="18" t="s">
        <v>687</v>
      </c>
      <c r="D1002" s="19" t="n">
        <v>42461</v>
      </c>
      <c r="E1002" s="20" t="n">
        <v>2</v>
      </c>
      <c r="F1002" s="51" t="s">
        <v>450</v>
      </c>
      <c r="G1002" s="22" t="s">
        <v>47</v>
      </c>
      <c r="H1002" s="23" t="n">
        <v>8000000000</v>
      </c>
      <c r="I1002" s="23" t="n">
        <v>8000000000</v>
      </c>
      <c r="J1002" s="24" t="s">
        <v>37</v>
      </c>
      <c r="K1002" s="24" t="s">
        <v>38</v>
      </c>
      <c r="L1002" s="25" t="s">
        <v>688</v>
      </c>
    </row>
    <row r="1003" customFormat="false" ht="75" hidden="false" customHeight="false" outlineLevel="0" collapsed="false">
      <c r="B1003" s="25" t="n">
        <v>83111505</v>
      </c>
      <c r="C1003" s="18" t="s">
        <v>689</v>
      </c>
      <c r="D1003" s="19" t="n">
        <v>42461</v>
      </c>
      <c r="E1003" s="20" t="n">
        <v>9</v>
      </c>
      <c r="F1003" s="51" t="s">
        <v>450</v>
      </c>
      <c r="G1003" s="22" t="s">
        <v>47</v>
      </c>
      <c r="H1003" s="23" t="n">
        <v>4500000000</v>
      </c>
      <c r="I1003" s="23" t="n">
        <v>4500000000</v>
      </c>
      <c r="J1003" s="24" t="s">
        <v>37</v>
      </c>
      <c r="K1003" s="24" t="s">
        <v>38</v>
      </c>
      <c r="L1003" s="25" t="s">
        <v>688</v>
      </c>
    </row>
    <row r="1004" customFormat="false" ht="60" hidden="false" customHeight="false" outlineLevel="0" collapsed="false">
      <c r="B1004" s="25" t="n">
        <v>42171500</v>
      </c>
      <c r="C1004" s="18" t="s">
        <v>690</v>
      </c>
      <c r="D1004" s="19" t="n">
        <v>42430</v>
      </c>
      <c r="E1004" s="20" t="n">
        <v>3</v>
      </c>
      <c r="F1004" s="46" t="s">
        <v>46</v>
      </c>
      <c r="G1004" s="22" t="s">
        <v>47</v>
      </c>
      <c r="H1004" s="23" t="n">
        <v>550000000</v>
      </c>
      <c r="I1004" s="23" t="n">
        <v>550000000</v>
      </c>
      <c r="J1004" s="24" t="s">
        <v>37</v>
      </c>
      <c r="K1004" s="24" t="s">
        <v>38</v>
      </c>
      <c r="L1004" s="25" t="s">
        <v>688</v>
      </c>
    </row>
    <row r="1005" customFormat="false" ht="60" hidden="false" customHeight="false" outlineLevel="0" collapsed="false">
      <c r="B1005" s="25" t="n">
        <v>81111503</v>
      </c>
      <c r="C1005" s="18" t="s">
        <v>691</v>
      </c>
      <c r="D1005" s="19" t="n">
        <v>42491</v>
      </c>
      <c r="E1005" s="20" t="n">
        <v>6</v>
      </c>
      <c r="F1005" s="46" t="s">
        <v>692</v>
      </c>
      <c r="G1005" s="22" t="s">
        <v>47</v>
      </c>
      <c r="H1005" s="23" t="n">
        <v>2500000000</v>
      </c>
      <c r="I1005" s="23" t="n">
        <v>2500000000</v>
      </c>
      <c r="J1005" s="24" t="s">
        <v>37</v>
      </c>
      <c r="K1005" s="24" t="s">
        <v>38</v>
      </c>
      <c r="L1005" s="25" t="s">
        <v>688</v>
      </c>
    </row>
    <row r="1006" customFormat="false" ht="60" hidden="false" customHeight="false" outlineLevel="0" collapsed="false">
      <c r="B1006" s="25" t="n">
        <v>43190000</v>
      </c>
      <c r="C1006" s="18" t="s">
        <v>693</v>
      </c>
      <c r="D1006" s="19" t="n">
        <v>42430</v>
      </c>
      <c r="E1006" s="20" t="n">
        <v>6</v>
      </c>
      <c r="F1006" s="46" t="s">
        <v>450</v>
      </c>
      <c r="G1006" s="22" t="s">
        <v>47</v>
      </c>
      <c r="H1006" s="23" t="n">
        <v>2500000000</v>
      </c>
      <c r="I1006" s="23" t="n">
        <v>2500000000</v>
      </c>
      <c r="J1006" s="24" t="s">
        <v>37</v>
      </c>
      <c r="K1006" s="24" t="s">
        <v>38</v>
      </c>
      <c r="L1006" s="25" t="s">
        <v>688</v>
      </c>
    </row>
    <row r="1007" customFormat="false" ht="60" hidden="false" customHeight="false" outlineLevel="0" collapsed="false">
      <c r="B1007" s="25" t="n">
        <v>42170000</v>
      </c>
      <c r="C1007" s="18" t="s">
        <v>694</v>
      </c>
      <c r="D1007" s="19" t="n">
        <v>42461</v>
      </c>
      <c r="E1007" s="20" t="n">
        <v>3</v>
      </c>
      <c r="F1007" s="46" t="s">
        <v>46</v>
      </c>
      <c r="G1007" s="22" t="s">
        <v>695</v>
      </c>
      <c r="H1007" s="23" t="n">
        <v>100000000</v>
      </c>
      <c r="I1007" s="23" t="n">
        <v>100000000</v>
      </c>
      <c r="J1007" s="24" t="s">
        <v>37</v>
      </c>
      <c r="K1007" s="24" t="s">
        <v>38</v>
      </c>
      <c r="L1007" s="25" t="s">
        <v>688</v>
      </c>
    </row>
    <row r="1008" customFormat="false" ht="60" hidden="false" customHeight="false" outlineLevel="0" collapsed="false">
      <c r="B1008" s="25" t="n">
        <v>80111623</v>
      </c>
      <c r="C1008" s="18" t="s">
        <v>696</v>
      </c>
      <c r="D1008" s="19" t="n">
        <v>42491</v>
      </c>
      <c r="E1008" s="20" t="n">
        <v>2</v>
      </c>
      <c r="F1008" s="46" t="s">
        <v>46</v>
      </c>
      <c r="G1008" s="22" t="s">
        <v>47</v>
      </c>
      <c r="H1008" s="23" t="n">
        <v>100000000</v>
      </c>
      <c r="I1008" s="23" t="n">
        <v>100000000</v>
      </c>
      <c r="J1008" s="24" t="s">
        <v>37</v>
      </c>
      <c r="K1008" s="24" t="s">
        <v>38</v>
      </c>
      <c r="L1008" s="25" t="s">
        <v>688</v>
      </c>
    </row>
    <row r="1009" customFormat="false" ht="60" hidden="false" customHeight="false" outlineLevel="0" collapsed="false">
      <c r="B1009" s="25" t="n">
        <v>42301502</v>
      </c>
      <c r="C1009" s="18" t="s">
        <v>697</v>
      </c>
      <c r="D1009" s="19" t="n">
        <v>42430</v>
      </c>
      <c r="E1009" s="20" t="n">
        <v>2</v>
      </c>
      <c r="F1009" s="46" t="s">
        <v>46</v>
      </c>
      <c r="G1009" s="22" t="s">
        <v>47</v>
      </c>
      <c r="H1009" s="23" t="n">
        <v>200000000</v>
      </c>
      <c r="I1009" s="23" t="n">
        <v>200000000</v>
      </c>
      <c r="J1009" s="24" t="s">
        <v>37</v>
      </c>
      <c r="K1009" s="24" t="s">
        <v>38</v>
      </c>
      <c r="L1009" s="25" t="s">
        <v>688</v>
      </c>
    </row>
    <row r="1010" customFormat="false" ht="60" hidden="false" customHeight="false" outlineLevel="0" collapsed="false">
      <c r="B1010" s="25" t="n">
        <v>80111623</v>
      </c>
      <c r="C1010" s="18" t="s">
        <v>698</v>
      </c>
      <c r="D1010" s="19" t="n">
        <v>42491</v>
      </c>
      <c r="E1010" s="20" t="n">
        <v>3</v>
      </c>
      <c r="F1010" s="46" t="s">
        <v>46</v>
      </c>
      <c r="G1010" s="22" t="s">
        <v>695</v>
      </c>
      <c r="H1010" s="23" t="n">
        <v>300000000</v>
      </c>
      <c r="I1010" s="23" t="n">
        <v>300000000</v>
      </c>
      <c r="J1010" s="24" t="s">
        <v>37</v>
      </c>
      <c r="K1010" s="24" t="s">
        <v>38</v>
      </c>
      <c r="L1010" s="25" t="s">
        <v>688</v>
      </c>
    </row>
    <row r="1011" customFormat="false" ht="60" hidden="false" customHeight="false" outlineLevel="0" collapsed="false">
      <c r="B1011" s="25" t="n">
        <v>80111623</v>
      </c>
      <c r="C1011" s="18" t="s">
        <v>699</v>
      </c>
      <c r="D1011" s="19" t="n">
        <v>42551</v>
      </c>
      <c r="E1011" s="20" t="n">
        <v>6</v>
      </c>
      <c r="F1011" s="46" t="s">
        <v>46</v>
      </c>
      <c r="G1011" s="22" t="s">
        <v>47</v>
      </c>
      <c r="H1011" s="23" t="n">
        <v>100000000</v>
      </c>
      <c r="I1011" s="23" t="n">
        <v>100000000</v>
      </c>
      <c r="J1011" s="24" t="s">
        <v>37</v>
      </c>
      <c r="K1011" s="24" t="s">
        <v>38</v>
      </c>
      <c r="L1011" s="25" t="s">
        <v>688</v>
      </c>
    </row>
    <row r="1012" customFormat="false" ht="60" hidden="false" customHeight="false" outlineLevel="0" collapsed="false">
      <c r="B1012" s="25" t="n">
        <v>50190000</v>
      </c>
      <c r="C1012" s="18" t="s">
        <v>700</v>
      </c>
      <c r="D1012" s="19" t="n">
        <v>42459</v>
      </c>
      <c r="E1012" s="20" t="n">
        <v>2</v>
      </c>
      <c r="F1012" s="51" t="s">
        <v>51</v>
      </c>
      <c r="G1012" s="22" t="s">
        <v>47</v>
      </c>
      <c r="H1012" s="23" t="n">
        <v>20000000</v>
      </c>
      <c r="I1012" s="23" t="n">
        <v>20000000</v>
      </c>
      <c r="J1012" s="24" t="s">
        <v>37</v>
      </c>
      <c r="K1012" s="24" t="s">
        <v>38</v>
      </c>
      <c r="L1012" s="25" t="s">
        <v>688</v>
      </c>
    </row>
    <row r="1013" customFormat="false" ht="60" hidden="false" customHeight="false" outlineLevel="0" collapsed="false">
      <c r="B1013" s="25" t="n">
        <v>83111600</v>
      </c>
      <c r="C1013" s="18" t="s">
        <v>701</v>
      </c>
      <c r="D1013" s="19" t="n">
        <v>42551</v>
      </c>
      <c r="E1013" s="20" t="n">
        <v>11</v>
      </c>
      <c r="F1013" s="51" t="s">
        <v>51</v>
      </c>
      <c r="G1013" s="22" t="s">
        <v>702</v>
      </c>
      <c r="H1013" s="23" t="n">
        <v>15000000</v>
      </c>
      <c r="I1013" s="23" t="n">
        <v>15000000</v>
      </c>
      <c r="J1013" s="24" t="s">
        <v>37</v>
      </c>
      <c r="K1013" s="24" t="s">
        <v>38</v>
      </c>
      <c r="L1013" s="25" t="s">
        <v>688</v>
      </c>
    </row>
    <row r="1014" customFormat="false" ht="60" hidden="false" customHeight="false" outlineLevel="0" collapsed="false">
      <c r="B1014" s="25" t="n">
        <v>78000000</v>
      </c>
      <c r="C1014" s="18" t="s">
        <v>703</v>
      </c>
      <c r="D1014" s="19" t="n">
        <v>42430</v>
      </c>
      <c r="E1014" s="20" t="n">
        <v>8</v>
      </c>
      <c r="F1014" s="46" t="s">
        <v>46</v>
      </c>
      <c r="G1014" s="22" t="s">
        <v>47</v>
      </c>
      <c r="H1014" s="23" t="n">
        <v>564084000</v>
      </c>
      <c r="I1014" s="23" t="n">
        <v>564084000</v>
      </c>
      <c r="J1014" s="24" t="s">
        <v>37</v>
      </c>
      <c r="K1014" s="24" t="s">
        <v>38</v>
      </c>
      <c r="L1014" s="25" t="s">
        <v>688</v>
      </c>
    </row>
    <row r="1015" customFormat="false" ht="60" hidden="false" customHeight="false" outlineLevel="0" collapsed="false">
      <c r="B1015" s="25" t="n">
        <v>80111623</v>
      </c>
      <c r="C1015" s="18" t="s">
        <v>704</v>
      </c>
      <c r="D1015" s="19" t="n">
        <v>42491</v>
      </c>
      <c r="E1015" s="20" t="n">
        <v>4</v>
      </c>
      <c r="F1015" s="46" t="s">
        <v>46</v>
      </c>
      <c r="G1015" s="22" t="s">
        <v>47</v>
      </c>
      <c r="H1015" s="23" t="n">
        <v>150000000</v>
      </c>
      <c r="I1015" s="23" t="n">
        <v>150000000</v>
      </c>
      <c r="J1015" s="24" t="s">
        <v>37</v>
      </c>
      <c r="K1015" s="24" t="s">
        <v>38</v>
      </c>
      <c r="L1015" s="25" t="s">
        <v>688</v>
      </c>
    </row>
    <row r="1016" customFormat="false" ht="60" hidden="false" customHeight="false" outlineLevel="0" collapsed="false">
      <c r="B1016" s="25" t="s">
        <v>532</v>
      </c>
      <c r="C1016" s="18" t="s">
        <v>705</v>
      </c>
      <c r="D1016" s="19" t="n">
        <v>42430</v>
      </c>
      <c r="E1016" s="20" t="n">
        <v>6</v>
      </c>
      <c r="F1016" s="51" t="s">
        <v>450</v>
      </c>
      <c r="G1016" s="22" t="s">
        <v>47</v>
      </c>
      <c r="H1016" s="23" t="n">
        <v>22553190</v>
      </c>
      <c r="I1016" s="23" t="n">
        <v>22553190</v>
      </c>
      <c r="J1016" s="24" t="s">
        <v>37</v>
      </c>
      <c r="K1016" s="24" t="s">
        <v>38</v>
      </c>
      <c r="L1016" s="25" t="s">
        <v>688</v>
      </c>
    </row>
    <row r="1017" customFormat="false" ht="60" hidden="false" customHeight="false" outlineLevel="0" collapsed="false">
      <c r="B1017" s="25" t="s">
        <v>532</v>
      </c>
      <c r="C1017" s="18" t="s">
        <v>706</v>
      </c>
      <c r="D1017" s="19" t="n">
        <v>42430</v>
      </c>
      <c r="E1017" s="20" t="n">
        <v>6</v>
      </c>
      <c r="F1017" s="51" t="s">
        <v>450</v>
      </c>
      <c r="G1017" s="22" t="s">
        <v>47</v>
      </c>
      <c r="H1017" s="23" t="n">
        <v>25826130</v>
      </c>
      <c r="I1017" s="23" t="n">
        <v>25826130</v>
      </c>
      <c r="J1017" s="24" t="s">
        <v>37</v>
      </c>
      <c r="K1017" s="24" t="s">
        <v>38</v>
      </c>
      <c r="L1017" s="25" t="s">
        <v>688</v>
      </c>
    </row>
    <row r="1018" customFormat="false" ht="60" hidden="false" customHeight="false" outlineLevel="0" collapsed="false">
      <c r="B1018" s="25" t="s">
        <v>532</v>
      </c>
      <c r="C1018" s="18" t="s">
        <v>707</v>
      </c>
      <c r="D1018" s="19" t="n">
        <v>42430</v>
      </c>
      <c r="E1018" s="20" t="n">
        <v>6</v>
      </c>
      <c r="F1018" s="51" t="s">
        <v>450</v>
      </c>
      <c r="G1018" s="22" t="s">
        <v>47</v>
      </c>
      <c r="H1018" s="23" t="n">
        <v>19957410</v>
      </c>
      <c r="I1018" s="23" t="n">
        <v>19957410</v>
      </c>
      <c r="J1018" s="24" t="s">
        <v>37</v>
      </c>
      <c r="K1018" s="24" t="s">
        <v>38</v>
      </c>
      <c r="L1018" s="25" t="s">
        <v>688</v>
      </c>
    </row>
    <row r="1019" customFormat="false" ht="60" hidden="false" customHeight="false" outlineLevel="0" collapsed="false">
      <c r="B1019" s="25" t="s">
        <v>532</v>
      </c>
      <c r="C1019" s="18" t="s">
        <v>708</v>
      </c>
      <c r="D1019" s="19" t="n">
        <v>42430</v>
      </c>
      <c r="E1019" s="20" t="n">
        <v>6</v>
      </c>
      <c r="F1019" s="51" t="s">
        <v>450</v>
      </c>
      <c r="G1019" s="22" t="s">
        <v>47</v>
      </c>
      <c r="H1019" s="23" t="n">
        <v>19957410</v>
      </c>
      <c r="I1019" s="23" t="n">
        <v>19957410</v>
      </c>
      <c r="J1019" s="24" t="s">
        <v>37</v>
      </c>
      <c r="K1019" s="24" t="s">
        <v>38</v>
      </c>
      <c r="L1019" s="25" t="s">
        <v>688</v>
      </c>
    </row>
    <row r="1020" customFormat="false" ht="75" hidden="false" customHeight="false" outlineLevel="0" collapsed="false">
      <c r="B1020" s="25" t="n">
        <v>80161500</v>
      </c>
      <c r="C1020" s="18" t="s">
        <v>709</v>
      </c>
      <c r="D1020" s="19" t="n">
        <v>42430</v>
      </c>
      <c r="E1020" s="20" t="n">
        <v>6</v>
      </c>
      <c r="F1020" s="51" t="s">
        <v>450</v>
      </c>
      <c r="G1020" s="22" t="s">
        <v>47</v>
      </c>
      <c r="H1020" s="23" t="n">
        <v>14076150</v>
      </c>
      <c r="I1020" s="23" t="n">
        <v>14076150</v>
      </c>
      <c r="J1020" s="24" t="s">
        <v>37</v>
      </c>
      <c r="K1020" s="24" t="s">
        <v>38</v>
      </c>
      <c r="L1020" s="25" t="s">
        <v>688</v>
      </c>
    </row>
    <row r="1021" customFormat="false" ht="75" hidden="false" customHeight="false" outlineLevel="0" collapsed="false">
      <c r="B1021" s="25" t="s">
        <v>532</v>
      </c>
      <c r="C1021" s="18" t="s">
        <v>709</v>
      </c>
      <c r="D1021" s="19" t="n">
        <v>42430</v>
      </c>
      <c r="E1021" s="20" t="n">
        <v>6</v>
      </c>
      <c r="F1021" s="51" t="s">
        <v>450</v>
      </c>
      <c r="G1021" s="22" t="s">
        <v>47</v>
      </c>
      <c r="H1021" s="23" t="n">
        <v>14076150</v>
      </c>
      <c r="I1021" s="23" t="n">
        <v>14076150</v>
      </c>
      <c r="J1021" s="24" t="s">
        <v>37</v>
      </c>
      <c r="K1021" s="24" t="s">
        <v>38</v>
      </c>
      <c r="L1021" s="25" t="s">
        <v>688</v>
      </c>
    </row>
    <row r="1022" customFormat="false" ht="60" hidden="false" customHeight="false" outlineLevel="0" collapsed="false">
      <c r="B1022" s="25" t="s">
        <v>532</v>
      </c>
      <c r="C1022" s="18" t="s">
        <v>710</v>
      </c>
      <c r="D1022" s="19" t="n">
        <v>42430</v>
      </c>
      <c r="E1022" s="20" t="n">
        <v>6</v>
      </c>
      <c r="F1022" s="51" t="s">
        <v>450</v>
      </c>
      <c r="G1022" s="22" t="s">
        <v>47</v>
      </c>
      <c r="H1022" s="23" t="n">
        <v>19957410</v>
      </c>
      <c r="I1022" s="23" t="n">
        <v>19957410</v>
      </c>
      <c r="J1022" s="24" t="s">
        <v>37</v>
      </c>
      <c r="K1022" s="24" t="s">
        <v>38</v>
      </c>
      <c r="L1022" s="25" t="s">
        <v>688</v>
      </c>
    </row>
    <row r="1023" customFormat="false" ht="60" hidden="false" customHeight="false" outlineLevel="0" collapsed="false">
      <c r="B1023" s="25" t="n">
        <v>80161500</v>
      </c>
      <c r="C1023" s="18" t="s">
        <v>711</v>
      </c>
      <c r="D1023" s="19" t="n">
        <v>42430</v>
      </c>
      <c r="E1023" s="20" t="n">
        <v>6</v>
      </c>
      <c r="F1023" s="51" t="s">
        <v>450</v>
      </c>
      <c r="G1023" s="22" t="s">
        <v>47</v>
      </c>
      <c r="H1023" s="23" t="n">
        <v>13762650</v>
      </c>
      <c r="I1023" s="23" t="n">
        <v>13762650</v>
      </c>
      <c r="J1023" s="24" t="s">
        <v>37</v>
      </c>
      <c r="K1023" s="24" t="s">
        <v>38</v>
      </c>
      <c r="L1023" s="25" t="s">
        <v>688</v>
      </c>
    </row>
    <row r="1024" customFormat="false" ht="60" hidden="false" customHeight="false" outlineLevel="0" collapsed="false">
      <c r="B1024" s="25" t="n">
        <v>80161500</v>
      </c>
      <c r="C1024" s="18" t="s">
        <v>712</v>
      </c>
      <c r="D1024" s="19" t="n">
        <v>42430</v>
      </c>
      <c r="E1024" s="20" t="n">
        <v>6</v>
      </c>
      <c r="F1024" s="51" t="s">
        <v>450</v>
      </c>
      <c r="G1024" s="22" t="s">
        <v>47</v>
      </c>
      <c r="H1024" s="23" t="n">
        <v>13762650</v>
      </c>
      <c r="I1024" s="23" t="n">
        <v>13762650</v>
      </c>
      <c r="J1024" s="24" t="s">
        <v>37</v>
      </c>
      <c r="K1024" s="24" t="s">
        <v>38</v>
      </c>
      <c r="L1024" s="25" t="s">
        <v>688</v>
      </c>
    </row>
    <row r="1025" customFormat="false" ht="60" hidden="false" customHeight="false" outlineLevel="0" collapsed="false">
      <c r="B1025" s="25" t="s">
        <v>532</v>
      </c>
      <c r="C1025" s="18" t="s">
        <v>713</v>
      </c>
      <c r="D1025" s="19" t="n">
        <v>42430</v>
      </c>
      <c r="E1025" s="20" t="n">
        <v>6</v>
      </c>
      <c r="F1025" s="51" t="s">
        <v>450</v>
      </c>
      <c r="G1025" s="22" t="s">
        <v>47</v>
      </c>
      <c r="H1025" s="23" t="n">
        <v>15073080</v>
      </c>
      <c r="I1025" s="23" t="n">
        <v>15073080</v>
      </c>
      <c r="J1025" s="24" t="s">
        <v>37</v>
      </c>
      <c r="K1025" s="24" t="s">
        <v>38</v>
      </c>
      <c r="L1025" s="25" t="s">
        <v>688</v>
      </c>
    </row>
    <row r="1026" customFormat="false" ht="60" hidden="false" customHeight="false" outlineLevel="0" collapsed="false">
      <c r="B1026" s="25" t="s">
        <v>532</v>
      </c>
      <c r="C1026" s="18" t="s">
        <v>706</v>
      </c>
      <c r="D1026" s="19" t="n">
        <v>42505</v>
      </c>
      <c r="E1026" s="20" t="n">
        <v>6</v>
      </c>
      <c r="F1026" s="51" t="s">
        <v>450</v>
      </c>
      <c r="G1026" s="22" t="s">
        <v>47</v>
      </c>
      <c r="H1026" s="23" t="n">
        <v>29180580</v>
      </c>
      <c r="I1026" s="23" t="n">
        <v>29180580</v>
      </c>
      <c r="J1026" s="24" t="s">
        <v>37</v>
      </c>
      <c r="K1026" s="24" t="s">
        <v>38</v>
      </c>
      <c r="L1026" s="25" t="s">
        <v>688</v>
      </c>
    </row>
    <row r="1027" customFormat="false" ht="60" hidden="false" customHeight="false" outlineLevel="0" collapsed="false">
      <c r="B1027" s="25" t="n">
        <v>80101510</v>
      </c>
      <c r="C1027" s="18" t="s">
        <v>714</v>
      </c>
      <c r="D1027" s="19" t="n">
        <v>42430</v>
      </c>
      <c r="E1027" s="20" t="n">
        <v>6</v>
      </c>
      <c r="F1027" s="51" t="s">
        <v>450</v>
      </c>
      <c r="G1027" s="22" t="s">
        <v>47</v>
      </c>
      <c r="H1027" s="23" t="n">
        <v>29993172</v>
      </c>
      <c r="I1027" s="23" t="n">
        <v>29993172</v>
      </c>
      <c r="J1027" s="24" t="s">
        <v>37</v>
      </c>
      <c r="K1027" s="24" t="s">
        <v>38</v>
      </c>
      <c r="L1027" s="25" t="s">
        <v>688</v>
      </c>
    </row>
    <row r="1028" customFormat="false" ht="60" hidden="false" customHeight="false" outlineLevel="0" collapsed="false">
      <c r="B1028" s="25" t="n">
        <v>80101510</v>
      </c>
      <c r="C1028" s="18" t="s">
        <v>715</v>
      </c>
      <c r="D1028" s="19" t="n">
        <v>42430</v>
      </c>
      <c r="E1028" s="20" t="n">
        <v>6</v>
      </c>
      <c r="F1028" s="51" t="s">
        <v>450</v>
      </c>
      <c r="G1028" s="22" t="s">
        <v>47</v>
      </c>
      <c r="H1028" s="23" t="n">
        <v>25826130</v>
      </c>
      <c r="I1028" s="23" t="n">
        <v>25826130</v>
      </c>
      <c r="J1028" s="24" t="s">
        <v>37</v>
      </c>
      <c r="K1028" s="24" t="s">
        <v>38</v>
      </c>
      <c r="L1028" s="25" t="s">
        <v>688</v>
      </c>
    </row>
    <row r="1029" customFormat="false" ht="60" hidden="false" customHeight="false" outlineLevel="0" collapsed="false">
      <c r="B1029" s="25" t="n">
        <v>80101510</v>
      </c>
      <c r="C1029" s="18" t="s">
        <v>714</v>
      </c>
      <c r="D1029" s="19" t="n">
        <v>42430</v>
      </c>
      <c r="E1029" s="20" t="n">
        <v>6</v>
      </c>
      <c r="F1029" s="51" t="s">
        <v>450</v>
      </c>
      <c r="G1029" s="22" t="s">
        <v>47</v>
      </c>
      <c r="H1029" s="23" t="n">
        <v>29993172</v>
      </c>
      <c r="I1029" s="23" t="n">
        <v>29993172</v>
      </c>
      <c r="J1029" s="24" t="s">
        <v>37</v>
      </c>
      <c r="K1029" s="24" t="s">
        <v>38</v>
      </c>
      <c r="L1029" s="25" t="s">
        <v>688</v>
      </c>
    </row>
    <row r="1030" customFormat="false" ht="60" hidden="false" customHeight="false" outlineLevel="0" collapsed="false">
      <c r="B1030" s="25" t="n">
        <v>80101510</v>
      </c>
      <c r="C1030" s="18" t="s">
        <v>716</v>
      </c>
      <c r="D1030" s="19" t="n">
        <v>42430</v>
      </c>
      <c r="E1030" s="20" t="n">
        <v>6</v>
      </c>
      <c r="F1030" s="51" t="s">
        <v>450</v>
      </c>
      <c r="G1030" s="22" t="s">
        <v>47</v>
      </c>
      <c r="H1030" s="23" t="n">
        <v>29993172</v>
      </c>
      <c r="I1030" s="23" t="n">
        <v>29993172</v>
      </c>
      <c r="J1030" s="24" t="s">
        <v>37</v>
      </c>
      <c r="K1030" s="24" t="s">
        <v>38</v>
      </c>
      <c r="L1030" s="25" t="s">
        <v>688</v>
      </c>
    </row>
    <row r="1031" customFormat="false" ht="60" hidden="false" customHeight="false" outlineLevel="0" collapsed="false">
      <c r="B1031" s="25" t="n">
        <v>80101510</v>
      </c>
      <c r="C1031" s="18" t="s">
        <v>717</v>
      </c>
      <c r="D1031" s="19" t="n">
        <v>42430</v>
      </c>
      <c r="E1031" s="20" t="n">
        <v>6</v>
      </c>
      <c r="F1031" s="51" t="s">
        <v>450</v>
      </c>
      <c r="G1031" s="22" t="s">
        <v>47</v>
      </c>
      <c r="H1031" s="23" t="n">
        <v>23180817</v>
      </c>
      <c r="I1031" s="23" t="n">
        <v>23180817</v>
      </c>
      <c r="J1031" s="24" t="s">
        <v>37</v>
      </c>
      <c r="K1031" s="24" t="s">
        <v>38</v>
      </c>
      <c r="L1031" s="25" t="s">
        <v>688</v>
      </c>
    </row>
    <row r="1032" customFormat="false" ht="75" hidden="false" customHeight="false" outlineLevel="0" collapsed="false">
      <c r="B1032" s="25" t="n">
        <v>80101511</v>
      </c>
      <c r="C1032" s="18" t="s">
        <v>718</v>
      </c>
      <c r="D1032" s="19" t="n">
        <v>42430</v>
      </c>
      <c r="E1032" s="20" t="n">
        <v>6</v>
      </c>
      <c r="F1032" s="51" t="s">
        <v>450</v>
      </c>
      <c r="G1032" s="22" t="s">
        <v>47</v>
      </c>
      <c r="H1032" s="23" t="n">
        <v>14963982</v>
      </c>
      <c r="I1032" s="23" t="n">
        <v>14963982</v>
      </c>
      <c r="J1032" s="24" t="s">
        <v>37</v>
      </c>
      <c r="K1032" s="24" t="s">
        <v>38</v>
      </c>
      <c r="L1032" s="25" t="s">
        <v>688</v>
      </c>
    </row>
    <row r="1033" customFormat="false" ht="60" hidden="false" customHeight="false" outlineLevel="0" collapsed="false">
      <c r="B1033" s="25" t="n">
        <v>80101511</v>
      </c>
      <c r="C1033" s="18" t="s">
        <v>719</v>
      </c>
      <c r="D1033" s="19" t="n">
        <v>42430</v>
      </c>
      <c r="E1033" s="20" t="n">
        <v>6</v>
      </c>
      <c r="F1033" s="51" t="s">
        <v>450</v>
      </c>
      <c r="G1033" s="22" t="s">
        <v>47</v>
      </c>
      <c r="H1033" s="23" t="n">
        <v>23180817</v>
      </c>
      <c r="I1033" s="23" t="n">
        <v>23180817</v>
      </c>
      <c r="J1033" s="24" t="s">
        <v>37</v>
      </c>
      <c r="K1033" s="24" t="s">
        <v>38</v>
      </c>
      <c r="L1033" s="25" t="s">
        <v>688</v>
      </c>
    </row>
    <row r="1034" customFormat="false" ht="75" hidden="false" customHeight="false" outlineLevel="0" collapsed="false">
      <c r="B1034" s="25" t="n">
        <v>80161500</v>
      </c>
      <c r="C1034" s="18" t="s">
        <v>720</v>
      </c>
      <c r="D1034" s="19" t="n">
        <v>42430</v>
      </c>
      <c r="E1034" s="20" t="n">
        <v>6</v>
      </c>
      <c r="F1034" s="51" t="s">
        <v>450</v>
      </c>
      <c r="G1034" s="22" t="s">
        <v>47</v>
      </c>
      <c r="H1034" s="23" t="n">
        <v>12302994</v>
      </c>
      <c r="I1034" s="23" t="n">
        <v>12302994</v>
      </c>
      <c r="J1034" s="24" t="s">
        <v>37</v>
      </c>
      <c r="K1034" s="24" t="s">
        <v>38</v>
      </c>
      <c r="L1034" s="25" t="s">
        <v>688</v>
      </c>
    </row>
    <row r="1035" customFormat="false" ht="60" hidden="false" customHeight="false" outlineLevel="0" collapsed="false">
      <c r="B1035" s="25" t="n">
        <v>80161500</v>
      </c>
      <c r="C1035" s="18" t="s">
        <v>721</v>
      </c>
      <c r="D1035" s="19" t="n">
        <v>42430</v>
      </c>
      <c r="E1035" s="20" t="n">
        <v>6</v>
      </c>
      <c r="F1035" s="51" t="s">
        <v>450</v>
      </c>
      <c r="G1035" s="22" t="s">
        <v>47</v>
      </c>
      <c r="H1035" s="23" t="n">
        <v>11969430</v>
      </c>
      <c r="I1035" s="23" t="n">
        <v>11969430</v>
      </c>
      <c r="J1035" s="24" t="s">
        <v>37</v>
      </c>
      <c r="K1035" s="24" t="s">
        <v>38</v>
      </c>
      <c r="L1035" s="25" t="s">
        <v>688</v>
      </c>
    </row>
    <row r="1036" customFormat="false" ht="60" hidden="false" customHeight="false" outlineLevel="0" collapsed="false">
      <c r="B1036" s="25" t="s">
        <v>532</v>
      </c>
      <c r="C1036" s="18" t="s">
        <v>722</v>
      </c>
      <c r="D1036" s="19" t="n">
        <v>42430</v>
      </c>
      <c r="E1036" s="20" t="n">
        <v>6</v>
      </c>
      <c r="F1036" s="51" t="s">
        <v>450</v>
      </c>
      <c r="G1036" s="22" t="s">
        <v>47</v>
      </c>
      <c r="H1036" s="23" t="n">
        <v>29180580</v>
      </c>
      <c r="I1036" s="23" t="n">
        <v>29180580</v>
      </c>
      <c r="J1036" s="24" t="s">
        <v>37</v>
      </c>
      <c r="K1036" s="24" t="s">
        <v>38</v>
      </c>
      <c r="L1036" s="25" t="s">
        <v>688</v>
      </c>
    </row>
    <row r="1037" customFormat="false" ht="60" hidden="false" customHeight="false" outlineLevel="0" collapsed="false">
      <c r="B1037" s="25" t="s">
        <v>532</v>
      </c>
      <c r="C1037" s="18" t="s">
        <v>722</v>
      </c>
      <c r="D1037" s="19" t="n">
        <v>42430</v>
      </c>
      <c r="E1037" s="20" t="n">
        <v>6</v>
      </c>
      <c r="F1037" s="51" t="s">
        <v>450</v>
      </c>
      <c r="G1037" s="22" t="s">
        <v>47</v>
      </c>
      <c r="H1037" s="23" t="n">
        <v>29180580</v>
      </c>
      <c r="I1037" s="23" t="n">
        <v>29180580</v>
      </c>
      <c r="J1037" s="24" t="s">
        <v>37</v>
      </c>
      <c r="K1037" s="24" t="s">
        <v>38</v>
      </c>
      <c r="L1037" s="25" t="s">
        <v>688</v>
      </c>
    </row>
    <row r="1038" customFormat="false" ht="60" hidden="false" customHeight="false" outlineLevel="0" collapsed="false">
      <c r="B1038" s="25" t="s">
        <v>532</v>
      </c>
      <c r="C1038" s="18" t="s">
        <v>723</v>
      </c>
      <c r="D1038" s="19" t="n">
        <v>42430</v>
      </c>
      <c r="E1038" s="20" t="n">
        <v>6</v>
      </c>
      <c r="F1038" s="51" t="s">
        <v>450</v>
      </c>
      <c r="G1038" s="22" t="s">
        <v>47</v>
      </c>
      <c r="H1038" s="23" t="n">
        <v>34735800</v>
      </c>
      <c r="I1038" s="23" t="n">
        <v>34735800</v>
      </c>
      <c r="J1038" s="24" t="s">
        <v>37</v>
      </c>
      <c r="K1038" s="24" t="s">
        <v>38</v>
      </c>
      <c r="L1038" s="25" t="s">
        <v>688</v>
      </c>
    </row>
    <row r="1039" customFormat="false" ht="60" hidden="false" customHeight="false" outlineLevel="0" collapsed="false">
      <c r="B1039" s="25" t="s">
        <v>532</v>
      </c>
      <c r="C1039" s="18" t="s">
        <v>724</v>
      </c>
      <c r="D1039" s="19" t="n">
        <v>42541</v>
      </c>
      <c r="E1039" s="20" t="n">
        <v>5</v>
      </c>
      <c r="F1039" s="51" t="s">
        <v>450</v>
      </c>
      <c r="G1039" s="22" t="s">
        <v>47</v>
      </c>
      <c r="H1039" s="23" t="n">
        <v>28946500</v>
      </c>
      <c r="I1039" s="23" t="n">
        <v>28946500</v>
      </c>
      <c r="J1039" s="24" t="s">
        <v>37</v>
      </c>
      <c r="K1039" s="24" t="s">
        <v>38</v>
      </c>
      <c r="L1039" s="25" t="s">
        <v>688</v>
      </c>
    </row>
    <row r="1040" customFormat="false" ht="60" hidden="false" customHeight="false" outlineLevel="0" collapsed="false">
      <c r="B1040" s="25" t="s">
        <v>532</v>
      </c>
      <c r="C1040" s="18" t="s">
        <v>725</v>
      </c>
      <c r="D1040" s="19" t="n">
        <v>42430</v>
      </c>
      <c r="E1040" s="20" t="n">
        <v>6</v>
      </c>
      <c r="F1040" s="51" t="s">
        <v>450</v>
      </c>
      <c r="G1040" s="22" t="s">
        <v>47</v>
      </c>
      <c r="H1040" s="23" t="n">
        <v>34735800</v>
      </c>
      <c r="I1040" s="23" t="n">
        <v>34735800</v>
      </c>
      <c r="J1040" s="24" t="s">
        <v>37</v>
      </c>
      <c r="K1040" s="24" t="s">
        <v>38</v>
      </c>
      <c r="L1040" s="25" t="s">
        <v>688</v>
      </c>
    </row>
    <row r="1041" customFormat="false" ht="60" hidden="false" customHeight="false" outlineLevel="0" collapsed="false">
      <c r="B1041" s="25" t="s">
        <v>532</v>
      </c>
      <c r="C1041" s="18" t="s">
        <v>726</v>
      </c>
      <c r="D1041" s="19" t="n">
        <v>42430</v>
      </c>
      <c r="E1041" s="20" t="n">
        <v>6</v>
      </c>
      <c r="F1041" s="51" t="s">
        <v>450</v>
      </c>
      <c r="G1041" s="22" t="s">
        <v>47</v>
      </c>
      <c r="H1041" s="23" t="n">
        <v>34735800</v>
      </c>
      <c r="I1041" s="23" t="n">
        <v>34735800</v>
      </c>
      <c r="J1041" s="24" t="s">
        <v>37</v>
      </c>
      <c r="K1041" s="24" t="s">
        <v>38</v>
      </c>
      <c r="L1041" s="25" t="s">
        <v>688</v>
      </c>
    </row>
    <row r="1042" customFormat="false" ht="60" hidden="false" customHeight="false" outlineLevel="0" collapsed="false">
      <c r="B1042" s="25" t="s">
        <v>532</v>
      </c>
      <c r="C1042" s="18" t="s">
        <v>727</v>
      </c>
      <c r="D1042" s="19" t="n">
        <v>42430</v>
      </c>
      <c r="E1042" s="20" t="n">
        <v>6</v>
      </c>
      <c r="F1042" s="51" t="s">
        <v>450</v>
      </c>
      <c r="G1042" s="22" t="s">
        <v>47</v>
      </c>
      <c r="H1042" s="23" t="n">
        <v>41356920</v>
      </c>
      <c r="I1042" s="23" t="n">
        <v>41356920</v>
      </c>
      <c r="J1042" s="24" t="s">
        <v>37</v>
      </c>
      <c r="K1042" s="24" t="s">
        <v>38</v>
      </c>
      <c r="L1042" s="25" t="s">
        <v>688</v>
      </c>
    </row>
    <row r="1043" customFormat="false" ht="60" hidden="false" customHeight="false" outlineLevel="0" collapsed="false">
      <c r="B1043" s="25" t="n">
        <v>80101603</v>
      </c>
      <c r="C1043" s="18" t="s">
        <v>728</v>
      </c>
      <c r="D1043" s="19" t="n">
        <v>42430</v>
      </c>
      <c r="E1043" s="20" t="n">
        <v>6</v>
      </c>
      <c r="F1043" s="51" t="s">
        <v>450</v>
      </c>
      <c r="G1043" s="22" t="s">
        <v>47</v>
      </c>
      <c r="H1043" s="23" t="n">
        <v>25826130</v>
      </c>
      <c r="I1043" s="23" t="n">
        <v>25826130</v>
      </c>
      <c r="J1043" s="24" t="s">
        <v>37</v>
      </c>
      <c r="K1043" s="24" t="s">
        <v>38</v>
      </c>
      <c r="L1043" s="25" t="s">
        <v>688</v>
      </c>
    </row>
    <row r="1044" customFormat="false" ht="60" hidden="false" customHeight="false" outlineLevel="0" collapsed="false">
      <c r="B1044" s="25" t="s">
        <v>532</v>
      </c>
      <c r="C1044" s="18" t="s">
        <v>729</v>
      </c>
      <c r="D1044" s="19" t="n">
        <v>42430</v>
      </c>
      <c r="E1044" s="20" t="n">
        <v>6</v>
      </c>
      <c r="F1044" s="51" t="s">
        <v>450</v>
      </c>
      <c r="G1044" s="22" t="s">
        <v>47</v>
      </c>
      <c r="H1044" s="23" t="n">
        <v>29180580</v>
      </c>
      <c r="I1044" s="23" t="n">
        <v>29180580</v>
      </c>
      <c r="J1044" s="24" t="s">
        <v>37</v>
      </c>
      <c r="K1044" s="24" t="s">
        <v>38</v>
      </c>
      <c r="L1044" s="25" t="s">
        <v>688</v>
      </c>
    </row>
    <row r="1045" customFormat="false" ht="60" hidden="false" customHeight="false" outlineLevel="0" collapsed="false">
      <c r="B1045" s="25" t="s">
        <v>532</v>
      </c>
      <c r="C1045" s="18" t="s">
        <v>730</v>
      </c>
      <c r="D1045" s="19" t="n">
        <v>42430</v>
      </c>
      <c r="E1045" s="20" t="n">
        <v>6</v>
      </c>
      <c r="F1045" s="51" t="s">
        <v>450</v>
      </c>
      <c r="G1045" s="22" t="s">
        <v>47</v>
      </c>
      <c r="H1045" s="23" t="n">
        <v>29180580</v>
      </c>
      <c r="I1045" s="23" t="n">
        <v>29180580</v>
      </c>
      <c r="J1045" s="24" t="s">
        <v>37</v>
      </c>
      <c r="K1045" s="24" t="s">
        <v>38</v>
      </c>
      <c r="L1045" s="25" t="s">
        <v>688</v>
      </c>
    </row>
    <row r="1046" customFormat="false" ht="60" hidden="false" customHeight="false" outlineLevel="0" collapsed="false">
      <c r="B1046" s="25" t="n">
        <v>80161500</v>
      </c>
      <c r="C1046" s="18" t="s">
        <v>731</v>
      </c>
      <c r="D1046" s="19" t="n">
        <v>42430</v>
      </c>
      <c r="E1046" s="20" t="n">
        <v>7</v>
      </c>
      <c r="F1046" s="51" t="s">
        <v>450</v>
      </c>
      <c r="G1046" s="22" t="s">
        <v>47</v>
      </c>
      <c r="H1046" s="23" t="n">
        <v>16056425</v>
      </c>
      <c r="I1046" s="23" t="n">
        <v>16056425</v>
      </c>
      <c r="J1046" s="24" t="s">
        <v>37</v>
      </c>
      <c r="K1046" s="24" t="s">
        <v>38</v>
      </c>
      <c r="L1046" s="25" t="s">
        <v>688</v>
      </c>
    </row>
    <row r="1047" customFormat="false" ht="60" hidden="false" customHeight="false" outlineLevel="0" collapsed="false">
      <c r="B1047" s="25" t="n">
        <v>80161500</v>
      </c>
      <c r="C1047" s="18" t="s">
        <v>732</v>
      </c>
      <c r="D1047" s="19" t="n">
        <v>42430</v>
      </c>
      <c r="E1047" s="20" t="n">
        <v>6</v>
      </c>
      <c r="F1047" s="51" t="s">
        <v>450</v>
      </c>
      <c r="G1047" s="22" t="s">
        <v>47</v>
      </c>
      <c r="H1047" s="23" t="n">
        <v>11969430</v>
      </c>
      <c r="I1047" s="23" t="n">
        <v>11969430</v>
      </c>
      <c r="J1047" s="24" t="s">
        <v>37</v>
      </c>
      <c r="K1047" s="24" t="s">
        <v>38</v>
      </c>
      <c r="L1047" s="25" t="s">
        <v>688</v>
      </c>
    </row>
    <row r="1048" customFormat="false" ht="60" hidden="false" customHeight="false" outlineLevel="0" collapsed="false">
      <c r="B1048" s="25" t="s">
        <v>532</v>
      </c>
      <c r="C1048" s="18" t="s">
        <v>733</v>
      </c>
      <c r="D1048" s="19" t="n">
        <v>42430</v>
      </c>
      <c r="E1048" s="20" t="n">
        <v>6</v>
      </c>
      <c r="F1048" s="51" t="s">
        <v>450</v>
      </c>
      <c r="G1048" s="22" t="s">
        <v>47</v>
      </c>
      <c r="H1048" s="23" t="n">
        <v>25826130</v>
      </c>
      <c r="I1048" s="23" t="n">
        <v>25826130</v>
      </c>
      <c r="J1048" s="24" t="s">
        <v>37</v>
      </c>
      <c r="K1048" s="24" t="s">
        <v>38</v>
      </c>
      <c r="L1048" s="25" t="s">
        <v>688</v>
      </c>
    </row>
    <row r="1049" customFormat="false" ht="60" hidden="false" customHeight="false" outlineLevel="0" collapsed="false">
      <c r="B1049" s="25" t="n">
        <v>80161500</v>
      </c>
      <c r="C1049" s="18" t="s">
        <v>734</v>
      </c>
      <c r="D1049" s="19" t="n">
        <v>42430</v>
      </c>
      <c r="E1049" s="20" t="n">
        <v>6</v>
      </c>
      <c r="F1049" s="51" t="s">
        <v>450</v>
      </c>
      <c r="G1049" s="22" t="s">
        <v>47</v>
      </c>
      <c r="H1049" s="23" t="n">
        <v>10909800</v>
      </c>
      <c r="I1049" s="23" t="n">
        <v>10909800</v>
      </c>
      <c r="J1049" s="24" t="s">
        <v>37</v>
      </c>
      <c r="K1049" s="24" t="s">
        <v>38</v>
      </c>
      <c r="L1049" s="25" t="s">
        <v>688</v>
      </c>
    </row>
    <row r="1050" customFormat="false" ht="60" hidden="false" customHeight="false" outlineLevel="0" collapsed="false">
      <c r="B1050" s="25" t="n">
        <v>80161500</v>
      </c>
      <c r="C1050" s="18" t="s">
        <v>735</v>
      </c>
      <c r="D1050" s="19" t="n">
        <v>42430</v>
      </c>
      <c r="E1050" s="20" t="n">
        <v>5</v>
      </c>
      <c r="F1050" s="51" t="s">
        <v>450</v>
      </c>
      <c r="G1050" s="22" t="s">
        <v>47</v>
      </c>
      <c r="H1050" s="23" t="n">
        <v>9015906</v>
      </c>
      <c r="I1050" s="23" t="n">
        <v>9015906</v>
      </c>
      <c r="J1050" s="24" t="s">
        <v>37</v>
      </c>
      <c r="K1050" s="24" t="s">
        <v>38</v>
      </c>
      <c r="L1050" s="25" t="s">
        <v>688</v>
      </c>
    </row>
    <row r="1051" customFormat="false" ht="60" hidden="false" customHeight="false" outlineLevel="0" collapsed="false">
      <c r="B1051" s="25" t="n">
        <v>80101505</v>
      </c>
      <c r="C1051" s="18" t="s">
        <v>736</v>
      </c>
      <c r="D1051" s="19" t="n">
        <v>42430</v>
      </c>
      <c r="E1051" s="20" t="n">
        <v>6</v>
      </c>
      <c r="F1051" s="51" t="s">
        <v>450</v>
      </c>
      <c r="G1051" s="22" t="s">
        <v>47</v>
      </c>
      <c r="H1051" s="23" t="n">
        <v>15492543</v>
      </c>
      <c r="I1051" s="23" t="n">
        <v>15492543</v>
      </c>
      <c r="J1051" s="24" t="s">
        <v>37</v>
      </c>
      <c r="K1051" s="24" t="s">
        <v>38</v>
      </c>
      <c r="L1051" s="25" t="s">
        <v>688</v>
      </c>
    </row>
    <row r="1052" customFormat="false" ht="45" hidden="false" customHeight="false" outlineLevel="0" collapsed="false">
      <c r="B1052" s="30" t="n">
        <v>2413160</v>
      </c>
      <c r="C1052" s="18" t="s">
        <v>737</v>
      </c>
      <c r="D1052" s="31" t="n">
        <v>42370</v>
      </c>
      <c r="E1052" s="20" t="n">
        <v>5</v>
      </c>
      <c r="F1052" s="46" t="s">
        <v>46</v>
      </c>
      <c r="G1052" s="66" t="s">
        <v>738</v>
      </c>
      <c r="H1052" s="23" t="n">
        <v>1545700000</v>
      </c>
      <c r="I1052" s="23" t="n">
        <v>1545700000</v>
      </c>
      <c r="J1052" s="24" t="s">
        <v>37</v>
      </c>
      <c r="K1052" s="24" t="s">
        <v>38</v>
      </c>
      <c r="L1052" s="67" t="s">
        <v>739</v>
      </c>
    </row>
    <row r="1053" customFormat="false" ht="60" hidden="false" customHeight="false" outlineLevel="0" collapsed="false">
      <c r="B1053" s="30" t="s">
        <v>740</v>
      </c>
      <c r="C1053" s="18" t="s">
        <v>741</v>
      </c>
      <c r="D1053" s="31" t="n">
        <v>42430</v>
      </c>
      <c r="E1053" s="20" t="n">
        <v>5</v>
      </c>
      <c r="F1053" s="46" t="s">
        <v>46</v>
      </c>
      <c r="G1053" s="66" t="s">
        <v>742</v>
      </c>
      <c r="H1053" s="23" t="n">
        <v>5345139137</v>
      </c>
      <c r="I1053" s="23" t="n">
        <v>5345139137</v>
      </c>
      <c r="J1053" s="24" t="s">
        <v>37</v>
      </c>
      <c r="K1053" s="24" t="s">
        <v>38</v>
      </c>
      <c r="L1053" s="67" t="s">
        <v>739</v>
      </c>
    </row>
    <row r="1054" customFormat="false" ht="75" hidden="false" customHeight="false" outlineLevel="0" collapsed="false">
      <c r="B1054" s="30" t="s">
        <v>740</v>
      </c>
      <c r="C1054" s="18" t="s">
        <v>743</v>
      </c>
      <c r="D1054" s="31" t="n">
        <v>42391</v>
      </c>
      <c r="E1054" s="20" t="n">
        <v>2</v>
      </c>
      <c r="F1054" s="51" t="s">
        <v>450</v>
      </c>
      <c r="G1054" s="66" t="s">
        <v>742</v>
      </c>
      <c r="H1054" s="23" t="n">
        <v>19000000</v>
      </c>
      <c r="I1054" s="23" t="n">
        <v>19000000</v>
      </c>
      <c r="J1054" s="24" t="s">
        <v>37</v>
      </c>
      <c r="K1054" s="24" t="s">
        <v>38</v>
      </c>
      <c r="L1054" s="67" t="s">
        <v>739</v>
      </c>
    </row>
    <row r="1055" customFormat="false" ht="75" hidden="false" customHeight="false" outlineLevel="0" collapsed="false">
      <c r="B1055" s="30" t="s">
        <v>744</v>
      </c>
      <c r="C1055" s="18" t="s">
        <v>745</v>
      </c>
      <c r="D1055" s="31" t="n">
        <v>42483</v>
      </c>
      <c r="E1055" s="20" t="n">
        <v>4</v>
      </c>
      <c r="F1055" s="51" t="s">
        <v>450</v>
      </c>
      <c r="G1055" s="22" t="s">
        <v>47</v>
      </c>
      <c r="H1055" s="23" t="n">
        <v>27571280</v>
      </c>
      <c r="I1055" s="23" t="n">
        <v>27571280</v>
      </c>
      <c r="J1055" s="24" t="s">
        <v>37</v>
      </c>
      <c r="K1055" s="24" t="s">
        <v>38</v>
      </c>
      <c r="L1055" s="67" t="s">
        <v>739</v>
      </c>
    </row>
    <row r="1056" customFormat="false" ht="60" hidden="false" customHeight="false" outlineLevel="0" collapsed="false">
      <c r="B1056" s="30" t="s">
        <v>744</v>
      </c>
      <c r="C1056" s="18" t="s">
        <v>746</v>
      </c>
      <c r="D1056" s="31" t="n">
        <v>42451</v>
      </c>
      <c r="E1056" s="20" t="n">
        <v>4</v>
      </c>
      <c r="F1056" s="51" t="s">
        <v>450</v>
      </c>
      <c r="G1056" s="22" t="s">
        <v>47</v>
      </c>
      <c r="H1056" s="23" t="n">
        <v>23157200</v>
      </c>
      <c r="I1056" s="23" t="n">
        <v>23157200</v>
      </c>
      <c r="J1056" s="24" t="s">
        <v>37</v>
      </c>
      <c r="K1056" s="24" t="s">
        <v>38</v>
      </c>
      <c r="L1056" s="67" t="s">
        <v>739</v>
      </c>
    </row>
    <row r="1057" customFormat="false" ht="60" hidden="false" customHeight="false" outlineLevel="0" collapsed="false">
      <c r="B1057" s="30" t="s">
        <v>747</v>
      </c>
      <c r="C1057" s="18" t="s">
        <v>748</v>
      </c>
      <c r="D1057" s="31" t="n">
        <v>42457</v>
      </c>
      <c r="E1057" s="20" t="n">
        <v>5</v>
      </c>
      <c r="F1057" s="51" t="s">
        <v>450</v>
      </c>
      <c r="G1057" s="22" t="s">
        <v>47</v>
      </c>
      <c r="H1057" s="23" t="n">
        <v>34464100</v>
      </c>
      <c r="I1057" s="23" t="n">
        <v>34464100</v>
      </c>
      <c r="J1057" s="24" t="s">
        <v>37</v>
      </c>
      <c r="K1057" s="24" t="s">
        <v>38</v>
      </c>
      <c r="L1057" s="67" t="s">
        <v>739</v>
      </c>
    </row>
    <row r="1058" customFormat="false" ht="60" hidden="false" customHeight="false" outlineLevel="0" collapsed="false">
      <c r="B1058" s="30" t="s">
        <v>532</v>
      </c>
      <c r="C1058" s="18" t="s">
        <v>749</v>
      </c>
      <c r="D1058" s="31" t="n">
        <v>42430</v>
      </c>
      <c r="E1058" s="20" t="n">
        <v>4</v>
      </c>
      <c r="F1058" s="51" t="s">
        <v>450</v>
      </c>
      <c r="G1058" s="22" t="s">
        <v>47</v>
      </c>
      <c r="H1058" s="23" t="n">
        <v>23157200</v>
      </c>
      <c r="I1058" s="23" t="n">
        <v>23157200</v>
      </c>
      <c r="J1058" s="24" t="s">
        <v>37</v>
      </c>
      <c r="K1058" s="24" t="s">
        <v>38</v>
      </c>
      <c r="L1058" s="67" t="s">
        <v>739</v>
      </c>
    </row>
    <row r="1059" customFormat="false" ht="60" hidden="false" customHeight="false" outlineLevel="0" collapsed="false">
      <c r="B1059" s="30" t="s">
        <v>532</v>
      </c>
      <c r="C1059" s="18" t="s">
        <v>750</v>
      </c>
      <c r="D1059" s="31" t="n">
        <v>42428</v>
      </c>
      <c r="E1059" s="20" t="n">
        <v>4</v>
      </c>
      <c r="F1059" s="51" t="s">
        <v>450</v>
      </c>
      <c r="G1059" s="22" t="s">
        <v>47</v>
      </c>
      <c r="H1059" s="23" t="n">
        <v>23157200</v>
      </c>
      <c r="I1059" s="23" t="n">
        <v>23157200</v>
      </c>
      <c r="J1059" s="24" t="s">
        <v>37</v>
      </c>
      <c r="K1059" s="24" t="s">
        <v>38</v>
      </c>
      <c r="L1059" s="67" t="s">
        <v>739</v>
      </c>
    </row>
    <row r="1060" customFormat="false" ht="60" hidden="false" customHeight="false" outlineLevel="0" collapsed="false">
      <c r="B1060" s="30" t="s">
        <v>751</v>
      </c>
      <c r="C1060" s="18" t="s">
        <v>752</v>
      </c>
      <c r="D1060" s="31" t="n">
        <v>42421</v>
      </c>
      <c r="E1060" s="20" t="n">
        <v>4</v>
      </c>
      <c r="F1060" s="51" t="s">
        <v>450</v>
      </c>
      <c r="G1060" s="22" t="s">
        <v>47</v>
      </c>
      <c r="H1060" s="23" t="n">
        <v>23157200</v>
      </c>
      <c r="I1060" s="23" t="n">
        <v>23157200</v>
      </c>
      <c r="J1060" s="24" t="s">
        <v>37</v>
      </c>
      <c r="K1060" s="24" t="s">
        <v>38</v>
      </c>
      <c r="L1060" s="67" t="s">
        <v>739</v>
      </c>
    </row>
    <row r="1061" customFormat="false" ht="60" hidden="false" customHeight="false" outlineLevel="0" collapsed="false">
      <c r="B1061" s="30" t="s">
        <v>753</v>
      </c>
      <c r="C1061" s="18" t="s">
        <v>754</v>
      </c>
      <c r="D1061" s="31" t="n">
        <v>42430</v>
      </c>
      <c r="E1061" s="20" t="n">
        <v>4</v>
      </c>
      <c r="F1061" s="51" t="s">
        <v>450</v>
      </c>
      <c r="G1061" s="22" t="s">
        <v>47</v>
      </c>
      <c r="H1061" s="23" t="n">
        <v>23157200</v>
      </c>
      <c r="I1061" s="23" t="n">
        <v>23157200</v>
      </c>
      <c r="J1061" s="24" t="s">
        <v>37</v>
      </c>
      <c r="K1061" s="24" t="s">
        <v>38</v>
      </c>
      <c r="L1061" s="67" t="s">
        <v>739</v>
      </c>
    </row>
    <row r="1062" customFormat="false" ht="60" hidden="false" customHeight="false" outlineLevel="0" collapsed="false">
      <c r="B1062" s="30" t="s">
        <v>744</v>
      </c>
      <c r="C1062" s="18" t="s">
        <v>755</v>
      </c>
      <c r="D1062" s="31" t="n">
        <v>42411</v>
      </c>
      <c r="E1062" s="20" t="n">
        <v>3</v>
      </c>
      <c r="F1062" s="51" t="s">
        <v>450</v>
      </c>
      <c r="G1062" s="22" t="s">
        <v>47</v>
      </c>
      <c r="H1062" s="23" t="n">
        <v>17367900</v>
      </c>
      <c r="I1062" s="23" t="n">
        <v>17367900</v>
      </c>
      <c r="J1062" s="24" t="s">
        <v>37</v>
      </c>
      <c r="K1062" s="24" t="s">
        <v>38</v>
      </c>
      <c r="L1062" s="67" t="s">
        <v>739</v>
      </c>
    </row>
    <row r="1063" customFormat="false" ht="60" hidden="false" customHeight="false" outlineLevel="0" collapsed="false">
      <c r="B1063" s="30" t="s">
        <v>744</v>
      </c>
      <c r="C1063" s="18" t="s">
        <v>756</v>
      </c>
      <c r="D1063" s="31" t="n">
        <v>42430</v>
      </c>
      <c r="E1063" s="20" t="n">
        <v>4</v>
      </c>
      <c r="F1063" s="51" t="s">
        <v>450</v>
      </c>
      <c r="G1063" s="22" t="s">
        <v>47</v>
      </c>
      <c r="H1063" s="23" t="n">
        <v>23157200</v>
      </c>
      <c r="I1063" s="23" t="n">
        <v>23157200</v>
      </c>
      <c r="J1063" s="24" t="s">
        <v>37</v>
      </c>
      <c r="K1063" s="24" t="s">
        <v>38</v>
      </c>
      <c r="L1063" s="67" t="s">
        <v>739</v>
      </c>
    </row>
    <row r="1064" customFormat="false" ht="60" hidden="false" customHeight="false" outlineLevel="0" collapsed="false">
      <c r="B1064" s="30" t="s">
        <v>744</v>
      </c>
      <c r="C1064" s="18" t="s">
        <v>757</v>
      </c>
      <c r="D1064" s="31" t="n">
        <v>42430</v>
      </c>
      <c r="E1064" s="20" t="n">
        <v>4</v>
      </c>
      <c r="F1064" s="51" t="s">
        <v>450</v>
      </c>
      <c r="G1064" s="22" t="s">
        <v>47</v>
      </c>
      <c r="H1064" s="23" t="n">
        <v>23157200</v>
      </c>
      <c r="I1064" s="23" t="n">
        <v>23157200</v>
      </c>
      <c r="J1064" s="24" t="s">
        <v>37</v>
      </c>
      <c r="K1064" s="24" t="s">
        <v>38</v>
      </c>
      <c r="L1064" s="67" t="s">
        <v>739</v>
      </c>
    </row>
    <row r="1065" customFormat="false" ht="60" hidden="false" customHeight="false" outlineLevel="0" collapsed="false">
      <c r="B1065" s="30" t="s">
        <v>744</v>
      </c>
      <c r="C1065" s="18" t="s">
        <v>758</v>
      </c>
      <c r="D1065" s="31" t="n">
        <v>42438</v>
      </c>
      <c r="E1065" s="20" t="n">
        <v>6</v>
      </c>
      <c r="F1065" s="51" t="s">
        <v>450</v>
      </c>
      <c r="G1065" s="22" t="s">
        <v>47</v>
      </c>
      <c r="H1065" s="23" t="n">
        <v>34735800</v>
      </c>
      <c r="I1065" s="23" t="n">
        <v>34735800</v>
      </c>
      <c r="J1065" s="24" t="s">
        <v>37</v>
      </c>
      <c r="K1065" s="24" t="s">
        <v>38</v>
      </c>
      <c r="L1065" s="67" t="s">
        <v>739</v>
      </c>
    </row>
    <row r="1066" customFormat="false" ht="60" hidden="false" customHeight="false" outlineLevel="0" collapsed="false">
      <c r="B1066" s="30" t="s">
        <v>744</v>
      </c>
      <c r="C1066" s="18" t="s">
        <v>759</v>
      </c>
      <c r="D1066" s="31" t="n">
        <v>42430</v>
      </c>
      <c r="E1066" s="20" t="n">
        <v>4</v>
      </c>
      <c r="F1066" s="51" t="s">
        <v>450</v>
      </c>
      <c r="G1066" s="22" t="s">
        <v>47</v>
      </c>
      <c r="H1066" s="23" t="n">
        <v>23157200</v>
      </c>
      <c r="I1066" s="23" t="n">
        <v>23157200</v>
      </c>
      <c r="J1066" s="24" t="s">
        <v>37</v>
      </c>
      <c r="K1066" s="24" t="s">
        <v>38</v>
      </c>
      <c r="L1066" s="67" t="s">
        <v>739</v>
      </c>
    </row>
    <row r="1067" customFormat="false" ht="60" hidden="false" customHeight="false" outlineLevel="0" collapsed="false">
      <c r="B1067" s="30" t="s">
        <v>744</v>
      </c>
      <c r="C1067" s="18" t="s">
        <v>757</v>
      </c>
      <c r="D1067" s="31" t="n">
        <v>42430</v>
      </c>
      <c r="E1067" s="20" t="n">
        <v>4</v>
      </c>
      <c r="F1067" s="51" t="s">
        <v>450</v>
      </c>
      <c r="G1067" s="22" t="s">
        <v>47</v>
      </c>
      <c r="H1067" s="23" t="n">
        <v>23157200</v>
      </c>
      <c r="I1067" s="23" t="n">
        <v>23157200</v>
      </c>
      <c r="J1067" s="24" t="s">
        <v>37</v>
      </c>
      <c r="K1067" s="24" t="s">
        <v>38</v>
      </c>
      <c r="L1067" s="67" t="s">
        <v>739</v>
      </c>
    </row>
    <row r="1068" customFormat="false" ht="60" hidden="false" customHeight="false" outlineLevel="0" collapsed="false">
      <c r="B1068" s="30" t="s">
        <v>744</v>
      </c>
      <c r="C1068" s="18" t="s">
        <v>760</v>
      </c>
      <c r="D1068" s="31" t="n">
        <v>42401</v>
      </c>
      <c r="E1068" s="20" t="n">
        <v>3</v>
      </c>
      <c r="F1068" s="51" t="s">
        <v>450</v>
      </c>
      <c r="G1068" s="22" t="s">
        <v>47</v>
      </c>
      <c r="H1068" s="23" t="n">
        <v>17367900</v>
      </c>
      <c r="I1068" s="23" t="n">
        <v>17367900</v>
      </c>
      <c r="J1068" s="24" t="s">
        <v>37</v>
      </c>
      <c r="K1068" s="24" t="s">
        <v>38</v>
      </c>
      <c r="L1068" s="67" t="s">
        <v>739</v>
      </c>
    </row>
    <row r="1069" customFormat="false" ht="60" hidden="false" customHeight="false" outlineLevel="0" collapsed="false">
      <c r="B1069" s="30" t="s">
        <v>751</v>
      </c>
      <c r="C1069" s="18" t="s">
        <v>761</v>
      </c>
      <c r="D1069" s="31" t="n">
        <v>42408</v>
      </c>
      <c r="E1069" s="20" t="n">
        <v>4</v>
      </c>
      <c r="F1069" s="51" t="s">
        <v>450</v>
      </c>
      <c r="G1069" s="22" t="s">
        <v>47</v>
      </c>
      <c r="H1069" s="23" t="n">
        <v>19453720</v>
      </c>
      <c r="I1069" s="23" t="n">
        <v>19453720</v>
      </c>
      <c r="J1069" s="24" t="s">
        <v>37</v>
      </c>
      <c r="K1069" s="24" t="s">
        <v>38</v>
      </c>
      <c r="L1069" s="67" t="s">
        <v>739</v>
      </c>
    </row>
    <row r="1070" customFormat="false" ht="60" hidden="false" customHeight="false" outlineLevel="0" collapsed="false">
      <c r="B1070" s="30" t="s">
        <v>751</v>
      </c>
      <c r="C1070" s="18" t="s">
        <v>762</v>
      </c>
      <c r="D1070" s="31" t="n">
        <v>42424</v>
      </c>
      <c r="E1070" s="20" t="n">
        <v>3</v>
      </c>
      <c r="F1070" s="51" t="s">
        <v>450</v>
      </c>
      <c r="G1070" s="22" t="s">
        <v>47</v>
      </c>
      <c r="H1070" s="23" t="n">
        <v>14590290</v>
      </c>
      <c r="I1070" s="23" t="n">
        <v>14590290</v>
      </c>
      <c r="J1070" s="24" t="s">
        <v>37</v>
      </c>
      <c r="K1070" s="24" t="s">
        <v>38</v>
      </c>
      <c r="L1070" s="67" t="s">
        <v>739</v>
      </c>
    </row>
    <row r="1071" customFormat="false" ht="60" hidden="false" customHeight="false" outlineLevel="0" collapsed="false">
      <c r="B1071" s="30" t="s">
        <v>744</v>
      </c>
      <c r="C1071" s="18" t="s">
        <v>763</v>
      </c>
      <c r="D1071" s="31" t="n">
        <v>42449</v>
      </c>
      <c r="E1071" s="20" t="n">
        <v>4</v>
      </c>
      <c r="F1071" s="51" t="s">
        <v>450</v>
      </c>
      <c r="G1071" s="22" t="s">
        <v>47</v>
      </c>
      <c r="H1071" s="23" t="n">
        <v>19453720</v>
      </c>
      <c r="I1071" s="23" t="n">
        <v>19453720</v>
      </c>
      <c r="J1071" s="24" t="s">
        <v>37</v>
      </c>
      <c r="K1071" s="24" t="s">
        <v>38</v>
      </c>
      <c r="L1071" s="67" t="s">
        <v>739</v>
      </c>
    </row>
    <row r="1072" customFormat="false" ht="60" hidden="false" customHeight="false" outlineLevel="0" collapsed="false">
      <c r="B1072" s="30" t="s">
        <v>744</v>
      </c>
      <c r="C1072" s="18" t="s">
        <v>764</v>
      </c>
      <c r="D1072" s="31" t="n">
        <v>42420</v>
      </c>
      <c r="E1072" s="20" t="n">
        <v>4</v>
      </c>
      <c r="F1072" s="51" t="s">
        <v>450</v>
      </c>
      <c r="G1072" s="22" t="s">
        <v>47</v>
      </c>
      <c r="H1072" s="23" t="n">
        <v>19453720</v>
      </c>
      <c r="I1072" s="23" t="n">
        <v>19453720</v>
      </c>
      <c r="J1072" s="24" t="s">
        <v>37</v>
      </c>
      <c r="K1072" s="24" t="s">
        <v>38</v>
      </c>
      <c r="L1072" s="67" t="s">
        <v>739</v>
      </c>
    </row>
    <row r="1073" customFormat="false" ht="60" hidden="false" customHeight="false" outlineLevel="0" collapsed="false">
      <c r="B1073" s="30" t="s">
        <v>532</v>
      </c>
      <c r="C1073" s="18" t="s">
        <v>765</v>
      </c>
      <c r="D1073" s="31" t="n">
        <v>42430</v>
      </c>
      <c r="E1073" s="20" t="n">
        <v>3</v>
      </c>
      <c r="F1073" s="51" t="s">
        <v>450</v>
      </c>
      <c r="G1073" s="22" t="s">
        <v>47</v>
      </c>
      <c r="H1073" s="23" t="n">
        <v>12913065</v>
      </c>
      <c r="I1073" s="23" t="n">
        <v>12913065</v>
      </c>
      <c r="J1073" s="24" t="s">
        <v>37</v>
      </c>
      <c r="K1073" s="24" t="s">
        <v>38</v>
      </c>
      <c r="L1073" s="67" t="s">
        <v>739</v>
      </c>
    </row>
    <row r="1074" customFormat="false" ht="60" hidden="false" customHeight="false" outlineLevel="0" collapsed="false">
      <c r="B1074" s="30" t="s">
        <v>532</v>
      </c>
      <c r="C1074" s="18" t="s">
        <v>766</v>
      </c>
      <c r="D1074" s="31" t="n">
        <v>42486</v>
      </c>
      <c r="E1074" s="20" t="n">
        <v>3</v>
      </c>
      <c r="F1074" s="51" t="s">
        <v>450</v>
      </c>
      <c r="G1074" s="22" t="s">
        <v>47</v>
      </c>
      <c r="H1074" s="23" t="n">
        <v>12913065</v>
      </c>
      <c r="I1074" s="23" t="n">
        <v>12913065</v>
      </c>
      <c r="J1074" s="24" t="s">
        <v>37</v>
      </c>
      <c r="K1074" s="24" t="s">
        <v>38</v>
      </c>
      <c r="L1074" s="67" t="s">
        <v>739</v>
      </c>
    </row>
    <row r="1075" customFormat="false" ht="60" hidden="false" customHeight="false" outlineLevel="0" collapsed="false">
      <c r="B1075" s="30" t="s">
        <v>753</v>
      </c>
      <c r="C1075" s="18" t="s">
        <v>767</v>
      </c>
      <c r="D1075" s="31" t="n">
        <v>42425</v>
      </c>
      <c r="E1075" s="20" t="n">
        <v>3</v>
      </c>
      <c r="F1075" s="51" t="s">
        <v>450</v>
      </c>
      <c r="G1075" s="22" t="s">
        <v>47</v>
      </c>
      <c r="H1075" s="23" t="n">
        <v>14979155.4</v>
      </c>
      <c r="I1075" s="23" t="n">
        <v>14979155.4</v>
      </c>
      <c r="J1075" s="24" t="s">
        <v>37</v>
      </c>
      <c r="K1075" s="24" t="s">
        <v>38</v>
      </c>
      <c r="L1075" s="67" t="s">
        <v>739</v>
      </c>
    </row>
    <row r="1076" customFormat="false" ht="60" hidden="false" customHeight="false" outlineLevel="0" collapsed="false">
      <c r="B1076" s="30" t="s">
        <v>753</v>
      </c>
      <c r="C1076" s="18" t="s">
        <v>768</v>
      </c>
      <c r="D1076" s="31" t="n">
        <v>42429</v>
      </c>
      <c r="E1076" s="20" t="n">
        <v>3</v>
      </c>
      <c r="F1076" s="51" t="s">
        <v>450</v>
      </c>
      <c r="G1076" s="22" t="s">
        <v>47</v>
      </c>
      <c r="H1076" s="23" t="n">
        <v>14979155.4</v>
      </c>
      <c r="I1076" s="23" t="n">
        <v>14979155.4</v>
      </c>
      <c r="J1076" s="24" t="s">
        <v>37</v>
      </c>
      <c r="K1076" s="24" t="s">
        <v>38</v>
      </c>
      <c r="L1076" s="67" t="s">
        <v>739</v>
      </c>
    </row>
    <row r="1077" customFormat="false" ht="60" hidden="false" customHeight="false" outlineLevel="0" collapsed="false">
      <c r="B1077" s="30" t="s">
        <v>744</v>
      </c>
      <c r="C1077" s="18" t="s">
        <v>769</v>
      </c>
      <c r="D1077" s="31" t="n">
        <v>42402</v>
      </c>
      <c r="E1077" s="20" t="n">
        <v>3</v>
      </c>
      <c r="F1077" s="51" t="s">
        <v>450</v>
      </c>
      <c r="G1077" s="22" t="s">
        <v>47</v>
      </c>
      <c r="H1077" s="23" t="n">
        <v>12913065</v>
      </c>
      <c r="I1077" s="23" t="n">
        <v>12913065</v>
      </c>
      <c r="J1077" s="24" t="s">
        <v>37</v>
      </c>
      <c r="K1077" s="24" t="s">
        <v>38</v>
      </c>
      <c r="L1077" s="67" t="s">
        <v>739</v>
      </c>
    </row>
    <row r="1078" customFormat="false" ht="60" hidden="false" customHeight="false" outlineLevel="0" collapsed="false">
      <c r="B1078" s="30" t="s">
        <v>532</v>
      </c>
      <c r="C1078" s="18" t="s">
        <v>770</v>
      </c>
      <c r="D1078" s="31" t="n">
        <v>42438</v>
      </c>
      <c r="E1078" s="20" t="n">
        <v>4</v>
      </c>
      <c r="F1078" s="51" t="s">
        <v>450</v>
      </c>
      <c r="G1078" s="22" t="s">
        <v>47</v>
      </c>
      <c r="H1078" s="23" t="n">
        <v>13304940</v>
      </c>
      <c r="I1078" s="23" t="n">
        <v>13304940</v>
      </c>
      <c r="J1078" s="24" t="s">
        <v>37</v>
      </c>
      <c r="K1078" s="24" t="s">
        <v>38</v>
      </c>
      <c r="L1078" s="67" t="s">
        <v>739</v>
      </c>
    </row>
    <row r="1079" customFormat="false" ht="60" hidden="false" customHeight="false" outlineLevel="0" collapsed="false">
      <c r="B1079" s="30" t="s">
        <v>771</v>
      </c>
      <c r="C1079" s="18" t="s">
        <v>770</v>
      </c>
      <c r="D1079" s="31" t="n">
        <v>42430</v>
      </c>
      <c r="E1079" s="20" t="n">
        <v>4</v>
      </c>
      <c r="F1079" s="51" t="s">
        <v>450</v>
      </c>
      <c r="G1079" s="22" t="s">
        <v>47</v>
      </c>
      <c r="H1079" s="23" t="n">
        <v>13304940</v>
      </c>
      <c r="I1079" s="23" t="n">
        <v>13304940</v>
      </c>
      <c r="J1079" s="24" t="s">
        <v>37</v>
      </c>
      <c r="K1079" s="24" t="s">
        <v>38</v>
      </c>
      <c r="L1079" s="67" t="s">
        <v>739</v>
      </c>
    </row>
    <row r="1080" customFormat="false" ht="60" hidden="false" customHeight="false" outlineLevel="0" collapsed="false">
      <c r="B1080" s="30" t="s">
        <v>744</v>
      </c>
      <c r="C1080" s="18" t="s">
        <v>772</v>
      </c>
      <c r="D1080" s="31" t="n">
        <v>42426</v>
      </c>
      <c r="E1080" s="20" t="n">
        <v>4</v>
      </c>
      <c r="F1080" s="51" t="s">
        <v>450</v>
      </c>
      <c r="G1080" s="22" t="s">
        <v>47</v>
      </c>
      <c r="H1080" s="23" t="n">
        <v>12540000</v>
      </c>
      <c r="I1080" s="23" t="n">
        <v>12540000</v>
      </c>
      <c r="J1080" s="24" t="s">
        <v>37</v>
      </c>
      <c r="K1080" s="24" t="s">
        <v>38</v>
      </c>
      <c r="L1080" s="67" t="s">
        <v>739</v>
      </c>
    </row>
    <row r="1081" customFormat="false" ht="60" hidden="false" customHeight="false" outlineLevel="0" collapsed="false">
      <c r="B1081" s="30" t="s">
        <v>744</v>
      </c>
      <c r="C1081" s="18" t="s">
        <v>773</v>
      </c>
      <c r="D1081" s="31" t="n">
        <v>42445</v>
      </c>
      <c r="E1081" s="20" t="n">
        <v>4</v>
      </c>
      <c r="F1081" s="51" t="s">
        <v>450</v>
      </c>
      <c r="G1081" s="22" t="s">
        <v>47</v>
      </c>
      <c r="H1081" s="23" t="n">
        <v>15035460</v>
      </c>
      <c r="I1081" s="23" t="n">
        <v>15035460</v>
      </c>
      <c r="J1081" s="24" t="s">
        <v>37</v>
      </c>
      <c r="K1081" s="24" t="s">
        <v>38</v>
      </c>
      <c r="L1081" s="67" t="s">
        <v>739</v>
      </c>
    </row>
    <row r="1082" customFormat="false" ht="60" hidden="false" customHeight="false" outlineLevel="0" collapsed="false">
      <c r="B1082" s="30" t="s">
        <v>744</v>
      </c>
      <c r="C1082" s="18" t="s">
        <v>774</v>
      </c>
      <c r="D1082" s="31" t="n">
        <v>42430</v>
      </c>
      <c r="E1082" s="20" t="n">
        <v>3</v>
      </c>
      <c r="F1082" s="51" t="s">
        <v>450</v>
      </c>
      <c r="G1082" s="22" t="s">
        <v>47</v>
      </c>
      <c r="H1082" s="23" t="n">
        <v>9978705</v>
      </c>
      <c r="I1082" s="23" t="n">
        <v>9978705</v>
      </c>
      <c r="J1082" s="24" t="s">
        <v>37</v>
      </c>
      <c r="K1082" s="24" t="s">
        <v>38</v>
      </c>
      <c r="L1082" s="67" t="s">
        <v>739</v>
      </c>
    </row>
    <row r="1083" customFormat="false" ht="60" hidden="false" customHeight="false" outlineLevel="0" collapsed="false">
      <c r="B1083" s="30" t="s">
        <v>532</v>
      </c>
      <c r="C1083" s="18" t="s">
        <v>775</v>
      </c>
      <c r="D1083" s="31" t="n">
        <v>42450</v>
      </c>
      <c r="E1083" s="20" t="n">
        <v>3</v>
      </c>
      <c r="F1083" s="51" t="s">
        <v>450</v>
      </c>
      <c r="G1083" s="22" t="s">
        <v>47</v>
      </c>
      <c r="H1083" s="23" t="n">
        <v>12913065</v>
      </c>
      <c r="I1083" s="23" t="n">
        <v>12913065</v>
      </c>
      <c r="J1083" s="24" t="s">
        <v>37</v>
      </c>
      <c r="K1083" s="24" t="s">
        <v>38</v>
      </c>
      <c r="L1083" s="67" t="s">
        <v>739</v>
      </c>
    </row>
    <row r="1084" customFormat="false" ht="60" hidden="false" customHeight="false" outlineLevel="0" collapsed="false">
      <c r="B1084" s="30" t="s">
        <v>532</v>
      </c>
      <c r="C1084" s="18" t="s">
        <v>776</v>
      </c>
      <c r="D1084" s="31" t="n">
        <v>42437</v>
      </c>
      <c r="E1084" s="20" t="n">
        <v>9</v>
      </c>
      <c r="F1084" s="51" t="s">
        <v>450</v>
      </c>
      <c r="G1084" s="22" t="s">
        <v>47</v>
      </c>
      <c r="H1084" s="23" t="n">
        <v>20643975</v>
      </c>
      <c r="I1084" s="23" t="n">
        <v>20643975</v>
      </c>
      <c r="J1084" s="24" t="s">
        <v>37</v>
      </c>
      <c r="K1084" s="24" t="s">
        <v>38</v>
      </c>
      <c r="L1084" s="67" t="s">
        <v>739</v>
      </c>
    </row>
    <row r="1085" customFormat="false" ht="60" hidden="false" customHeight="false" outlineLevel="0" collapsed="false">
      <c r="B1085" s="30" t="s">
        <v>532</v>
      </c>
      <c r="C1085" s="18" t="s">
        <v>777</v>
      </c>
      <c r="D1085" s="31" t="n">
        <v>42448</v>
      </c>
      <c r="E1085" s="20" t="n">
        <v>3</v>
      </c>
      <c r="F1085" s="51" t="s">
        <v>450</v>
      </c>
      <c r="G1085" s="22" t="s">
        <v>47</v>
      </c>
      <c r="H1085" s="23" t="n">
        <v>7038075</v>
      </c>
      <c r="I1085" s="23" t="n">
        <v>7038075</v>
      </c>
      <c r="J1085" s="24" t="s">
        <v>37</v>
      </c>
      <c r="K1085" s="24" t="s">
        <v>38</v>
      </c>
      <c r="L1085" s="67" t="s">
        <v>739</v>
      </c>
    </row>
    <row r="1086" customFormat="false" ht="60" hidden="false" customHeight="false" outlineLevel="0" collapsed="false">
      <c r="B1086" s="30" t="s">
        <v>532</v>
      </c>
      <c r="C1086" s="18" t="s">
        <v>778</v>
      </c>
      <c r="D1086" s="31" t="n">
        <v>42446</v>
      </c>
      <c r="E1086" s="20" t="n">
        <v>4</v>
      </c>
      <c r="F1086" s="51" t="s">
        <v>450</v>
      </c>
      <c r="G1086" s="22" t="s">
        <v>47</v>
      </c>
      <c r="H1086" s="23" t="n">
        <v>19972207.2</v>
      </c>
      <c r="I1086" s="23" t="n">
        <v>19972207.2</v>
      </c>
      <c r="J1086" s="24" t="s">
        <v>37</v>
      </c>
      <c r="K1086" s="24" t="s">
        <v>38</v>
      </c>
      <c r="L1086" s="67" t="s">
        <v>739</v>
      </c>
    </row>
    <row r="1087" customFormat="false" ht="60" hidden="false" customHeight="false" outlineLevel="0" collapsed="false">
      <c r="B1087" s="30" t="s">
        <v>532</v>
      </c>
      <c r="C1087" s="18" t="s">
        <v>779</v>
      </c>
      <c r="D1087" s="31" t="n">
        <v>42416</v>
      </c>
      <c r="E1087" s="20" t="n">
        <v>4</v>
      </c>
      <c r="F1087" s="51" t="s">
        <v>450</v>
      </c>
      <c r="G1087" s="22" t="s">
        <v>47</v>
      </c>
      <c r="H1087" s="23" t="n">
        <v>23157200</v>
      </c>
      <c r="I1087" s="23" t="n">
        <v>23157200</v>
      </c>
      <c r="J1087" s="24" t="s">
        <v>37</v>
      </c>
      <c r="K1087" s="24" t="s">
        <v>38</v>
      </c>
      <c r="L1087" s="67" t="s">
        <v>739</v>
      </c>
    </row>
    <row r="1088" customFormat="false" ht="60" hidden="false" customHeight="false" outlineLevel="0" collapsed="false">
      <c r="B1088" s="30" t="s">
        <v>532</v>
      </c>
      <c r="C1088" s="18" t="s">
        <v>780</v>
      </c>
      <c r="D1088" s="31" t="n">
        <v>42511</v>
      </c>
      <c r="E1088" s="20" t="n">
        <v>1</v>
      </c>
      <c r="F1088" s="51" t="s">
        <v>450</v>
      </c>
      <c r="G1088" s="22" t="s">
        <v>47</v>
      </c>
      <c r="H1088" s="23" t="n">
        <v>2544697</v>
      </c>
      <c r="I1088" s="23" t="n">
        <v>2544697</v>
      </c>
      <c r="J1088" s="24" t="s">
        <v>37</v>
      </c>
      <c r="K1088" s="24" t="s">
        <v>38</v>
      </c>
      <c r="L1088" s="67" t="s">
        <v>739</v>
      </c>
    </row>
    <row r="1089" customFormat="false" ht="90" hidden="false" customHeight="false" outlineLevel="0" collapsed="false">
      <c r="B1089" s="25" t="n">
        <v>81111811</v>
      </c>
      <c r="C1089" s="18" t="s">
        <v>781</v>
      </c>
      <c r="D1089" s="31" t="n">
        <v>42522</v>
      </c>
      <c r="E1089" s="20" t="n">
        <v>8</v>
      </c>
      <c r="F1089" s="46" t="s">
        <v>594</v>
      </c>
      <c r="G1089" s="22" t="s">
        <v>47</v>
      </c>
      <c r="H1089" s="23" t="n">
        <v>800000000</v>
      </c>
      <c r="I1089" s="23" t="n">
        <v>800000000</v>
      </c>
      <c r="J1089" s="24" t="s">
        <v>37</v>
      </c>
      <c r="K1089" s="24" t="s">
        <v>38</v>
      </c>
      <c r="L1089" s="68" t="s">
        <v>782</v>
      </c>
    </row>
    <row r="1090" customFormat="false" ht="90" hidden="false" customHeight="false" outlineLevel="0" collapsed="false">
      <c r="B1090" s="25" t="n">
        <v>43222600</v>
      </c>
      <c r="C1090" s="18" t="s">
        <v>783</v>
      </c>
      <c r="D1090" s="31" t="n">
        <v>42401</v>
      </c>
      <c r="E1090" s="20" t="n">
        <v>4</v>
      </c>
      <c r="F1090" s="46" t="s">
        <v>46</v>
      </c>
      <c r="G1090" s="22" t="s">
        <v>47</v>
      </c>
      <c r="H1090" s="23" t="n">
        <v>1104842227</v>
      </c>
      <c r="I1090" s="23" t="n">
        <v>1104842227</v>
      </c>
      <c r="J1090" s="24" t="s">
        <v>37</v>
      </c>
      <c r="K1090" s="24" t="s">
        <v>38</v>
      </c>
      <c r="L1090" s="68" t="s">
        <v>782</v>
      </c>
    </row>
    <row r="1091" customFormat="false" ht="90" hidden="false" customHeight="false" outlineLevel="0" collapsed="false">
      <c r="B1091" s="25" t="n">
        <v>81112000</v>
      </c>
      <c r="C1091" s="18" t="s">
        <v>784</v>
      </c>
      <c r="D1091" s="31" t="n">
        <v>42401</v>
      </c>
      <c r="E1091" s="20" t="n">
        <v>6</v>
      </c>
      <c r="F1091" s="46" t="s">
        <v>46</v>
      </c>
      <c r="G1091" s="22" t="s">
        <v>47</v>
      </c>
      <c r="H1091" s="23" t="n">
        <v>250000000</v>
      </c>
      <c r="I1091" s="23" t="n">
        <v>250000000</v>
      </c>
      <c r="J1091" s="24" t="s">
        <v>37</v>
      </c>
      <c r="K1091" s="24" t="s">
        <v>38</v>
      </c>
      <c r="L1091" s="68" t="s">
        <v>782</v>
      </c>
    </row>
    <row r="1092" customFormat="false" ht="90" hidden="false" customHeight="false" outlineLevel="0" collapsed="false">
      <c r="B1092" s="25" t="n">
        <v>43231501</v>
      </c>
      <c r="C1092" s="18" t="s">
        <v>785</v>
      </c>
      <c r="D1092" s="31" t="n">
        <v>42401</v>
      </c>
      <c r="E1092" s="20" t="n">
        <v>2</v>
      </c>
      <c r="F1092" s="46" t="s">
        <v>594</v>
      </c>
      <c r="G1092" s="22" t="s">
        <v>47</v>
      </c>
      <c r="H1092" s="23" t="n">
        <v>700000000</v>
      </c>
      <c r="I1092" s="23" t="n">
        <v>700000000</v>
      </c>
      <c r="J1092" s="24" t="s">
        <v>37</v>
      </c>
      <c r="K1092" s="24" t="s">
        <v>38</v>
      </c>
      <c r="L1092" s="68" t="s">
        <v>782</v>
      </c>
    </row>
    <row r="1093" customFormat="false" ht="90" hidden="false" customHeight="false" outlineLevel="0" collapsed="false">
      <c r="B1093" s="25" t="n">
        <v>43222600</v>
      </c>
      <c r="C1093" s="18" t="s">
        <v>786</v>
      </c>
      <c r="D1093" s="31" t="n">
        <v>42401</v>
      </c>
      <c r="E1093" s="20" t="n">
        <v>12</v>
      </c>
      <c r="F1093" s="46" t="s">
        <v>46</v>
      </c>
      <c r="G1093" s="22" t="s">
        <v>47</v>
      </c>
      <c r="H1093" s="23" t="n">
        <v>300000000</v>
      </c>
      <c r="I1093" s="23" t="n">
        <v>300000000</v>
      </c>
      <c r="J1093" s="24" t="s">
        <v>37</v>
      </c>
      <c r="K1093" s="24" t="s">
        <v>38</v>
      </c>
      <c r="L1093" s="68" t="s">
        <v>782</v>
      </c>
    </row>
    <row r="1094" customFormat="false" ht="90" hidden="false" customHeight="false" outlineLevel="0" collapsed="false">
      <c r="B1094" s="25" t="n">
        <v>81111811</v>
      </c>
      <c r="C1094" s="18" t="s">
        <v>787</v>
      </c>
      <c r="D1094" s="31" t="n">
        <v>42394</v>
      </c>
      <c r="E1094" s="20" t="n">
        <v>6</v>
      </c>
      <c r="F1094" s="51" t="s">
        <v>450</v>
      </c>
      <c r="G1094" s="22" t="s">
        <v>47</v>
      </c>
      <c r="H1094" s="23" t="n">
        <v>13932000</v>
      </c>
      <c r="I1094" s="23" t="n">
        <v>13932000</v>
      </c>
      <c r="J1094" s="24" t="s">
        <v>37</v>
      </c>
      <c r="K1094" s="24" t="s">
        <v>38</v>
      </c>
      <c r="L1094" s="68" t="s">
        <v>782</v>
      </c>
    </row>
    <row r="1095" customFormat="false" ht="90" hidden="false" customHeight="false" outlineLevel="0" collapsed="false">
      <c r="B1095" s="25" t="n">
        <v>81100000</v>
      </c>
      <c r="C1095" s="18" t="s">
        <v>788</v>
      </c>
      <c r="D1095" s="31" t="n">
        <v>42394</v>
      </c>
      <c r="E1095" s="20" t="n">
        <v>6</v>
      </c>
      <c r="F1095" s="51" t="s">
        <v>450</v>
      </c>
      <c r="G1095" s="22" t="s">
        <v>47</v>
      </c>
      <c r="H1095" s="23" t="n">
        <v>33240000</v>
      </c>
      <c r="I1095" s="23" t="n">
        <v>33240000</v>
      </c>
      <c r="J1095" s="24" t="s">
        <v>37</v>
      </c>
      <c r="K1095" s="24" t="s">
        <v>38</v>
      </c>
      <c r="L1095" s="68" t="s">
        <v>782</v>
      </c>
    </row>
    <row r="1096" customFormat="false" ht="90" hidden="false" customHeight="false" outlineLevel="0" collapsed="false">
      <c r="B1096" s="25" t="n">
        <v>81100000</v>
      </c>
      <c r="C1096" s="18" t="s">
        <v>789</v>
      </c>
      <c r="D1096" s="31" t="n">
        <v>42394</v>
      </c>
      <c r="E1096" s="20" t="n">
        <v>6</v>
      </c>
      <c r="F1096" s="51" t="s">
        <v>450</v>
      </c>
      <c r="G1096" s="22" t="s">
        <v>47</v>
      </c>
      <c r="H1096" s="23" t="n">
        <v>39576000</v>
      </c>
      <c r="I1096" s="23" t="n">
        <v>39576000</v>
      </c>
      <c r="J1096" s="24" t="s">
        <v>37</v>
      </c>
      <c r="K1096" s="24" t="s">
        <v>38</v>
      </c>
      <c r="L1096" s="68" t="s">
        <v>782</v>
      </c>
    </row>
    <row r="1097" customFormat="false" ht="90" hidden="false" customHeight="false" outlineLevel="0" collapsed="false">
      <c r="B1097" s="25" t="n">
        <v>81100000</v>
      </c>
      <c r="C1097" s="18" t="s">
        <v>790</v>
      </c>
      <c r="D1097" s="31" t="n">
        <v>42394</v>
      </c>
      <c r="E1097" s="20" t="n">
        <v>6</v>
      </c>
      <c r="F1097" s="51" t="s">
        <v>450</v>
      </c>
      <c r="G1097" s="22" t="s">
        <v>47</v>
      </c>
      <c r="H1097" s="23" t="n">
        <v>19098000</v>
      </c>
      <c r="I1097" s="23" t="n">
        <v>19098000</v>
      </c>
      <c r="J1097" s="24" t="s">
        <v>37</v>
      </c>
      <c r="K1097" s="24" t="s">
        <v>38</v>
      </c>
      <c r="L1097" s="68" t="s">
        <v>782</v>
      </c>
    </row>
    <row r="1098" customFormat="false" ht="90" hidden="false" customHeight="false" outlineLevel="0" collapsed="false">
      <c r="B1098" s="25" t="n">
        <v>81100000</v>
      </c>
      <c r="C1098" s="18" t="s">
        <v>791</v>
      </c>
      <c r="D1098" s="31" t="n">
        <v>42394</v>
      </c>
      <c r="E1098" s="20" t="n">
        <v>6</v>
      </c>
      <c r="F1098" s="51" t="s">
        <v>450</v>
      </c>
      <c r="G1098" s="22" t="s">
        <v>47</v>
      </c>
      <c r="H1098" s="23" t="n">
        <v>33240000</v>
      </c>
      <c r="I1098" s="23" t="n">
        <v>33240000</v>
      </c>
      <c r="J1098" s="24" t="s">
        <v>37</v>
      </c>
      <c r="K1098" s="24" t="s">
        <v>38</v>
      </c>
      <c r="L1098" s="68" t="s">
        <v>782</v>
      </c>
    </row>
    <row r="1099" customFormat="false" ht="90" hidden="false" customHeight="false" outlineLevel="0" collapsed="false">
      <c r="B1099" s="25" t="n">
        <v>80161501</v>
      </c>
      <c r="C1099" s="18" t="s">
        <v>792</v>
      </c>
      <c r="D1099" s="31" t="n">
        <v>42394</v>
      </c>
      <c r="E1099" s="20" t="n">
        <v>6</v>
      </c>
      <c r="F1099" s="51" t="s">
        <v>450</v>
      </c>
      <c r="G1099" s="22" t="s">
        <v>47</v>
      </c>
      <c r="H1099" s="23" t="n">
        <v>8466000</v>
      </c>
      <c r="I1099" s="23" t="n">
        <v>8466000</v>
      </c>
      <c r="J1099" s="24" t="s">
        <v>37</v>
      </c>
      <c r="K1099" s="24" t="s">
        <v>38</v>
      </c>
      <c r="L1099" s="68" t="s">
        <v>782</v>
      </c>
    </row>
    <row r="1100" customFormat="false" ht="90" hidden="false" customHeight="false" outlineLevel="0" collapsed="false">
      <c r="B1100" s="25" t="n">
        <v>81100000</v>
      </c>
      <c r="C1100" s="18" t="s">
        <v>793</v>
      </c>
      <c r="D1100" s="31" t="n">
        <v>42394</v>
      </c>
      <c r="E1100" s="20" t="n">
        <v>6</v>
      </c>
      <c r="F1100" s="51" t="s">
        <v>450</v>
      </c>
      <c r="G1100" s="22" t="s">
        <v>47</v>
      </c>
      <c r="H1100" s="23" t="n">
        <v>27924000</v>
      </c>
      <c r="I1100" s="23" t="n">
        <v>27924000</v>
      </c>
      <c r="J1100" s="24" t="s">
        <v>37</v>
      </c>
      <c r="K1100" s="24" t="s">
        <v>38</v>
      </c>
      <c r="L1100" s="68" t="s">
        <v>782</v>
      </c>
    </row>
    <row r="1101" customFormat="false" ht="90" hidden="false" customHeight="false" outlineLevel="0" collapsed="false">
      <c r="B1101" s="25" t="n">
        <v>81100000</v>
      </c>
      <c r="C1101" s="18" t="s">
        <v>794</v>
      </c>
      <c r="D1101" s="31" t="n">
        <v>42394</v>
      </c>
      <c r="E1101" s="20" t="n">
        <v>6</v>
      </c>
      <c r="F1101" s="51" t="s">
        <v>450</v>
      </c>
      <c r="G1101" s="22" t="s">
        <v>47</v>
      </c>
      <c r="H1101" s="23" t="n">
        <v>27924000</v>
      </c>
      <c r="I1101" s="23" t="n">
        <v>27924000</v>
      </c>
      <c r="J1101" s="24" t="s">
        <v>37</v>
      </c>
      <c r="K1101" s="24" t="s">
        <v>38</v>
      </c>
      <c r="L1101" s="68" t="s">
        <v>782</v>
      </c>
    </row>
    <row r="1102" customFormat="false" ht="90" hidden="false" customHeight="false" outlineLevel="0" collapsed="false">
      <c r="B1102" s="25" t="n">
        <v>80161500</v>
      </c>
      <c r="C1102" s="18" t="s">
        <v>795</v>
      </c>
      <c r="D1102" s="31" t="n">
        <v>42394</v>
      </c>
      <c r="E1102" s="20" t="n">
        <v>6</v>
      </c>
      <c r="F1102" s="51" t="s">
        <v>450</v>
      </c>
      <c r="G1102" s="22" t="s">
        <v>47</v>
      </c>
      <c r="H1102" s="23" t="n">
        <v>24714000</v>
      </c>
      <c r="I1102" s="23" t="n">
        <v>24714000</v>
      </c>
      <c r="J1102" s="24" t="s">
        <v>37</v>
      </c>
      <c r="K1102" s="24" t="s">
        <v>38</v>
      </c>
      <c r="L1102" s="68" t="s">
        <v>782</v>
      </c>
    </row>
    <row r="1103" customFormat="false" ht="90" hidden="false" customHeight="false" outlineLevel="0" collapsed="false">
      <c r="B1103" s="25" t="n">
        <v>81100000</v>
      </c>
      <c r="C1103" s="18" t="s">
        <v>796</v>
      </c>
      <c r="D1103" s="31" t="n">
        <v>42405</v>
      </c>
      <c r="E1103" s="20" t="n">
        <v>4.5</v>
      </c>
      <c r="F1103" s="51" t="s">
        <v>450</v>
      </c>
      <c r="G1103" s="22" t="s">
        <v>47</v>
      </c>
      <c r="H1103" s="23" t="n">
        <v>24930000</v>
      </c>
      <c r="I1103" s="23" t="n">
        <v>24930000</v>
      </c>
      <c r="J1103" s="24" t="s">
        <v>37</v>
      </c>
      <c r="K1103" s="24" t="s">
        <v>38</v>
      </c>
      <c r="L1103" s="68" t="s">
        <v>782</v>
      </c>
    </row>
    <row r="1104" customFormat="false" ht="90" hidden="false" customHeight="false" outlineLevel="0" collapsed="false">
      <c r="B1104" s="25" t="n">
        <v>81100000</v>
      </c>
      <c r="C1104" s="18" t="s">
        <v>797</v>
      </c>
      <c r="D1104" s="31" t="n">
        <v>42405</v>
      </c>
      <c r="E1104" s="20" t="n">
        <v>5</v>
      </c>
      <c r="F1104" s="51" t="s">
        <v>450</v>
      </c>
      <c r="G1104" s="22" t="s">
        <v>47</v>
      </c>
      <c r="H1104" s="23" t="n">
        <v>38256800</v>
      </c>
      <c r="I1104" s="23" t="n">
        <v>38256800</v>
      </c>
      <c r="J1104" s="24" t="s">
        <v>37</v>
      </c>
      <c r="K1104" s="24" t="s">
        <v>38</v>
      </c>
      <c r="L1104" s="68" t="s">
        <v>782</v>
      </c>
    </row>
    <row r="1105" customFormat="false" ht="90" hidden="false" customHeight="false" outlineLevel="0" collapsed="false">
      <c r="B1105" s="25" t="n">
        <v>81100000</v>
      </c>
      <c r="C1105" s="18" t="s">
        <v>798</v>
      </c>
      <c r="D1105" s="31" t="n">
        <v>42405</v>
      </c>
      <c r="E1105" s="20" t="n">
        <v>5.5</v>
      </c>
      <c r="F1105" s="51" t="s">
        <v>450</v>
      </c>
      <c r="G1105" s="22" t="s">
        <v>47</v>
      </c>
      <c r="H1105" s="23" t="n">
        <v>42082480</v>
      </c>
      <c r="I1105" s="23" t="n">
        <v>42082480</v>
      </c>
      <c r="J1105" s="24" t="s">
        <v>37</v>
      </c>
      <c r="K1105" s="24" t="s">
        <v>38</v>
      </c>
      <c r="L1105" s="68" t="s">
        <v>782</v>
      </c>
    </row>
    <row r="1106" customFormat="false" ht="90" hidden="false" customHeight="false" outlineLevel="0" collapsed="false">
      <c r="B1106" s="25" t="n">
        <v>81100000</v>
      </c>
      <c r="C1106" s="18" t="s">
        <v>799</v>
      </c>
      <c r="D1106" s="31" t="n">
        <v>42405</v>
      </c>
      <c r="E1106" s="20" t="n">
        <v>4.5</v>
      </c>
      <c r="F1106" s="51" t="s">
        <v>450</v>
      </c>
      <c r="G1106" s="22" t="s">
        <v>47</v>
      </c>
      <c r="H1106" s="23" t="n">
        <v>20943000</v>
      </c>
      <c r="I1106" s="23" t="n">
        <v>20943000</v>
      </c>
      <c r="J1106" s="24" t="s">
        <v>37</v>
      </c>
      <c r="K1106" s="24" t="s">
        <v>38</v>
      </c>
      <c r="L1106" s="68" t="s">
        <v>782</v>
      </c>
    </row>
    <row r="1107" customFormat="false" ht="90" hidden="false" customHeight="false" outlineLevel="0" collapsed="false">
      <c r="B1107" s="25" t="n">
        <v>81100000</v>
      </c>
      <c r="C1107" s="18" t="s">
        <v>800</v>
      </c>
      <c r="D1107" s="31" t="n">
        <v>42415</v>
      </c>
      <c r="E1107" s="20" t="n">
        <v>4</v>
      </c>
      <c r="F1107" s="51" t="s">
        <v>450</v>
      </c>
      <c r="G1107" s="22" t="s">
        <v>47</v>
      </c>
      <c r="H1107" s="23" t="n">
        <v>10452000</v>
      </c>
      <c r="I1107" s="23" t="n">
        <v>10452000</v>
      </c>
      <c r="J1107" s="24" t="s">
        <v>37</v>
      </c>
      <c r="K1107" s="24" t="s">
        <v>38</v>
      </c>
      <c r="L1107" s="68" t="s">
        <v>782</v>
      </c>
    </row>
    <row r="1108" customFormat="false" ht="90" hidden="false" customHeight="false" outlineLevel="0" collapsed="false">
      <c r="B1108" s="25" t="n">
        <v>81100000</v>
      </c>
      <c r="C1108" s="18" t="s">
        <v>801</v>
      </c>
      <c r="D1108" s="31" t="n">
        <v>42415</v>
      </c>
      <c r="E1108" s="20" t="n">
        <v>6</v>
      </c>
      <c r="F1108" s="51" t="s">
        <v>450</v>
      </c>
      <c r="G1108" s="22" t="s">
        <v>47</v>
      </c>
      <c r="H1108" s="23" t="n">
        <v>27924000</v>
      </c>
      <c r="I1108" s="23" t="n">
        <v>27924000</v>
      </c>
      <c r="J1108" s="24" t="s">
        <v>37</v>
      </c>
      <c r="K1108" s="24" t="s">
        <v>38</v>
      </c>
      <c r="L1108" s="68" t="s">
        <v>782</v>
      </c>
    </row>
    <row r="1109" customFormat="false" ht="90" hidden="false" customHeight="false" outlineLevel="0" collapsed="false">
      <c r="B1109" s="25" t="n">
        <v>81100000</v>
      </c>
      <c r="C1109" s="18" t="s">
        <v>802</v>
      </c>
      <c r="D1109" s="31" t="n">
        <v>42415</v>
      </c>
      <c r="E1109" s="20" t="n">
        <v>6</v>
      </c>
      <c r="F1109" s="51" t="s">
        <v>450</v>
      </c>
      <c r="G1109" s="22" t="s">
        <v>47</v>
      </c>
      <c r="H1109" s="23" t="n">
        <v>14424000</v>
      </c>
      <c r="I1109" s="23" t="n">
        <v>14424000</v>
      </c>
      <c r="J1109" s="24" t="s">
        <v>37</v>
      </c>
      <c r="K1109" s="24" t="s">
        <v>38</v>
      </c>
      <c r="L1109" s="68" t="s">
        <v>782</v>
      </c>
    </row>
    <row r="1110" customFormat="false" ht="90" hidden="false" customHeight="false" outlineLevel="0" collapsed="false">
      <c r="B1110" s="25" t="n">
        <v>81100000</v>
      </c>
      <c r="C1110" s="18" t="s">
        <v>803</v>
      </c>
      <c r="D1110" s="31" t="n">
        <v>42415</v>
      </c>
      <c r="E1110" s="20" t="n">
        <v>6</v>
      </c>
      <c r="F1110" s="51" t="s">
        <v>450</v>
      </c>
      <c r="G1110" s="22" t="s">
        <v>47</v>
      </c>
      <c r="H1110" s="23" t="n">
        <v>14424000</v>
      </c>
      <c r="I1110" s="23" t="n">
        <v>14424000</v>
      </c>
      <c r="J1110" s="24" t="s">
        <v>37</v>
      </c>
      <c r="K1110" s="24" t="s">
        <v>38</v>
      </c>
      <c r="L1110" s="68" t="s">
        <v>782</v>
      </c>
    </row>
    <row r="1111" customFormat="false" ht="90" hidden="false" customHeight="false" outlineLevel="0" collapsed="false">
      <c r="B1111" s="25" t="n">
        <v>81111811</v>
      </c>
      <c r="C1111" s="18" t="s">
        <v>804</v>
      </c>
      <c r="D1111" s="31" t="n">
        <v>42430</v>
      </c>
      <c r="E1111" s="20" t="n">
        <v>4.5</v>
      </c>
      <c r="F1111" s="51" t="s">
        <v>450</v>
      </c>
      <c r="G1111" s="22" t="s">
        <v>47</v>
      </c>
      <c r="H1111" s="23" t="n">
        <v>8590500</v>
      </c>
      <c r="I1111" s="23" t="n">
        <v>8590500</v>
      </c>
      <c r="J1111" s="24" t="s">
        <v>37</v>
      </c>
      <c r="K1111" s="24" t="s">
        <v>38</v>
      </c>
      <c r="L1111" s="68" t="s">
        <v>782</v>
      </c>
    </row>
    <row r="1112" customFormat="false" ht="90" hidden="false" customHeight="false" outlineLevel="0" collapsed="false">
      <c r="B1112" s="25" t="n">
        <v>81100000</v>
      </c>
      <c r="C1112" s="18" t="s">
        <v>805</v>
      </c>
      <c r="D1112" s="31" t="n">
        <v>42430</v>
      </c>
      <c r="E1112" s="20" t="n">
        <v>6</v>
      </c>
      <c r="F1112" s="51" t="s">
        <v>450</v>
      </c>
      <c r="G1112" s="22" t="s">
        <v>47</v>
      </c>
      <c r="H1112" s="23" t="n">
        <v>33240000</v>
      </c>
      <c r="I1112" s="23" t="n">
        <v>33240000</v>
      </c>
      <c r="J1112" s="24" t="s">
        <v>37</v>
      </c>
      <c r="K1112" s="24" t="s">
        <v>38</v>
      </c>
      <c r="L1112" s="68" t="s">
        <v>782</v>
      </c>
    </row>
    <row r="1113" customFormat="false" ht="90" hidden="false" customHeight="false" outlineLevel="0" collapsed="false">
      <c r="B1113" s="25" t="n">
        <v>81111811</v>
      </c>
      <c r="C1113" s="18" t="s">
        <v>806</v>
      </c>
      <c r="D1113" s="31" t="n">
        <v>42430</v>
      </c>
      <c r="E1113" s="20" t="n">
        <v>6</v>
      </c>
      <c r="F1113" s="51" t="s">
        <v>450</v>
      </c>
      <c r="G1113" s="22" t="s">
        <v>47</v>
      </c>
      <c r="H1113" s="23" t="n">
        <v>13932000</v>
      </c>
      <c r="I1113" s="23" t="n">
        <v>13932000</v>
      </c>
      <c r="J1113" s="24" t="s">
        <v>37</v>
      </c>
      <c r="K1113" s="24" t="s">
        <v>38</v>
      </c>
      <c r="L1113" s="68" t="s">
        <v>782</v>
      </c>
    </row>
    <row r="1114" customFormat="false" ht="90" hidden="false" customHeight="false" outlineLevel="0" collapsed="false">
      <c r="B1114" s="25" t="n">
        <v>81100000</v>
      </c>
      <c r="C1114" s="18" t="s">
        <v>807</v>
      </c>
      <c r="D1114" s="31" t="n">
        <v>42430</v>
      </c>
      <c r="E1114" s="20" t="n">
        <v>6</v>
      </c>
      <c r="F1114" s="51" t="s">
        <v>450</v>
      </c>
      <c r="G1114" s="22" t="s">
        <v>47</v>
      </c>
      <c r="H1114" s="23" t="n">
        <v>33240000</v>
      </c>
      <c r="I1114" s="23" t="n">
        <v>33240000</v>
      </c>
      <c r="J1114" s="24" t="s">
        <v>37</v>
      </c>
      <c r="K1114" s="24" t="s">
        <v>38</v>
      </c>
      <c r="L1114" s="68" t="s">
        <v>782</v>
      </c>
    </row>
    <row r="1115" customFormat="false" ht="120" hidden="false" customHeight="false" outlineLevel="0" collapsed="false">
      <c r="B1115" s="25" t="n">
        <v>80161500</v>
      </c>
      <c r="C1115" s="18" t="s">
        <v>808</v>
      </c>
      <c r="D1115" s="31" t="n">
        <v>42430</v>
      </c>
      <c r="E1115" s="20" t="n">
        <v>6</v>
      </c>
      <c r="F1115" s="51" t="s">
        <v>450</v>
      </c>
      <c r="G1115" s="22" t="s">
        <v>47</v>
      </c>
      <c r="H1115" s="23" t="n">
        <v>27924000</v>
      </c>
      <c r="I1115" s="23" t="n">
        <v>27924000</v>
      </c>
      <c r="J1115" s="24" t="s">
        <v>37</v>
      </c>
      <c r="K1115" s="24" t="s">
        <v>38</v>
      </c>
      <c r="L1115" s="68" t="s">
        <v>782</v>
      </c>
    </row>
    <row r="1116" customFormat="false" ht="90" hidden="false" customHeight="false" outlineLevel="0" collapsed="false">
      <c r="B1116" s="25" t="n">
        <v>81100000</v>
      </c>
      <c r="C1116" s="18" t="s">
        <v>809</v>
      </c>
      <c r="D1116" s="31" t="n">
        <v>42439</v>
      </c>
      <c r="E1116" s="20" t="n">
        <v>6</v>
      </c>
      <c r="F1116" s="51" t="s">
        <v>450</v>
      </c>
      <c r="G1116" s="22" t="s">
        <v>47</v>
      </c>
      <c r="H1116" s="23" t="n">
        <v>19098000</v>
      </c>
      <c r="I1116" s="23" t="n">
        <v>19098000</v>
      </c>
      <c r="J1116" s="24" t="s">
        <v>37</v>
      </c>
      <c r="K1116" s="24" t="s">
        <v>38</v>
      </c>
      <c r="L1116" s="68" t="s">
        <v>782</v>
      </c>
    </row>
    <row r="1117" customFormat="false" ht="90" hidden="false" customHeight="false" outlineLevel="0" collapsed="false">
      <c r="B1117" s="25" t="n">
        <v>81100000</v>
      </c>
      <c r="C1117" s="18" t="s">
        <v>810</v>
      </c>
      <c r="D1117" s="31" t="n">
        <v>42439</v>
      </c>
      <c r="E1117" s="20" t="n">
        <v>3</v>
      </c>
      <c r="F1117" s="51" t="s">
        <v>450</v>
      </c>
      <c r="G1117" s="22" t="s">
        <v>47</v>
      </c>
      <c r="H1117" s="23" t="n">
        <v>29985497.5</v>
      </c>
      <c r="I1117" s="23" t="n">
        <v>29985497.5</v>
      </c>
      <c r="J1117" s="24" t="s">
        <v>37</v>
      </c>
      <c r="K1117" s="24" t="s">
        <v>38</v>
      </c>
      <c r="L1117" s="68" t="s">
        <v>782</v>
      </c>
    </row>
    <row r="1118" customFormat="false" ht="90" hidden="false" customHeight="false" outlineLevel="0" collapsed="false">
      <c r="B1118" s="25" t="n">
        <v>81100000</v>
      </c>
      <c r="C1118" s="18" t="s">
        <v>811</v>
      </c>
      <c r="D1118" s="31" t="n">
        <v>42461</v>
      </c>
      <c r="E1118" s="20" t="n">
        <v>6</v>
      </c>
      <c r="F1118" s="51" t="s">
        <v>450</v>
      </c>
      <c r="G1118" s="22" t="s">
        <v>47</v>
      </c>
      <c r="H1118" s="23" t="n">
        <v>33240000</v>
      </c>
      <c r="I1118" s="23" t="n">
        <v>33240000</v>
      </c>
      <c r="J1118" s="24" t="s">
        <v>37</v>
      </c>
      <c r="K1118" s="24" t="s">
        <v>38</v>
      </c>
      <c r="L1118" s="68" t="s">
        <v>782</v>
      </c>
    </row>
    <row r="1119" customFormat="false" ht="90" hidden="false" customHeight="false" outlineLevel="0" collapsed="false">
      <c r="B1119" s="25" t="n">
        <v>80161501</v>
      </c>
      <c r="C1119" s="18" t="s">
        <v>812</v>
      </c>
      <c r="D1119" s="31" t="n">
        <v>42461</v>
      </c>
      <c r="E1119" s="20" t="n">
        <v>4</v>
      </c>
      <c r="F1119" s="51" t="s">
        <v>450</v>
      </c>
      <c r="G1119" s="22" t="s">
        <v>47</v>
      </c>
      <c r="H1119" s="23" t="n">
        <v>7636000</v>
      </c>
      <c r="I1119" s="23" t="n">
        <v>7636000</v>
      </c>
      <c r="J1119" s="24" t="s">
        <v>37</v>
      </c>
      <c r="K1119" s="24" t="s">
        <v>38</v>
      </c>
      <c r="L1119" s="68" t="s">
        <v>782</v>
      </c>
    </row>
    <row r="1120" customFormat="false" ht="90" hidden="false" customHeight="false" outlineLevel="0" collapsed="false">
      <c r="B1120" s="25" t="n">
        <v>81100000</v>
      </c>
      <c r="C1120" s="18" t="s">
        <v>813</v>
      </c>
      <c r="D1120" s="31" t="n">
        <v>42461</v>
      </c>
      <c r="E1120" s="20" t="n">
        <v>4</v>
      </c>
      <c r="F1120" s="51" t="s">
        <v>450</v>
      </c>
      <c r="G1120" s="22" t="s">
        <v>47</v>
      </c>
      <c r="H1120" s="23" t="n">
        <v>22160000</v>
      </c>
      <c r="I1120" s="23" t="n">
        <v>22160000</v>
      </c>
      <c r="J1120" s="24" t="s">
        <v>37</v>
      </c>
      <c r="K1120" s="24" t="s">
        <v>38</v>
      </c>
      <c r="L1120" s="68" t="s">
        <v>782</v>
      </c>
    </row>
    <row r="1121" customFormat="false" ht="90" hidden="false" customHeight="false" outlineLevel="0" collapsed="false">
      <c r="B1121" s="25" t="n">
        <v>81100000</v>
      </c>
      <c r="C1121" s="18" t="s">
        <v>814</v>
      </c>
      <c r="D1121" s="31" t="n">
        <v>42461</v>
      </c>
      <c r="E1121" s="20" t="n">
        <v>6</v>
      </c>
      <c r="F1121" s="51" t="s">
        <v>450</v>
      </c>
      <c r="G1121" s="22" t="s">
        <v>47</v>
      </c>
      <c r="H1121" s="23" t="n">
        <v>45174000</v>
      </c>
      <c r="I1121" s="23" t="n">
        <v>45174000</v>
      </c>
      <c r="J1121" s="24" t="s">
        <v>37</v>
      </c>
      <c r="K1121" s="24" t="s">
        <v>38</v>
      </c>
      <c r="L1121" s="68" t="s">
        <v>782</v>
      </c>
    </row>
    <row r="1122" customFormat="false" ht="90" hidden="false" customHeight="false" outlineLevel="0" collapsed="false">
      <c r="B1122" s="25" t="n">
        <v>81111811</v>
      </c>
      <c r="C1122" s="18" t="s">
        <v>815</v>
      </c>
      <c r="D1122" s="31" t="n">
        <v>42461</v>
      </c>
      <c r="E1122" s="20" t="n">
        <v>6</v>
      </c>
      <c r="F1122" s="51" t="s">
        <v>450</v>
      </c>
      <c r="G1122" s="22" t="s">
        <v>47</v>
      </c>
      <c r="H1122" s="23" t="n">
        <v>13470000</v>
      </c>
      <c r="I1122" s="23" t="n">
        <v>13470000</v>
      </c>
      <c r="J1122" s="24" t="s">
        <v>37</v>
      </c>
      <c r="K1122" s="24" t="s">
        <v>38</v>
      </c>
      <c r="L1122" s="68" t="s">
        <v>782</v>
      </c>
    </row>
    <row r="1123" customFormat="false" ht="90" hidden="false" customHeight="false" outlineLevel="0" collapsed="false">
      <c r="B1123" s="25" t="n">
        <v>81100000</v>
      </c>
      <c r="C1123" s="18" t="s">
        <v>816</v>
      </c>
      <c r="D1123" s="31" t="n">
        <v>42401</v>
      </c>
      <c r="E1123" s="20" t="n">
        <v>6</v>
      </c>
      <c r="F1123" s="51" t="s">
        <v>450</v>
      </c>
      <c r="G1123" s="22" t="s">
        <v>47</v>
      </c>
      <c r="H1123" s="23" t="n">
        <v>15678000</v>
      </c>
      <c r="I1123" s="23" t="n">
        <v>15678000</v>
      </c>
      <c r="J1123" s="24" t="s">
        <v>37</v>
      </c>
      <c r="K1123" s="24" t="s">
        <v>38</v>
      </c>
      <c r="L1123" s="68" t="s">
        <v>782</v>
      </c>
    </row>
    <row r="1124" customFormat="false" ht="105" hidden="false" customHeight="false" outlineLevel="0" collapsed="false">
      <c r="B1124" s="25" t="n">
        <v>81111811</v>
      </c>
      <c r="C1124" s="18" t="s">
        <v>817</v>
      </c>
      <c r="D1124" s="31" t="n">
        <v>42415</v>
      </c>
      <c r="E1124" s="20" t="n">
        <v>7</v>
      </c>
      <c r="F1124" s="51" t="s">
        <v>450</v>
      </c>
      <c r="G1124" s="22" t="s">
        <v>47</v>
      </c>
      <c r="H1124" s="23" t="n">
        <v>13964335</v>
      </c>
      <c r="I1124" s="23" t="n">
        <v>13964335</v>
      </c>
      <c r="J1124" s="24" t="s">
        <v>37</v>
      </c>
      <c r="K1124" s="24" t="s">
        <v>38</v>
      </c>
      <c r="L1124" s="68" t="s">
        <v>782</v>
      </c>
    </row>
    <row r="1125" customFormat="false" ht="135" hidden="false" customHeight="false" outlineLevel="0" collapsed="false">
      <c r="B1125" s="25" t="n">
        <v>81100000</v>
      </c>
      <c r="C1125" s="18" t="s">
        <v>818</v>
      </c>
      <c r="D1125" s="31" t="n">
        <v>42389</v>
      </c>
      <c r="E1125" s="20" t="n">
        <v>8</v>
      </c>
      <c r="F1125" s="51" t="s">
        <v>450</v>
      </c>
      <c r="G1125" s="22" t="s">
        <v>47</v>
      </c>
      <c r="H1125" s="23" t="n">
        <v>30070920</v>
      </c>
      <c r="I1125" s="23" t="n">
        <v>30070920</v>
      </c>
      <c r="J1125" s="24" t="s">
        <v>37</v>
      </c>
      <c r="K1125" s="24" t="s">
        <v>38</v>
      </c>
      <c r="L1125" s="68" t="s">
        <v>782</v>
      </c>
    </row>
    <row r="1126" customFormat="false" ht="135" hidden="false" customHeight="false" outlineLevel="0" collapsed="false">
      <c r="B1126" s="25" t="n">
        <v>81100000</v>
      </c>
      <c r="C1126" s="18" t="s">
        <v>819</v>
      </c>
      <c r="D1126" s="31" t="n">
        <v>42389</v>
      </c>
      <c r="E1126" s="20" t="n">
        <v>8</v>
      </c>
      <c r="F1126" s="51" t="s">
        <v>450</v>
      </c>
      <c r="G1126" s="22" t="s">
        <v>47</v>
      </c>
      <c r="H1126" s="23" t="n">
        <v>30070920</v>
      </c>
      <c r="I1126" s="23" t="n">
        <v>30070920</v>
      </c>
      <c r="J1126" s="24" t="s">
        <v>37</v>
      </c>
      <c r="K1126" s="24" t="s">
        <v>38</v>
      </c>
      <c r="L1126" s="68" t="s">
        <v>782</v>
      </c>
    </row>
    <row r="1127" customFormat="false" ht="105" hidden="false" customHeight="false" outlineLevel="0" collapsed="false">
      <c r="B1127" s="25" t="n">
        <v>81100000</v>
      </c>
      <c r="C1127" s="18" t="s">
        <v>820</v>
      </c>
      <c r="D1127" s="31" t="n">
        <v>42389</v>
      </c>
      <c r="E1127" s="20" t="n">
        <v>8</v>
      </c>
      <c r="F1127" s="51" t="s">
        <v>450</v>
      </c>
      <c r="G1127" s="22" t="s">
        <v>47</v>
      </c>
      <c r="H1127" s="23" t="n">
        <v>38907440</v>
      </c>
      <c r="I1127" s="23" t="n">
        <v>38907440</v>
      </c>
      <c r="J1127" s="24" t="s">
        <v>37</v>
      </c>
      <c r="K1127" s="24" t="s">
        <v>38</v>
      </c>
      <c r="L1127" s="68" t="s">
        <v>782</v>
      </c>
    </row>
    <row r="1128" customFormat="false" ht="105" hidden="false" customHeight="false" outlineLevel="0" collapsed="false">
      <c r="B1128" s="25" t="n">
        <v>81100000</v>
      </c>
      <c r="C1128" s="18" t="s">
        <v>821</v>
      </c>
      <c r="D1128" s="31" t="n">
        <v>42389</v>
      </c>
      <c r="E1128" s="20" t="n">
        <v>8</v>
      </c>
      <c r="F1128" s="51" t="s">
        <v>450</v>
      </c>
      <c r="G1128" s="22" t="s">
        <v>47</v>
      </c>
      <c r="H1128" s="23" t="n">
        <v>46314400</v>
      </c>
      <c r="I1128" s="23" t="n">
        <v>46314400</v>
      </c>
      <c r="J1128" s="24" t="s">
        <v>37</v>
      </c>
      <c r="K1128" s="24" t="s">
        <v>38</v>
      </c>
      <c r="L1128" s="68" t="s">
        <v>782</v>
      </c>
    </row>
    <row r="1129" customFormat="false" ht="90" hidden="false" customHeight="false" outlineLevel="0" collapsed="false">
      <c r="B1129" s="25" t="n">
        <v>81111811</v>
      </c>
      <c r="C1129" s="18" t="s">
        <v>822</v>
      </c>
      <c r="D1129" s="31" t="n">
        <v>42401</v>
      </c>
      <c r="E1129" s="20" t="n">
        <v>8</v>
      </c>
      <c r="F1129" s="51" t="s">
        <v>450</v>
      </c>
      <c r="G1129" s="22" t="s">
        <v>47</v>
      </c>
      <c r="H1129" s="23" t="n">
        <v>19411920</v>
      </c>
      <c r="I1129" s="23" t="n">
        <v>19411920</v>
      </c>
      <c r="J1129" s="24" t="s">
        <v>37</v>
      </c>
      <c r="K1129" s="24" t="s">
        <v>38</v>
      </c>
      <c r="L1129" s="68" t="s">
        <v>782</v>
      </c>
    </row>
    <row r="1130" customFormat="false" ht="90" hidden="false" customHeight="false" outlineLevel="0" collapsed="false">
      <c r="B1130" s="25" t="n">
        <v>81100000</v>
      </c>
      <c r="C1130" s="18" t="s">
        <v>823</v>
      </c>
      <c r="D1130" s="31" t="n">
        <v>42405</v>
      </c>
      <c r="E1130" s="20" t="n">
        <v>7</v>
      </c>
      <c r="F1130" s="51" t="s">
        <v>450</v>
      </c>
      <c r="G1130" s="22" t="s">
        <v>47</v>
      </c>
      <c r="H1130" s="23" t="n">
        <v>30130485</v>
      </c>
      <c r="I1130" s="23" t="n">
        <v>30130485</v>
      </c>
      <c r="J1130" s="24" t="s">
        <v>37</v>
      </c>
      <c r="K1130" s="24" t="s">
        <v>38</v>
      </c>
      <c r="L1130" s="68" t="s">
        <v>782</v>
      </c>
    </row>
    <row r="1131" customFormat="false" ht="90" hidden="false" customHeight="false" outlineLevel="0" collapsed="false">
      <c r="B1131" s="25" t="n">
        <v>81100000</v>
      </c>
      <c r="C1131" s="18" t="s">
        <v>824</v>
      </c>
      <c r="D1131" s="31" t="n">
        <v>42405</v>
      </c>
      <c r="E1131" s="20" t="n">
        <v>7</v>
      </c>
      <c r="F1131" s="51" t="s">
        <v>450</v>
      </c>
      <c r="G1131" s="22" t="s">
        <v>47</v>
      </c>
      <c r="H1131" s="23" t="n">
        <v>34044010</v>
      </c>
      <c r="I1131" s="23" t="n">
        <v>34044010</v>
      </c>
      <c r="J1131" s="24" t="s">
        <v>37</v>
      </c>
      <c r="K1131" s="24" t="s">
        <v>38</v>
      </c>
      <c r="L1131" s="68" t="s">
        <v>782</v>
      </c>
    </row>
    <row r="1132" customFormat="false" ht="90" hidden="false" customHeight="false" outlineLevel="0" collapsed="false">
      <c r="B1132" s="25" t="n">
        <v>81100000</v>
      </c>
      <c r="C1132" s="18" t="s">
        <v>825</v>
      </c>
      <c r="D1132" s="31" t="n">
        <v>42430</v>
      </c>
      <c r="E1132" s="20" t="n">
        <v>7</v>
      </c>
      <c r="F1132" s="51" t="s">
        <v>450</v>
      </c>
      <c r="G1132" s="22" t="s">
        <v>47</v>
      </c>
      <c r="H1132" s="23" t="n">
        <v>40525100</v>
      </c>
      <c r="I1132" s="23" t="n">
        <v>40525100</v>
      </c>
      <c r="J1132" s="24" t="s">
        <v>37</v>
      </c>
      <c r="K1132" s="24" t="s">
        <v>38</v>
      </c>
      <c r="L1132" s="68" t="s">
        <v>782</v>
      </c>
    </row>
    <row r="1133" customFormat="false" ht="90" hidden="false" customHeight="false" outlineLevel="0" collapsed="false">
      <c r="B1133" s="25" t="n">
        <v>81100000</v>
      </c>
      <c r="C1133" s="18" t="s">
        <v>826</v>
      </c>
      <c r="D1133" s="31" t="n">
        <v>42401</v>
      </c>
      <c r="E1133" s="20" t="n">
        <v>8</v>
      </c>
      <c r="F1133" s="51" t="s">
        <v>450</v>
      </c>
      <c r="G1133" s="22" t="s">
        <v>47</v>
      </c>
      <c r="H1133" s="23" t="n">
        <v>34434840</v>
      </c>
      <c r="I1133" s="23" t="n">
        <v>34434840</v>
      </c>
      <c r="J1133" s="24" t="s">
        <v>37</v>
      </c>
      <c r="K1133" s="24" t="s">
        <v>38</v>
      </c>
      <c r="L1133" s="68" t="s">
        <v>782</v>
      </c>
    </row>
    <row r="1134" customFormat="false" ht="90" hidden="false" customHeight="false" outlineLevel="0" collapsed="false">
      <c r="B1134" s="25" t="n">
        <v>81100000</v>
      </c>
      <c r="C1134" s="18" t="s">
        <v>827</v>
      </c>
      <c r="D1134" s="31" t="n">
        <v>42401</v>
      </c>
      <c r="E1134" s="20" t="n">
        <v>8</v>
      </c>
      <c r="F1134" s="51" t="s">
        <v>450</v>
      </c>
      <c r="G1134" s="22" t="s">
        <v>47</v>
      </c>
      <c r="H1134" s="23" t="n">
        <v>46314400</v>
      </c>
      <c r="I1134" s="23" t="n">
        <v>46314400</v>
      </c>
      <c r="J1134" s="24" t="s">
        <v>37</v>
      </c>
      <c r="K1134" s="24" t="s">
        <v>38</v>
      </c>
      <c r="L1134" s="68" t="s">
        <v>782</v>
      </c>
    </row>
    <row r="1135" customFormat="false" ht="90" hidden="false" customHeight="false" outlineLevel="0" collapsed="false">
      <c r="B1135" s="25" t="n">
        <v>81100000</v>
      </c>
      <c r="C1135" s="18" t="s">
        <v>827</v>
      </c>
      <c r="D1135" s="31" t="n">
        <v>42401</v>
      </c>
      <c r="E1135" s="20" t="n">
        <v>8</v>
      </c>
      <c r="F1135" s="51" t="s">
        <v>450</v>
      </c>
      <c r="G1135" s="22" t="s">
        <v>47</v>
      </c>
      <c r="H1135" s="23" t="n">
        <v>62942440</v>
      </c>
      <c r="I1135" s="23" t="n">
        <v>62942440</v>
      </c>
      <c r="J1135" s="24" t="s">
        <v>37</v>
      </c>
      <c r="K1135" s="24" t="s">
        <v>38</v>
      </c>
      <c r="L1135" s="68" t="s">
        <v>782</v>
      </c>
    </row>
    <row r="1136" customFormat="false" ht="90" hidden="false" customHeight="false" outlineLevel="0" collapsed="false">
      <c r="B1136" s="25" t="n">
        <v>81100000</v>
      </c>
      <c r="C1136" s="18" t="s">
        <v>827</v>
      </c>
      <c r="D1136" s="31" t="n">
        <v>42401</v>
      </c>
      <c r="E1136" s="20" t="n">
        <v>8</v>
      </c>
      <c r="F1136" s="51" t="s">
        <v>450</v>
      </c>
      <c r="G1136" s="22" t="s">
        <v>47</v>
      </c>
      <c r="H1136" s="23" t="n">
        <v>62942440</v>
      </c>
      <c r="I1136" s="23" t="n">
        <v>62942440</v>
      </c>
      <c r="J1136" s="24" t="s">
        <v>37</v>
      </c>
      <c r="K1136" s="24" t="s">
        <v>38</v>
      </c>
      <c r="L1136" s="68" t="s">
        <v>782</v>
      </c>
    </row>
    <row r="1137" customFormat="false" ht="90" hidden="false" customHeight="false" outlineLevel="0" collapsed="false">
      <c r="B1137" s="25" t="n">
        <v>81100000</v>
      </c>
      <c r="C1137" s="18" t="s">
        <v>827</v>
      </c>
      <c r="D1137" s="31" t="n">
        <v>42401</v>
      </c>
      <c r="E1137" s="20" t="n">
        <v>8</v>
      </c>
      <c r="F1137" s="51" t="s">
        <v>450</v>
      </c>
      <c r="G1137" s="22" t="s">
        <v>47</v>
      </c>
      <c r="H1137" s="23" t="n">
        <v>62942440</v>
      </c>
      <c r="I1137" s="23" t="n">
        <v>62942440</v>
      </c>
      <c r="J1137" s="24" t="s">
        <v>37</v>
      </c>
      <c r="K1137" s="24" t="s">
        <v>38</v>
      </c>
      <c r="L1137" s="68" t="s">
        <v>782</v>
      </c>
    </row>
    <row r="1138" customFormat="false" ht="90" hidden="false" customHeight="false" outlineLevel="0" collapsed="false">
      <c r="B1138" s="25" t="n">
        <v>81100000</v>
      </c>
      <c r="C1138" s="18" t="s">
        <v>828</v>
      </c>
      <c r="D1138" s="31" t="n">
        <v>42522</v>
      </c>
      <c r="E1138" s="20" t="n">
        <v>5</v>
      </c>
      <c r="F1138" s="51" t="s">
        <v>450</v>
      </c>
      <c r="G1138" s="22" t="s">
        <v>47</v>
      </c>
      <c r="H1138" s="23" t="n">
        <v>28946500</v>
      </c>
      <c r="I1138" s="23" t="n">
        <v>28946500</v>
      </c>
      <c r="J1138" s="24" t="s">
        <v>37</v>
      </c>
      <c r="K1138" s="24" t="s">
        <v>38</v>
      </c>
      <c r="L1138" s="68" t="s">
        <v>782</v>
      </c>
    </row>
    <row r="1139" customFormat="false" ht="90" hidden="false" customHeight="false" outlineLevel="0" collapsed="false">
      <c r="B1139" s="25" t="n">
        <v>81100000</v>
      </c>
      <c r="C1139" s="18" t="s">
        <v>829</v>
      </c>
      <c r="D1139" s="31" t="n">
        <v>42522</v>
      </c>
      <c r="E1139" s="20" t="n">
        <v>5</v>
      </c>
      <c r="F1139" s="51" t="s">
        <v>450</v>
      </c>
      <c r="G1139" s="22" t="s">
        <v>47</v>
      </c>
      <c r="H1139" s="23" t="n">
        <v>39978356</v>
      </c>
      <c r="I1139" s="23" t="n">
        <v>39978356</v>
      </c>
      <c r="J1139" s="24" t="s">
        <v>37</v>
      </c>
      <c r="K1139" s="24" t="s">
        <v>38</v>
      </c>
      <c r="L1139" s="68" t="s">
        <v>782</v>
      </c>
    </row>
    <row r="1140" customFormat="false" ht="90" hidden="false" customHeight="false" outlineLevel="0" collapsed="false">
      <c r="B1140" s="25" t="n">
        <v>81100000</v>
      </c>
      <c r="C1140" s="18" t="s">
        <v>830</v>
      </c>
      <c r="D1140" s="31" t="n">
        <v>42522</v>
      </c>
      <c r="E1140" s="20" t="n">
        <v>5</v>
      </c>
      <c r="F1140" s="51" t="s">
        <v>450</v>
      </c>
      <c r="G1140" s="22" t="s">
        <v>47</v>
      </c>
      <c r="H1140" s="23" t="n">
        <v>24317150</v>
      </c>
      <c r="I1140" s="23" t="n">
        <v>24317150</v>
      </c>
      <c r="J1140" s="24" t="s">
        <v>37</v>
      </c>
      <c r="K1140" s="24" t="s">
        <v>38</v>
      </c>
      <c r="L1140" s="68" t="s">
        <v>782</v>
      </c>
    </row>
    <row r="1141" customFormat="false" ht="90" hidden="false" customHeight="false" outlineLevel="0" collapsed="false">
      <c r="B1141" s="25" t="n">
        <v>81100000</v>
      </c>
      <c r="C1141" s="18" t="s">
        <v>831</v>
      </c>
      <c r="D1141" s="31" t="n">
        <v>42522</v>
      </c>
      <c r="E1141" s="20" t="n">
        <v>5</v>
      </c>
      <c r="F1141" s="51" t="s">
        <v>450</v>
      </c>
      <c r="G1141" s="22" t="s">
        <v>47</v>
      </c>
      <c r="H1141" s="23" t="n">
        <v>13652925</v>
      </c>
      <c r="I1141" s="23" t="n">
        <v>13652925</v>
      </c>
      <c r="J1141" s="24" t="s">
        <v>37</v>
      </c>
      <c r="K1141" s="24" t="s">
        <v>38</v>
      </c>
      <c r="L1141" s="68" t="s">
        <v>782</v>
      </c>
    </row>
    <row r="1142" customFormat="false" ht="90" hidden="false" customHeight="false" outlineLevel="0" collapsed="false">
      <c r="B1142" s="25" t="n">
        <v>81100000</v>
      </c>
      <c r="C1142" s="18" t="s">
        <v>832</v>
      </c>
      <c r="D1142" s="31" t="n">
        <v>42552</v>
      </c>
      <c r="E1142" s="20" t="n">
        <v>5</v>
      </c>
      <c r="F1142" s="51" t="s">
        <v>450</v>
      </c>
      <c r="G1142" s="22" t="s">
        <v>47</v>
      </c>
      <c r="H1142" s="23" t="n">
        <v>45633269</v>
      </c>
      <c r="I1142" s="23" t="n">
        <v>45633269</v>
      </c>
      <c r="J1142" s="24" t="s">
        <v>37</v>
      </c>
      <c r="K1142" s="24" t="s">
        <v>38</v>
      </c>
      <c r="L1142" s="68" t="s">
        <v>782</v>
      </c>
    </row>
    <row r="1143" customFormat="false" ht="90" hidden="false" customHeight="false" outlineLevel="0" collapsed="false">
      <c r="B1143" s="25" t="n">
        <v>81100000</v>
      </c>
      <c r="C1143" s="18" t="s">
        <v>833</v>
      </c>
      <c r="D1143" s="31" t="n">
        <v>42576</v>
      </c>
      <c r="E1143" s="20" t="n">
        <v>4</v>
      </c>
      <c r="F1143" s="51" t="s">
        <v>450</v>
      </c>
      <c r="G1143" s="22" t="s">
        <v>47</v>
      </c>
      <c r="H1143" s="23" t="n">
        <v>23157200</v>
      </c>
      <c r="I1143" s="23" t="n">
        <v>23157200</v>
      </c>
      <c r="J1143" s="24" t="s">
        <v>37</v>
      </c>
      <c r="K1143" s="24" t="s">
        <v>38</v>
      </c>
      <c r="L1143" s="68" t="s">
        <v>782</v>
      </c>
    </row>
    <row r="1144" customFormat="false" ht="90" hidden="false" customHeight="false" outlineLevel="0" collapsed="false">
      <c r="B1144" s="25" t="n">
        <v>81100000</v>
      </c>
      <c r="C1144" s="18" t="s">
        <v>834</v>
      </c>
      <c r="D1144" s="31" t="n">
        <v>42576</v>
      </c>
      <c r="E1144" s="20" t="n">
        <v>4</v>
      </c>
      <c r="F1144" s="51" t="s">
        <v>450</v>
      </c>
      <c r="G1144" s="22" t="s">
        <v>47</v>
      </c>
      <c r="H1144" s="23" t="n">
        <v>27571280</v>
      </c>
      <c r="I1144" s="23" t="n">
        <v>27571280</v>
      </c>
      <c r="J1144" s="24" t="s">
        <v>37</v>
      </c>
      <c r="K1144" s="24" t="s">
        <v>38</v>
      </c>
      <c r="L1144" s="68" t="s">
        <v>782</v>
      </c>
    </row>
    <row r="1145" customFormat="false" ht="90" hidden="false" customHeight="false" outlineLevel="0" collapsed="false">
      <c r="B1145" s="25" t="n">
        <v>80161500</v>
      </c>
      <c r="C1145" s="18" t="s">
        <v>835</v>
      </c>
      <c r="D1145" s="31" t="n">
        <v>42576</v>
      </c>
      <c r="E1145" s="20" t="n">
        <v>4</v>
      </c>
      <c r="F1145" s="51" t="s">
        <v>450</v>
      </c>
      <c r="G1145" s="22" t="s">
        <v>47</v>
      </c>
      <c r="H1145" s="23" t="n">
        <v>17217420</v>
      </c>
      <c r="I1145" s="23" t="n">
        <v>17217420</v>
      </c>
      <c r="J1145" s="24" t="s">
        <v>37</v>
      </c>
      <c r="K1145" s="24" t="s">
        <v>38</v>
      </c>
      <c r="L1145" s="68" t="s">
        <v>782</v>
      </c>
    </row>
    <row r="1146" customFormat="false" ht="90" hidden="false" customHeight="false" outlineLevel="0" collapsed="false">
      <c r="B1146" s="25" t="n">
        <v>80161501</v>
      </c>
      <c r="C1146" s="18" t="s">
        <v>836</v>
      </c>
      <c r="D1146" s="31" t="n">
        <v>42576</v>
      </c>
      <c r="E1146" s="20" t="n">
        <v>2</v>
      </c>
      <c r="F1146" s="51" t="s">
        <v>450</v>
      </c>
      <c r="G1146" s="22" t="s">
        <v>47</v>
      </c>
      <c r="H1146" s="23" t="n">
        <v>3329532.5</v>
      </c>
      <c r="I1146" s="23" t="n">
        <v>3329532.5</v>
      </c>
      <c r="J1146" s="24" t="s">
        <v>37</v>
      </c>
      <c r="K1146" s="24" t="s">
        <v>38</v>
      </c>
      <c r="L1146" s="68" t="s">
        <v>782</v>
      </c>
    </row>
    <row r="1147" customFormat="false" ht="90" hidden="false" customHeight="false" outlineLevel="0" collapsed="false">
      <c r="B1147" s="30" t="s">
        <v>837</v>
      </c>
      <c r="C1147" s="18" t="s">
        <v>838</v>
      </c>
      <c r="D1147" s="37" t="n">
        <v>42443</v>
      </c>
      <c r="E1147" s="69" t="n">
        <v>6</v>
      </c>
      <c r="F1147" s="51" t="s">
        <v>450</v>
      </c>
      <c r="G1147" s="22" t="s">
        <v>47</v>
      </c>
      <c r="H1147" s="61" t="n">
        <v>140000000</v>
      </c>
      <c r="I1147" s="61" t="n">
        <v>140000000</v>
      </c>
      <c r="J1147" s="24" t="s">
        <v>37</v>
      </c>
      <c r="K1147" s="24" t="s">
        <v>38</v>
      </c>
      <c r="L1147" s="54" t="s">
        <v>839</v>
      </c>
    </row>
    <row r="1148" customFormat="false" ht="90" hidden="false" customHeight="false" outlineLevel="0" collapsed="false">
      <c r="B1148" s="30" t="n">
        <v>80111500</v>
      </c>
      <c r="C1148" s="18" t="s">
        <v>840</v>
      </c>
      <c r="D1148" s="37" t="n">
        <v>42443</v>
      </c>
      <c r="E1148" s="69" t="n">
        <v>6</v>
      </c>
      <c r="F1148" s="46" t="s">
        <v>46</v>
      </c>
      <c r="G1148" s="22" t="s">
        <v>47</v>
      </c>
      <c r="H1148" s="61" t="n">
        <v>99250000</v>
      </c>
      <c r="I1148" s="61" t="n">
        <v>99250000</v>
      </c>
      <c r="J1148" s="24" t="s">
        <v>37</v>
      </c>
      <c r="K1148" s="24" t="s">
        <v>38</v>
      </c>
      <c r="L1148" s="54" t="s">
        <v>839</v>
      </c>
    </row>
    <row r="1149" customFormat="false" ht="90" hidden="false" customHeight="false" outlineLevel="0" collapsed="false">
      <c r="B1149" s="30" t="n">
        <v>80111500</v>
      </c>
      <c r="C1149" s="18" t="s">
        <v>841</v>
      </c>
      <c r="D1149" s="37" t="n">
        <v>42443</v>
      </c>
      <c r="E1149" s="69" t="n">
        <v>6</v>
      </c>
      <c r="F1149" s="46" t="s">
        <v>51</v>
      </c>
      <c r="G1149" s="22" t="s">
        <v>47</v>
      </c>
      <c r="H1149" s="61" t="n">
        <v>50750000</v>
      </c>
      <c r="I1149" s="61" t="n">
        <v>50750000</v>
      </c>
      <c r="J1149" s="24" t="s">
        <v>37</v>
      </c>
      <c r="K1149" s="24" t="s">
        <v>38</v>
      </c>
      <c r="L1149" s="54" t="s">
        <v>839</v>
      </c>
    </row>
    <row r="1150" customFormat="false" ht="90" hidden="false" customHeight="false" outlineLevel="0" collapsed="false">
      <c r="B1150" s="30" t="n">
        <v>80111500</v>
      </c>
      <c r="C1150" s="18" t="s">
        <v>842</v>
      </c>
      <c r="D1150" s="37" t="n">
        <v>42443</v>
      </c>
      <c r="E1150" s="69" t="n">
        <v>6</v>
      </c>
      <c r="F1150" s="51" t="s">
        <v>450</v>
      </c>
      <c r="G1150" s="22" t="s">
        <v>47</v>
      </c>
      <c r="H1150" s="61" t="n">
        <v>60000000</v>
      </c>
      <c r="I1150" s="61" t="n">
        <v>60000000</v>
      </c>
      <c r="J1150" s="24" t="s">
        <v>37</v>
      </c>
      <c r="K1150" s="24" t="s">
        <v>38</v>
      </c>
      <c r="L1150" s="54" t="s">
        <v>839</v>
      </c>
    </row>
    <row r="1151" customFormat="false" ht="90" hidden="false" customHeight="false" outlineLevel="0" collapsed="false">
      <c r="B1151" s="30" t="s">
        <v>532</v>
      </c>
      <c r="C1151" s="18" t="s">
        <v>843</v>
      </c>
      <c r="D1151" s="37" t="n">
        <v>42384</v>
      </c>
      <c r="E1151" s="69" t="n">
        <v>1</v>
      </c>
      <c r="F1151" s="51" t="s">
        <v>450</v>
      </c>
      <c r="G1151" s="22" t="s">
        <v>47</v>
      </c>
      <c r="H1151" s="70" t="n">
        <v>11578600</v>
      </c>
      <c r="I1151" s="70" t="n">
        <v>11578600</v>
      </c>
      <c r="J1151" s="24" t="s">
        <v>37</v>
      </c>
      <c r="K1151" s="24" t="s">
        <v>38</v>
      </c>
      <c r="L1151" s="54" t="s">
        <v>839</v>
      </c>
    </row>
    <row r="1152" customFormat="false" ht="90" hidden="false" customHeight="false" outlineLevel="0" collapsed="false">
      <c r="B1152" s="30" t="s">
        <v>532</v>
      </c>
      <c r="C1152" s="18" t="s">
        <v>844</v>
      </c>
      <c r="D1152" s="37" t="n">
        <v>42384</v>
      </c>
      <c r="E1152" s="69" t="n">
        <v>1</v>
      </c>
      <c r="F1152" s="51" t="s">
        <v>450</v>
      </c>
      <c r="G1152" s="22" t="s">
        <v>47</v>
      </c>
      <c r="H1152" s="70" t="n">
        <v>11578600</v>
      </c>
      <c r="I1152" s="70" t="n">
        <v>11578600</v>
      </c>
      <c r="J1152" s="24" t="s">
        <v>37</v>
      </c>
      <c r="K1152" s="24" t="s">
        <v>38</v>
      </c>
      <c r="L1152" s="54" t="s">
        <v>839</v>
      </c>
    </row>
    <row r="1153" customFormat="false" ht="90" hidden="false" customHeight="false" outlineLevel="0" collapsed="false">
      <c r="B1153" s="30" t="s">
        <v>532</v>
      </c>
      <c r="C1153" s="18" t="s">
        <v>845</v>
      </c>
      <c r="D1153" s="37" t="n">
        <v>42384</v>
      </c>
      <c r="E1153" s="69" t="n">
        <v>1</v>
      </c>
      <c r="F1153" s="51" t="s">
        <v>450</v>
      </c>
      <c r="G1153" s="22" t="s">
        <v>47</v>
      </c>
      <c r="H1153" s="70" t="n">
        <v>11578600</v>
      </c>
      <c r="I1153" s="70" t="n">
        <v>11578600</v>
      </c>
      <c r="J1153" s="24" t="s">
        <v>37</v>
      </c>
      <c r="K1153" s="24" t="s">
        <v>38</v>
      </c>
      <c r="L1153" s="54" t="s">
        <v>839</v>
      </c>
    </row>
    <row r="1154" customFormat="false" ht="90" hidden="false" customHeight="false" outlineLevel="0" collapsed="false">
      <c r="B1154" s="30" t="s">
        <v>532</v>
      </c>
      <c r="C1154" s="18" t="s">
        <v>846</v>
      </c>
      <c r="D1154" s="37" t="n">
        <v>42384</v>
      </c>
      <c r="E1154" s="69" t="n">
        <v>1</v>
      </c>
      <c r="F1154" s="51" t="s">
        <v>450</v>
      </c>
      <c r="G1154" s="22" t="s">
        <v>47</v>
      </c>
      <c r="H1154" s="70" t="n">
        <v>3854117</v>
      </c>
      <c r="I1154" s="70" t="n">
        <v>3854117</v>
      </c>
      <c r="J1154" s="24" t="s">
        <v>37</v>
      </c>
      <c r="K1154" s="24" t="s">
        <v>38</v>
      </c>
      <c r="L1154" s="54" t="s">
        <v>839</v>
      </c>
    </row>
    <row r="1155" customFormat="false" ht="90" hidden="false" customHeight="false" outlineLevel="0" collapsed="false">
      <c r="B1155" s="30" t="s">
        <v>532</v>
      </c>
      <c r="C1155" s="18" t="s">
        <v>847</v>
      </c>
      <c r="D1155" s="37" t="n">
        <v>42403</v>
      </c>
      <c r="E1155" s="69" t="n">
        <v>1</v>
      </c>
      <c r="F1155" s="51" t="s">
        <v>450</v>
      </c>
      <c r="G1155" s="22" t="s">
        <v>47</v>
      </c>
      <c r="H1155" s="70" t="n">
        <v>4863430</v>
      </c>
      <c r="I1155" s="70" t="n">
        <v>4863430</v>
      </c>
      <c r="J1155" s="24" t="s">
        <v>37</v>
      </c>
      <c r="K1155" s="24" t="s">
        <v>38</v>
      </c>
      <c r="L1155" s="54" t="s">
        <v>839</v>
      </c>
    </row>
    <row r="1156" customFormat="false" ht="90" hidden="false" customHeight="false" outlineLevel="0" collapsed="false">
      <c r="B1156" s="30" t="s">
        <v>532</v>
      </c>
      <c r="C1156" s="18" t="s">
        <v>848</v>
      </c>
      <c r="D1156" s="37" t="n">
        <v>42403</v>
      </c>
      <c r="E1156" s="69" t="n">
        <v>1</v>
      </c>
      <c r="F1156" s="51" t="s">
        <v>450</v>
      </c>
      <c r="G1156" s="22" t="s">
        <v>47</v>
      </c>
      <c r="H1156" s="70" t="n">
        <v>5789300</v>
      </c>
      <c r="I1156" s="70" t="n">
        <v>5789300</v>
      </c>
      <c r="J1156" s="24" t="s">
        <v>37</v>
      </c>
      <c r="K1156" s="24" t="s">
        <v>38</v>
      </c>
      <c r="L1156" s="54" t="s">
        <v>839</v>
      </c>
    </row>
    <row r="1157" customFormat="false" ht="90" hidden="false" customHeight="false" outlineLevel="0" collapsed="false">
      <c r="B1157" s="30" t="s">
        <v>532</v>
      </c>
      <c r="C1157" s="18" t="s">
        <v>849</v>
      </c>
      <c r="D1157" s="37" t="n">
        <v>42384</v>
      </c>
      <c r="E1157" s="69" t="n">
        <v>1</v>
      </c>
      <c r="F1157" s="51" t="s">
        <v>450</v>
      </c>
      <c r="G1157" s="22" t="s">
        <v>47</v>
      </c>
      <c r="H1157" s="70" t="n">
        <v>5789300</v>
      </c>
      <c r="I1157" s="70" t="n">
        <v>5789300</v>
      </c>
      <c r="J1157" s="24" t="s">
        <v>37</v>
      </c>
      <c r="K1157" s="24" t="s">
        <v>38</v>
      </c>
      <c r="L1157" s="54" t="s">
        <v>839</v>
      </c>
    </row>
    <row r="1158" customFormat="false" ht="90" hidden="false" customHeight="false" outlineLevel="0" collapsed="false">
      <c r="B1158" s="30" t="s">
        <v>532</v>
      </c>
      <c r="C1158" s="18" t="s">
        <v>850</v>
      </c>
      <c r="D1158" s="37" t="n">
        <v>42384</v>
      </c>
      <c r="E1158" s="69" t="n">
        <v>1</v>
      </c>
      <c r="F1158" s="51" t="s">
        <v>450</v>
      </c>
      <c r="G1158" s="22" t="s">
        <v>47</v>
      </c>
      <c r="H1158" s="70" t="n">
        <v>4360283.4</v>
      </c>
      <c r="I1158" s="70" t="n">
        <v>4360283.4</v>
      </c>
      <c r="J1158" s="24" t="s">
        <v>37</v>
      </c>
      <c r="K1158" s="24" t="s">
        <v>38</v>
      </c>
      <c r="L1158" s="54" t="s">
        <v>839</v>
      </c>
    </row>
    <row r="1159" customFormat="false" ht="90" hidden="false" customHeight="false" outlineLevel="0" collapsed="false">
      <c r="B1159" s="30" t="s">
        <v>532</v>
      </c>
      <c r="C1159" s="18" t="s">
        <v>851</v>
      </c>
      <c r="D1159" s="37" t="n">
        <v>42384</v>
      </c>
      <c r="E1159" s="69" t="n">
        <v>1</v>
      </c>
      <c r="F1159" s="51" t="s">
        <v>450</v>
      </c>
      <c r="G1159" s="22" t="s">
        <v>47</v>
      </c>
      <c r="H1159" s="70" t="n">
        <v>3758865</v>
      </c>
      <c r="I1159" s="70" t="n">
        <v>3758865</v>
      </c>
      <c r="J1159" s="24" t="s">
        <v>37</v>
      </c>
      <c r="K1159" s="24" t="s">
        <v>38</v>
      </c>
      <c r="L1159" s="54" t="s">
        <v>839</v>
      </c>
    </row>
    <row r="1160" customFormat="false" ht="90" hidden="false" customHeight="false" outlineLevel="0" collapsed="false">
      <c r="B1160" s="30" t="s">
        <v>532</v>
      </c>
      <c r="C1160" s="18" t="s">
        <v>852</v>
      </c>
      <c r="D1160" s="37" t="n">
        <v>42384</v>
      </c>
      <c r="E1160" s="69" t="n">
        <v>1</v>
      </c>
      <c r="F1160" s="51" t="s">
        <v>450</v>
      </c>
      <c r="G1160" s="22" t="s">
        <v>47</v>
      </c>
      <c r="H1160" s="70" t="n">
        <v>11578600</v>
      </c>
      <c r="I1160" s="70" t="n">
        <v>11578600</v>
      </c>
      <c r="J1160" s="24" t="s">
        <v>37</v>
      </c>
      <c r="K1160" s="24" t="s">
        <v>38</v>
      </c>
      <c r="L1160" s="54" t="s">
        <v>839</v>
      </c>
    </row>
    <row r="1161" customFormat="false" ht="90" hidden="false" customHeight="false" outlineLevel="0" collapsed="false">
      <c r="B1161" s="30" t="s">
        <v>532</v>
      </c>
      <c r="C1161" s="18" t="s">
        <v>853</v>
      </c>
      <c r="D1161" s="37" t="n">
        <v>42399</v>
      </c>
      <c r="E1161" s="69" t="n">
        <v>1</v>
      </c>
      <c r="F1161" s="51" t="s">
        <v>450</v>
      </c>
      <c r="G1161" s="22" t="s">
        <v>47</v>
      </c>
      <c r="H1161" s="70" t="n">
        <v>5789300</v>
      </c>
      <c r="I1161" s="70" t="n">
        <v>5789300</v>
      </c>
      <c r="J1161" s="24" t="s">
        <v>37</v>
      </c>
      <c r="K1161" s="24" t="s">
        <v>38</v>
      </c>
      <c r="L1161" s="54" t="s">
        <v>839</v>
      </c>
    </row>
    <row r="1162" customFormat="false" ht="90" hidden="false" customHeight="false" outlineLevel="0" collapsed="false">
      <c r="B1162" s="30" t="s">
        <v>532</v>
      </c>
      <c r="C1162" s="18" t="s">
        <v>854</v>
      </c>
      <c r="D1162" s="37" t="n">
        <v>42399</v>
      </c>
      <c r="E1162" s="69" t="n">
        <v>1</v>
      </c>
      <c r="F1162" s="51" t="s">
        <v>450</v>
      </c>
      <c r="G1162" s="22" t="s">
        <v>47</v>
      </c>
      <c r="H1162" s="70" t="n">
        <v>15735610</v>
      </c>
      <c r="I1162" s="70" t="n">
        <v>15735610</v>
      </c>
      <c r="J1162" s="24" t="s">
        <v>37</v>
      </c>
      <c r="K1162" s="24" t="s">
        <v>38</v>
      </c>
      <c r="L1162" s="54" t="s">
        <v>839</v>
      </c>
    </row>
    <row r="1163" customFormat="false" ht="90" hidden="false" customHeight="false" outlineLevel="0" collapsed="false">
      <c r="B1163" s="30" t="s">
        <v>532</v>
      </c>
      <c r="C1163" s="18" t="s">
        <v>855</v>
      </c>
      <c r="D1163" s="37" t="n">
        <v>42475</v>
      </c>
      <c r="E1163" s="69" t="n">
        <v>2</v>
      </c>
      <c r="F1163" s="51" t="s">
        <v>450</v>
      </c>
      <c r="G1163" s="22" t="s">
        <v>47</v>
      </c>
      <c r="H1163" s="70" t="n">
        <v>11578600</v>
      </c>
      <c r="I1163" s="70" t="n">
        <v>11578600</v>
      </c>
      <c r="J1163" s="24" t="s">
        <v>37</v>
      </c>
      <c r="K1163" s="24" t="s">
        <v>38</v>
      </c>
      <c r="L1163" s="54" t="s">
        <v>839</v>
      </c>
    </row>
    <row r="1164" customFormat="false" ht="90" hidden="false" customHeight="false" outlineLevel="0" collapsed="false">
      <c r="B1164" s="30" t="s">
        <v>532</v>
      </c>
      <c r="C1164" s="18" t="s">
        <v>856</v>
      </c>
      <c r="D1164" s="37" t="n">
        <v>42384</v>
      </c>
      <c r="E1164" s="69" t="n">
        <v>1</v>
      </c>
      <c r="F1164" s="51" t="s">
        <v>450</v>
      </c>
      <c r="G1164" s="22" t="s">
        <v>47</v>
      </c>
      <c r="H1164" s="70" t="n">
        <v>5789300</v>
      </c>
      <c r="I1164" s="70" t="n">
        <v>5789300</v>
      </c>
      <c r="J1164" s="24" t="s">
        <v>37</v>
      </c>
      <c r="K1164" s="24" t="s">
        <v>38</v>
      </c>
      <c r="L1164" s="54" t="s">
        <v>839</v>
      </c>
    </row>
    <row r="1165" customFormat="false" ht="90" hidden="false" customHeight="false" outlineLevel="0" collapsed="false">
      <c r="B1165" s="30" t="s">
        <v>532</v>
      </c>
      <c r="C1165" s="18" t="s">
        <v>857</v>
      </c>
      <c r="D1165" s="37" t="n">
        <v>42445</v>
      </c>
      <c r="E1165" s="69" t="n">
        <v>1</v>
      </c>
      <c r="F1165" s="51" t="s">
        <v>450</v>
      </c>
      <c r="G1165" s="22" t="s">
        <v>47</v>
      </c>
      <c r="H1165" s="70" t="n">
        <v>3758865</v>
      </c>
      <c r="I1165" s="70" t="n">
        <v>3758865</v>
      </c>
      <c r="J1165" s="24" t="s">
        <v>37</v>
      </c>
      <c r="K1165" s="24" t="s">
        <v>38</v>
      </c>
      <c r="L1165" s="54" t="s">
        <v>839</v>
      </c>
    </row>
    <row r="1166" customFormat="false" ht="90" hidden="false" customHeight="false" outlineLevel="0" collapsed="false">
      <c r="B1166" s="30" t="s">
        <v>532</v>
      </c>
      <c r="C1166" s="18" t="s">
        <v>858</v>
      </c>
      <c r="D1166" s="37" t="n">
        <v>42402</v>
      </c>
      <c r="E1166" s="69" t="n">
        <v>1</v>
      </c>
      <c r="F1166" s="51" t="s">
        <v>450</v>
      </c>
      <c r="G1166" s="22" t="s">
        <v>47</v>
      </c>
      <c r="H1166" s="70" t="n">
        <v>5789300</v>
      </c>
      <c r="I1166" s="70" t="n">
        <v>5789300</v>
      </c>
      <c r="J1166" s="24" t="s">
        <v>37</v>
      </c>
      <c r="K1166" s="24" t="s">
        <v>38</v>
      </c>
      <c r="L1166" s="54" t="s">
        <v>839</v>
      </c>
    </row>
    <row r="1167" customFormat="false" ht="90" hidden="false" customHeight="false" outlineLevel="0" collapsed="false">
      <c r="B1167" s="30" t="s">
        <v>532</v>
      </c>
      <c r="C1167" s="18" t="s">
        <v>859</v>
      </c>
      <c r="D1167" s="37" t="n">
        <v>42449</v>
      </c>
      <c r="E1167" s="69" t="n">
        <v>1</v>
      </c>
      <c r="F1167" s="51" t="s">
        <v>450</v>
      </c>
      <c r="G1167" s="22" t="s">
        <v>47</v>
      </c>
      <c r="H1167" s="70" t="n">
        <v>3758865</v>
      </c>
      <c r="I1167" s="70" t="n">
        <v>3758865</v>
      </c>
      <c r="J1167" s="24" t="s">
        <v>37</v>
      </c>
      <c r="K1167" s="24" t="s">
        <v>38</v>
      </c>
      <c r="L1167" s="54" t="s">
        <v>839</v>
      </c>
    </row>
    <row r="1168" customFormat="false" ht="90" hidden="false" customHeight="false" outlineLevel="0" collapsed="false">
      <c r="B1168" s="30" t="s">
        <v>532</v>
      </c>
      <c r="C1168" s="18" t="s">
        <v>860</v>
      </c>
      <c r="D1168" s="37" t="n">
        <v>42445</v>
      </c>
      <c r="E1168" s="69" t="n">
        <v>1</v>
      </c>
      <c r="F1168" s="51" t="s">
        <v>450</v>
      </c>
      <c r="G1168" s="22" t="s">
        <v>47</v>
      </c>
      <c r="H1168" s="70" t="n">
        <v>2730585</v>
      </c>
      <c r="I1168" s="70" t="n">
        <v>2730585</v>
      </c>
      <c r="J1168" s="24" t="s">
        <v>37</v>
      </c>
      <c r="K1168" s="24" t="s">
        <v>38</v>
      </c>
      <c r="L1168" s="54" t="s">
        <v>839</v>
      </c>
    </row>
    <row r="1169" customFormat="false" ht="90" hidden="false" customHeight="false" outlineLevel="0" collapsed="false">
      <c r="B1169" s="30" t="s">
        <v>532</v>
      </c>
      <c r="C1169" s="18" t="s">
        <v>861</v>
      </c>
      <c r="D1169" s="37" t="n">
        <v>42445</v>
      </c>
      <c r="E1169" s="69" t="n">
        <v>1</v>
      </c>
      <c r="F1169" s="51" t="s">
        <v>450</v>
      </c>
      <c r="G1169" s="22" t="s">
        <v>47</v>
      </c>
      <c r="H1169" s="70" t="n">
        <v>3326235</v>
      </c>
      <c r="I1169" s="70" t="n">
        <v>3326235</v>
      </c>
      <c r="J1169" s="24" t="s">
        <v>37</v>
      </c>
      <c r="K1169" s="24" t="s">
        <v>38</v>
      </c>
      <c r="L1169" s="54" t="s">
        <v>839</v>
      </c>
    </row>
    <row r="1170" customFormat="false" ht="90" hidden="false" customHeight="false" outlineLevel="0" collapsed="false">
      <c r="B1170" s="30" t="s">
        <v>532</v>
      </c>
      <c r="C1170" s="18" t="s">
        <v>862</v>
      </c>
      <c r="D1170" s="37" t="n">
        <v>42416</v>
      </c>
      <c r="E1170" s="69" t="n">
        <v>1</v>
      </c>
      <c r="F1170" s="51" t="s">
        <v>450</v>
      </c>
      <c r="G1170" s="22" t="s">
        <v>47</v>
      </c>
      <c r="H1170" s="70" t="n">
        <v>3326235</v>
      </c>
      <c r="I1170" s="70" t="n">
        <v>3326235</v>
      </c>
      <c r="J1170" s="24" t="s">
        <v>37</v>
      </c>
      <c r="K1170" s="24" t="s">
        <v>38</v>
      </c>
      <c r="L1170" s="54" t="s">
        <v>839</v>
      </c>
    </row>
    <row r="1171" customFormat="false" ht="90" hidden="false" customHeight="false" outlineLevel="0" collapsed="false">
      <c r="B1171" s="30" t="s">
        <v>532</v>
      </c>
      <c r="C1171" s="18" t="s">
        <v>863</v>
      </c>
      <c r="D1171" s="37" t="n">
        <v>42539</v>
      </c>
      <c r="E1171" s="69" t="n">
        <v>1</v>
      </c>
      <c r="F1171" s="51" t="s">
        <v>450</v>
      </c>
      <c r="G1171" s="22" t="s">
        <v>47</v>
      </c>
      <c r="H1171" s="70" t="n">
        <v>3326235</v>
      </c>
      <c r="I1171" s="70" t="n">
        <v>3326235</v>
      </c>
      <c r="J1171" s="24" t="s">
        <v>37</v>
      </c>
      <c r="K1171" s="24" t="s">
        <v>38</v>
      </c>
      <c r="L1171" s="54" t="s">
        <v>839</v>
      </c>
    </row>
    <row r="1172" customFormat="false" ht="90" hidden="false" customHeight="false" outlineLevel="0" collapsed="false">
      <c r="B1172" s="30" t="s">
        <v>532</v>
      </c>
      <c r="C1172" s="18" t="s">
        <v>864</v>
      </c>
      <c r="D1172" s="37" t="n">
        <v>42505</v>
      </c>
      <c r="E1172" s="69" t="n">
        <v>1</v>
      </c>
      <c r="F1172" s="51" t="s">
        <v>450</v>
      </c>
      <c r="G1172" s="22" t="s">
        <v>47</v>
      </c>
      <c r="H1172" s="70" t="n">
        <v>3326235</v>
      </c>
      <c r="I1172" s="70" t="n">
        <v>3326235</v>
      </c>
      <c r="J1172" s="24" t="s">
        <v>37</v>
      </c>
      <c r="K1172" s="24" t="s">
        <v>38</v>
      </c>
      <c r="L1172" s="54" t="s">
        <v>839</v>
      </c>
    </row>
    <row r="1173" customFormat="false" ht="90" hidden="false" customHeight="false" outlineLevel="0" collapsed="false">
      <c r="B1173" s="30" t="s">
        <v>532</v>
      </c>
      <c r="C1173" s="18" t="s">
        <v>865</v>
      </c>
      <c r="D1173" s="37" t="n">
        <v>42533</v>
      </c>
      <c r="E1173" s="69" t="n">
        <v>1</v>
      </c>
      <c r="F1173" s="51" t="s">
        <v>450</v>
      </c>
      <c r="G1173" s="22" t="s">
        <v>47</v>
      </c>
      <c r="H1173" s="70" t="n">
        <v>2730585</v>
      </c>
      <c r="I1173" s="70" t="n">
        <v>2730585</v>
      </c>
      <c r="J1173" s="24" t="s">
        <v>37</v>
      </c>
      <c r="K1173" s="24" t="s">
        <v>38</v>
      </c>
      <c r="L1173" s="54" t="s">
        <v>839</v>
      </c>
    </row>
    <row r="1174" customFormat="false" ht="90" hidden="false" customHeight="false" outlineLevel="0" collapsed="false">
      <c r="B1174" s="30" t="s">
        <v>532</v>
      </c>
      <c r="C1174" s="18" t="s">
        <v>866</v>
      </c>
      <c r="D1174" s="37" t="n">
        <v>42533</v>
      </c>
      <c r="E1174" s="69" t="n">
        <v>1</v>
      </c>
      <c r="F1174" s="51" t="s">
        <v>450</v>
      </c>
      <c r="G1174" s="22" t="s">
        <v>47</v>
      </c>
      <c r="H1174" s="70" t="n">
        <v>4304355</v>
      </c>
      <c r="I1174" s="70" t="n">
        <v>4304355</v>
      </c>
      <c r="J1174" s="24" t="s">
        <v>37</v>
      </c>
      <c r="K1174" s="24" t="s">
        <v>38</v>
      </c>
      <c r="L1174" s="54" t="s">
        <v>839</v>
      </c>
    </row>
    <row r="1175" customFormat="false" ht="105" hidden="false" customHeight="false" outlineLevel="0" collapsed="false">
      <c r="B1175" s="25" t="s">
        <v>33</v>
      </c>
      <c r="C1175" s="18" t="s">
        <v>34</v>
      </c>
      <c r="D1175" s="19" t="n">
        <v>42384</v>
      </c>
      <c r="E1175" s="20" t="n">
        <v>12</v>
      </c>
      <c r="F1175" s="51" t="s">
        <v>450</v>
      </c>
      <c r="G1175" s="22" t="s">
        <v>867</v>
      </c>
      <c r="H1175" s="23" t="n">
        <v>1600717383</v>
      </c>
      <c r="I1175" s="23" t="n">
        <v>1600717383</v>
      </c>
      <c r="J1175" s="24" t="s">
        <v>37</v>
      </c>
      <c r="K1175" s="24" t="s">
        <v>38</v>
      </c>
      <c r="L1175" s="25" t="s">
        <v>39</v>
      </c>
    </row>
    <row r="1176" customFormat="false" ht="105" hidden="false" customHeight="false" outlineLevel="0" collapsed="false">
      <c r="B1176" s="25" t="s">
        <v>33</v>
      </c>
      <c r="C1176" s="18" t="s">
        <v>34</v>
      </c>
      <c r="D1176" s="19" t="n">
        <v>42384</v>
      </c>
      <c r="E1176" s="20" t="n">
        <v>12</v>
      </c>
      <c r="F1176" s="51" t="s">
        <v>450</v>
      </c>
      <c r="G1176" s="22" t="s">
        <v>867</v>
      </c>
      <c r="H1176" s="23" t="n">
        <v>3132785114</v>
      </c>
      <c r="I1176" s="23" t="n">
        <v>3132785114</v>
      </c>
      <c r="J1176" s="24" t="s">
        <v>37</v>
      </c>
      <c r="K1176" s="24" t="s">
        <v>38</v>
      </c>
      <c r="L1176" s="25" t="s">
        <v>39</v>
      </c>
    </row>
    <row r="1177" customFormat="false" ht="105" hidden="false" customHeight="false" outlineLevel="0" collapsed="false">
      <c r="B1177" s="25" t="s">
        <v>33</v>
      </c>
      <c r="C1177" s="18" t="s">
        <v>34</v>
      </c>
      <c r="D1177" s="19" t="n">
        <v>42384</v>
      </c>
      <c r="E1177" s="20" t="n">
        <v>12</v>
      </c>
      <c r="F1177" s="51" t="s">
        <v>450</v>
      </c>
      <c r="G1177" s="22" t="s">
        <v>867</v>
      </c>
      <c r="H1177" s="23" t="n">
        <v>2708940160</v>
      </c>
      <c r="I1177" s="23" t="n">
        <v>2708940160</v>
      </c>
      <c r="J1177" s="24" t="s">
        <v>37</v>
      </c>
      <c r="K1177" s="24" t="s">
        <v>38</v>
      </c>
      <c r="L1177" s="25" t="s">
        <v>39</v>
      </c>
    </row>
    <row r="1178" customFormat="false" ht="105" hidden="false" customHeight="false" outlineLevel="0" collapsed="false">
      <c r="B1178" s="25" t="s">
        <v>33</v>
      </c>
      <c r="C1178" s="18" t="s">
        <v>34</v>
      </c>
      <c r="D1178" s="19" t="n">
        <v>42384</v>
      </c>
      <c r="E1178" s="20" t="n">
        <v>12</v>
      </c>
      <c r="F1178" s="51" t="s">
        <v>450</v>
      </c>
      <c r="G1178" s="22" t="s">
        <v>867</v>
      </c>
      <c r="H1178" s="23" t="n">
        <v>3422512759</v>
      </c>
      <c r="I1178" s="23" t="n">
        <v>3422512759</v>
      </c>
      <c r="J1178" s="24" t="s">
        <v>37</v>
      </c>
      <c r="K1178" s="24" t="s">
        <v>38</v>
      </c>
      <c r="L1178" s="25" t="s">
        <v>39</v>
      </c>
    </row>
    <row r="1179" customFormat="false" ht="105" hidden="false" customHeight="false" outlineLevel="0" collapsed="false">
      <c r="B1179" s="25" t="s">
        <v>33</v>
      </c>
      <c r="C1179" s="18" t="s">
        <v>34</v>
      </c>
      <c r="D1179" s="19" t="n">
        <v>42384</v>
      </c>
      <c r="E1179" s="20" t="n">
        <v>12</v>
      </c>
      <c r="F1179" s="51" t="s">
        <v>450</v>
      </c>
      <c r="G1179" s="22" t="s">
        <v>867</v>
      </c>
      <c r="H1179" s="23" t="n">
        <v>3423648844</v>
      </c>
      <c r="I1179" s="23" t="n">
        <v>3423648844</v>
      </c>
      <c r="J1179" s="24" t="s">
        <v>37</v>
      </c>
      <c r="K1179" s="24" t="s">
        <v>38</v>
      </c>
      <c r="L1179" s="25" t="s">
        <v>39</v>
      </c>
    </row>
    <row r="1180" customFormat="false" ht="105" hidden="false" customHeight="false" outlineLevel="0" collapsed="false">
      <c r="B1180" s="25" t="s">
        <v>33</v>
      </c>
      <c r="C1180" s="18" t="s">
        <v>34</v>
      </c>
      <c r="D1180" s="19" t="n">
        <v>42384</v>
      </c>
      <c r="E1180" s="20" t="n">
        <v>12</v>
      </c>
      <c r="F1180" s="51" t="s">
        <v>450</v>
      </c>
      <c r="G1180" s="22" t="s">
        <v>867</v>
      </c>
      <c r="H1180" s="23" t="n">
        <v>3036281689</v>
      </c>
      <c r="I1180" s="23" t="n">
        <v>3036281689</v>
      </c>
      <c r="J1180" s="24" t="s">
        <v>37</v>
      </c>
      <c r="K1180" s="24" t="s">
        <v>38</v>
      </c>
      <c r="L1180" s="25" t="s">
        <v>39</v>
      </c>
    </row>
    <row r="1181" customFormat="false" ht="105" hidden="false" customHeight="false" outlineLevel="0" collapsed="false">
      <c r="B1181" s="25" t="s">
        <v>33</v>
      </c>
      <c r="C1181" s="18" t="s">
        <v>34</v>
      </c>
      <c r="D1181" s="19" t="n">
        <v>42384</v>
      </c>
      <c r="E1181" s="20" t="n">
        <v>12</v>
      </c>
      <c r="F1181" s="51" t="s">
        <v>450</v>
      </c>
      <c r="G1181" s="22" t="s">
        <v>867</v>
      </c>
      <c r="H1181" s="23" t="n">
        <v>3791884164</v>
      </c>
      <c r="I1181" s="23" t="n">
        <v>3791884164</v>
      </c>
      <c r="J1181" s="24" t="s">
        <v>37</v>
      </c>
      <c r="K1181" s="24" t="s">
        <v>38</v>
      </c>
      <c r="L1181" s="25" t="s">
        <v>39</v>
      </c>
    </row>
    <row r="1182" customFormat="false" ht="105" hidden="false" customHeight="false" outlineLevel="0" collapsed="false">
      <c r="B1182" s="25" t="s">
        <v>33</v>
      </c>
      <c r="C1182" s="18" t="s">
        <v>34</v>
      </c>
      <c r="D1182" s="19" t="n">
        <v>42384</v>
      </c>
      <c r="E1182" s="20" t="n">
        <v>12</v>
      </c>
      <c r="F1182" s="51" t="s">
        <v>450</v>
      </c>
      <c r="G1182" s="22" t="s">
        <v>867</v>
      </c>
      <c r="H1182" s="23" t="n">
        <v>1812165115</v>
      </c>
      <c r="I1182" s="23" t="n">
        <v>1812165115</v>
      </c>
      <c r="J1182" s="24" t="s">
        <v>37</v>
      </c>
      <c r="K1182" s="24" t="s">
        <v>38</v>
      </c>
      <c r="L1182" s="25" t="s">
        <v>39</v>
      </c>
    </row>
    <row r="1183" customFormat="false" ht="105" hidden="false" customHeight="false" outlineLevel="0" collapsed="false">
      <c r="B1183" s="25" t="s">
        <v>33</v>
      </c>
      <c r="C1183" s="18" t="s">
        <v>34</v>
      </c>
      <c r="D1183" s="19" t="n">
        <v>42384</v>
      </c>
      <c r="E1183" s="20" t="n">
        <v>12</v>
      </c>
      <c r="F1183" s="51" t="s">
        <v>450</v>
      </c>
      <c r="G1183" s="22" t="s">
        <v>867</v>
      </c>
      <c r="H1183" s="23" t="n">
        <v>4223034863</v>
      </c>
      <c r="I1183" s="23" t="n">
        <v>4223034863</v>
      </c>
      <c r="J1183" s="24" t="s">
        <v>37</v>
      </c>
      <c r="K1183" s="24" t="s">
        <v>38</v>
      </c>
      <c r="L1183" s="25" t="s">
        <v>39</v>
      </c>
    </row>
    <row r="1184" customFormat="false" ht="105" hidden="false" customHeight="false" outlineLevel="0" collapsed="false">
      <c r="B1184" s="25" t="s">
        <v>33</v>
      </c>
      <c r="C1184" s="18" t="s">
        <v>34</v>
      </c>
      <c r="D1184" s="19" t="n">
        <v>42384</v>
      </c>
      <c r="E1184" s="20" t="n">
        <v>12</v>
      </c>
      <c r="F1184" s="51" t="s">
        <v>450</v>
      </c>
      <c r="G1184" s="22" t="s">
        <v>867</v>
      </c>
      <c r="H1184" s="23" t="n">
        <v>461245835</v>
      </c>
      <c r="I1184" s="23" t="n">
        <v>461245835</v>
      </c>
      <c r="J1184" s="24" t="s">
        <v>37</v>
      </c>
      <c r="K1184" s="24" t="s">
        <v>38</v>
      </c>
      <c r="L1184" s="25" t="s">
        <v>39</v>
      </c>
    </row>
    <row r="1185" customFormat="false" ht="105" hidden="false" customHeight="false" outlineLevel="0" collapsed="false">
      <c r="B1185" s="25" t="s">
        <v>33</v>
      </c>
      <c r="C1185" s="18" t="s">
        <v>34</v>
      </c>
      <c r="D1185" s="19" t="n">
        <v>42384</v>
      </c>
      <c r="E1185" s="20" t="n">
        <v>12</v>
      </c>
      <c r="F1185" s="51" t="s">
        <v>450</v>
      </c>
      <c r="G1185" s="22" t="s">
        <v>867</v>
      </c>
      <c r="H1185" s="23" t="n">
        <v>5570525511</v>
      </c>
      <c r="I1185" s="23" t="n">
        <v>5570525511</v>
      </c>
      <c r="J1185" s="24" t="s">
        <v>37</v>
      </c>
      <c r="K1185" s="24" t="s">
        <v>38</v>
      </c>
      <c r="L1185" s="25" t="s">
        <v>39</v>
      </c>
    </row>
    <row r="1186" customFormat="false" ht="105" hidden="false" customHeight="false" outlineLevel="0" collapsed="false">
      <c r="B1186" s="25" t="s">
        <v>33</v>
      </c>
      <c r="C1186" s="18" t="s">
        <v>34</v>
      </c>
      <c r="D1186" s="19" t="n">
        <v>42384</v>
      </c>
      <c r="E1186" s="20" t="n">
        <v>12</v>
      </c>
      <c r="F1186" s="51" t="s">
        <v>450</v>
      </c>
      <c r="G1186" s="22" t="s">
        <v>867</v>
      </c>
      <c r="H1186" s="23" t="n">
        <v>3391241542</v>
      </c>
      <c r="I1186" s="23" t="n">
        <v>3391241542</v>
      </c>
      <c r="J1186" s="24" t="s">
        <v>37</v>
      </c>
      <c r="K1186" s="24" t="s">
        <v>38</v>
      </c>
      <c r="L1186" s="25" t="s">
        <v>39</v>
      </c>
    </row>
    <row r="1187" customFormat="false" ht="105" hidden="false" customHeight="false" outlineLevel="0" collapsed="false">
      <c r="B1187" s="25" t="s">
        <v>33</v>
      </c>
      <c r="C1187" s="18" t="s">
        <v>34</v>
      </c>
      <c r="D1187" s="19" t="n">
        <v>42384</v>
      </c>
      <c r="E1187" s="20" t="n">
        <v>12</v>
      </c>
      <c r="F1187" s="51" t="s">
        <v>450</v>
      </c>
      <c r="G1187" s="22" t="s">
        <v>867</v>
      </c>
      <c r="H1187" s="23" t="n">
        <v>2537175420</v>
      </c>
      <c r="I1187" s="23" t="n">
        <v>2537175420</v>
      </c>
      <c r="J1187" s="24" t="s">
        <v>37</v>
      </c>
      <c r="K1187" s="24" t="s">
        <v>38</v>
      </c>
      <c r="L1187" s="25" t="s">
        <v>39</v>
      </c>
    </row>
    <row r="1188" customFormat="false" ht="105" hidden="false" customHeight="false" outlineLevel="0" collapsed="false">
      <c r="B1188" s="25" t="s">
        <v>33</v>
      </c>
      <c r="C1188" s="18" t="s">
        <v>34</v>
      </c>
      <c r="D1188" s="19" t="n">
        <v>42384</v>
      </c>
      <c r="E1188" s="20" t="n">
        <v>12</v>
      </c>
      <c r="F1188" s="51" t="s">
        <v>450</v>
      </c>
      <c r="G1188" s="22" t="s">
        <v>867</v>
      </c>
      <c r="H1188" s="23" t="n">
        <v>3777996601</v>
      </c>
      <c r="I1188" s="23" t="n">
        <v>3777996601</v>
      </c>
      <c r="J1188" s="24" t="s">
        <v>37</v>
      </c>
      <c r="K1188" s="24" t="s">
        <v>38</v>
      </c>
      <c r="L1188" s="25" t="s">
        <v>39</v>
      </c>
    </row>
    <row r="1189" customFormat="false" ht="105" hidden="false" customHeight="false" outlineLevel="0" collapsed="false">
      <c r="B1189" s="25" t="n">
        <v>73181300</v>
      </c>
      <c r="C1189" s="18" t="s">
        <v>53</v>
      </c>
      <c r="D1189" s="19" t="n">
        <v>42384</v>
      </c>
      <c r="E1189" s="20" t="n">
        <v>12</v>
      </c>
      <c r="F1189" s="46" t="s">
        <v>46</v>
      </c>
      <c r="G1189" s="22" t="s">
        <v>47</v>
      </c>
      <c r="H1189" s="23" t="n">
        <v>120000000</v>
      </c>
      <c r="I1189" s="23" t="n">
        <v>120000000</v>
      </c>
      <c r="J1189" s="24" t="s">
        <v>37</v>
      </c>
      <c r="K1189" s="24" t="s">
        <v>38</v>
      </c>
      <c r="L1189" s="25" t="s">
        <v>39</v>
      </c>
    </row>
    <row r="1190" customFormat="false" ht="105" hidden="false" customHeight="false" outlineLevel="0" collapsed="false">
      <c r="B1190" s="25" t="n">
        <v>51201617</v>
      </c>
      <c r="C1190" s="18" t="s">
        <v>868</v>
      </c>
      <c r="D1190" s="19" t="n">
        <v>42384</v>
      </c>
      <c r="E1190" s="20" t="n">
        <v>12</v>
      </c>
      <c r="F1190" s="51" t="s">
        <v>450</v>
      </c>
      <c r="G1190" s="22" t="s">
        <v>47</v>
      </c>
      <c r="H1190" s="23" t="n">
        <v>300000000</v>
      </c>
      <c r="I1190" s="23" t="n">
        <v>300000000</v>
      </c>
      <c r="J1190" s="24" t="s">
        <v>37</v>
      </c>
      <c r="K1190" s="24" t="s">
        <v>38</v>
      </c>
      <c r="L1190" s="25" t="s">
        <v>39</v>
      </c>
    </row>
    <row r="1191" customFormat="false" ht="105" hidden="false" customHeight="false" outlineLevel="0" collapsed="false">
      <c r="B1191" s="25" t="s">
        <v>33</v>
      </c>
      <c r="C1191" s="18" t="s">
        <v>869</v>
      </c>
      <c r="D1191" s="19" t="n">
        <v>42384</v>
      </c>
      <c r="E1191" s="20" t="n">
        <v>12</v>
      </c>
      <c r="F1191" s="46" t="s">
        <v>46</v>
      </c>
      <c r="G1191" s="22" t="s">
        <v>47</v>
      </c>
      <c r="H1191" s="23" t="n">
        <v>100000000</v>
      </c>
      <c r="I1191" s="23" t="n">
        <v>100000000</v>
      </c>
      <c r="J1191" s="24" t="s">
        <v>37</v>
      </c>
      <c r="K1191" s="24" t="s">
        <v>38</v>
      </c>
      <c r="L1191" s="25" t="s">
        <v>39</v>
      </c>
    </row>
    <row r="1192" customFormat="false" ht="105" hidden="false" customHeight="false" outlineLevel="0" collapsed="false">
      <c r="B1192" s="25" t="s">
        <v>33</v>
      </c>
      <c r="C1192" s="18" t="s">
        <v>870</v>
      </c>
      <c r="D1192" s="19" t="n">
        <v>42384</v>
      </c>
      <c r="E1192" s="20" t="n">
        <v>12</v>
      </c>
      <c r="F1192" s="46" t="s">
        <v>46</v>
      </c>
      <c r="G1192" s="22" t="s">
        <v>47</v>
      </c>
      <c r="H1192" s="23" t="n">
        <v>150000000</v>
      </c>
      <c r="I1192" s="23" t="n">
        <v>150000000</v>
      </c>
      <c r="J1192" s="24" t="s">
        <v>37</v>
      </c>
      <c r="K1192" s="24" t="s">
        <v>38</v>
      </c>
      <c r="L1192" s="25" t="s">
        <v>39</v>
      </c>
    </row>
    <row r="1193" customFormat="false" ht="105" hidden="false" customHeight="false" outlineLevel="0" collapsed="false">
      <c r="B1193" s="25" t="s">
        <v>33</v>
      </c>
      <c r="C1193" s="18" t="s">
        <v>50</v>
      </c>
      <c r="D1193" s="19" t="n">
        <v>42384</v>
      </c>
      <c r="E1193" s="20" t="n">
        <v>12</v>
      </c>
      <c r="F1193" s="46" t="s">
        <v>51</v>
      </c>
      <c r="G1193" s="22" t="s">
        <v>47</v>
      </c>
      <c r="H1193" s="23" t="n">
        <v>20000000</v>
      </c>
      <c r="I1193" s="23" t="n">
        <v>20000000</v>
      </c>
      <c r="J1193" s="24" t="s">
        <v>37</v>
      </c>
      <c r="K1193" s="24" t="s">
        <v>38</v>
      </c>
      <c r="L1193" s="25" t="s">
        <v>39</v>
      </c>
    </row>
    <row r="1194" customFormat="false" ht="105" hidden="false" customHeight="false" outlineLevel="0" collapsed="false">
      <c r="B1194" s="25" t="s">
        <v>33</v>
      </c>
      <c r="C1194" s="18" t="s">
        <v>871</v>
      </c>
      <c r="D1194" s="19" t="n">
        <v>42384</v>
      </c>
      <c r="E1194" s="20" t="n">
        <v>12</v>
      </c>
      <c r="F1194" s="51" t="s">
        <v>450</v>
      </c>
      <c r="G1194" s="22" t="s">
        <v>47</v>
      </c>
      <c r="H1194" s="23" t="n">
        <v>210000000</v>
      </c>
      <c r="I1194" s="23" t="n">
        <v>210000000</v>
      </c>
      <c r="J1194" s="24" t="s">
        <v>37</v>
      </c>
      <c r="K1194" s="24" t="s">
        <v>38</v>
      </c>
      <c r="L1194" s="25" t="s">
        <v>39</v>
      </c>
    </row>
    <row r="1195" customFormat="false" ht="105" hidden="false" customHeight="false" outlineLevel="0" collapsed="false">
      <c r="B1195" s="25" t="n">
        <v>80000000</v>
      </c>
      <c r="C1195" s="18" t="s">
        <v>872</v>
      </c>
      <c r="D1195" s="19" t="n">
        <v>42415</v>
      </c>
      <c r="E1195" s="20" t="n">
        <v>5.5</v>
      </c>
      <c r="F1195" s="51" t="s">
        <v>450</v>
      </c>
      <c r="G1195" s="22" t="s">
        <v>47</v>
      </c>
      <c r="H1195" s="23" t="n">
        <v>20673757.5</v>
      </c>
      <c r="I1195" s="23" t="n">
        <v>20673757.5</v>
      </c>
      <c r="J1195" s="24" t="s">
        <v>37</v>
      </c>
      <c r="K1195" s="24" t="s">
        <v>38</v>
      </c>
      <c r="L1195" s="25" t="s">
        <v>39</v>
      </c>
    </row>
    <row r="1196" customFormat="false" ht="105" hidden="false" customHeight="false" outlineLevel="0" collapsed="false">
      <c r="B1196" s="25" t="n">
        <v>80000000</v>
      </c>
      <c r="C1196" s="18" t="s">
        <v>873</v>
      </c>
      <c r="D1196" s="19" t="n">
        <v>42415</v>
      </c>
      <c r="E1196" s="20" t="n">
        <v>5.5</v>
      </c>
      <c r="F1196" s="51" t="s">
        <v>450</v>
      </c>
      <c r="G1196" s="22" t="s">
        <v>47</v>
      </c>
      <c r="H1196" s="23" t="n">
        <v>26748865</v>
      </c>
      <c r="I1196" s="23" t="n">
        <v>26748865</v>
      </c>
      <c r="J1196" s="24" t="s">
        <v>37</v>
      </c>
      <c r="K1196" s="24" t="s">
        <v>38</v>
      </c>
      <c r="L1196" s="25" t="s">
        <v>39</v>
      </c>
    </row>
    <row r="1197" customFormat="false" ht="105" hidden="false" customHeight="false" outlineLevel="0" collapsed="false">
      <c r="B1197" s="25" t="n">
        <v>80000000</v>
      </c>
      <c r="C1197" s="18" t="s">
        <v>872</v>
      </c>
      <c r="D1197" s="19" t="n">
        <v>42415</v>
      </c>
      <c r="E1197" s="20" t="n">
        <v>5.5</v>
      </c>
      <c r="F1197" s="51" t="s">
        <v>450</v>
      </c>
      <c r="G1197" s="22" t="s">
        <v>47</v>
      </c>
      <c r="H1197" s="23" t="n">
        <v>20673757.5</v>
      </c>
      <c r="I1197" s="23" t="n">
        <v>20673757.5</v>
      </c>
      <c r="J1197" s="24" t="s">
        <v>37</v>
      </c>
      <c r="K1197" s="24" t="s">
        <v>38</v>
      </c>
      <c r="L1197" s="25" t="s">
        <v>39</v>
      </c>
    </row>
    <row r="1198" customFormat="false" ht="105" hidden="false" customHeight="false" outlineLevel="0" collapsed="false">
      <c r="B1198" s="25" t="n">
        <v>80000000</v>
      </c>
      <c r="C1198" s="18" t="s">
        <v>874</v>
      </c>
      <c r="D1198" s="19" t="n">
        <v>42415</v>
      </c>
      <c r="E1198" s="20" t="n">
        <v>5.5</v>
      </c>
      <c r="F1198" s="51" t="s">
        <v>450</v>
      </c>
      <c r="G1198" s="22" t="s">
        <v>47</v>
      </c>
      <c r="H1198" s="23" t="n">
        <v>15018217.5</v>
      </c>
      <c r="I1198" s="23" t="n">
        <v>15018217.5</v>
      </c>
      <c r="J1198" s="24" t="s">
        <v>37</v>
      </c>
      <c r="K1198" s="24" t="s">
        <v>38</v>
      </c>
      <c r="L1198" s="25" t="s">
        <v>39</v>
      </c>
    </row>
    <row r="1199" customFormat="false" ht="105" hidden="false" customHeight="false" outlineLevel="0" collapsed="false">
      <c r="B1199" s="25" t="n">
        <v>80000000</v>
      </c>
      <c r="C1199" s="18" t="s">
        <v>875</v>
      </c>
      <c r="D1199" s="19" t="n">
        <v>42415</v>
      </c>
      <c r="E1199" s="20" t="n">
        <v>5.5</v>
      </c>
      <c r="F1199" s="51" t="s">
        <v>450</v>
      </c>
      <c r="G1199" s="22" t="s">
        <v>47</v>
      </c>
      <c r="H1199" s="23" t="n">
        <v>26748865</v>
      </c>
      <c r="I1199" s="23" t="n">
        <v>26748865</v>
      </c>
      <c r="J1199" s="24" t="s">
        <v>37</v>
      </c>
      <c r="K1199" s="24" t="s">
        <v>38</v>
      </c>
      <c r="L1199" s="25" t="s">
        <v>39</v>
      </c>
    </row>
    <row r="1200" customFormat="false" ht="105" hidden="false" customHeight="false" outlineLevel="0" collapsed="false">
      <c r="B1200" s="25" t="n">
        <v>80000000</v>
      </c>
      <c r="C1200" s="18" t="s">
        <v>872</v>
      </c>
      <c r="D1200" s="19" t="n">
        <v>42415</v>
      </c>
      <c r="E1200" s="20" t="n">
        <v>5.5</v>
      </c>
      <c r="F1200" s="51" t="s">
        <v>450</v>
      </c>
      <c r="G1200" s="22" t="s">
        <v>47</v>
      </c>
      <c r="H1200" s="23" t="n">
        <v>20673757.5</v>
      </c>
      <c r="I1200" s="23" t="n">
        <v>20673757.5</v>
      </c>
      <c r="J1200" s="24" t="s">
        <v>37</v>
      </c>
      <c r="K1200" s="24" t="s">
        <v>38</v>
      </c>
      <c r="L1200" s="25" t="s">
        <v>39</v>
      </c>
    </row>
    <row r="1201" customFormat="false" ht="105" hidden="false" customHeight="false" outlineLevel="0" collapsed="false">
      <c r="B1201" s="25" t="n">
        <v>80161500</v>
      </c>
      <c r="C1201" s="18" t="s">
        <v>876</v>
      </c>
      <c r="D1201" s="19" t="n">
        <v>42415</v>
      </c>
      <c r="E1201" s="20" t="n">
        <v>5.5</v>
      </c>
      <c r="F1201" s="51" t="s">
        <v>450</v>
      </c>
      <c r="G1201" s="22" t="s">
        <v>47</v>
      </c>
      <c r="H1201" s="23" t="n">
        <v>10971977.5</v>
      </c>
      <c r="I1201" s="23" t="n">
        <v>10971977.5</v>
      </c>
      <c r="J1201" s="24" t="s">
        <v>37</v>
      </c>
      <c r="K1201" s="24" t="s">
        <v>38</v>
      </c>
      <c r="L1201" s="25" t="s">
        <v>39</v>
      </c>
    </row>
    <row r="1202" customFormat="false" ht="105" hidden="false" customHeight="false" outlineLevel="0" collapsed="false">
      <c r="B1202" s="25" t="n">
        <v>80000000</v>
      </c>
      <c r="C1202" s="18" t="s">
        <v>872</v>
      </c>
      <c r="D1202" s="19" t="n">
        <v>42415</v>
      </c>
      <c r="E1202" s="20" t="n">
        <v>5.5</v>
      </c>
      <c r="F1202" s="51" t="s">
        <v>450</v>
      </c>
      <c r="G1202" s="22" t="s">
        <v>47</v>
      </c>
      <c r="H1202" s="23" t="n">
        <v>20673757.5</v>
      </c>
      <c r="I1202" s="23" t="n">
        <v>20673757.5</v>
      </c>
      <c r="J1202" s="24" t="s">
        <v>37</v>
      </c>
      <c r="K1202" s="24" t="s">
        <v>38</v>
      </c>
      <c r="L1202" s="25" t="s">
        <v>39</v>
      </c>
    </row>
    <row r="1203" customFormat="false" ht="105" hidden="false" customHeight="false" outlineLevel="0" collapsed="false">
      <c r="B1203" s="25" t="n">
        <v>80161500</v>
      </c>
      <c r="C1203" s="18" t="s">
        <v>876</v>
      </c>
      <c r="D1203" s="19" t="n">
        <v>42415</v>
      </c>
      <c r="E1203" s="20" t="n">
        <v>5</v>
      </c>
      <c r="F1203" s="51" t="s">
        <v>450</v>
      </c>
      <c r="G1203" s="22" t="s">
        <v>47</v>
      </c>
      <c r="H1203" s="23" t="n">
        <v>9091500</v>
      </c>
      <c r="I1203" s="23" t="n">
        <v>9091500</v>
      </c>
      <c r="J1203" s="24" t="s">
        <v>37</v>
      </c>
      <c r="K1203" s="24" t="s">
        <v>38</v>
      </c>
      <c r="L1203" s="25" t="s">
        <v>39</v>
      </c>
    </row>
    <row r="1204" customFormat="false" ht="105" hidden="false" customHeight="false" outlineLevel="0" collapsed="false">
      <c r="B1204" s="25" t="n">
        <v>80161500</v>
      </c>
      <c r="C1204" s="18" t="s">
        <v>876</v>
      </c>
      <c r="D1204" s="19" t="n">
        <v>42415</v>
      </c>
      <c r="E1204" s="20" t="n">
        <v>5.5</v>
      </c>
      <c r="F1204" s="51" t="s">
        <v>450</v>
      </c>
      <c r="G1204" s="22" t="s">
        <v>47</v>
      </c>
      <c r="H1204" s="23" t="n">
        <v>11868587.5</v>
      </c>
      <c r="I1204" s="23" t="n">
        <v>11868587.5</v>
      </c>
      <c r="J1204" s="24" t="s">
        <v>37</v>
      </c>
      <c r="K1204" s="24" t="s">
        <v>38</v>
      </c>
      <c r="L1204" s="25" t="s">
        <v>39</v>
      </c>
    </row>
    <row r="1205" customFormat="false" ht="105" hidden="false" customHeight="false" outlineLevel="0" collapsed="false">
      <c r="B1205" s="25" t="n">
        <v>80000000</v>
      </c>
      <c r="C1205" s="18" t="s">
        <v>877</v>
      </c>
      <c r="D1205" s="19" t="n">
        <v>42415</v>
      </c>
      <c r="E1205" s="20" t="n">
        <v>5.5</v>
      </c>
      <c r="F1205" s="51" t="s">
        <v>450</v>
      </c>
      <c r="G1205" s="22" t="s">
        <v>47</v>
      </c>
      <c r="H1205" s="23" t="n">
        <v>31841150</v>
      </c>
      <c r="I1205" s="23" t="n">
        <v>31841150</v>
      </c>
      <c r="J1205" s="24" t="s">
        <v>37</v>
      </c>
      <c r="K1205" s="24" t="s">
        <v>38</v>
      </c>
      <c r="L1205" s="25" t="s">
        <v>39</v>
      </c>
    </row>
    <row r="1206" customFormat="false" ht="105" hidden="false" customHeight="false" outlineLevel="0" collapsed="false">
      <c r="B1206" s="25" t="n">
        <v>80000000</v>
      </c>
      <c r="C1206" s="18" t="s">
        <v>872</v>
      </c>
      <c r="D1206" s="19" t="n">
        <v>42415</v>
      </c>
      <c r="E1206" s="20" t="n">
        <v>5.5</v>
      </c>
      <c r="F1206" s="51" t="s">
        <v>450</v>
      </c>
      <c r="G1206" s="22" t="s">
        <v>47</v>
      </c>
      <c r="H1206" s="23" t="n">
        <v>20673757.5</v>
      </c>
      <c r="I1206" s="23" t="n">
        <v>20673757.5</v>
      </c>
      <c r="J1206" s="24" t="s">
        <v>37</v>
      </c>
      <c r="K1206" s="24" t="s">
        <v>38</v>
      </c>
      <c r="L1206" s="25" t="s">
        <v>39</v>
      </c>
    </row>
    <row r="1207" customFormat="false" ht="105" hidden="false" customHeight="false" outlineLevel="0" collapsed="false">
      <c r="B1207" s="25" t="n">
        <v>80000000</v>
      </c>
      <c r="C1207" s="18" t="s">
        <v>872</v>
      </c>
      <c r="D1207" s="19" t="n">
        <v>42415</v>
      </c>
      <c r="E1207" s="20" t="n">
        <v>5.5</v>
      </c>
      <c r="F1207" s="51" t="s">
        <v>450</v>
      </c>
      <c r="G1207" s="22" t="s">
        <v>47</v>
      </c>
      <c r="H1207" s="23" t="n">
        <v>20673757.5</v>
      </c>
      <c r="I1207" s="23" t="n">
        <v>20673757.5</v>
      </c>
      <c r="J1207" s="24" t="s">
        <v>37</v>
      </c>
      <c r="K1207" s="24" t="s">
        <v>38</v>
      </c>
      <c r="L1207" s="25" t="s">
        <v>39</v>
      </c>
    </row>
    <row r="1208" customFormat="false" ht="105" hidden="false" customHeight="false" outlineLevel="0" collapsed="false">
      <c r="B1208" s="25" t="n">
        <v>80161500</v>
      </c>
      <c r="C1208" s="18" t="s">
        <v>878</v>
      </c>
      <c r="D1208" s="19" t="n">
        <v>42415</v>
      </c>
      <c r="E1208" s="20" t="n">
        <v>5.5</v>
      </c>
      <c r="F1208" s="51" t="s">
        <v>450</v>
      </c>
      <c r="G1208" s="22" t="s">
        <v>47</v>
      </c>
      <c r="H1208" s="23" t="n">
        <v>10971977.5</v>
      </c>
      <c r="I1208" s="23" t="n">
        <v>10971977.5</v>
      </c>
      <c r="J1208" s="24" t="s">
        <v>37</v>
      </c>
      <c r="K1208" s="24" t="s">
        <v>38</v>
      </c>
      <c r="L1208" s="25" t="s">
        <v>39</v>
      </c>
    </row>
    <row r="1209" customFormat="false" ht="105" hidden="false" customHeight="false" outlineLevel="0" collapsed="false">
      <c r="B1209" s="25" t="n">
        <v>80000000</v>
      </c>
      <c r="C1209" s="18" t="s">
        <v>872</v>
      </c>
      <c r="D1209" s="19" t="n">
        <v>42415</v>
      </c>
      <c r="E1209" s="20" t="n">
        <v>5.5</v>
      </c>
      <c r="F1209" s="51" t="s">
        <v>450</v>
      </c>
      <c r="G1209" s="22" t="s">
        <v>47</v>
      </c>
      <c r="H1209" s="23" t="n">
        <v>20673757.5</v>
      </c>
      <c r="I1209" s="23" t="n">
        <v>20673757.5</v>
      </c>
      <c r="J1209" s="24" t="s">
        <v>37</v>
      </c>
      <c r="K1209" s="24" t="s">
        <v>38</v>
      </c>
      <c r="L1209" s="25" t="s">
        <v>39</v>
      </c>
    </row>
    <row r="1210" customFormat="false" ht="105" hidden="false" customHeight="false" outlineLevel="0" collapsed="false">
      <c r="B1210" s="25" t="n">
        <v>80161500</v>
      </c>
      <c r="C1210" s="18" t="s">
        <v>876</v>
      </c>
      <c r="D1210" s="19" t="n">
        <v>42415</v>
      </c>
      <c r="E1210" s="20" t="n">
        <v>5.5</v>
      </c>
      <c r="F1210" s="51" t="s">
        <v>450</v>
      </c>
      <c r="G1210" s="22" t="s">
        <v>47</v>
      </c>
      <c r="H1210" s="23" t="n">
        <v>10000650</v>
      </c>
      <c r="I1210" s="23" t="n">
        <v>10000650</v>
      </c>
      <c r="J1210" s="24" t="s">
        <v>37</v>
      </c>
      <c r="K1210" s="24" t="s">
        <v>38</v>
      </c>
      <c r="L1210" s="25" t="s">
        <v>39</v>
      </c>
    </row>
    <row r="1211" customFormat="false" ht="105" hidden="false" customHeight="false" outlineLevel="0" collapsed="false">
      <c r="B1211" s="25" t="n">
        <v>80000000</v>
      </c>
      <c r="C1211" s="18" t="s">
        <v>879</v>
      </c>
      <c r="D1211" s="19" t="n">
        <v>42415</v>
      </c>
      <c r="E1211" s="20" t="n">
        <v>5.5</v>
      </c>
      <c r="F1211" s="51" t="s">
        <v>450</v>
      </c>
      <c r="G1211" s="22" t="s">
        <v>47</v>
      </c>
      <c r="H1211" s="23" t="n">
        <v>18294292.5</v>
      </c>
      <c r="I1211" s="23" t="n">
        <v>18294292.5</v>
      </c>
      <c r="J1211" s="24" t="s">
        <v>37</v>
      </c>
      <c r="K1211" s="24" t="s">
        <v>38</v>
      </c>
      <c r="L1211" s="25" t="s">
        <v>39</v>
      </c>
    </row>
    <row r="1212" customFormat="false" ht="105" hidden="false" customHeight="false" outlineLevel="0" collapsed="false">
      <c r="B1212" s="25" t="n">
        <v>80000000</v>
      </c>
      <c r="C1212" s="18" t="s">
        <v>880</v>
      </c>
      <c r="D1212" s="19" t="n">
        <v>42415</v>
      </c>
      <c r="E1212" s="20" t="n">
        <v>5.5</v>
      </c>
      <c r="F1212" s="51" t="s">
        <v>450</v>
      </c>
      <c r="G1212" s="22" t="s">
        <v>47</v>
      </c>
      <c r="H1212" s="23" t="n">
        <v>31841150</v>
      </c>
      <c r="I1212" s="23" t="n">
        <v>31841150</v>
      </c>
      <c r="J1212" s="24" t="s">
        <v>37</v>
      </c>
      <c r="K1212" s="24" t="s">
        <v>38</v>
      </c>
      <c r="L1212" s="25" t="s">
        <v>39</v>
      </c>
    </row>
    <row r="1213" customFormat="false" ht="105" hidden="false" customHeight="false" outlineLevel="0" collapsed="false">
      <c r="B1213" s="25" t="n">
        <v>80000000</v>
      </c>
      <c r="C1213" s="18" t="s">
        <v>881</v>
      </c>
      <c r="D1213" s="19" t="n">
        <v>42415</v>
      </c>
      <c r="E1213" s="20" t="n">
        <v>5.5</v>
      </c>
      <c r="F1213" s="51" t="s">
        <v>450</v>
      </c>
      <c r="G1213" s="22" t="s">
        <v>47</v>
      </c>
      <c r="H1213" s="23" t="n">
        <v>26748865</v>
      </c>
      <c r="I1213" s="23" t="n">
        <v>26748865</v>
      </c>
      <c r="J1213" s="24" t="s">
        <v>37</v>
      </c>
      <c r="K1213" s="24" t="s">
        <v>38</v>
      </c>
      <c r="L1213" s="25" t="s">
        <v>39</v>
      </c>
    </row>
    <row r="1214" customFormat="false" ht="105" hidden="false" customHeight="false" outlineLevel="0" collapsed="false">
      <c r="B1214" s="25" t="n">
        <v>80000000</v>
      </c>
      <c r="C1214" s="18" t="s">
        <v>877</v>
      </c>
      <c r="D1214" s="19" t="n">
        <v>42415</v>
      </c>
      <c r="E1214" s="20" t="n">
        <v>5.5</v>
      </c>
      <c r="F1214" s="51" t="s">
        <v>450</v>
      </c>
      <c r="G1214" s="22" t="s">
        <v>47</v>
      </c>
      <c r="H1214" s="23" t="n">
        <v>31841150</v>
      </c>
      <c r="I1214" s="23" t="n">
        <v>31841150</v>
      </c>
      <c r="J1214" s="24" t="s">
        <v>37</v>
      </c>
      <c r="K1214" s="24" t="s">
        <v>38</v>
      </c>
      <c r="L1214" s="25" t="s">
        <v>39</v>
      </c>
    </row>
    <row r="1215" customFormat="false" ht="105" hidden="false" customHeight="false" outlineLevel="0" collapsed="false">
      <c r="B1215" s="25" t="n">
        <v>80000000</v>
      </c>
      <c r="C1215" s="18" t="s">
        <v>882</v>
      </c>
      <c r="D1215" s="19" t="n">
        <v>42415</v>
      </c>
      <c r="E1215" s="20" t="n">
        <v>5.5</v>
      </c>
      <c r="F1215" s="51" t="s">
        <v>450</v>
      </c>
      <c r="G1215" s="22" t="s">
        <v>47</v>
      </c>
      <c r="H1215" s="23" t="n">
        <v>26748865</v>
      </c>
      <c r="I1215" s="23" t="n">
        <v>26748865</v>
      </c>
      <c r="J1215" s="24" t="s">
        <v>37</v>
      </c>
      <c r="K1215" s="24" t="s">
        <v>38</v>
      </c>
      <c r="L1215" s="25" t="s">
        <v>39</v>
      </c>
    </row>
    <row r="1216" customFormat="false" ht="105" hidden="false" customHeight="false" outlineLevel="0" collapsed="false">
      <c r="B1216" s="25" t="n">
        <v>80161500</v>
      </c>
      <c r="C1216" s="18" t="s">
        <v>876</v>
      </c>
      <c r="D1216" s="19" t="n">
        <v>42415</v>
      </c>
      <c r="E1216" s="20" t="n">
        <v>5.5</v>
      </c>
      <c r="F1216" s="51" t="s">
        <v>450</v>
      </c>
      <c r="G1216" s="22" t="s">
        <v>47</v>
      </c>
      <c r="H1216" s="23" t="n">
        <v>10971977.5</v>
      </c>
      <c r="I1216" s="23" t="n">
        <v>10971977.5</v>
      </c>
      <c r="J1216" s="24" t="s">
        <v>37</v>
      </c>
      <c r="K1216" s="24" t="s">
        <v>38</v>
      </c>
      <c r="L1216" s="25" t="s">
        <v>39</v>
      </c>
    </row>
    <row r="1217" customFormat="false" ht="105" hidden="false" customHeight="false" outlineLevel="0" collapsed="false">
      <c r="B1217" s="25" t="n">
        <v>80000000</v>
      </c>
      <c r="C1217" s="18" t="s">
        <v>872</v>
      </c>
      <c r="D1217" s="19" t="n">
        <v>42415</v>
      </c>
      <c r="E1217" s="20" t="n">
        <v>5.5</v>
      </c>
      <c r="F1217" s="51" t="s">
        <v>450</v>
      </c>
      <c r="G1217" s="22" t="s">
        <v>47</v>
      </c>
      <c r="H1217" s="23" t="n">
        <v>20673757.5</v>
      </c>
      <c r="I1217" s="23" t="n">
        <v>20673757.5</v>
      </c>
      <c r="J1217" s="24" t="s">
        <v>37</v>
      </c>
      <c r="K1217" s="24" t="s">
        <v>38</v>
      </c>
      <c r="L1217" s="25" t="s">
        <v>39</v>
      </c>
    </row>
    <row r="1218" customFormat="false" ht="105" hidden="false" customHeight="false" outlineLevel="0" collapsed="false">
      <c r="B1218" s="25" t="n">
        <v>80000000</v>
      </c>
      <c r="C1218" s="18" t="s">
        <v>872</v>
      </c>
      <c r="D1218" s="19" t="n">
        <v>42415</v>
      </c>
      <c r="E1218" s="20" t="n">
        <v>5.5</v>
      </c>
      <c r="F1218" s="51" t="s">
        <v>450</v>
      </c>
      <c r="G1218" s="22" t="s">
        <v>47</v>
      </c>
      <c r="H1218" s="23" t="n">
        <v>18294292.5</v>
      </c>
      <c r="I1218" s="23" t="n">
        <v>18294292.5</v>
      </c>
      <c r="J1218" s="24" t="s">
        <v>37</v>
      </c>
      <c r="K1218" s="24" t="s">
        <v>38</v>
      </c>
      <c r="L1218" s="25" t="s">
        <v>39</v>
      </c>
    </row>
    <row r="1219" customFormat="false" ht="105" hidden="false" customHeight="false" outlineLevel="0" collapsed="false">
      <c r="B1219" s="25" t="n">
        <v>80000000</v>
      </c>
      <c r="C1219" s="18" t="s">
        <v>872</v>
      </c>
      <c r="D1219" s="19" t="n">
        <v>42415</v>
      </c>
      <c r="E1219" s="20" t="n">
        <v>5.5</v>
      </c>
      <c r="F1219" s="51" t="s">
        <v>450</v>
      </c>
      <c r="G1219" s="22" t="s">
        <v>47</v>
      </c>
      <c r="H1219" s="23" t="n">
        <v>20673757.5</v>
      </c>
      <c r="I1219" s="23" t="n">
        <v>20673757.5</v>
      </c>
      <c r="J1219" s="24" t="s">
        <v>37</v>
      </c>
      <c r="K1219" s="24" t="s">
        <v>38</v>
      </c>
      <c r="L1219" s="25" t="s">
        <v>39</v>
      </c>
    </row>
    <row r="1220" customFormat="false" ht="105" hidden="false" customHeight="false" outlineLevel="0" collapsed="false">
      <c r="B1220" s="25" t="n">
        <v>80000000</v>
      </c>
      <c r="C1220" s="18" t="s">
        <v>883</v>
      </c>
      <c r="D1220" s="19" t="n">
        <v>42415</v>
      </c>
      <c r="E1220" s="20" t="n">
        <v>5.5</v>
      </c>
      <c r="F1220" s="51" t="s">
        <v>450</v>
      </c>
      <c r="G1220" s="22" t="s">
        <v>47</v>
      </c>
      <c r="H1220" s="23" t="n">
        <v>31841150</v>
      </c>
      <c r="I1220" s="23" t="n">
        <v>31841150</v>
      </c>
      <c r="J1220" s="24" t="s">
        <v>37</v>
      </c>
      <c r="K1220" s="24" t="s">
        <v>38</v>
      </c>
      <c r="L1220" s="25" t="s">
        <v>39</v>
      </c>
    </row>
    <row r="1221" customFormat="false" ht="105" hidden="false" customHeight="false" outlineLevel="0" collapsed="false">
      <c r="B1221" s="25" t="n">
        <v>80000000</v>
      </c>
      <c r="C1221" s="18" t="s">
        <v>884</v>
      </c>
      <c r="D1221" s="19" t="n">
        <v>42415</v>
      </c>
      <c r="E1221" s="20" t="n">
        <v>5.5</v>
      </c>
      <c r="F1221" s="51" t="s">
        <v>450</v>
      </c>
      <c r="G1221" s="22" t="s">
        <v>47</v>
      </c>
      <c r="H1221" s="23" t="n">
        <v>31841150</v>
      </c>
      <c r="I1221" s="23" t="n">
        <v>31841150</v>
      </c>
      <c r="J1221" s="24" t="s">
        <v>37</v>
      </c>
      <c r="K1221" s="24" t="s">
        <v>38</v>
      </c>
      <c r="L1221" s="25" t="s">
        <v>39</v>
      </c>
    </row>
    <row r="1222" customFormat="false" ht="105" hidden="false" customHeight="false" outlineLevel="0" collapsed="false">
      <c r="B1222" s="25" t="n">
        <v>80000000</v>
      </c>
      <c r="C1222" s="18" t="s">
        <v>872</v>
      </c>
      <c r="D1222" s="19" t="n">
        <v>42415</v>
      </c>
      <c r="E1222" s="20" t="n">
        <v>5.5</v>
      </c>
      <c r="F1222" s="51" t="s">
        <v>450</v>
      </c>
      <c r="G1222" s="22" t="s">
        <v>47</v>
      </c>
      <c r="H1222" s="23" t="n">
        <v>20673757.5</v>
      </c>
      <c r="I1222" s="23" t="n">
        <v>20673757.5</v>
      </c>
      <c r="J1222" s="24" t="s">
        <v>37</v>
      </c>
      <c r="K1222" s="24" t="s">
        <v>38</v>
      </c>
      <c r="L1222" s="25" t="s">
        <v>39</v>
      </c>
    </row>
    <row r="1223" customFormat="false" ht="105" hidden="false" customHeight="false" outlineLevel="0" collapsed="false">
      <c r="B1223" s="25" t="n">
        <v>80000000</v>
      </c>
      <c r="C1223" s="18" t="s">
        <v>885</v>
      </c>
      <c r="D1223" s="19" t="n">
        <v>42415</v>
      </c>
      <c r="E1223" s="20" t="n">
        <v>5.5</v>
      </c>
      <c r="F1223" s="51" t="s">
        <v>450</v>
      </c>
      <c r="G1223" s="22" t="s">
        <v>47</v>
      </c>
      <c r="H1223" s="23" t="n">
        <v>31841150</v>
      </c>
      <c r="I1223" s="23" t="n">
        <v>31841150</v>
      </c>
      <c r="J1223" s="24" t="s">
        <v>37</v>
      </c>
      <c r="K1223" s="24" t="s">
        <v>38</v>
      </c>
      <c r="L1223" s="25" t="s">
        <v>39</v>
      </c>
    </row>
    <row r="1224" customFormat="false" ht="105" hidden="false" customHeight="false" outlineLevel="0" collapsed="false">
      <c r="B1224" s="25" t="n">
        <v>80000000</v>
      </c>
      <c r="C1224" s="18" t="s">
        <v>886</v>
      </c>
      <c r="D1224" s="19" t="n">
        <v>42415</v>
      </c>
      <c r="E1224" s="20" t="n">
        <v>5.5</v>
      </c>
      <c r="F1224" s="51" t="s">
        <v>450</v>
      </c>
      <c r="G1224" s="22" t="s">
        <v>47</v>
      </c>
      <c r="H1224" s="23" t="n">
        <v>31841150</v>
      </c>
      <c r="I1224" s="23" t="n">
        <v>31841150</v>
      </c>
      <c r="J1224" s="24" t="s">
        <v>37</v>
      </c>
      <c r="K1224" s="24" t="s">
        <v>38</v>
      </c>
      <c r="L1224" s="25" t="s">
        <v>39</v>
      </c>
    </row>
    <row r="1225" customFormat="false" ht="105" hidden="false" customHeight="false" outlineLevel="0" collapsed="false">
      <c r="B1225" s="25" t="n">
        <v>80000000</v>
      </c>
      <c r="C1225" s="18" t="s">
        <v>887</v>
      </c>
      <c r="D1225" s="19" t="n">
        <v>42415</v>
      </c>
      <c r="E1225" s="20" t="n">
        <v>5.5</v>
      </c>
      <c r="F1225" s="51" t="s">
        <v>450</v>
      </c>
      <c r="G1225" s="22" t="s">
        <v>47</v>
      </c>
      <c r="H1225" s="23" t="n">
        <v>31841150</v>
      </c>
      <c r="I1225" s="23" t="n">
        <v>31841150</v>
      </c>
      <c r="J1225" s="24" t="s">
        <v>37</v>
      </c>
      <c r="K1225" s="24" t="s">
        <v>38</v>
      </c>
      <c r="L1225" s="25" t="s">
        <v>39</v>
      </c>
    </row>
    <row r="1226" customFormat="false" ht="105" hidden="false" customHeight="false" outlineLevel="0" collapsed="false">
      <c r="B1226" s="25" t="n">
        <v>80000000</v>
      </c>
      <c r="C1226" s="18" t="s">
        <v>888</v>
      </c>
      <c r="D1226" s="19" t="n">
        <v>42415</v>
      </c>
      <c r="E1226" s="20" t="n">
        <v>5.5</v>
      </c>
      <c r="F1226" s="51" t="s">
        <v>450</v>
      </c>
      <c r="G1226" s="22" t="s">
        <v>47</v>
      </c>
      <c r="H1226" s="23" t="n">
        <v>20673757.5</v>
      </c>
      <c r="I1226" s="23" t="n">
        <v>20673757.5</v>
      </c>
      <c r="J1226" s="24" t="s">
        <v>37</v>
      </c>
      <c r="K1226" s="24" t="s">
        <v>38</v>
      </c>
      <c r="L1226" s="25" t="s">
        <v>39</v>
      </c>
    </row>
    <row r="1227" customFormat="false" ht="105" hidden="false" customHeight="false" outlineLevel="0" collapsed="false">
      <c r="B1227" s="25" t="n">
        <v>80000000</v>
      </c>
      <c r="C1227" s="18" t="s">
        <v>872</v>
      </c>
      <c r="D1227" s="19" t="n">
        <v>42415</v>
      </c>
      <c r="E1227" s="20" t="n">
        <v>5.5</v>
      </c>
      <c r="F1227" s="51" t="s">
        <v>450</v>
      </c>
      <c r="G1227" s="22" t="s">
        <v>47</v>
      </c>
      <c r="H1227" s="23" t="n">
        <v>20673757.5</v>
      </c>
      <c r="I1227" s="23" t="n">
        <v>20673757.5</v>
      </c>
      <c r="J1227" s="24" t="s">
        <v>37</v>
      </c>
      <c r="K1227" s="24" t="s">
        <v>38</v>
      </c>
      <c r="L1227" s="25" t="s">
        <v>39</v>
      </c>
    </row>
    <row r="1228" customFormat="false" ht="105" hidden="false" customHeight="false" outlineLevel="0" collapsed="false">
      <c r="B1228" s="25" t="n">
        <v>80000000</v>
      </c>
      <c r="C1228" s="18" t="s">
        <v>889</v>
      </c>
      <c r="D1228" s="19" t="n">
        <v>42415</v>
      </c>
      <c r="E1228" s="20" t="n">
        <v>5.5</v>
      </c>
      <c r="F1228" s="51" t="s">
        <v>450</v>
      </c>
      <c r="G1228" s="22" t="s">
        <v>47</v>
      </c>
      <c r="H1228" s="23" t="n">
        <v>23673952.5</v>
      </c>
      <c r="I1228" s="23" t="n">
        <v>23673952.5</v>
      </c>
      <c r="J1228" s="24" t="s">
        <v>37</v>
      </c>
      <c r="K1228" s="24" t="s">
        <v>38</v>
      </c>
      <c r="L1228" s="25" t="s">
        <v>39</v>
      </c>
    </row>
    <row r="1229" customFormat="false" ht="105" hidden="false" customHeight="false" outlineLevel="0" collapsed="false">
      <c r="B1229" s="25" t="n">
        <v>80000000</v>
      </c>
      <c r="C1229" s="18" t="s">
        <v>872</v>
      </c>
      <c r="D1229" s="19" t="n">
        <v>42415</v>
      </c>
      <c r="E1229" s="20" t="n">
        <v>5.5</v>
      </c>
      <c r="F1229" s="51" t="s">
        <v>450</v>
      </c>
      <c r="G1229" s="22" t="s">
        <v>47</v>
      </c>
      <c r="H1229" s="23" t="n">
        <v>20673757.5</v>
      </c>
      <c r="I1229" s="23" t="n">
        <v>20673757.5</v>
      </c>
      <c r="J1229" s="24" t="s">
        <v>37</v>
      </c>
      <c r="K1229" s="24" t="s">
        <v>38</v>
      </c>
      <c r="L1229" s="25" t="s">
        <v>39</v>
      </c>
    </row>
    <row r="1230" customFormat="false" ht="105" hidden="false" customHeight="false" outlineLevel="0" collapsed="false">
      <c r="B1230" s="25" t="n">
        <v>80000000</v>
      </c>
      <c r="C1230" s="18" t="s">
        <v>882</v>
      </c>
      <c r="D1230" s="19" t="n">
        <v>42415</v>
      </c>
      <c r="E1230" s="20" t="n">
        <v>5.5</v>
      </c>
      <c r="F1230" s="51" t="s">
        <v>450</v>
      </c>
      <c r="G1230" s="22" t="s">
        <v>47</v>
      </c>
      <c r="H1230" s="23" t="n">
        <v>31841150</v>
      </c>
      <c r="I1230" s="23" t="n">
        <v>31841150</v>
      </c>
      <c r="J1230" s="24" t="s">
        <v>37</v>
      </c>
      <c r="K1230" s="24" t="s">
        <v>38</v>
      </c>
      <c r="L1230" s="25" t="s">
        <v>39</v>
      </c>
    </row>
    <row r="1231" customFormat="false" ht="105" hidden="false" customHeight="false" outlineLevel="0" collapsed="false">
      <c r="B1231" s="25" t="n">
        <v>80000000</v>
      </c>
      <c r="C1231" s="18" t="s">
        <v>872</v>
      </c>
      <c r="D1231" s="19" t="n">
        <v>42415</v>
      </c>
      <c r="E1231" s="20" t="n">
        <v>5.5</v>
      </c>
      <c r="F1231" s="51" t="s">
        <v>450</v>
      </c>
      <c r="G1231" s="22" t="s">
        <v>47</v>
      </c>
      <c r="H1231" s="23" t="n">
        <v>20673757.5</v>
      </c>
      <c r="I1231" s="23" t="n">
        <v>20673757.5</v>
      </c>
      <c r="J1231" s="24" t="s">
        <v>37</v>
      </c>
      <c r="K1231" s="24" t="s">
        <v>38</v>
      </c>
      <c r="L1231" s="25" t="s">
        <v>39</v>
      </c>
    </row>
    <row r="1232" customFormat="false" ht="105" hidden="false" customHeight="false" outlineLevel="0" collapsed="false">
      <c r="B1232" s="25" t="n">
        <v>80000000</v>
      </c>
      <c r="C1232" s="18" t="s">
        <v>890</v>
      </c>
      <c r="D1232" s="19" t="n">
        <v>42415</v>
      </c>
      <c r="E1232" s="20" t="n">
        <v>5.5</v>
      </c>
      <c r="F1232" s="51" t="s">
        <v>450</v>
      </c>
      <c r="G1232" s="22" t="s">
        <v>47</v>
      </c>
      <c r="H1232" s="23" t="n">
        <v>31841150</v>
      </c>
      <c r="I1232" s="23" t="n">
        <v>31841150</v>
      </c>
      <c r="J1232" s="24" t="s">
        <v>37</v>
      </c>
      <c r="K1232" s="24" t="s">
        <v>38</v>
      </c>
      <c r="L1232" s="25" t="s">
        <v>39</v>
      </c>
    </row>
    <row r="1233" customFormat="false" ht="105" hidden="false" customHeight="false" outlineLevel="0" collapsed="false">
      <c r="B1233" s="25" t="n">
        <v>80000000</v>
      </c>
      <c r="C1233" s="18" t="s">
        <v>877</v>
      </c>
      <c r="D1233" s="19" t="n">
        <v>42415</v>
      </c>
      <c r="E1233" s="20" t="n">
        <v>5.5</v>
      </c>
      <c r="F1233" s="51" t="s">
        <v>450</v>
      </c>
      <c r="G1233" s="22" t="s">
        <v>47</v>
      </c>
      <c r="H1233" s="23" t="n">
        <v>31841150</v>
      </c>
      <c r="I1233" s="23" t="n">
        <v>31841150</v>
      </c>
      <c r="J1233" s="24" t="s">
        <v>37</v>
      </c>
      <c r="K1233" s="24" t="s">
        <v>38</v>
      </c>
      <c r="L1233" s="25" t="s">
        <v>39</v>
      </c>
    </row>
    <row r="1234" customFormat="false" ht="105" hidden="false" customHeight="false" outlineLevel="0" collapsed="false">
      <c r="B1234" s="25" t="n">
        <v>80000000</v>
      </c>
      <c r="C1234" s="18" t="s">
        <v>891</v>
      </c>
      <c r="D1234" s="19" t="n">
        <v>42415</v>
      </c>
      <c r="E1234" s="20" t="n">
        <v>5.5</v>
      </c>
      <c r="F1234" s="51" t="s">
        <v>450</v>
      </c>
      <c r="G1234" s="22" t="s">
        <v>47</v>
      </c>
      <c r="H1234" s="23" t="n">
        <v>20673757.5</v>
      </c>
      <c r="I1234" s="23" t="n">
        <v>20673757.5</v>
      </c>
      <c r="J1234" s="24" t="s">
        <v>37</v>
      </c>
      <c r="K1234" s="24" t="s">
        <v>38</v>
      </c>
      <c r="L1234" s="25" t="s">
        <v>39</v>
      </c>
    </row>
    <row r="1235" customFormat="false" ht="105" hidden="false" customHeight="false" outlineLevel="0" collapsed="false">
      <c r="B1235" s="25" t="n">
        <v>80000000</v>
      </c>
      <c r="C1235" s="18" t="s">
        <v>877</v>
      </c>
      <c r="D1235" s="19" t="n">
        <v>42415</v>
      </c>
      <c r="E1235" s="20" t="n">
        <v>5.5</v>
      </c>
      <c r="F1235" s="51" t="s">
        <v>450</v>
      </c>
      <c r="G1235" s="22" t="s">
        <v>47</v>
      </c>
      <c r="H1235" s="23" t="n">
        <v>31841150</v>
      </c>
      <c r="I1235" s="23" t="n">
        <v>31841150</v>
      </c>
      <c r="J1235" s="24" t="s">
        <v>37</v>
      </c>
      <c r="K1235" s="24" t="s">
        <v>38</v>
      </c>
      <c r="L1235" s="25" t="s">
        <v>39</v>
      </c>
    </row>
    <row r="1236" customFormat="false" ht="105" hidden="false" customHeight="false" outlineLevel="0" collapsed="false">
      <c r="B1236" s="25" t="n">
        <v>80000000</v>
      </c>
      <c r="C1236" s="18" t="s">
        <v>892</v>
      </c>
      <c r="D1236" s="19" t="n">
        <v>42415</v>
      </c>
      <c r="E1236" s="20" t="n">
        <v>5</v>
      </c>
      <c r="F1236" s="51" t="s">
        <v>450</v>
      </c>
      <c r="G1236" s="22" t="s">
        <v>47</v>
      </c>
      <c r="H1236" s="23" t="n">
        <v>28946500</v>
      </c>
      <c r="I1236" s="23" t="n">
        <v>28946500</v>
      </c>
      <c r="J1236" s="24" t="s">
        <v>37</v>
      </c>
      <c r="K1236" s="24" t="s">
        <v>38</v>
      </c>
      <c r="L1236" s="25" t="s">
        <v>39</v>
      </c>
    </row>
    <row r="1237" customFormat="false" ht="105" hidden="false" customHeight="false" outlineLevel="0" collapsed="false">
      <c r="B1237" s="25" t="n">
        <v>80000000</v>
      </c>
      <c r="C1237" s="18" t="s">
        <v>893</v>
      </c>
      <c r="D1237" s="19" t="n">
        <v>42415</v>
      </c>
      <c r="E1237" s="20" t="n">
        <v>5.5</v>
      </c>
      <c r="F1237" s="51" t="s">
        <v>450</v>
      </c>
      <c r="G1237" s="22" t="s">
        <v>47</v>
      </c>
      <c r="H1237" s="23" t="n">
        <v>31841150</v>
      </c>
      <c r="I1237" s="23" t="n">
        <v>31841150</v>
      </c>
      <c r="J1237" s="24" t="s">
        <v>37</v>
      </c>
      <c r="K1237" s="24" t="s">
        <v>38</v>
      </c>
      <c r="L1237" s="25" t="s">
        <v>39</v>
      </c>
    </row>
    <row r="1238" customFormat="false" ht="105" hidden="false" customHeight="false" outlineLevel="0" collapsed="false">
      <c r="B1238" s="25" t="n">
        <v>80000000</v>
      </c>
      <c r="C1238" s="18" t="s">
        <v>894</v>
      </c>
      <c r="D1238" s="19" t="n">
        <v>42415</v>
      </c>
      <c r="E1238" s="20" t="n">
        <v>5.5</v>
      </c>
      <c r="F1238" s="51" t="s">
        <v>450</v>
      </c>
      <c r="G1238" s="22" t="s">
        <v>47</v>
      </c>
      <c r="H1238" s="23" t="n">
        <v>31841150</v>
      </c>
      <c r="I1238" s="23" t="n">
        <v>31841150</v>
      </c>
      <c r="J1238" s="24" t="s">
        <v>37</v>
      </c>
      <c r="K1238" s="24" t="s">
        <v>38</v>
      </c>
      <c r="L1238" s="25" t="s">
        <v>39</v>
      </c>
    </row>
    <row r="1239" customFormat="false" ht="105" hidden="false" customHeight="false" outlineLevel="0" collapsed="false">
      <c r="B1239" s="25" t="n">
        <v>80000000</v>
      </c>
      <c r="C1239" s="18" t="s">
        <v>877</v>
      </c>
      <c r="D1239" s="19" t="n">
        <v>42415</v>
      </c>
      <c r="E1239" s="20" t="n">
        <v>5.5</v>
      </c>
      <c r="F1239" s="51" t="s">
        <v>450</v>
      </c>
      <c r="G1239" s="22" t="s">
        <v>47</v>
      </c>
      <c r="H1239" s="23" t="n">
        <v>31841150</v>
      </c>
      <c r="I1239" s="23" t="n">
        <v>31841150</v>
      </c>
      <c r="J1239" s="24" t="s">
        <v>37</v>
      </c>
      <c r="K1239" s="24" t="s">
        <v>38</v>
      </c>
      <c r="L1239" s="25" t="s">
        <v>39</v>
      </c>
    </row>
    <row r="1240" customFormat="false" ht="105" hidden="false" customHeight="false" outlineLevel="0" collapsed="false">
      <c r="B1240" s="25" t="n">
        <v>80000000</v>
      </c>
      <c r="C1240" s="18" t="s">
        <v>895</v>
      </c>
      <c r="D1240" s="19" t="n">
        <v>42415</v>
      </c>
      <c r="E1240" s="20" t="n">
        <v>5.5</v>
      </c>
      <c r="F1240" s="51" t="s">
        <v>450</v>
      </c>
      <c r="G1240" s="22" t="s">
        <v>47</v>
      </c>
      <c r="H1240" s="23" t="n">
        <v>31841150</v>
      </c>
      <c r="I1240" s="23" t="n">
        <v>31841150</v>
      </c>
      <c r="J1240" s="24" t="s">
        <v>37</v>
      </c>
      <c r="K1240" s="24" t="s">
        <v>38</v>
      </c>
      <c r="L1240" s="25" t="s">
        <v>39</v>
      </c>
    </row>
    <row r="1241" customFormat="false" ht="105" hidden="false" customHeight="false" outlineLevel="0" collapsed="false">
      <c r="B1241" s="25" t="n">
        <v>80000000</v>
      </c>
      <c r="C1241" s="18" t="s">
        <v>896</v>
      </c>
      <c r="D1241" s="19" t="n">
        <v>42415</v>
      </c>
      <c r="E1241" s="20" t="n">
        <v>5.5</v>
      </c>
      <c r="F1241" s="51" t="s">
        <v>450</v>
      </c>
      <c r="G1241" s="22" t="s">
        <v>47</v>
      </c>
      <c r="H1241" s="23" t="n">
        <v>31841150</v>
      </c>
      <c r="I1241" s="23" t="n">
        <v>31841150</v>
      </c>
      <c r="J1241" s="24" t="s">
        <v>37</v>
      </c>
      <c r="K1241" s="24" t="s">
        <v>38</v>
      </c>
      <c r="L1241" s="25" t="s">
        <v>39</v>
      </c>
    </row>
    <row r="1242" customFormat="false" ht="105" hidden="false" customHeight="false" outlineLevel="0" collapsed="false">
      <c r="B1242" s="25" t="n">
        <v>80000000</v>
      </c>
      <c r="C1242" s="18" t="s">
        <v>877</v>
      </c>
      <c r="D1242" s="19" t="n">
        <v>42415</v>
      </c>
      <c r="E1242" s="20" t="n">
        <v>5.5</v>
      </c>
      <c r="F1242" s="51" t="s">
        <v>450</v>
      </c>
      <c r="G1242" s="22" t="s">
        <v>47</v>
      </c>
      <c r="H1242" s="23" t="n">
        <v>31841150</v>
      </c>
      <c r="I1242" s="23" t="n">
        <v>31841150</v>
      </c>
      <c r="J1242" s="24" t="s">
        <v>37</v>
      </c>
      <c r="K1242" s="24" t="s">
        <v>38</v>
      </c>
      <c r="L1242" s="25" t="s">
        <v>39</v>
      </c>
    </row>
    <row r="1243" customFormat="false" ht="105" hidden="false" customHeight="false" outlineLevel="0" collapsed="false">
      <c r="B1243" s="25" t="n">
        <v>80000000</v>
      </c>
      <c r="C1243" s="18" t="s">
        <v>877</v>
      </c>
      <c r="D1243" s="19" t="n">
        <v>42415</v>
      </c>
      <c r="E1243" s="20" t="n">
        <v>5.5</v>
      </c>
      <c r="F1243" s="51" t="s">
        <v>450</v>
      </c>
      <c r="G1243" s="22" t="s">
        <v>47</v>
      </c>
      <c r="H1243" s="23" t="n">
        <v>31841150</v>
      </c>
      <c r="I1243" s="23" t="n">
        <v>31841150</v>
      </c>
      <c r="J1243" s="24" t="s">
        <v>37</v>
      </c>
      <c r="K1243" s="24" t="s">
        <v>38</v>
      </c>
      <c r="L1243" s="25" t="s">
        <v>39</v>
      </c>
    </row>
    <row r="1244" customFormat="false" ht="105" hidden="false" customHeight="false" outlineLevel="0" collapsed="false">
      <c r="B1244" s="25" t="n">
        <v>80000000</v>
      </c>
      <c r="C1244" s="18" t="s">
        <v>897</v>
      </c>
      <c r="D1244" s="19" t="n">
        <v>42415</v>
      </c>
      <c r="E1244" s="20" t="n">
        <v>5.5</v>
      </c>
      <c r="F1244" s="51" t="s">
        <v>450</v>
      </c>
      <c r="G1244" s="22" t="s">
        <v>47</v>
      </c>
      <c r="H1244" s="23" t="n">
        <v>37910510</v>
      </c>
      <c r="I1244" s="23" t="n">
        <v>37910510</v>
      </c>
      <c r="J1244" s="24" t="s">
        <v>37</v>
      </c>
      <c r="K1244" s="24" t="s">
        <v>38</v>
      </c>
      <c r="L1244" s="25" t="s">
        <v>39</v>
      </c>
    </row>
    <row r="1245" customFormat="false" ht="105" hidden="false" customHeight="false" outlineLevel="0" collapsed="false">
      <c r="B1245" s="25" t="n">
        <v>80000000</v>
      </c>
      <c r="C1245" s="18" t="s">
        <v>872</v>
      </c>
      <c r="D1245" s="19" t="n">
        <v>42415</v>
      </c>
      <c r="E1245" s="20" t="n">
        <v>5.5</v>
      </c>
      <c r="F1245" s="51" t="s">
        <v>450</v>
      </c>
      <c r="G1245" s="22" t="s">
        <v>47</v>
      </c>
      <c r="H1245" s="23" t="n">
        <v>20673757.5</v>
      </c>
      <c r="I1245" s="23" t="n">
        <v>20673757.5</v>
      </c>
      <c r="J1245" s="24" t="s">
        <v>37</v>
      </c>
      <c r="K1245" s="24" t="s">
        <v>38</v>
      </c>
      <c r="L1245" s="25" t="s">
        <v>39</v>
      </c>
    </row>
    <row r="1246" customFormat="false" ht="105" hidden="false" customHeight="false" outlineLevel="0" collapsed="false">
      <c r="B1246" s="25" t="n">
        <v>80000000</v>
      </c>
      <c r="C1246" s="18" t="s">
        <v>898</v>
      </c>
      <c r="D1246" s="19" t="n">
        <v>42415</v>
      </c>
      <c r="E1246" s="20" t="n">
        <v>5.5</v>
      </c>
      <c r="F1246" s="51" t="s">
        <v>450</v>
      </c>
      <c r="G1246" s="22" t="s">
        <v>47</v>
      </c>
      <c r="H1246" s="23" t="n">
        <v>23673952.5</v>
      </c>
      <c r="I1246" s="23" t="n">
        <v>23673952.5</v>
      </c>
      <c r="J1246" s="24" t="s">
        <v>37</v>
      </c>
      <c r="K1246" s="24" t="s">
        <v>38</v>
      </c>
      <c r="L1246" s="25" t="s">
        <v>39</v>
      </c>
    </row>
    <row r="1247" customFormat="false" ht="105" hidden="false" customHeight="false" outlineLevel="0" collapsed="false">
      <c r="B1247" s="25" t="n">
        <v>80000000</v>
      </c>
      <c r="C1247" s="18" t="s">
        <v>872</v>
      </c>
      <c r="D1247" s="19" t="n">
        <v>42415</v>
      </c>
      <c r="E1247" s="20" t="n">
        <v>5.5</v>
      </c>
      <c r="F1247" s="51" t="s">
        <v>450</v>
      </c>
      <c r="G1247" s="22" t="s">
        <v>47</v>
      </c>
      <c r="H1247" s="23" t="n">
        <v>20673757.5</v>
      </c>
      <c r="I1247" s="23" t="n">
        <v>20673757.5</v>
      </c>
      <c r="J1247" s="24" t="s">
        <v>37</v>
      </c>
      <c r="K1247" s="24" t="s">
        <v>38</v>
      </c>
      <c r="L1247" s="25" t="s">
        <v>39</v>
      </c>
    </row>
    <row r="1248" customFormat="false" ht="105" hidden="false" customHeight="false" outlineLevel="0" collapsed="false">
      <c r="B1248" s="25" t="n">
        <v>80000000</v>
      </c>
      <c r="C1248" s="18" t="s">
        <v>899</v>
      </c>
      <c r="D1248" s="19" t="n">
        <v>42415</v>
      </c>
      <c r="E1248" s="20" t="n">
        <v>5.5</v>
      </c>
      <c r="F1248" s="51" t="s">
        <v>450</v>
      </c>
      <c r="G1248" s="22" t="s">
        <v>47</v>
      </c>
      <c r="H1248" s="23" t="n">
        <v>26748865</v>
      </c>
      <c r="I1248" s="23" t="n">
        <v>26748865</v>
      </c>
      <c r="J1248" s="24" t="s">
        <v>37</v>
      </c>
      <c r="K1248" s="24" t="s">
        <v>38</v>
      </c>
      <c r="L1248" s="25" t="s">
        <v>39</v>
      </c>
    </row>
    <row r="1249" customFormat="false" ht="105" hidden="false" customHeight="false" outlineLevel="0" collapsed="false">
      <c r="B1249" s="25" t="n">
        <v>80161500</v>
      </c>
      <c r="C1249" s="18" t="s">
        <v>900</v>
      </c>
      <c r="D1249" s="19" t="n">
        <v>42415</v>
      </c>
      <c r="E1249" s="20" t="n">
        <v>5</v>
      </c>
      <c r="F1249" s="51" t="s">
        <v>450</v>
      </c>
      <c r="G1249" s="22" t="s">
        <v>47</v>
      </c>
      <c r="H1249" s="23" t="n">
        <v>9091500</v>
      </c>
      <c r="I1249" s="23" t="n">
        <v>9091500</v>
      </c>
      <c r="J1249" s="24" t="s">
        <v>37</v>
      </c>
      <c r="K1249" s="24" t="s">
        <v>38</v>
      </c>
      <c r="L1249" s="25" t="s">
        <v>39</v>
      </c>
    </row>
    <row r="1250" customFormat="false" ht="105" hidden="false" customHeight="false" outlineLevel="0" collapsed="false">
      <c r="B1250" s="25" t="n">
        <v>80000000</v>
      </c>
      <c r="C1250" s="18" t="s">
        <v>901</v>
      </c>
      <c r="D1250" s="19" t="n">
        <v>42415</v>
      </c>
      <c r="E1250" s="20" t="n">
        <v>5.5</v>
      </c>
      <c r="F1250" s="51" t="s">
        <v>450</v>
      </c>
      <c r="G1250" s="22" t="s">
        <v>47</v>
      </c>
      <c r="H1250" s="23" t="n">
        <v>31841150</v>
      </c>
      <c r="I1250" s="23" t="n">
        <v>31841150</v>
      </c>
      <c r="J1250" s="24" t="s">
        <v>37</v>
      </c>
      <c r="K1250" s="24" t="s">
        <v>38</v>
      </c>
      <c r="L1250" s="25" t="s">
        <v>39</v>
      </c>
    </row>
    <row r="1251" customFormat="false" ht="105" hidden="false" customHeight="false" outlineLevel="0" collapsed="false">
      <c r="B1251" s="25" t="n">
        <v>80000000</v>
      </c>
      <c r="C1251" s="18" t="s">
        <v>902</v>
      </c>
      <c r="D1251" s="19" t="n">
        <v>42415</v>
      </c>
      <c r="E1251" s="20" t="n">
        <v>5.5</v>
      </c>
      <c r="F1251" s="51" t="s">
        <v>450</v>
      </c>
      <c r="G1251" s="22" t="s">
        <v>47</v>
      </c>
      <c r="H1251" s="23" t="n">
        <v>31841150</v>
      </c>
      <c r="I1251" s="23" t="n">
        <v>31841150</v>
      </c>
      <c r="J1251" s="24" t="s">
        <v>37</v>
      </c>
      <c r="K1251" s="24" t="s">
        <v>38</v>
      </c>
      <c r="L1251" s="25" t="s">
        <v>39</v>
      </c>
    </row>
    <row r="1252" customFormat="false" ht="105" hidden="false" customHeight="false" outlineLevel="0" collapsed="false">
      <c r="B1252" s="25" t="n">
        <v>80000000</v>
      </c>
      <c r="C1252" s="18" t="s">
        <v>872</v>
      </c>
      <c r="D1252" s="19" t="n">
        <v>42415</v>
      </c>
      <c r="E1252" s="20" t="n">
        <v>5.5</v>
      </c>
      <c r="F1252" s="51" t="s">
        <v>450</v>
      </c>
      <c r="G1252" s="22" t="s">
        <v>47</v>
      </c>
      <c r="H1252" s="23" t="n">
        <v>20673757.5</v>
      </c>
      <c r="I1252" s="23" t="n">
        <v>20673757.5</v>
      </c>
      <c r="J1252" s="24" t="s">
        <v>37</v>
      </c>
      <c r="K1252" s="24" t="s">
        <v>38</v>
      </c>
      <c r="L1252" s="25" t="s">
        <v>39</v>
      </c>
    </row>
    <row r="1253" customFormat="false" ht="105" hidden="false" customHeight="false" outlineLevel="0" collapsed="false">
      <c r="B1253" s="25" t="n">
        <v>80000000</v>
      </c>
      <c r="C1253" s="18" t="s">
        <v>872</v>
      </c>
      <c r="D1253" s="19" t="n">
        <v>42415</v>
      </c>
      <c r="E1253" s="20" t="n">
        <v>5.5</v>
      </c>
      <c r="F1253" s="51" t="s">
        <v>450</v>
      </c>
      <c r="G1253" s="22" t="s">
        <v>47</v>
      </c>
      <c r="H1253" s="23" t="n">
        <v>20673757.5</v>
      </c>
      <c r="I1253" s="23" t="n">
        <v>20673757.5</v>
      </c>
      <c r="J1253" s="24" t="s">
        <v>37</v>
      </c>
      <c r="K1253" s="24" t="s">
        <v>38</v>
      </c>
      <c r="L1253" s="25" t="s">
        <v>39</v>
      </c>
    </row>
    <row r="1254" customFormat="false" ht="105" hidden="false" customHeight="false" outlineLevel="0" collapsed="false">
      <c r="B1254" s="25" t="n">
        <v>80000000</v>
      </c>
      <c r="C1254" s="18" t="s">
        <v>903</v>
      </c>
      <c r="D1254" s="19" t="n">
        <v>42415</v>
      </c>
      <c r="E1254" s="20" t="n">
        <v>5.5</v>
      </c>
      <c r="F1254" s="51" t="s">
        <v>450</v>
      </c>
      <c r="G1254" s="22" t="s">
        <v>47</v>
      </c>
      <c r="H1254" s="23" t="n">
        <v>31841150</v>
      </c>
      <c r="I1254" s="23" t="n">
        <v>31841150</v>
      </c>
      <c r="J1254" s="24" t="s">
        <v>37</v>
      </c>
      <c r="K1254" s="24" t="s">
        <v>38</v>
      </c>
      <c r="L1254" s="25" t="s">
        <v>39</v>
      </c>
    </row>
    <row r="1255" customFormat="false" ht="105" hidden="false" customHeight="false" outlineLevel="0" collapsed="false">
      <c r="B1255" s="25" t="n">
        <v>80161500</v>
      </c>
      <c r="C1255" s="18" t="s">
        <v>904</v>
      </c>
      <c r="D1255" s="19" t="n">
        <v>42415</v>
      </c>
      <c r="E1255" s="20" t="n">
        <v>5.5</v>
      </c>
      <c r="F1255" s="51" t="s">
        <v>450</v>
      </c>
      <c r="G1255" s="22" t="s">
        <v>47</v>
      </c>
      <c r="H1255" s="23" t="n">
        <v>12903137.5</v>
      </c>
      <c r="I1255" s="23" t="n">
        <v>12903137.5</v>
      </c>
      <c r="J1255" s="24" t="s">
        <v>37</v>
      </c>
      <c r="K1255" s="24" t="s">
        <v>38</v>
      </c>
      <c r="L1255" s="25" t="s">
        <v>39</v>
      </c>
    </row>
    <row r="1256" customFormat="false" ht="105" hidden="false" customHeight="false" outlineLevel="0" collapsed="false">
      <c r="B1256" s="25" t="n">
        <v>80000000</v>
      </c>
      <c r="C1256" s="18" t="s">
        <v>872</v>
      </c>
      <c r="D1256" s="19" t="n">
        <v>42415</v>
      </c>
      <c r="E1256" s="20" t="n">
        <v>5.5</v>
      </c>
      <c r="F1256" s="51" t="s">
        <v>450</v>
      </c>
      <c r="G1256" s="22" t="s">
        <v>47</v>
      </c>
      <c r="H1256" s="23" t="n">
        <v>20673757.5</v>
      </c>
      <c r="I1256" s="23" t="n">
        <v>20673757.5</v>
      </c>
      <c r="J1256" s="24" t="s">
        <v>37</v>
      </c>
      <c r="K1256" s="24" t="s">
        <v>38</v>
      </c>
      <c r="L1256" s="25" t="s">
        <v>39</v>
      </c>
    </row>
    <row r="1257" customFormat="false" ht="105" hidden="false" customHeight="false" outlineLevel="0" collapsed="false">
      <c r="B1257" s="25" t="n">
        <v>80000000</v>
      </c>
      <c r="C1257" s="18" t="s">
        <v>872</v>
      </c>
      <c r="D1257" s="19" t="n">
        <v>42415</v>
      </c>
      <c r="E1257" s="20" t="n">
        <v>5.5</v>
      </c>
      <c r="F1257" s="51" t="s">
        <v>450</v>
      </c>
      <c r="G1257" s="22" t="s">
        <v>47</v>
      </c>
      <c r="H1257" s="23" t="n">
        <v>20673757.5</v>
      </c>
      <c r="I1257" s="23" t="n">
        <v>20673757.5</v>
      </c>
      <c r="J1257" s="24" t="s">
        <v>37</v>
      </c>
      <c r="K1257" s="24" t="s">
        <v>38</v>
      </c>
      <c r="L1257" s="25" t="s">
        <v>39</v>
      </c>
    </row>
    <row r="1258" customFormat="false" ht="105" hidden="false" customHeight="false" outlineLevel="0" collapsed="false">
      <c r="B1258" s="25" t="n">
        <v>80000000</v>
      </c>
      <c r="C1258" s="18" t="s">
        <v>905</v>
      </c>
      <c r="D1258" s="19" t="n">
        <v>42415</v>
      </c>
      <c r="E1258" s="20" t="n">
        <v>5.5</v>
      </c>
      <c r="F1258" s="51" t="s">
        <v>450</v>
      </c>
      <c r="G1258" s="22" t="s">
        <v>47</v>
      </c>
      <c r="H1258" s="23" t="n">
        <v>31841150</v>
      </c>
      <c r="I1258" s="23" t="n">
        <v>31841150</v>
      </c>
      <c r="J1258" s="24" t="s">
        <v>37</v>
      </c>
      <c r="K1258" s="24" t="s">
        <v>38</v>
      </c>
      <c r="L1258" s="25" t="s">
        <v>39</v>
      </c>
    </row>
    <row r="1259" customFormat="false" ht="105" hidden="false" customHeight="false" outlineLevel="0" collapsed="false">
      <c r="B1259" s="25" t="n">
        <v>80000000</v>
      </c>
      <c r="C1259" s="18" t="s">
        <v>906</v>
      </c>
      <c r="D1259" s="19" t="n">
        <v>42415</v>
      </c>
      <c r="E1259" s="20" t="n">
        <v>5.5</v>
      </c>
      <c r="F1259" s="51" t="s">
        <v>450</v>
      </c>
      <c r="G1259" s="22" t="s">
        <v>47</v>
      </c>
      <c r="H1259" s="23" t="n">
        <v>20673757.5</v>
      </c>
      <c r="I1259" s="23" t="n">
        <v>20673757.5</v>
      </c>
      <c r="J1259" s="24" t="s">
        <v>37</v>
      </c>
      <c r="K1259" s="24" t="s">
        <v>38</v>
      </c>
      <c r="L1259" s="25" t="s">
        <v>39</v>
      </c>
    </row>
    <row r="1260" customFormat="false" ht="105" hidden="false" customHeight="false" outlineLevel="0" collapsed="false">
      <c r="B1260" s="25" t="n">
        <v>80000000</v>
      </c>
      <c r="C1260" s="18" t="s">
        <v>872</v>
      </c>
      <c r="D1260" s="19" t="n">
        <v>42415</v>
      </c>
      <c r="E1260" s="20" t="n">
        <v>5.5</v>
      </c>
      <c r="F1260" s="51" t="s">
        <v>450</v>
      </c>
      <c r="G1260" s="22" t="s">
        <v>47</v>
      </c>
      <c r="H1260" s="23" t="n">
        <v>20673757.5</v>
      </c>
      <c r="I1260" s="23" t="n">
        <v>20673757.5</v>
      </c>
      <c r="J1260" s="24" t="s">
        <v>37</v>
      </c>
      <c r="K1260" s="24" t="s">
        <v>38</v>
      </c>
      <c r="L1260" s="25" t="s">
        <v>39</v>
      </c>
    </row>
    <row r="1261" customFormat="false" ht="105" hidden="false" customHeight="false" outlineLevel="0" collapsed="false">
      <c r="B1261" s="25" t="n">
        <v>80000000</v>
      </c>
      <c r="C1261" s="18" t="s">
        <v>872</v>
      </c>
      <c r="D1261" s="19" t="n">
        <v>42415</v>
      </c>
      <c r="E1261" s="20" t="n">
        <v>5.5</v>
      </c>
      <c r="F1261" s="51" t="s">
        <v>450</v>
      </c>
      <c r="G1261" s="22" t="s">
        <v>47</v>
      </c>
      <c r="H1261" s="23" t="n">
        <v>20673757.5</v>
      </c>
      <c r="I1261" s="23" t="n">
        <v>20673757.5</v>
      </c>
      <c r="J1261" s="24" t="s">
        <v>37</v>
      </c>
      <c r="K1261" s="24" t="s">
        <v>38</v>
      </c>
      <c r="L1261" s="25" t="s">
        <v>39</v>
      </c>
    </row>
    <row r="1262" customFormat="false" ht="105" hidden="false" customHeight="false" outlineLevel="0" collapsed="false">
      <c r="B1262" s="25" t="n">
        <v>80000000</v>
      </c>
      <c r="C1262" s="18" t="s">
        <v>907</v>
      </c>
      <c r="D1262" s="19" t="n">
        <v>42415</v>
      </c>
      <c r="E1262" s="20" t="n">
        <v>5.5</v>
      </c>
      <c r="F1262" s="51" t="s">
        <v>450</v>
      </c>
      <c r="G1262" s="22" t="s">
        <v>47</v>
      </c>
      <c r="H1262" s="23" t="n">
        <v>20673757.5</v>
      </c>
      <c r="I1262" s="23" t="n">
        <v>20673757.5</v>
      </c>
      <c r="J1262" s="24" t="s">
        <v>37</v>
      </c>
      <c r="K1262" s="24" t="s">
        <v>38</v>
      </c>
      <c r="L1262" s="25" t="s">
        <v>39</v>
      </c>
    </row>
    <row r="1263" customFormat="false" ht="105" hidden="false" customHeight="false" outlineLevel="0" collapsed="false">
      <c r="B1263" s="25" t="n">
        <v>80161500</v>
      </c>
      <c r="C1263" s="18" t="s">
        <v>876</v>
      </c>
      <c r="D1263" s="19" t="n">
        <v>42415</v>
      </c>
      <c r="E1263" s="20" t="n">
        <v>5.5</v>
      </c>
      <c r="F1263" s="51" t="s">
        <v>450</v>
      </c>
      <c r="G1263" s="22" t="s">
        <v>47</v>
      </c>
      <c r="H1263" s="23" t="n">
        <v>10000650</v>
      </c>
      <c r="I1263" s="23" t="n">
        <v>10000650</v>
      </c>
      <c r="J1263" s="24" t="s">
        <v>37</v>
      </c>
      <c r="K1263" s="24" t="s">
        <v>38</v>
      </c>
      <c r="L1263" s="25" t="s">
        <v>39</v>
      </c>
    </row>
    <row r="1264" customFormat="false" ht="105" hidden="false" customHeight="false" outlineLevel="0" collapsed="false">
      <c r="B1264" s="25" t="n">
        <v>80000000</v>
      </c>
      <c r="C1264" s="18" t="s">
        <v>887</v>
      </c>
      <c r="D1264" s="19" t="n">
        <v>42415</v>
      </c>
      <c r="E1264" s="20" t="n">
        <v>5.5</v>
      </c>
      <c r="F1264" s="51" t="s">
        <v>450</v>
      </c>
      <c r="G1264" s="22" t="s">
        <v>47</v>
      </c>
      <c r="H1264" s="23" t="n">
        <v>43272927.5</v>
      </c>
      <c r="I1264" s="23" t="n">
        <v>43272927.5</v>
      </c>
      <c r="J1264" s="24" t="s">
        <v>37</v>
      </c>
      <c r="K1264" s="24" t="s">
        <v>38</v>
      </c>
      <c r="L1264" s="25" t="s">
        <v>39</v>
      </c>
    </row>
    <row r="1265" customFormat="false" ht="105" hidden="false" customHeight="false" outlineLevel="0" collapsed="false">
      <c r="B1265" s="25" t="n">
        <v>80000000</v>
      </c>
      <c r="C1265" s="18" t="s">
        <v>872</v>
      </c>
      <c r="D1265" s="19" t="n">
        <v>42415</v>
      </c>
      <c r="E1265" s="20" t="n">
        <v>5.5</v>
      </c>
      <c r="F1265" s="51" t="s">
        <v>450</v>
      </c>
      <c r="G1265" s="22" t="s">
        <v>47</v>
      </c>
      <c r="H1265" s="23" t="n">
        <v>20673757.5</v>
      </c>
      <c r="I1265" s="23" t="n">
        <v>20673757.5</v>
      </c>
      <c r="J1265" s="24" t="s">
        <v>37</v>
      </c>
      <c r="K1265" s="24" t="s">
        <v>38</v>
      </c>
      <c r="L1265" s="25" t="s">
        <v>39</v>
      </c>
    </row>
    <row r="1266" customFormat="false" ht="105" hidden="false" customHeight="false" outlineLevel="0" collapsed="false">
      <c r="B1266" s="25" t="n">
        <v>80000000</v>
      </c>
      <c r="C1266" s="18" t="s">
        <v>891</v>
      </c>
      <c r="D1266" s="19" t="n">
        <v>42415</v>
      </c>
      <c r="E1266" s="20" t="n">
        <v>5.5</v>
      </c>
      <c r="F1266" s="51" t="s">
        <v>450</v>
      </c>
      <c r="G1266" s="22" t="s">
        <v>47</v>
      </c>
      <c r="H1266" s="23" t="n">
        <v>20673757.5</v>
      </c>
      <c r="I1266" s="23" t="n">
        <v>20673757.5</v>
      </c>
      <c r="J1266" s="24" t="s">
        <v>37</v>
      </c>
      <c r="K1266" s="24" t="s">
        <v>38</v>
      </c>
      <c r="L1266" s="25" t="s">
        <v>39</v>
      </c>
    </row>
    <row r="1267" customFormat="false" ht="105" hidden="false" customHeight="false" outlineLevel="0" collapsed="false">
      <c r="B1267" s="25" t="n">
        <v>80000000</v>
      </c>
      <c r="C1267" s="18" t="s">
        <v>872</v>
      </c>
      <c r="D1267" s="19" t="n">
        <v>42415</v>
      </c>
      <c r="E1267" s="20" t="n">
        <v>5.5</v>
      </c>
      <c r="F1267" s="51" t="s">
        <v>450</v>
      </c>
      <c r="G1267" s="22" t="s">
        <v>47</v>
      </c>
      <c r="H1267" s="23" t="n">
        <v>20673757.5</v>
      </c>
      <c r="I1267" s="23" t="n">
        <v>20673757.5</v>
      </c>
      <c r="J1267" s="24" t="s">
        <v>37</v>
      </c>
      <c r="K1267" s="24" t="s">
        <v>38</v>
      </c>
      <c r="L1267" s="25" t="s">
        <v>39</v>
      </c>
    </row>
    <row r="1268" customFormat="false" ht="105" hidden="false" customHeight="false" outlineLevel="0" collapsed="false">
      <c r="B1268" s="25" t="n">
        <v>80161500</v>
      </c>
      <c r="C1268" s="18" t="s">
        <v>908</v>
      </c>
      <c r="D1268" s="19" t="n">
        <v>42415</v>
      </c>
      <c r="E1268" s="20" t="n">
        <v>5.5</v>
      </c>
      <c r="F1268" s="51" t="s">
        <v>450</v>
      </c>
      <c r="G1268" s="22" t="s">
        <v>47</v>
      </c>
      <c r="H1268" s="23" t="n">
        <v>12903137.5</v>
      </c>
      <c r="I1268" s="23" t="n">
        <v>12903137.5</v>
      </c>
      <c r="J1268" s="24" t="s">
        <v>37</v>
      </c>
      <c r="K1268" s="24" t="s">
        <v>38</v>
      </c>
      <c r="L1268" s="25" t="s">
        <v>39</v>
      </c>
    </row>
    <row r="1269" customFormat="false" ht="105" hidden="false" customHeight="false" outlineLevel="0" collapsed="false">
      <c r="B1269" s="25" t="n">
        <v>80000000</v>
      </c>
      <c r="C1269" s="18" t="s">
        <v>909</v>
      </c>
      <c r="D1269" s="19" t="n">
        <v>42415</v>
      </c>
      <c r="E1269" s="20" t="n">
        <v>5.5</v>
      </c>
      <c r="F1269" s="51" t="s">
        <v>450</v>
      </c>
      <c r="G1269" s="22" t="s">
        <v>47</v>
      </c>
      <c r="H1269" s="23" t="n">
        <v>31841150</v>
      </c>
      <c r="I1269" s="23" t="n">
        <v>31841150</v>
      </c>
      <c r="J1269" s="24" t="s">
        <v>37</v>
      </c>
      <c r="K1269" s="24" t="s">
        <v>38</v>
      </c>
      <c r="L1269" s="25" t="s">
        <v>39</v>
      </c>
    </row>
    <row r="1270" customFormat="false" ht="105" hidden="false" customHeight="false" outlineLevel="0" collapsed="false">
      <c r="B1270" s="25" t="n">
        <v>80161500</v>
      </c>
      <c r="C1270" s="18" t="s">
        <v>910</v>
      </c>
      <c r="D1270" s="19" t="n">
        <v>42415</v>
      </c>
      <c r="E1270" s="20" t="n">
        <v>5.5</v>
      </c>
      <c r="F1270" s="51" t="s">
        <v>450</v>
      </c>
      <c r="G1270" s="22" t="s">
        <v>47</v>
      </c>
      <c r="H1270" s="23" t="n">
        <v>13345695</v>
      </c>
      <c r="I1270" s="23" t="n">
        <v>13345695</v>
      </c>
      <c r="J1270" s="24" t="s">
        <v>37</v>
      </c>
      <c r="K1270" s="24" t="s">
        <v>38</v>
      </c>
      <c r="L1270" s="25" t="s">
        <v>39</v>
      </c>
    </row>
    <row r="1271" customFormat="false" ht="105" hidden="false" customHeight="false" outlineLevel="0" collapsed="false">
      <c r="B1271" s="25" t="n">
        <v>80000000</v>
      </c>
      <c r="C1271" s="18" t="s">
        <v>872</v>
      </c>
      <c r="D1271" s="19" t="n">
        <v>42415</v>
      </c>
      <c r="E1271" s="20" t="n">
        <v>5.5</v>
      </c>
      <c r="F1271" s="51" t="s">
        <v>450</v>
      </c>
      <c r="G1271" s="22" t="s">
        <v>47</v>
      </c>
      <c r="H1271" s="23" t="n">
        <v>20673757.5</v>
      </c>
      <c r="I1271" s="23" t="n">
        <v>20673757.5</v>
      </c>
      <c r="J1271" s="24" t="s">
        <v>37</v>
      </c>
      <c r="K1271" s="24" t="s">
        <v>38</v>
      </c>
      <c r="L1271" s="25" t="s">
        <v>39</v>
      </c>
    </row>
    <row r="1272" customFormat="false" ht="105" hidden="false" customHeight="false" outlineLevel="0" collapsed="false">
      <c r="B1272" s="25" t="n">
        <v>80161500</v>
      </c>
      <c r="C1272" s="18" t="s">
        <v>876</v>
      </c>
      <c r="D1272" s="19" t="n">
        <v>42415</v>
      </c>
      <c r="E1272" s="20" t="n">
        <v>5</v>
      </c>
      <c r="F1272" s="51" t="s">
        <v>450</v>
      </c>
      <c r="G1272" s="22" t="s">
        <v>47</v>
      </c>
      <c r="H1272" s="23" t="n">
        <v>9091500</v>
      </c>
      <c r="I1272" s="23" t="n">
        <v>9091500</v>
      </c>
      <c r="J1272" s="24" t="s">
        <v>37</v>
      </c>
      <c r="K1272" s="24" t="s">
        <v>38</v>
      </c>
      <c r="L1272" s="25" t="s">
        <v>39</v>
      </c>
    </row>
    <row r="1273" customFormat="false" ht="105" hidden="false" customHeight="false" outlineLevel="0" collapsed="false">
      <c r="B1273" s="25" t="n">
        <v>80161500</v>
      </c>
      <c r="C1273" s="18" t="s">
        <v>876</v>
      </c>
      <c r="D1273" s="19" t="n">
        <v>42415</v>
      </c>
      <c r="E1273" s="20" t="n">
        <v>5</v>
      </c>
      <c r="F1273" s="51" t="s">
        <v>450</v>
      </c>
      <c r="G1273" s="22" t="s">
        <v>47</v>
      </c>
      <c r="H1273" s="23" t="n">
        <v>9091500</v>
      </c>
      <c r="I1273" s="23" t="n">
        <v>9091500</v>
      </c>
      <c r="J1273" s="24" t="s">
        <v>37</v>
      </c>
      <c r="K1273" s="24" t="s">
        <v>38</v>
      </c>
      <c r="L1273" s="25" t="s">
        <v>39</v>
      </c>
    </row>
    <row r="1274" customFormat="false" ht="105" hidden="false" customHeight="false" outlineLevel="0" collapsed="false">
      <c r="B1274" s="25" t="n">
        <v>80000000</v>
      </c>
      <c r="C1274" s="18" t="s">
        <v>911</v>
      </c>
      <c r="D1274" s="19" t="n">
        <v>42415</v>
      </c>
      <c r="E1274" s="20" t="n">
        <v>5.5</v>
      </c>
      <c r="F1274" s="51" t="s">
        <v>450</v>
      </c>
      <c r="G1274" s="22" t="s">
        <v>47</v>
      </c>
      <c r="H1274" s="23" t="n">
        <v>20673757.5</v>
      </c>
      <c r="I1274" s="23" t="n">
        <v>20673757.5</v>
      </c>
      <c r="J1274" s="24" t="s">
        <v>37</v>
      </c>
      <c r="K1274" s="24" t="s">
        <v>38</v>
      </c>
      <c r="L1274" s="25" t="s">
        <v>39</v>
      </c>
    </row>
    <row r="1275" customFormat="false" ht="105" hidden="false" customHeight="false" outlineLevel="0" collapsed="false">
      <c r="B1275" s="25" t="n">
        <v>80161500</v>
      </c>
      <c r="C1275" s="18" t="s">
        <v>912</v>
      </c>
      <c r="D1275" s="19" t="n">
        <v>42415</v>
      </c>
      <c r="E1275" s="20" t="n">
        <v>5.5</v>
      </c>
      <c r="F1275" s="51" t="s">
        <v>450</v>
      </c>
      <c r="G1275" s="22" t="s">
        <v>47</v>
      </c>
      <c r="H1275" s="23" t="n">
        <v>10971977.5</v>
      </c>
      <c r="I1275" s="23" t="n">
        <v>10971977.5</v>
      </c>
      <c r="J1275" s="24" t="s">
        <v>37</v>
      </c>
      <c r="K1275" s="24" t="s">
        <v>38</v>
      </c>
      <c r="L1275" s="25" t="s">
        <v>39</v>
      </c>
    </row>
    <row r="1276" customFormat="false" ht="105" hidden="false" customHeight="false" outlineLevel="0" collapsed="false">
      <c r="B1276" s="25" t="n">
        <v>80161500</v>
      </c>
      <c r="C1276" s="18" t="s">
        <v>912</v>
      </c>
      <c r="D1276" s="19" t="n">
        <v>42415</v>
      </c>
      <c r="E1276" s="20" t="n">
        <v>5.5</v>
      </c>
      <c r="F1276" s="51" t="s">
        <v>450</v>
      </c>
      <c r="G1276" s="22" t="s">
        <v>47</v>
      </c>
      <c r="H1276" s="23" t="n">
        <v>10971977.5</v>
      </c>
      <c r="I1276" s="23" t="n">
        <v>10971977.5</v>
      </c>
      <c r="J1276" s="24" t="s">
        <v>37</v>
      </c>
      <c r="K1276" s="24" t="s">
        <v>38</v>
      </c>
      <c r="L1276" s="25" t="s">
        <v>39</v>
      </c>
    </row>
    <row r="1277" customFormat="false" ht="105" hidden="false" customHeight="false" outlineLevel="0" collapsed="false">
      <c r="B1277" s="25" t="n">
        <v>80161500</v>
      </c>
      <c r="C1277" s="18" t="s">
        <v>912</v>
      </c>
      <c r="D1277" s="19" t="n">
        <v>42415</v>
      </c>
      <c r="E1277" s="20" t="n">
        <v>5.5</v>
      </c>
      <c r="F1277" s="51" t="s">
        <v>450</v>
      </c>
      <c r="G1277" s="22" t="s">
        <v>47</v>
      </c>
      <c r="H1277" s="23" t="n">
        <v>10971977.5</v>
      </c>
      <c r="I1277" s="23" t="n">
        <v>10971977.5</v>
      </c>
      <c r="J1277" s="24" t="s">
        <v>37</v>
      </c>
      <c r="K1277" s="24" t="s">
        <v>38</v>
      </c>
      <c r="L1277" s="25" t="s">
        <v>39</v>
      </c>
    </row>
    <row r="1278" customFormat="false" ht="105" hidden="false" customHeight="false" outlineLevel="0" collapsed="false">
      <c r="B1278" s="25" t="n">
        <v>80161500</v>
      </c>
      <c r="C1278" s="18" t="s">
        <v>912</v>
      </c>
      <c r="D1278" s="19" t="n">
        <v>42415</v>
      </c>
      <c r="E1278" s="20" t="n">
        <v>4</v>
      </c>
      <c r="F1278" s="51" t="s">
        <v>450</v>
      </c>
      <c r="G1278" s="22" t="s">
        <v>47</v>
      </c>
      <c r="H1278" s="23" t="n">
        <v>8046855</v>
      </c>
      <c r="I1278" s="23" t="n">
        <v>8046855</v>
      </c>
      <c r="J1278" s="24" t="s">
        <v>37</v>
      </c>
      <c r="K1278" s="24" t="s">
        <v>38</v>
      </c>
      <c r="L1278" s="25" t="s">
        <v>39</v>
      </c>
    </row>
    <row r="1279" customFormat="false" ht="105" hidden="false" customHeight="false" outlineLevel="0" collapsed="false">
      <c r="B1279" s="25" t="n">
        <v>80000000</v>
      </c>
      <c r="C1279" s="18" t="s">
        <v>913</v>
      </c>
      <c r="D1279" s="19" t="n">
        <v>42415</v>
      </c>
      <c r="E1279" s="20" t="n">
        <v>5.5</v>
      </c>
      <c r="F1279" s="51" t="s">
        <v>450</v>
      </c>
      <c r="G1279" s="22" t="s">
        <v>47</v>
      </c>
      <c r="H1279" s="23" t="n">
        <v>31841150</v>
      </c>
      <c r="I1279" s="23" t="n">
        <v>31841150</v>
      </c>
      <c r="J1279" s="24" t="s">
        <v>37</v>
      </c>
      <c r="K1279" s="24" t="s">
        <v>38</v>
      </c>
      <c r="L1279" s="25" t="s">
        <v>39</v>
      </c>
    </row>
    <row r="1280" customFormat="false" ht="105" hidden="false" customHeight="false" outlineLevel="0" collapsed="false">
      <c r="B1280" s="25" t="n">
        <v>80161500</v>
      </c>
      <c r="C1280" s="18" t="s">
        <v>912</v>
      </c>
      <c r="D1280" s="19" t="n">
        <v>42415</v>
      </c>
      <c r="E1280" s="20" t="n">
        <v>5.5</v>
      </c>
      <c r="F1280" s="51" t="s">
        <v>450</v>
      </c>
      <c r="G1280" s="22" t="s">
        <v>47</v>
      </c>
      <c r="H1280" s="23" t="n">
        <v>10971977.5</v>
      </c>
      <c r="I1280" s="23" t="n">
        <v>10971977.5</v>
      </c>
      <c r="J1280" s="24" t="s">
        <v>37</v>
      </c>
      <c r="K1280" s="24" t="s">
        <v>38</v>
      </c>
      <c r="L1280" s="25" t="s">
        <v>39</v>
      </c>
    </row>
    <row r="1281" customFormat="false" ht="75" hidden="false" customHeight="false" outlineLevel="0" collapsed="false">
      <c r="B1281" s="54" t="n">
        <v>80101600</v>
      </c>
      <c r="C1281" s="18" t="s">
        <v>914</v>
      </c>
      <c r="D1281" s="71" t="n">
        <v>42415</v>
      </c>
      <c r="E1281" s="72" t="n">
        <v>12</v>
      </c>
      <c r="F1281" s="46" t="s">
        <v>56</v>
      </c>
      <c r="G1281" s="22" t="s">
        <v>47</v>
      </c>
      <c r="H1281" s="73" t="n">
        <v>300000000</v>
      </c>
      <c r="I1281" s="73" t="n">
        <v>300000000</v>
      </c>
      <c r="J1281" s="24" t="s">
        <v>37</v>
      </c>
      <c r="K1281" s="24" t="s">
        <v>38</v>
      </c>
      <c r="L1281" s="54" t="s">
        <v>15</v>
      </c>
    </row>
    <row r="1282" customFormat="false" ht="75" hidden="false" customHeight="false" outlineLevel="0" collapsed="false">
      <c r="B1282" s="54" t="n">
        <v>80101505</v>
      </c>
      <c r="C1282" s="18" t="s">
        <v>915</v>
      </c>
      <c r="D1282" s="71" t="n">
        <v>42415</v>
      </c>
      <c r="E1282" s="72" t="n">
        <v>3</v>
      </c>
      <c r="F1282" s="46" t="s">
        <v>51</v>
      </c>
      <c r="G1282" s="22" t="s">
        <v>47</v>
      </c>
      <c r="H1282" s="73" t="n">
        <v>32000000</v>
      </c>
      <c r="I1282" s="73" t="n">
        <v>32000000</v>
      </c>
      <c r="J1282" s="24" t="s">
        <v>37</v>
      </c>
      <c r="K1282" s="24" t="s">
        <v>38</v>
      </c>
      <c r="L1282" s="54" t="s">
        <v>15</v>
      </c>
    </row>
    <row r="1283" customFormat="false" ht="75" hidden="false" customHeight="false" outlineLevel="0" collapsed="false">
      <c r="B1283" s="54" t="n">
        <v>80101600</v>
      </c>
      <c r="C1283" s="18" t="s">
        <v>914</v>
      </c>
      <c r="D1283" s="71" t="n">
        <v>42415</v>
      </c>
      <c r="E1283" s="72" t="n">
        <v>8</v>
      </c>
      <c r="F1283" s="51" t="s">
        <v>56</v>
      </c>
      <c r="G1283" s="22" t="s">
        <v>47</v>
      </c>
      <c r="H1283" s="73" t="n">
        <v>128000000</v>
      </c>
      <c r="I1283" s="73" t="n">
        <v>128000000</v>
      </c>
      <c r="J1283" s="24" t="s">
        <v>37</v>
      </c>
      <c r="K1283" s="24" t="s">
        <v>38</v>
      </c>
      <c r="L1283" s="54" t="s">
        <v>15</v>
      </c>
    </row>
    <row r="1284" customFormat="false" ht="75" hidden="false" customHeight="false" outlineLevel="0" collapsed="false">
      <c r="B1284" s="54" t="n">
        <v>80101505</v>
      </c>
      <c r="C1284" s="18" t="s">
        <v>916</v>
      </c>
      <c r="D1284" s="71" t="n">
        <v>42444</v>
      </c>
      <c r="E1284" s="72" t="n">
        <v>11</v>
      </c>
      <c r="F1284" s="51" t="s">
        <v>450</v>
      </c>
      <c r="G1284" s="22" t="s">
        <v>47</v>
      </c>
      <c r="H1284" s="73" t="n">
        <v>53497730</v>
      </c>
      <c r="I1284" s="73" t="n">
        <v>53497730</v>
      </c>
      <c r="J1284" s="24" t="s">
        <v>37</v>
      </c>
      <c r="K1284" s="24" t="s">
        <v>38</v>
      </c>
      <c r="L1284" s="54" t="s">
        <v>15</v>
      </c>
    </row>
    <row r="1285" customFormat="false" ht="75" hidden="false" customHeight="false" outlineLevel="0" collapsed="false">
      <c r="B1285" s="54" t="n">
        <v>80101505</v>
      </c>
      <c r="C1285" s="18" t="s">
        <v>917</v>
      </c>
      <c r="D1285" s="71" t="n">
        <v>42415</v>
      </c>
      <c r="E1285" s="72" t="n">
        <v>12</v>
      </c>
      <c r="F1285" s="51" t="s">
        <v>450</v>
      </c>
      <c r="G1285" s="22" t="s">
        <v>47</v>
      </c>
      <c r="H1285" s="73" t="n">
        <v>82713840</v>
      </c>
      <c r="I1285" s="73" t="n">
        <v>82713840</v>
      </c>
      <c r="J1285" s="24" t="s">
        <v>37</v>
      </c>
      <c r="K1285" s="24" t="s">
        <v>38</v>
      </c>
      <c r="L1285" s="54" t="s">
        <v>15</v>
      </c>
    </row>
    <row r="1286" customFormat="false" ht="75" hidden="false" customHeight="false" outlineLevel="0" collapsed="false">
      <c r="B1286" s="54" t="n">
        <v>80101505</v>
      </c>
      <c r="C1286" s="18" t="s">
        <v>918</v>
      </c>
      <c r="D1286" s="71" t="n">
        <v>42415</v>
      </c>
      <c r="E1286" s="72" t="n">
        <v>12</v>
      </c>
      <c r="F1286" s="51" t="s">
        <v>450</v>
      </c>
      <c r="G1286" s="22" t="s">
        <v>47</v>
      </c>
      <c r="H1286" s="73" t="n">
        <v>69471600</v>
      </c>
      <c r="I1286" s="73" t="n">
        <v>69471600</v>
      </c>
      <c r="J1286" s="24" t="s">
        <v>37</v>
      </c>
      <c r="K1286" s="24" t="s">
        <v>38</v>
      </c>
      <c r="L1286" s="54" t="s">
        <v>15</v>
      </c>
    </row>
    <row r="1287" customFormat="false" ht="75" hidden="false" customHeight="false" outlineLevel="0" collapsed="false">
      <c r="B1287" s="54" t="n">
        <v>80101505</v>
      </c>
      <c r="C1287" s="18" t="s">
        <v>919</v>
      </c>
      <c r="D1287" s="71" t="n">
        <v>42415</v>
      </c>
      <c r="E1287" s="72" t="n">
        <v>12</v>
      </c>
      <c r="F1287" s="51" t="s">
        <v>450</v>
      </c>
      <c r="G1287" s="22" t="s">
        <v>47</v>
      </c>
      <c r="H1287" s="73" t="n">
        <v>69471600</v>
      </c>
      <c r="I1287" s="73" t="n">
        <v>69471600</v>
      </c>
      <c r="J1287" s="24" t="s">
        <v>37</v>
      </c>
      <c r="K1287" s="24" t="s">
        <v>38</v>
      </c>
      <c r="L1287" s="54" t="s">
        <v>15</v>
      </c>
    </row>
    <row r="1288" customFormat="false" ht="75" hidden="false" customHeight="false" outlineLevel="0" collapsed="false">
      <c r="B1288" s="54" t="n">
        <v>80101505</v>
      </c>
      <c r="C1288" s="18" t="s">
        <v>920</v>
      </c>
      <c r="D1288" s="71" t="n">
        <v>42415</v>
      </c>
      <c r="E1288" s="72" t="n">
        <v>12</v>
      </c>
      <c r="F1288" s="51" t="s">
        <v>450</v>
      </c>
      <c r="G1288" s="22" t="s">
        <v>47</v>
      </c>
      <c r="H1288" s="73" t="n">
        <v>39914820</v>
      </c>
      <c r="I1288" s="73" t="n">
        <v>39914820</v>
      </c>
      <c r="J1288" s="24" t="s">
        <v>37</v>
      </c>
      <c r="K1288" s="24" t="s">
        <v>38</v>
      </c>
      <c r="L1288" s="54" t="s">
        <v>15</v>
      </c>
    </row>
    <row r="1289" customFormat="false" ht="75" hidden="false" customHeight="false" outlineLevel="0" collapsed="false">
      <c r="B1289" s="54" t="n">
        <v>80101505</v>
      </c>
      <c r="C1289" s="18" t="s">
        <v>921</v>
      </c>
      <c r="D1289" s="71" t="n">
        <v>42415</v>
      </c>
      <c r="E1289" s="72" t="n">
        <v>12</v>
      </c>
      <c r="F1289" s="51" t="s">
        <v>450</v>
      </c>
      <c r="G1289" s="22" t="s">
        <v>47</v>
      </c>
      <c r="H1289" s="73" t="n">
        <v>32767020</v>
      </c>
      <c r="I1289" s="73" t="n">
        <v>32767020</v>
      </c>
      <c r="J1289" s="24" t="s">
        <v>37</v>
      </c>
      <c r="K1289" s="24" t="s">
        <v>38</v>
      </c>
      <c r="L1289" s="54" t="s">
        <v>15</v>
      </c>
    </row>
    <row r="1290" customFormat="false" ht="75" hidden="false" customHeight="false" outlineLevel="0" collapsed="false">
      <c r="B1290" s="54" t="n">
        <v>80101505</v>
      </c>
      <c r="C1290" s="18" t="s">
        <v>922</v>
      </c>
      <c r="D1290" s="71" t="n">
        <v>42415</v>
      </c>
      <c r="E1290" s="72" t="n">
        <v>12</v>
      </c>
      <c r="F1290" s="51" t="s">
        <v>450</v>
      </c>
      <c r="G1290" s="22" t="s">
        <v>47</v>
      </c>
      <c r="H1290" s="73" t="n">
        <v>29117880</v>
      </c>
      <c r="I1290" s="73" t="n">
        <v>29117880</v>
      </c>
      <c r="J1290" s="24" t="s">
        <v>37</v>
      </c>
      <c r="K1290" s="24" t="s">
        <v>38</v>
      </c>
      <c r="L1290" s="54" t="s">
        <v>15</v>
      </c>
    </row>
    <row r="1291" customFormat="false" ht="75" hidden="false" customHeight="false" outlineLevel="0" collapsed="false">
      <c r="B1291" s="54" t="n">
        <v>80101505</v>
      </c>
      <c r="C1291" s="18" t="s">
        <v>923</v>
      </c>
      <c r="D1291" s="71" t="n">
        <v>42444</v>
      </c>
      <c r="E1291" s="72" t="n">
        <v>11</v>
      </c>
      <c r="F1291" s="51" t="s">
        <v>450</v>
      </c>
      <c r="G1291" s="22" t="s">
        <v>47</v>
      </c>
      <c r="H1291" s="73" t="n">
        <v>36588585</v>
      </c>
      <c r="I1291" s="73" t="n">
        <v>36588585</v>
      </c>
      <c r="J1291" s="24" t="s">
        <v>37</v>
      </c>
      <c r="K1291" s="24" t="s">
        <v>38</v>
      </c>
      <c r="L1291" s="54" t="s">
        <v>15</v>
      </c>
    </row>
    <row r="1292" customFormat="false" ht="75" hidden="false" customHeight="false" outlineLevel="0" collapsed="false">
      <c r="B1292" s="54" t="n">
        <v>80101505</v>
      </c>
      <c r="C1292" s="18" t="s">
        <v>924</v>
      </c>
      <c r="D1292" s="71" t="n">
        <v>42415</v>
      </c>
      <c r="E1292" s="72" t="n">
        <v>12</v>
      </c>
      <c r="F1292" s="51" t="s">
        <v>450</v>
      </c>
      <c r="G1292" s="22" t="s">
        <v>47</v>
      </c>
      <c r="H1292" s="73" t="n">
        <v>69471600</v>
      </c>
      <c r="I1292" s="73" t="n">
        <v>69471600</v>
      </c>
      <c r="J1292" s="24" t="s">
        <v>37</v>
      </c>
      <c r="K1292" s="24" t="s">
        <v>38</v>
      </c>
      <c r="L1292" s="54" t="s">
        <v>15</v>
      </c>
    </row>
    <row r="1293" customFormat="false" ht="75" hidden="false" customHeight="false" outlineLevel="0" collapsed="false">
      <c r="B1293" s="54" t="n">
        <v>80101505</v>
      </c>
      <c r="C1293" s="18" t="s">
        <v>925</v>
      </c>
      <c r="D1293" s="71" t="n">
        <v>42415</v>
      </c>
      <c r="E1293" s="72" t="n">
        <v>12</v>
      </c>
      <c r="F1293" s="51" t="s">
        <v>450</v>
      </c>
      <c r="G1293" s="22" t="s">
        <v>47</v>
      </c>
      <c r="H1293" s="73" t="n">
        <v>51652260</v>
      </c>
      <c r="I1293" s="73" t="n">
        <v>51652260</v>
      </c>
      <c r="J1293" s="24" t="s">
        <v>37</v>
      </c>
      <c r="K1293" s="24" t="s">
        <v>38</v>
      </c>
      <c r="L1293" s="54" t="s">
        <v>15</v>
      </c>
    </row>
    <row r="1294" customFormat="false" ht="75" hidden="false" customHeight="false" outlineLevel="0" collapsed="false">
      <c r="B1294" s="54" t="n">
        <v>80101505</v>
      </c>
      <c r="C1294" s="18" t="s">
        <v>926</v>
      </c>
      <c r="D1294" s="71" t="n">
        <v>42430</v>
      </c>
      <c r="E1294" s="72" t="n">
        <v>12</v>
      </c>
      <c r="F1294" s="51" t="s">
        <v>450</v>
      </c>
      <c r="G1294" s="22" t="s">
        <v>47</v>
      </c>
      <c r="H1294" s="73" t="n">
        <v>82713840</v>
      </c>
      <c r="I1294" s="73" t="n">
        <v>82713840</v>
      </c>
      <c r="J1294" s="24" t="s">
        <v>37</v>
      </c>
      <c r="K1294" s="24" t="s">
        <v>38</v>
      </c>
      <c r="L1294" s="54" t="s">
        <v>15</v>
      </c>
    </row>
    <row r="1295" customFormat="false" ht="75" hidden="false" customHeight="false" outlineLevel="0" collapsed="false">
      <c r="B1295" s="54" t="n">
        <v>80101505</v>
      </c>
      <c r="C1295" s="18" t="s">
        <v>927</v>
      </c>
      <c r="D1295" s="71" t="n">
        <v>42430</v>
      </c>
      <c r="E1295" s="72" t="n">
        <v>12</v>
      </c>
      <c r="F1295" s="51" t="s">
        <v>450</v>
      </c>
      <c r="G1295" s="22" t="s">
        <v>47</v>
      </c>
      <c r="H1295" s="73" t="n">
        <v>82713840</v>
      </c>
      <c r="I1295" s="73" t="n">
        <v>82713840</v>
      </c>
      <c r="J1295" s="24" t="s">
        <v>37</v>
      </c>
      <c r="K1295" s="24" t="s">
        <v>38</v>
      </c>
      <c r="L1295" s="54" t="s">
        <v>15</v>
      </c>
    </row>
    <row r="1296" customFormat="false" ht="75" hidden="false" customHeight="false" outlineLevel="0" collapsed="false">
      <c r="B1296" s="54" t="n">
        <v>80101505</v>
      </c>
      <c r="C1296" s="18" t="s">
        <v>928</v>
      </c>
      <c r="D1296" s="71" t="n">
        <v>42415</v>
      </c>
      <c r="E1296" s="72" t="n">
        <v>12</v>
      </c>
      <c r="F1296" s="51" t="s">
        <v>450</v>
      </c>
      <c r="G1296" s="22" t="s">
        <v>47</v>
      </c>
      <c r="H1296" s="73" t="n">
        <v>69471600</v>
      </c>
      <c r="I1296" s="73" t="n">
        <v>69471600</v>
      </c>
      <c r="J1296" s="24" t="s">
        <v>37</v>
      </c>
      <c r="K1296" s="24" t="s">
        <v>38</v>
      </c>
      <c r="L1296" s="54" t="s">
        <v>15</v>
      </c>
    </row>
    <row r="1297" customFormat="false" ht="75" hidden="false" customHeight="false" outlineLevel="0" collapsed="false">
      <c r="B1297" s="54" t="n">
        <v>80101505</v>
      </c>
      <c r="C1297" s="18" t="s">
        <v>929</v>
      </c>
      <c r="D1297" s="71" t="n">
        <v>42430</v>
      </c>
      <c r="E1297" s="72" t="n">
        <v>12</v>
      </c>
      <c r="F1297" s="51" t="s">
        <v>450</v>
      </c>
      <c r="G1297" s="22" t="s">
        <v>47</v>
      </c>
      <c r="H1297" s="73" t="n">
        <v>94413660</v>
      </c>
      <c r="I1297" s="73" t="n">
        <v>94413660</v>
      </c>
      <c r="J1297" s="24" t="s">
        <v>37</v>
      </c>
      <c r="K1297" s="24" t="s">
        <v>38</v>
      </c>
      <c r="L1297" s="54" t="s">
        <v>15</v>
      </c>
    </row>
    <row r="1298" customFormat="false" ht="75" hidden="false" customHeight="false" outlineLevel="0" collapsed="false">
      <c r="B1298" s="54" t="n">
        <v>80101505</v>
      </c>
      <c r="C1298" s="18" t="s">
        <v>930</v>
      </c>
      <c r="D1298" s="71" t="n">
        <v>42415</v>
      </c>
      <c r="E1298" s="72" t="n">
        <v>12</v>
      </c>
      <c r="F1298" s="51" t="s">
        <v>450</v>
      </c>
      <c r="G1298" s="22" t="s">
        <v>47</v>
      </c>
      <c r="H1298" s="73" t="n">
        <v>32767020</v>
      </c>
      <c r="I1298" s="73" t="n">
        <v>32767020</v>
      </c>
      <c r="J1298" s="24" t="s">
        <v>37</v>
      </c>
      <c r="K1298" s="24" t="s">
        <v>38</v>
      </c>
      <c r="L1298" s="54" t="s">
        <v>15</v>
      </c>
    </row>
    <row r="1299" customFormat="false" ht="75" hidden="false" customHeight="false" outlineLevel="0" collapsed="false">
      <c r="B1299" s="54" t="n">
        <v>80101505</v>
      </c>
      <c r="C1299" s="18" t="s">
        <v>931</v>
      </c>
      <c r="D1299" s="71" t="n">
        <v>42444</v>
      </c>
      <c r="E1299" s="72" t="n">
        <v>11</v>
      </c>
      <c r="F1299" s="51" t="s">
        <v>450</v>
      </c>
      <c r="G1299" s="22" t="s">
        <v>47</v>
      </c>
      <c r="H1299" s="73" t="n">
        <v>75821020</v>
      </c>
      <c r="I1299" s="73" t="n">
        <v>75821020</v>
      </c>
      <c r="J1299" s="24" t="s">
        <v>37</v>
      </c>
      <c r="K1299" s="24" t="s">
        <v>38</v>
      </c>
      <c r="L1299" s="54" t="s">
        <v>15</v>
      </c>
    </row>
    <row r="1300" customFormat="false" ht="75" hidden="false" customHeight="false" outlineLevel="0" collapsed="false">
      <c r="B1300" s="54" t="n">
        <v>80101505</v>
      </c>
      <c r="C1300" s="18" t="s">
        <v>932</v>
      </c>
      <c r="D1300" s="71" t="n">
        <v>42415</v>
      </c>
      <c r="E1300" s="72" t="n">
        <v>12</v>
      </c>
      <c r="F1300" s="51" t="s">
        <v>450</v>
      </c>
      <c r="G1300" s="22" t="s">
        <v>47</v>
      </c>
      <c r="H1300" s="73" t="n">
        <v>74851260</v>
      </c>
      <c r="I1300" s="73" t="n">
        <v>74851260</v>
      </c>
      <c r="J1300" s="24" t="s">
        <v>37</v>
      </c>
      <c r="K1300" s="24" t="s">
        <v>38</v>
      </c>
      <c r="L1300" s="54" t="s">
        <v>15</v>
      </c>
    </row>
    <row r="1301" customFormat="false" ht="75" hidden="false" customHeight="false" outlineLevel="0" collapsed="false">
      <c r="B1301" s="54" t="n">
        <v>80101505</v>
      </c>
      <c r="C1301" s="18" t="s">
        <v>933</v>
      </c>
      <c r="D1301" s="71" t="n">
        <v>42415</v>
      </c>
      <c r="E1301" s="72" t="n">
        <v>12</v>
      </c>
      <c r="F1301" s="51" t="s">
        <v>450</v>
      </c>
      <c r="G1301" s="22" t="s">
        <v>47</v>
      </c>
      <c r="H1301" s="73" t="n">
        <v>94413660</v>
      </c>
      <c r="I1301" s="73" t="n">
        <v>94413660</v>
      </c>
      <c r="J1301" s="24" t="s">
        <v>37</v>
      </c>
      <c r="K1301" s="24" t="s">
        <v>38</v>
      </c>
      <c r="L1301" s="54" t="s">
        <v>15</v>
      </c>
    </row>
    <row r="1302" customFormat="false" ht="75" hidden="false" customHeight="false" outlineLevel="0" collapsed="false">
      <c r="B1302" s="54" t="n">
        <v>80101505</v>
      </c>
      <c r="C1302" s="18" t="s">
        <v>934</v>
      </c>
      <c r="D1302" s="71" t="n">
        <v>42415</v>
      </c>
      <c r="E1302" s="72" t="n">
        <v>12</v>
      </c>
      <c r="F1302" s="51" t="s">
        <v>450</v>
      </c>
      <c r="G1302" s="22" t="s">
        <v>47</v>
      </c>
      <c r="H1302" s="73" t="n">
        <v>23938860</v>
      </c>
      <c r="I1302" s="73" t="n">
        <v>23938860</v>
      </c>
      <c r="J1302" s="24" t="s">
        <v>37</v>
      </c>
      <c r="K1302" s="24" t="s">
        <v>38</v>
      </c>
      <c r="L1302" s="54" t="s">
        <v>15</v>
      </c>
    </row>
    <row r="1303" customFormat="false" ht="75" hidden="false" customHeight="false" outlineLevel="0" collapsed="false">
      <c r="B1303" s="54" t="n">
        <v>80101505</v>
      </c>
      <c r="C1303" s="18" t="s">
        <v>935</v>
      </c>
      <c r="D1303" s="71" t="n">
        <v>42461</v>
      </c>
      <c r="E1303" s="72" t="n">
        <v>12</v>
      </c>
      <c r="F1303" s="51" t="s">
        <v>450</v>
      </c>
      <c r="G1303" s="22" t="s">
        <v>47</v>
      </c>
      <c r="H1303" s="73" t="n">
        <v>69471600</v>
      </c>
      <c r="I1303" s="73" t="n">
        <v>69471600</v>
      </c>
      <c r="J1303" s="24" t="s">
        <v>37</v>
      </c>
      <c r="K1303" s="24" t="s">
        <v>38</v>
      </c>
      <c r="L1303" s="54" t="s">
        <v>15</v>
      </c>
    </row>
    <row r="1304" customFormat="false" ht="75" hidden="false" customHeight="false" outlineLevel="0" collapsed="false">
      <c r="B1304" s="54" t="n">
        <v>80101505</v>
      </c>
      <c r="C1304" s="18" t="s">
        <v>936</v>
      </c>
      <c r="D1304" s="71" t="n">
        <v>42415</v>
      </c>
      <c r="E1304" s="72" t="n">
        <v>12</v>
      </c>
      <c r="F1304" s="51" t="s">
        <v>450</v>
      </c>
      <c r="G1304" s="22" t="s">
        <v>47</v>
      </c>
      <c r="H1304" s="73" t="n">
        <v>21819600</v>
      </c>
      <c r="I1304" s="73" t="n">
        <v>21819600</v>
      </c>
      <c r="J1304" s="24" t="s">
        <v>37</v>
      </c>
      <c r="K1304" s="24" t="s">
        <v>38</v>
      </c>
      <c r="L1304" s="54" t="s">
        <v>15</v>
      </c>
    </row>
    <row r="1305" customFormat="false" ht="75" hidden="false" customHeight="false" outlineLevel="0" collapsed="false">
      <c r="B1305" s="54" t="n">
        <v>80101505</v>
      </c>
      <c r="C1305" s="18" t="s">
        <v>937</v>
      </c>
      <c r="D1305" s="71" t="n">
        <v>42430</v>
      </c>
      <c r="E1305" s="72" t="n">
        <v>11</v>
      </c>
      <c r="F1305" s="51" t="s">
        <v>450</v>
      </c>
      <c r="G1305" s="22" t="s">
        <v>47</v>
      </c>
      <c r="H1305" s="73" t="n">
        <v>20001300</v>
      </c>
      <c r="I1305" s="73" t="n">
        <v>20001300</v>
      </c>
      <c r="J1305" s="24" t="s">
        <v>37</v>
      </c>
      <c r="K1305" s="24" t="s">
        <v>38</v>
      </c>
      <c r="L1305" s="54" t="s">
        <v>15</v>
      </c>
    </row>
    <row r="1306" customFormat="false" ht="75" hidden="false" customHeight="false" outlineLevel="0" collapsed="false">
      <c r="B1306" s="54" t="n">
        <v>80101505</v>
      </c>
      <c r="C1306" s="18" t="s">
        <v>938</v>
      </c>
      <c r="D1306" s="71" t="n">
        <v>42415</v>
      </c>
      <c r="E1306" s="72" t="n">
        <v>12</v>
      </c>
      <c r="F1306" s="51" t="s">
        <v>450</v>
      </c>
      <c r="G1306" s="22" t="s">
        <v>47</v>
      </c>
      <c r="H1306" s="73" t="n">
        <v>39914820</v>
      </c>
      <c r="I1306" s="73" t="n">
        <v>39914820</v>
      </c>
      <c r="J1306" s="24" t="s">
        <v>37</v>
      </c>
      <c r="K1306" s="24" t="s">
        <v>38</v>
      </c>
      <c r="L1306" s="54" t="s">
        <v>15</v>
      </c>
    </row>
    <row r="1307" customFormat="false" ht="75" hidden="false" customHeight="false" outlineLevel="0" collapsed="false">
      <c r="B1307" s="54" t="n">
        <v>81111508</v>
      </c>
      <c r="C1307" s="18" t="s">
        <v>939</v>
      </c>
      <c r="D1307" s="55" t="n">
        <v>42415</v>
      </c>
      <c r="E1307" s="20" t="n">
        <v>12</v>
      </c>
      <c r="F1307" s="51" t="s">
        <v>450</v>
      </c>
      <c r="G1307" s="22" t="s">
        <v>47</v>
      </c>
      <c r="H1307" s="23" t="n">
        <v>32767020</v>
      </c>
      <c r="I1307" s="23" t="n">
        <v>32767020</v>
      </c>
      <c r="J1307" s="24" t="s">
        <v>37</v>
      </c>
      <c r="K1307" s="24" t="s">
        <v>38</v>
      </c>
      <c r="L1307" s="54" t="s">
        <v>15</v>
      </c>
    </row>
    <row r="1308" customFormat="false" ht="75" hidden="false" customHeight="false" outlineLevel="0" collapsed="false">
      <c r="B1308" s="54" t="n">
        <v>80101505</v>
      </c>
      <c r="C1308" s="18" t="s">
        <v>940</v>
      </c>
      <c r="D1308" s="71" t="n">
        <v>42415</v>
      </c>
      <c r="E1308" s="72" t="n">
        <v>12</v>
      </c>
      <c r="F1308" s="51" t="s">
        <v>450</v>
      </c>
      <c r="G1308" s="22" t="s">
        <v>47</v>
      </c>
      <c r="H1308" s="73" t="n">
        <v>39915036</v>
      </c>
      <c r="I1308" s="73" t="n">
        <v>39915036</v>
      </c>
      <c r="J1308" s="24" t="s">
        <v>37</v>
      </c>
      <c r="K1308" s="24" t="s">
        <v>38</v>
      </c>
      <c r="L1308" s="54" t="s">
        <v>15</v>
      </c>
    </row>
    <row r="1309" customFormat="false" ht="75" hidden="false" customHeight="false" outlineLevel="0" collapsed="false">
      <c r="B1309" s="54" t="n">
        <v>81111508</v>
      </c>
      <c r="C1309" s="18" t="s">
        <v>941</v>
      </c>
      <c r="D1309" s="55" t="n">
        <v>42415</v>
      </c>
      <c r="E1309" s="20" t="n">
        <v>12</v>
      </c>
      <c r="F1309" s="51" t="s">
        <v>450</v>
      </c>
      <c r="G1309" s="22" t="s">
        <v>47</v>
      </c>
      <c r="H1309" s="73" t="n">
        <v>32767020</v>
      </c>
      <c r="I1309" s="73" t="n">
        <v>32767020</v>
      </c>
      <c r="J1309" s="24" t="s">
        <v>37</v>
      </c>
      <c r="K1309" s="24" t="s">
        <v>38</v>
      </c>
      <c r="L1309" s="54" t="s">
        <v>15</v>
      </c>
    </row>
    <row r="1310" customFormat="false" ht="75" hidden="false" customHeight="false" outlineLevel="0" collapsed="false">
      <c r="B1310" s="54" t="n">
        <v>80101505</v>
      </c>
      <c r="C1310" s="18" t="s">
        <v>942</v>
      </c>
      <c r="D1310" s="71" t="n">
        <v>42430</v>
      </c>
      <c r="E1310" s="72" t="n">
        <v>12</v>
      </c>
      <c r="F1310" s="51" t="s">
        <v>450</v>
      </c>
      <c r="G1310" s="22" t="s">
        <v>47</v>
      </c>
      <c r="H1310" s="73" t="n">
        <v>69471600</v>
      </c>
      <c r="I1310" s="73" t="n">
        <v>69471600</v>
      </c>
      <c r="J1310" s="24" t="s">
        <v>37</v>
      </c>
      <c r="K1310" s="24" t="s">
        <v>38</v>
      </c>
      <c r="L1310" s="54" t="s">
        <v>15</v>
      </c>
    </row>
    <row r="1311" customFormat="false" ht="75" hidden="false" customHeight="false" outlineLevel="0" collapsed="false">
      <c r="B1311" s="54" t="n">
        <v>80101505</v>
      </c>
      <c r="C1311" s="18" t="s">
        <v>943</v>
      </c>
      <c r="D1311" s="71" t="n">
        <v>42444</v>
      </c>
      <c r="E1311" s="72" t="n">
        <v>11</v>
      </c>
      <c r="F1311" s="51" t="s">
        <v>450</v>
      </c>
      <c r="G1311" s="22" t="s">
        <v>47</v>
      </c>
      <c r="H1311" s="73" t="n">
        <v>63682300</v>
      </c>
      <c r="I1311" s="73" t="n">
        <v>63682300</v>
      </c>
      <c r="J1311" s="24" t="s">
        <v>37</v>
      </c>
      <c r="K1311" s="24" t="s">
        <v>38</v>
      </c>
      <c r="L1311" s="54" t="s">
        <v>15</v>
      </c>
    </row>
    <row r="1312" customFormat="false" ht="120" hidden="false" customHeight="false" outlineLevel="0" collapsed="false">
      <c r="B1312" s="54" t="n">
        <v>80101505</v>
      </c>
      <c r="C1312" s="18" t="s">
        <v>944</v>
      </c>
      <c r="D1312" s="71" t="n">
        <v>42475</v>
      </c>
      <c r="E1312" s="72" t="n">
        <v>6</v>
      </c>
      <c r="F1312" s="51" t="s">
        <v>450</v>
      </c>
      <c r="G1312" s="22" t="s">
        <v>47</v>
      </c>
      <c r="H1312" s="73" t="n">
        <v>47206830</v>
      </c>
      <c r="I1312" s="73" t="n">
        <v>47206830</v>
      </c>
      <c r="J1312" s="24" t="s">
        <v>37</v>
      </c>
      <c r="K1312" s="24" t="s">
        <v>38</v>
      </c>
      <c r="L1312" s="54" t="s">
        <v>15</v>
      </c>
    </row>
    <row r="1313" customFormat="false" ht="105" hidden="false" customHeight="false" outlineLevel="0" collapsed="false">
      <c r="B1313" s="54" t="n">
        <v>80101505</v>
      </c>
      <c r="C1313" s="18" t="s">
        <v>945</v>
      </c>
      <c r="D1313" s="71" t="n">
        <v>42444</v>
      </c>
      <c r="E1313" s="72" t="n">
        <v>6</v>
      </c>
      <c r="F1313" s="51" t="s">
        <v>450</v>
      </c>
      <c r="G1313" s="22" t="s">
        <v>47</v>
      </c>
      <c r="H1313" s="73" t="n">
        <v>47206830</v>
      </c>
      <c r="I1313" s="73" t="n">
        <v>47206830</v>
      </c>
      <c r="J1313" s="24" t="s">
        <v>37</v>
      </c>
      <c r="K1313" s="24" t="s">
        <v>38</v>
      </c>
      <c r="L1313" s="54" t="s">
        <v>15</v>
      </c>
    </row>
    <row r="1314" customFormat="false" ht="105" hidden="false" customHeight="false" outlineLevel="0" collapsed="false">
      <c r="B1314" s="54" t="n">
        <v>80101505</v>
      </c>
      <c r="C1314" s="18" t="s">
        <v>946</v>
      </c>
      <c r="D1314" s="71" t="n">
        <v>42444</v>
      </c>
      <c r="E1314" s="72" t="n">
        <v>8</v>
      </c>
      <c r="F1314" s="51" t="s">
        <v>450</v>
      </c>
      <c r="G1314" s="22" t="s">
        <v>47</v>
      </c>
      <c r="H1314" s="73" t="n">
        <v>62942440</v>
      </c>
      <c r="I1314" s="73" t="n">
        <v>62942440</v>
      </c>
      <c r="J1314" s="24" t="s">
        <v>37</v>
      </c>
      <c r="K1314" s="24" t="s">
        <v>38</v>
      </c>
      <c r="L1314" s="54" t="s">
        <v>15</v>
      </c>
    </row>
    <row r="1315" customFormat="false" ht="105" hidden="false" customHeight="false" outlineLevel="0" collapsed="false">
      <c r="B1315" s="54" t="n">
        <v>80101505</v>
      </c>
      <c r="C1315" s="18" t="s">
        <v>947</v>
      </c>
      <c r="D1315" s="71" t="n">
        <v>42415</v>
      </c>
      <c r="E1315" s="72" t="n">
        <v>8</v>
      </c>
      <c r="F1315" s="51" t="s">
        <v>450</v>
      </c>
      <c r="G1315" s="22" t="s">
        <v>47</v>
      </c>
      <c r="H1315" s="73" t="n">
        <v>46314400</v>
      </c>
      <c r="I1315" s="73" t="n">
        <v>46314400</v>
      </c>
      <c r="J1315" s="24" t="s">
        <v>37</v>
      </c>
      <c r="K1315" s="24" t="s">
        <v>38</v>
      </c>
      <c r="L1315" s="54" t="s">
        <v>15</v>
      </c>
    </row>
    <row r="1316" customFormat="false" ht="105" hidden="false" customHeight="false" outlineLevel="0" collapsed="false">
      <c r="B1316" s="54" t="n">
        <v>80101505</v>
      </c>
      <c r="C1316" s="18" t="s">
        <v>948</v>
      </c>
      <c r="D1316" s="71" t="n">
        <v>42444</v>
      </c>
      <c r="E1316" s="72" t="n">
        <v>8</v>
      </c>
      <c r="F1316" s="51" t="s">
        <v>450</v>
      </c>
      <c r="G1316" s="22" t="s">
        <v>47</v>
      </c>
      <c r="H1316" s="73" t="n">
        <v>46314400</v>
      </c>
      <c r="I1316" s="73" t="n">
        <v>46314400</v>
      </c>
      <c r="J1316" s="24" t="s">
        <v>37</v>
      </c>
      <c r="K1316" s="24" t="s">
        <v>38</v>
      </c>
      <c r="L1316" s="54" t="s">
        <v>15</v>
      </c>
    </row>
    <row r="1317" customFormat="false" ht="90" hidden="false" customHeight="false" outlineLevel="0" collapsed="false">
      <c r="B1317" s="54" t="n">
        <v>80101505</v>
      </c>
      <c r="C1317" s="18" t="s">
        <v>949</v>
      </c>
      <c r="D1317" s="71" t="n">
        <v>42415</v>
      </c>
      <c r="E1317" s="72" t="n">
        <v>6</v>
      </c>
      <c r="F1317" s="51" t="s">
        <v>450</v>
      </c>
      <c r="G1317" s="22" t="s">
        <v>47</v>
      </c>
      <c r="H1317" s="73" t="n">
        <v>19957410</v>
      </c>
      <c r="I1317" s="73" t="n">
        <v>19957410</v>
      </c>
      <c r="J1317" s="24" t="s">
        <v>37</v>
      </c>
      <c r="K1317" s="24" t="s">
        <v>38</v>
      </c>
      <c r="L1317" s="54" t="s">
        <v>15</v>
      </c>
    </row>
    <row r="1318" customFormat="false" ht="105" hidden="false" customHeight="false" outlineLevel="0" collapsed="false">
      <c r="B1318" s="54" t="n">
        <v>80101505</v>
      </c>
      <c r="C1318" s="18" t="s">
        <v>950</v>
      </c>
      <c r="D1318" s="71" t="n">
        <v>42415</v>
      </c>
      <c r="E1318" s="72" t="n">
        <v>8</v>
      </c>
      <c r="F1318" s="51" t="s">
        <v>450</v>
      </c>
      <c r="G1318" s="22" t="s">
        <v>47</v>
      </c>
      <c r="H1318" s="73" t="n">
        <v>46314400</v>
      </c>
      <c r="I1318" s="73" t="n">
        <v>46314400</v>
      </c>
      <c r="J1318" s="24" t="s">
        <v>37</v>
      </c>
      <c r="K1318" s="24" t="s">
        <v>38</v>
      </c>
      <c r="L1318" s="54" t="s">
        <v>15</v>
      </c>
    </row>
    <row r="1319" customFormat="false" ht="105" hidden="false" customHeight="false" outlineLevel="0" collapsed="false">
      <c r="B1319" s="54" t="n">
        <v>80101505</v>
      </c>
      <c r="C1319" s="18" t="s">
        <v>951</v>
      </c>
      <c r="D1319" s="71" t="n">
        <v>42505</v>
      </c>
      <c r="E1319" s="72" t="n">
        <v>8</v>
      </c>
      <c r="F1319" s="51" t="s">
        <v>450</v>
      </c>
      <c r="G1319" s="22" t="s">
        <v>47</v>
      </c>
      <c r="H1319" s="73" t="n">
        <v>26609880</v>
      </c>
      <c r="I1319" s="73" t="n">
        <v>26609880</v>
      </c>
      <c r="J1319" s="24" t="s">
        <v>37</v>
      </c>
      <c r="K1319" s="24" t="s">
        <v>38</v>
      </c>
      <c r="L1319" s="54" t="s">
        <v>15</v>
      </c>
    </row>
    <row r="1320" customFormat="false" ht="150" hidden="false" customHeight="false" outlineLevel="0" collapsed="false">
      <c r="B1320" s="54" t="n">
        <v>80101505</v>
      </c>
      <c r="C1320" s="18" t="s">
        <v>952</v>
      </c>
      <c r="D1320" s="71" t="n">
        <v>42461</v>
      </c>
      <c r="E1320" s="72" t="n">
        <v>8</v>
      </c>
      <c r="F1320" s="51" t="s">
        <v>450</v>
      </c>
      <c r="G1320" s="22" t="s">
        <v>47</v>
      </c>
      <c r="H1320" s="73" t="n">
        <v>62942440</v>
      </c>
      <c r="I1320" s="73" t="n">
        <v>62942440</v>
      </c>
      <c r="J1320" s="24" t="s">
        <v>37</v>
      </c>
      <c r="K1320" s="24" t="s">
        <v>38</v>
      </c>
      <c r="L1320" s="54" t="s">
        <v>15</v>
      </c>
    </row>
    <row r="1321" customFormat="false" ht="105" hidden="false" customHeight="false" outlineLevel="0" collapsed="false">
      <c r="B1321" s="54" t="n">
        <v>80101505</v>
      </c>
      <c r="C1321" s="18" t="s">
        <v>953</v>
      </c>
      <c r="D1321" s="71" t="n">
        <v>42415</v>
      </c>
      <c r="E1321" s="72" t="n">
        <v>8</v>
      </c>
      <c r="F1321" s="51" t="s">
        <v>450</v>
      </c>
      <c r="G1321" s="22" t="s">
        <v>47</v>
      </c>
      <c r="H1321" s="73" t="n">
        <v>46314400</v>
      </c>
      <c r="I1321" s="73" t="n">
        <v>46314400</v>
      </c>
      <c r="J1321" s="24" t="s">
        <v>37</v>
      </c>
      <c r="K1321" s="24" t="s">
        <v>38</v>
      </c>
      <c r="L1321" s="54" t="s">
        <v>15</v>
      </c>
    </row>
    <row r="1322" customFormat="false" ht="120" hidden="false" customHeight="false" outlineLevel="0" collapsed="false">
      <c r="B1322" s="54" t="n">
        <v>80101505</v>
      </c>
      <c r="C1322" s="18" t="s">
        <v>954</v>
      </c>
      <c r="D1322" s="71" t="n">
        <v>42444</v>
      </c>
      <c r="E1322" s="72" t="n">
        <v>6</v>
      </c>
      <c r="F1322" s="51" t="s">
        <v>450</v>
      </c>
      <c r="G1322" s="22" t="s">
        <v>47</v>
      </c>
      <c r="H1322" s="73" t="n">
        <v>47206830</v>
      </c>
      <c r="I1322" s="73" t="n">
        <v>47206830</v>
      </c>
      <c r="J1322" s="24" t="s">
        <v>37</v>
      </c>
      <c r="K1322" s="24" t="s">
        <v>38</v>
      </c>
      <c r="L1322" s="54" t="s">
        <v>15</v>
      </c>
    </row>
    <row r="1323" customFormat="false" ht="105" hidden="false" customHeight="false" outlineLevel="0" collapsed="false">
      <c r="B1323" s="74" t="n">
        <v>80101505</v>
      </c>
      <c r="C1323" s="18" t="s">
        <v>955</v>
      </c>
      <c r="D1323" s="71" t="n">
        <v>42461</v>
      </c>
      <c r="E1323" s="72" t="n">
        <v>8</v>
      </c>
      <c r="F1323" s="51" t="s">
        <v>450</v>
      </c>
      <c r="G1323" s="22" t="s">
        <v>47</v>
      </c>
      <c r="H1323" s="73" t="n">
        <v>62942440</v>
      </c>
      <c r="I1323" s="73" t="n">
        <v>62942440</v>
      </c>
      <c r="J1323" s="24" t="s">
        <v>37</v>
      </c>
      <c r="K1323" s="24" t="s">
        <v>38</v>
      </c>
      <c r="L1323" s="54" t="s">
        <v>15</v>
      </c>
    </row>
    <row r="1324" customFormat="false" ht="105" hidden="false" customHeight="false" outlineLevel="0" collapsed="false">
      <c r="B1324" s="54" t="n">
        <v>80101505</v>
      </c>
      <c r="C1324" s="18" t="s">
        <v>956</v>
      </c>
      <c r="D1324" s="71" t="n">
        <v>42401</v>
      </c>
      <c r="E1324" s="72" t="n">
        <v>8</v>
      </c>
      <c r="F1324" s="51" t="s">
        <v>450</v>
      </c>
      <c r="G1324" s="22" t="s">
        <v>47</v>
      </c>
      <c r="H1324" s="73" t="n">
        <v>46314400</v>
      </c>
      <c r="I1324" s="73" t="n">
        <v>46314400</v>
      </c>
      <c r="J1324" s="24" t="s">
        <v>37</v>
      </c>
      <c r="K1324" s="24" t="s">
        <v>38</v>
      </c>
      <c r="L1324" s="54" t="s">
        <v>15</v>
      </c>
    </row>
    <row r="1325" customFormat="false" ht="120" hidden="false" customHeight="false" outlineLevel="0" collapsed="false">
      <c r="B1325" s="54" t="n">
        <v>80101505</v>
      </c>
      <c r="C1325" s="18" t="s">
        <v>957</v>
      </c>
      <c r="D1325" s="71" t="n">
        <v>42430</v>
      </c>
      <c r="E1325" s="72" t="n">
        <v>8</v>
      </c>
      <c r="F1325" s="51" t="s">
        <v>450</v>
      </c>
      <c r="G1325" s="22" t="s">
        <v>47</v>
      </c>
      <c r="H1325" s="73" t="n">
        <v>62942440</v>
      </c>
      <c r="I1325" s="73" t="n">
        <v>62942440</v>
      </c>
      <c r="J1325" s="24" t="s">
        <v>37</v>
      </c>
      <c r="K1325" s="24" t="s">
        <v>38</v>
      </c>
      <c r="L1325" s="54" t="s">
        <v>15</v>
      </c>
    </row>
    <row r="1326" customFormat="false" ht="75" hidden="false" customHeight="false" outlineLevel="0" collapsed="false">
      <c r="B1326" s="54" t="n">
        <v>80101505</v>
      </c>
      <c r="C1326" s="18" t="s">
        <v>958</v>
      </c>
      <c r="D1326" s="71" t="n">
        <v>42522</v>
      </c>
      <c r="E1326" s="72" t="n">
        <v>6</v>
      </c>
      <c r="F1326" s="51" t="s">
        <v>450</v>
      </c>
      <c r="G1326" s="22" t="s">
        <v>47</v>
      </c>
      <c r="H1326" s="73" t="n">
        <v>11969430</v>
      </c>
      <c r="I1326" s="73" t="n">
        <v>11969430</v>
      </c>
      <c r="J1326" s="24" t="s">
        <v>37</v>
      </c>
      <c r="K1326" s="24" t="s">
        <v>38</v>
      </c>
      <c r="L1326" s="54" t="s">
        <v>15</v>
      </c>
    </row>
    <row r="1327" customFormat="false" ht="75" hidden="false" customHeight="false" outlineLevel="0" collapsed="false">
      <c r="B1327" s="54" t="n">
        <v>80101505</v>
      </c>
      <c r="C1327" s="18" t="s">
        <v>959</v>
      </c>
      <c r="D1327" s="71" t="n">
        <v>42409</v>
      </c>
      <c r="E1327" s="72" t="n">
        <v>6</v>
      </c>
      <c r="F1327" s="51" t="s">
        <v>450</v>
      </c>
      <c r="G1327" s="22" t="s">
        <v>47</v>
      </c>
      <c r="H1327" s="73" t="n">
        <v>14558940</v>
      </c>
      <c r="I1327" s="73" t="n">
        <v>14558940</v>
      </c>
      <c r="J1327" s="24" t="s">
        <v>37</v>
      </c>
      <c r="K1327" s="24" t="s">
        <v>38</v>
      </c>
      <c r="L1327" s="54" t="s">
        <v>15</v>
      </c>
    </row>
    <row r="1328" customFormat="false" ht="75" hidden="false" customHeight="false" outlineLevel="0" collapsed="false">
      <c r="B1328" s="54" t="n">
        <v>80101505</v>
      </c>
      <c r="C1328" s="18" t="s">
        <v>960</v>
      </c>
      <c r="D1328" s="71" t="n">
        <v>42430</v>
      </c>
      <c r="E1328" s="72" t="n">
        <v>6</v>
      </c>
      <c r="F1328" s="51" t="s">
        <v>450</v>
      </c>
      <c r="G1328" s="22" t="s">
        <v>47</v>
      </c>
      <c r="H1328" s="73" t="n">
        <v>15073080</v>
      </c>
      <c r="I1328" s="73" t="n">
        <v>15073080</v>
      </c>
      <c r="J1328" s="24" t="s">
        <v>37</v>
      </c>
      <c r="K1328" s="24" t="s">
        <v>38</v>
      </c>
      <c r="L1328" s="54" t="s">
        <v>15</v>
      </c>
    </row>
    <row r="1329" customFormat="false" ht="75" hidden="false" customHeight="false" outlineLevel="0" collapsed="false">
      <c r="B1329" s="54" t="n">
        <v>80101505</v>
      </c>
      <c r="C1329" s="18" t="s">
        <v>961</v>
      </c>
      <c r="D1329" s="71" t="n">
        <v>42430</v>
      </c>
      <c r="E1329" s="72" t="n">
        <v>6</v>
      </c>
      <c r="F1329" s="51" t="s">
        <v>450</v>
      </c>
      <c r="G1329" s="22" t="s">
        <v>47</v>
      </c>
      <c r="H1329" s="73" t="n">
        <v>34735800</v>
      </c>
      <c r="I1329" s="73" t="n">
        <v>34735800</v>
      </c>
      <c r="J1329" s="24" t="s">
        <v>37</v>
      </c>
      <c r="K1329" s="24" t="s">
        <v>38</v>
      </c>
      <c r="L1329" s="54" t="s">
        <v>15</v>
      </c>
    </row>
    <row r="1330" customFormat="false" ht="75" hidden="false" customHeight="false" outlineLevel="0" collapsed="false">
      <c r="B1330" s="54" t="n">
        <v>80101505</v>
      </c>
      <c r="C1330" s="18" t="s">
        <v>962</v>
      </c>
      <c r="D1330" s="71" t="n">
        <v>42401</v>
      </c>
      <c r="E1330" s="72" t="n">
        <v>6</v>
      </c>
      <c r="F1330" s="51" t="s">
        <v>450</v>
      </c>
      <c r="G1330" s="22" t="s">
        <v>47</v>
      </c>
      <c r="H1330" s="73" t="n">
        <v>34735800</v>
      </c>
      <c r="I1330" s="73" t="n">
        <v>34735800</v>
      </c>
      <c r="J1330" s="24" t="s">
        <v>37</v>
      </c>
      <c r="K1330" s="24" t="s">
        <v>38</v>
      </c>
      <c r="L1330" s="54" t="s">
        <v>15</v>
      </c>
    </row>
    <row r="1331" customFormat="false" ht="75" hidden="false" customHeight="false" outlineLevel="0" collapsed="false">
      <c r="B1331" s="54" t="n">
        <v>80101505</v>
      </c>
      <c r="C1331" s="18" t="s">
        <v>963</v>
      </c>
      <c r="D1331" s="71" t="n">
        <v>42372</v>
      </c>
      <c r="E1331" s="72" t="n">
        <v>6</v>
      </c>
      <c r="F1331" s="51" t="s">
        <v>450</v>
      </c>
      <c r="G1331" s="22" t="s">
        <v>47</v>
      </c>
      <c r="H1331" s="73" t="n">
        <v>34735800</v>
      </c>
      <c r="I1331" s="73" t="n">
        <v>34735800</v>
      </c>
      <c r="J1331" s="24" t="s">
        <v>37</v>
      </c>
      <c r="K1331" s="24" t="s">
        <v>38</v>
      </c>
      <c r="L1331" s="54" t="s">
        <v>15</v>
      </c>
    </row>
    <row r="1332" customFormat="false" ht="75" hidden="false" customHeight="false" outlineLevel="0" collapsed="false">
      <c r="B1332" s="54" t="n">
        <v>80101505</v>
      </c>
      <c r="C1332" s="18" t="s">
        <v>964</v>
      </c>
      <c r="D1332" s="71" t="n">
        <v>42401</v>
      </c>
      <c r="E1332" s="72" t="n">
        <v>6</v>
      </c>
      <c r="F1332" s="51" t="s">
        <v>450</v>
      </c>
      <c r="G1332" s="22" t="s">
        <v>47</v>
      </c>
      <c r="H1332" s="73" t="n">
        <v>29180580</v>
      </c>
      <c r="I1332" s="73" t="n">
        <v>29180580</v>
      </c>
      <c r="J1332" s="24" t="s">
        <v>37</v>
      </c>
      <c r="K1332" s="24" t="s">
        <v>38</v>
      </c>
      <c r="L1332" s="54" t="s">
        <v>15</v>
      </c>
    </row>
    <row r="1333" customFormat="false" ht="75" hidden="false" customHeight="false" outlineLevel="0" collapsed="false">
      <c r="B1333" s="54" t="n">
        <v>80101505</v>
      </c>
      <c r="C1333" s="18" t="s">
        <v>965</v>
      </c>
      <c r="D1333" s="71" t="n">
        <v>42370</v>
      </c>
      <c r="E1333" s="72" t="n">
        <v>6</v>
      </c>
      <c r="F1333" s="51" t="s">
        <v>450</v>
      </c>
      <c r="G1333" s="22" t="s">
        <v>47</v>
      </c>
      <c r="H1333" s="73" t="n">
        <v>22553190</v>
      </c>
      <c r="I1333" s="73" t="n">
        <v>22553190</v>
      </c>
      <c r="J1333" s="24" t="s">
        <v>37</v>
      </c>
      <c r="K1333" s="24" t="s">
        <v>38</v>
      </c>
      <c r="L1333" s="54" t="s">
        <v>15</v>
      </c>
    </row>
    <row r="1334" customFormat="false" ht="105" hidden="false" customHeight="false" outlineLevel="0" collapsed="false">
      <c r="B1334" s="54" t="n">
        <v>80101505</v>
      </c>
      <c r="C1334" s="18" t="s">
        <v>966</v>
      </c>
      <c r="D1334" s="71" t="n">
        <v>42401</v>
      </c>
      <c r="E1334" s="72" t="n">
        <v>6</v>
      </c>
      <c r="F1334" s="51" t="s">
        <v>450</v>
      </c>
      <c r="G1334" s="22" t="s">
        <v>47</v>
      </c>
      <c r="H1334" s="73" t="n">
        <v>34735800</v>
      </c>
      <c r="I1334" s="73" t="n">
        <v>34735800</v>
      </c>
      <c r="J1334" s="24" t="s">
        <v>37</v>
      </c>
      <c r="K1334" s="24" t="s">
        <v>38</v>
      </c>
      <c r="L1334" s="54" t="s">
        <v>15</v>
      </c>
    </row>
    <row r="1335" customFormat="false" ht="75" hidden="false" customHeight="false" outlineLevel="0" collapsed="false">
      <c r="B1335" s="54" t="n">
        <v>80101505</v>
      </c>
      <c r="C1335" s="18" t="s">
        <v>967</v>
      </c>
      <c r="D1335" s="71" t="n">
        <v>42401</v>
      </c>
      <c r="E1335" s="72" t="n">
        <v>6</v>
      </c>
      <c r="F1335" s="51" t="s">
        <v>450</v>
      </c>
      <c r="G1335" s="22" t="s">
        <v>47</v>
      </c>
      <c r="H1335" s="73" t="n">
        <v>34735800</v>
      </c>
      <c r="I1335" s="73" t="n">
        <v>34735800</v>
      </c>
      <c r="J1335" s="24" t="s">
        <v>37</v>
      </c>
      <c r="K1335" s="24" t="s">
        <v>38</v>
      </c>
      <c r="L1335" s="54" t="s">
        <v>15</v>
      </c>
    </row>
    <row r="1336" customFormat="false" ht="90" hidden="false" customHeight="false" outlineLevel="0" collapsed="false">
      <c r="B1336" s="54" t="n">
        <v>80101505</v>
      </c>
      <c r="C1336" s="18" t="s">
        <v>968</v>
      </c>
      <c r="D1336" s="71" t="n">
        <v>42379</v>
      </c>
      <c r="E1336" s="72" t="n">
        <v>6</v>
      </c>
      <c r="F1336" s="51" t="s">
        <v>450</v>
      </c>
      <c r="G1336" s="22" t="s">
        <v>47</v>
      </c>
      <c r="H1336" s="73" t="n">
        <v>29180580</v>
      </c>
      <c r="I1336" s="73" t="n">
        <v>29180580</v>
      </c>
      <c r="J1336" s="24" t="s">
        <v>37</v>
      </c>
      <c r="K1336" s="24" t="s">
        <v>38</v>
      </c>
      <c r="L1336" s="54" t="s">
        <v>15</v>
      </c>
    </row>
    <row r="1337" customFormat="false" ht="75" hidden="false" customHeight="false" outlineLevel="0" collapsed="false">
      <c r="B1337" s="54" t="n">
        <v>80101505</v>
      </c>
      <c r="C1337" s="18" t="s">
        <v>969</v>
      </c>
      <c r="D1337" s="71" t="n">
        <v>42370</v>
      </c>
      <c r="E1337" s="72" t="n">
        <v>6</v>
      </c>
      <c r="F1337" s="51" t="s">
        <v>450</v>
      </c>
      <c r="G1337" s="22" t="s">
        <v>47</v>
      </c>
      <c r="H1337" s="73" t="n">
        <v>22553190</v>
      </c>
      <c r="I1337" s="73" t="n">
        <v>22553190</v>
      </c>
      <c r="J1337" s="24" t="s">
        <v>37</v>
      </c>
      <c r="K1337" s="24" t="s">
        <v>38</v>
      </c>
      <c r="L1337" s="54" t="s">
        <v>15</v>
      </c>
    </row>
    <row r="1338" customFormat="false" ht="90" hidden="false" customHeight="false" outlineLevel="0" collapsed="false">
      <c r="B1338" s="54" t="n">
        <v>80101505</v>
      </c>
      <c r="C1338" s="18" t="s">
        <v>970</v>
      </c>
      <c r="D1338" s="71" t="n">
        <v>42370</v>
      </c>
      <c r="E1338" s="72" t="n">
        <v>6</v>
      </c>
      <c r="F1338" s="51" t="s">
        <v>450</v>
      </c>
      <c r="G1338" s="22" t="s">
        <v>47</v>
      </c>
      <c r="H1338" s="73" t="n">
        <v>10909800</v>
      </c>
      <c r="I1338" s="73" t="n">
        <v>10909800</v>
      </c>
      <c r="J1338" s="24" t="s">
        <v>37</v>
      </c>
      <c r="K1338" s="24" t="s">
        <v>38</v>
      </c>
      <c r="L1338" s="54" t="s">
        <v>15</v>
      </c>
    </row>
    <row r="1339" customFormat="false" ht="75" hidden="false" customHeight="false" outlineLevel="0" collapsed="false">
      <c r="B1339" s="54" t="n">
        <v>80101505</v>
      </c>
      <c r="C1339" s="18" t="s">
        <v>971</v>
      </c>
      <c r="D1339" s="71" t="n">
        <v>42370</v>
      </c>
      <c r="E1339" s="72" t="n">
        <v>6</v>
      </c>
      <c r="F1339" s="51" t="s">
        <v>450</v>
      </c>
      <c r="G1339" s="22" t="s">
        <v>47</v>
      </c>
      <c r="H1339" s="73" t="n">
        <v>34735800</v>
      </c>
      <c r="I1339" s="73" t="n">
        <v>34735800</v>
      </c>
      <c r="J1339" s="24" t="s">
        <v>37</v>
      </c>
      <c r="K1339" s="24" t="s">
        <v>38</v>
      </c>
      <c r="L1339" s="54" t="s">
        <v>15</v>
      </c>
    </row>
    <row r="1340" customFormat="false" ht="75" hidden="false" customHeight="false" outlineLevel="0" collapsed="false">
      <c r="B1340" s="54" t="n">
        <v>80101505</v>
      </c>
      <c r="C1340" s="18" t="s">
        <v>972</v>
      </c>
      <c r="D1340" s="71" t="n">
        <v>42372</v>
      </c>
      <c r="E1340" s="72" t="n">
        <v>6</v>
      </c>
      <c r="F1340" s="51" t="s">
        <v>450</v>
      </c>
      <c r="G1340" s="22" t="s">
        <v>47</v>
      </c>
      <c r="H1340" s="73" t="n">
        <v>34735800</v>
      </c>
      <c r="I1340" s="73" t="n">
        <v>34735800</v>
      </c>
      <c r="J1340" s="24" t="s">
        <v>37</v>
      </c>
      <c r="K1340" s="24" t="s">
        <v>38</v>
      </c>
      <c r="L1340" s="54" t="s">
        <v>15</v>
      </c>
    </row>
    <row r="1341" customFormat="false" ht="75" hidden="false" customHeight="false" outlineLevel="0" collapsed="false">
      <c r="B1341" s="54" t="n">
        <v>80101505</v>
      </c>
      <c r="C1341" s="18" t="s">
        <v>973</v>
      </c>
      <c r="D1341" s="71" t="n">
        <v>42401</v>
      </c>
      <c r="E1341" s="72" t="n">
        <v>6</v>
      </c>
      <c r="F1341" s="51" t="s">
        <v>450</v>
      </c>
      <c r="G1341" s="22" t="s">
        <v>47</v>
      </c>
      <c r="H1341" s="73" t="n">
        <v>29180580</v>
      </c>
      <c r="I1341" s="73" t="n">
        <v>29180580</v>
      </c>
      <c r="J1341" s="24" t="s">
        <v>37</v>
      </c>
      <c r="K1341" s="24" t="s">
        <v>38</v>
      </c>
      <c r="L1341" s="54" t="s">
        <v>15</v>
      </c>
    </row>
    <row r="1342" customFormat="false" ht="75" hidden="false" customHeight="false" outlineLevel="0" collapsed="false">
      <c r="B1342" s="54" t="n">
        <v>80101505</v>
      </c>
      <c r="C1342" s="18" t="s">
        <v>974</v>
      </c>
      <c r="D1342" s="71" t="n">
        <v>42401</v>
      </c>
      <c r="E1342" s="72" t="n">
        <v>6</v>
      </c>
      <c r="F1342" s="51" t="s">
        <v>450</v>
      </c>
      <c r="G1342" s="22" t="s">
        <v>47</v>
      </c>
      <c r="H1342" s="73" t="n">
        <v>10909800</v>
      </c>
      <c r="I1342" s="73" t="n">
        <v>10909800</v>
      </c>
      <c r="J1342" s="24" t="s">
        <v>37</v>
      </c>
      <c r="K1342" s="24" t="s">
        <v>38</v>
      </c>
      <c r="L1342" s="54" t="s">
        <v>15</v>
      </c>
    </row>
    <row r="1343" customFormat="false" ht="75" hidden="false" customHeight="false" outlineLevel="0" collapsed="false">
      <c r="B1343" s="54" t="n">
        <v>80101505</v>
      </c>
      <c r="C1343" s="18" t="s">
        <v>975</v>
      </c>
      <c r="D1343" s="71" t="n">
        <v>42430</v>
      </c>
      <c r="E1343" s="72" t="n">
        <v>6</v>
      </c>
      <c r="F1343" s="51" t="s">
        <v>450</v>
      </c>
      <c r="G1343" s="22" t="s">
        <v>47</v>
      </c>
      <c r="H1343" s="73" t="n">
        <v>34735800</v>
      </c>
      <c r="I1343" s="73" t="n">
        <v>34735800</v>
      </c>
      <c r="J1343" s="24" t="s">
        <v>37</v>
      </c>
      <c r="K1343" s="24" t="s">
        <v>38</v>
      </c>
      <c r="L1343" s="54" t="s">
        <v>15</v>
      </c>
    </row>
    <row r="1344" customFormat="false" ht="75" hidden="false" customHeight="false" outlineLevel="0" collapsed="false">
      <c r="B1344" s="74" t="n">
        <v>80101505</v>
      </c>
      <c r="C1344" s="18" t="s">
        <v>976</v>
      </c>
      <c r="D1344" s="71" t="n">
        <v>42522</v>
      </c>
      <c r="E1344" s="72" t="n">
        <v>6</v>
      </c>
      <c r="F1344" s="51" t="s">
        <v>450</v>
      </c>
      <c r="G1344" s="22" t="s">
        <v>47</v>
      </c>
      <c r="H1344" s="73" t="n">
        <v>34735800</v>
      </c>
      <c r="I1344" s="73" t="n">
        <v>34735800</v>
      </c>
      <c r="J1344" s="24" t="s">
        <v>37</v>
      </c>
      <c r="K1344" s="24" t="s">
        <v>38</v>
      </c>
      <c r="L1344" s="54" t="s">
        <v>15</v>
      </c>
    </row>
    <row r="1345" customFormat="false" ht="75" hidden="false" customHeight="false" outlineLevel="0" collapsed="false">
      <c r="B1345" s="74" t="n">
        <v>80101505</v>
      </c>
      <c r="C1345" s="18" t="s">
        <v>977</v>
      </c>
      <c r="D1345" s="71" t="n">
        <v>42522</v>
      </c>
      <c r="E1345" s="72" t="n">
        <v>6</v>
      </c>
      <c r="F1345" s="51" t="s">
        <v>450</v>
      </c>
      <c r="G1345" s="22" t="s">
        <v>47</v>
      </c>
      <c r="H1345" s="73" t="n">
        <v>22553190</v>
      </c>
      <c r="I1345" s="73" t="n">
        <v>22553190</v>
      </c>
      <c r="J1345" s="24" t="s">
        <v>37</v>
      </c>
      <c r="K1345" s="24" t="s">
        <v>38</v>
      </c>
      <c r="L1345" s="54" t="s">
        <v>15</v>
      </c>
    </row>
    <row r="1346" customFormat="false" ht="75" hidden="false" customHeight="false" outlineLevel="0" collapsed="false">
      <c r="B1346" s="54" t="n">
        <v>80101505</v>
      </c>
      <c r="C1346" s="18" t="s">
        <v>978</v>
      </c>
      <c r="D1346" s="71" t="n">
        <v>42430</v>
      </c>
      <c r="E1346" s="72" t="n">
        <v>6</v>
      </c>
      <c r="F1346" s="51" t="s">
        <v>450</v>
      </c>
      <c r="G1346" s="22" t="s">
        <v>47</v>
      </c>
      <c r="H1346" s="73" t="n">
        <v>15073080</v>
      </c>
      <c r="I1346" s="73" t="n">
        <v>15073080</v>
      </c>
      <c r="J1346" s="24" t="s">
        <v>37</v>
      </c>
      <c r="K1346" s="24" t="s">
        <v>38</v>
      </c>
      <c r="L1346" s="54" t="s">
        <v>15</v>
      </c>
    </row>
    <row r="1347" customFormat="false" ht="75" hidden="false" customHeight="false" outlineLevel="0" collapsed="false">
      <c r="B1347" s="54" t="n">
        <v>80101505</v>
      </c>
      <c r="C1347" s="18" t="s">
        <v>979</v>
      </c>
      <c r="D1347" s="71" t="n">
        <v>42430</v>
      </c>
      <c r="E1347" s="72" t="n">
        <v>6</v>
      </c>
      <c r="F1347" s="51" t="s">
        <v>450</v>
      </c>
      <c r="G1347" s="22" t="s">
        <v>47</v>
      </c>
      <c r="H1347" s="73" t="n">
        <v>34735800</v>
      </c>
      <c r="I1347" s="73" t="n">
        <v>34735800</v>
      </c>
      <c r="J1347" s="24" t="s">
        <v>37</v>
      </c>
      <c r="K1347" s="24" t="s">
        <v>38</v>
      </c>
      <c r="L1347" s="54" t="s">
        <v>15</v>
      </c>
    </row>
    <row r="1348" customFormat="false" ht="75" hidden="false" customHeight="false" outlineLevel="0" collapsed="false">
      <c r="B1348" s="54" t="n">
        <v>80101505</v>
      </c>
      <c r="C1348" s="18" t="s">
        <v>980</v>
      </c>
      <c r="D1348" s="71" t="n">
        <v>42430</v>
      </c>
      <c r="E1348" s="72" t="n">
        <v>6</v>
      </c>
      <c r="F1348" s="51" t="s">
        <v>450</v>
      </c>
      <c r="G1348" s="22" t="s">
        <v>47</v>
      </c>
      <c r="H1348" s="73" t="n">
        <v>34735800</v>
      </c>
      <c r="I1348" s="73" t="n">
        <v>34735800</v>
      </c>
      <c r="J1348" s="24" t="s">
        <v>37</v>
      </c>
      <c r="K1348" s="24" t="s">
        <v>38</v>
      </c>
      <c r="L1348" s="54" t="s">
        <v>15</v>
      </c>
    </row>
    <row r="1349" customFormat="false" ht="75" hidden="false" customHeight="false" outlineLevel="0" collapsed="false">
      <c r="B1349" s="54" t="n">
        <v>80101505</v>
      </c>
      <c r="C1349" s="18" t="s">
        <v>981</v>
      </c>
      <c r="D1349" s="71" t="n">
        <v>42370</v>
      </c>
      <c r="E1349" s="72" t="n">
        <v>6</v>
      </c>
      <c r="F1349" s="51" t="s">
        <v>450</v>
      </c>
      <c r="G1349" s="22" t="s">
        <v>47</v>
      </c>
      <c r="H1349" s="73" t="n">
        <v>34735800</v>
      </c>
      <c r="I1349" s="73" t="n">
        <v>34735800</v>
      </c>
      <c r="J1349" s="24" t="s">
        <v>37</v>
      </c>
      <c r="K1349" s="24" t="s">
        <v>38</v>
      </c>
      <c r="L1349" s="54" t="s">
        <v>15</v>
      </c>
    </row>
    <row r="1350" customFormat="false" ht="75" hidden="false" customHeight="false" outlineLevel="0" collapsed="false">
      <c r="B1350" s="54" t="n">
        <v>80101505</v>
      </c>
      <c r="C1350" s="18" t="s">
        <v>982</v>
      </c>
      <c r="D1350" s="71" t="n">
        <v>42444</v>
      </c>
      <c r="E1350" s="72" t="n">
        <v>6</v>
      </c>
      <c r="F1350" s="51" t="s">
        <v>450</v>
      </c>
      <c r="G1350" s="22" t="s">
        <v>47</v>
      </c>
      <c r="H1350" s="73" t="n">
        <v>19957410</v>
      </c>
      <c r="I1350" s="73" t="n">
        <v>19957410</v>
      </c>
      <c r="J1350" s="24" t="s">
        <v>37</v>
      </c>
      <c r="K1350" s="24" t="s">
        <v>38</v>
      </c>
      <c r="L1350" s="54" t="s">
        <v>15</v>
      </c>
    </row>
    <row r="1351" customFormat="false" ht="75" hidden="false" customHeight="false" outlineLevel="0" collapsed="false">
      <c r="B1351" s="54" t="n">
        <v>80101505</v>
      </c>
      <c r="C1351" s="18" t="s">
        <v>983</v>
      </c>
      <c r="D1351" s="71" t="n">
        <v>42372</v>
      </c>
      <c r="E1351" s="72" t="n">
        <v>6</v>
      </c>
      <c r="F1351" s="51" t="s">
        <v>450</v>
      </c>
      <c r="G1351" s="22" t="s">
        <v>47</v>
      </c>
      <c r="H1351" s="73" t="n">
        <v>47206830</v>
      </c>
      <c r="I1351" s="73" t="n">
        <v>47206830</v>
      </c>
      <c r="J1351" s="24" t="s">
        <v>37</v>
      </c>
      <c r="K1351" s="24" t="s">
        <v>38</v>
      </c>
      <c r="L1351" s="54" t="s">
        <v>15</v>
      </c>
    </row>
    <row r="1352" customFormat="false" ht="75" hidden="false" customHeight="false" outlineLevel="0" collapsed="false">
      <c r="B1352" s="54" t="n">
        <v>80101505</v>
      </c>
      <c r="C1352" s="18" t="s">
        <v>984</v>
      </c>
      <c r="D1352" s="71" t="n">
        <v>42401</v>
      </c>
      <c r="E1352" s="72" t="n">
        <v>6</v>
      </c>
      <c r="F1352" s="51" t="s">
        <v>450</v>
      </c>
      <c r="G1352" s="22" t="s">
        <v>47</v>
      </c>
      <c r="H1352" s="73" t="n">
        <v>34735800</v>
      </c>
      <c r="I1352" s="73" t="n">
        <v>34735800</v>
      </c>
      <c r="J1352" s="24" t="s">
        <v>37</v>
      </c>
      <c r="K1352" s="24" t="s">
        <v>38</v>
      </c>
      <c r="L1352" s="54" t="s">
        <v>15</v>
      </c>
    </row>
    <row r="1353" customFormat="false" ht="75" hidden="false" customHeight="false" outlineLevel="0" collapsed="false">
      <c r="B1353" s="74" t="n">
        <v>80101505</v>
      </c>
      <c r="C1353" s="18" t="s">
        <v>985</v>
      </c>
      <c r="D1353" s="71" t="n">
        <v>42522</v>
      </c>
      <c r="E1353" s="72" t="n">
        <v>6</v>
      </c>
      <c r="F1353" s="51" t="s">
        <v>450</v>
      </c>
      <c r="G1353" s="22" t="s">
        <v>47</v>
      </c>
      <c r="H1353" s="73" t="n">
        <v>16383510</v>
      </c>
      <c r="I1353" s="73" t="n">
        <v>16383510</v>
      </c>
      <c r="J1353" s="24" t="s">
        <v>37</v>
      </c>
      <c r="K1353" s="24" t="s">
        <v>38</v>
      </c>
      <c r="L1353" s="54" t="s">
        <v>15</v>
      </c>
    </row>
    <row r="1354" customFormat="false" ht="75" hidden="false" customHeight="false" outlineLevel="0" collapsed="false">
      <c r="B1354" s="74" t="n">
        <v>80101505</v>
      </c>
      <c r="C1354" s="18" t="s">
        <v>986</v>
      </c>
      <c r="D1354" s="71" t="n">
        <v>42522</v>
      </c>
      <c r="E1354" s="72" t="n">
        <v>6</v>
      </c>
      <c r="F1354" s="51" t="s">
        <v>450</v>
      </c>
      <c r="G1354" s="22" t="s">
        <v>47</v>
      </c>
      <c r="H1354" s="73" t="n">
        <v>25826130</v>
      </c>
      <c r="I1354" s="73" t="n">
        <v>25826130</v>
      </c>
      <c r="J1354" s="24" t="s">
        <v>37</v>
      </c>
      <c r="K1354" s="24" t="s">
        <v>38</v>
      </c>
      <c r="L1354" s="54" t="s">
        <v>15</v>
      </c>
    </row>
    <row r="1355" customFormat="false" ht="75" hidden="false" customHeight="false" outlineLevel="0" collapsed="false">
      <c r="B1355" s="54" t="n">
        <v>80101505</v>
      </c>
      <c r="C1355" s="18" t="s">
        <v>987</v>
      </c>
      <c r="D1355" s="71" t="n">
        <v>42461</v>
      </c>
      <c r="E1355" s="72" t="n">
        <v>6</v>
      </c>
      <c r="F1355" s="51" t="s">
        <v>450</v>
      </c>
      <c r="G1355" s="22" t="s">
        <v>47</v>
      </c>
      <c r="H1355" s="73" t="n">
        <v>29180580</v>
      </c>
      <c r="I1355" s="73" t="n">
        <v>29180580</v>
      </c>
      <c r="J1355" s="24" t="s">
        <v>37</v>
      </c>
      <c r="K1355" s="24" t="s">
        <v>38</v>
      </c>
      <c r="L1355" s="54" t="s">
        <v>15</v>
      </c>
    </row>
    <row r="1356" customFormat="false" ht="75" hidden="false" customHeight="false" outlineLevel="0" collapsed="false">
      <c r="B1356" s="54" t="n">
        <v>80101505</v>
      </c>
      <c r="C1356" s="18" t="s">
        <v>988</v>
      </c>
      <c r="D1356" s="71" t="n">
        <v>42430</v>
      </c>
      <c r="E1356" s="72" t="n">
        <v>6</v>
      </c>
      <c r="F1356" s="51" t="s">
        <v>450</v>
      </c>
      <c r="G1356" s="22" t="s">
        <v>47</v>
      </c>
      <c r="H1356" s="73" t="n">
        <v>10909800</v>
      </c>
      <c r="I1356" s="73" t="n">
        <v>10909800</v>
      </c>
      <c r="J1356" s="24" t="s">
        <v>37</v>
      </c>
      <c r="K1356" s="24" t="s">
        <v>38</v>
      </c>
      <c r="L1356" s="54" t="s">
        <v>15</v>
      </c>
    </row>
    <row r="1357" customFormat="false" ht="75" hidden="false" customHeight="false" outlineLevel="0" collapsed="false">
      <c r="B1357" s="54" t="n">
        <v>80101505</v>
      </c>
      <c r="C1357" s="18" t="s">
        <v>989</v>
      </c>
      <c r="D1357" s="71" t="n">
        <v>42491</v>
      </c>
      <c r="E1357" s="72" t="n">
        <v>6</v>
      </c>
      <c r="F1357" s="51" t="s">
        <v>450</v>
      </c>
      <c r="G1357" s="22" t="s">
        <v>47</v>
      </c>
      <c r="H1357" s="73" t="n">
        <v>41356920</v>
      </c>
      <c r="I1357" s="73" t="n">
        <v>41356920</v>
      </c>
      <c r="J1357" s="24" t="s">
        <v>37</v>
      </c>
      <c r="K1357" s="24" t="s">
        <v>38</v>
      </c>
      <c r="L1357" s="54" t="s">
        <v>15</v>
      </c>
    </row>
    <row r="1358" customFormat="false" ht="75" hidden="false" customHeight="false" outlineLevel="0" collapsed="false">
      <c r="B1358" s="74" t="n">
        <v>80101505</v>
      </c>
      <c r="C1358" s="18" t="s">
        <v>990</v>
      </c>
      <c r="D1358" s="71" t="n">
        <v>42522</v>
      </c>
      <c r="E1358" s="72" t="n">
        <v>6</v>
      </c>
      <c r="F1358" s="51" t="s">
        <v>450</v>
      </c>
      <c r="G1358" s="22" t="s">
        <v>47</v>
      </c>
      <c r="H1358" s="73" t="n">
        <v>37425630</v>
      </c>
      <c r="I1358" s="73" t="n">
        <v>37425630</v>
      </c>
      <c r="J1358" s="24" t="s">
        <v>37</v>
      </c>
      <c r="K1358" s="24" t="s">
        <v>38</v>
      </c>
      <c r="L1358" s="54" t="s">
        <v>15</v>
      </c>
    </row>
    <row r="1359" customFormat="false" ht="75" hidden="false" customHeight="false" outlineLevel="0" collapsed="false">
      <c r="B1359" s="54" t="n">
        <v>80101505</v>
      </c>
      <c r="C1359" s="18" t="s">
        <v>991</v>
      </c>
      <c r="D1359" s="71" t="n">
        <v>42430</v>
      </c>
      <c r="E1359" s="72" t="n">
        <v>6</v>
      </c>
      <c r="F1359" s="51" t="s">
        <v>450</v>
      </c>
      <c r="G1359" s="22" t="s">
        <v>47</v>
      </c>
      <c r="H1359" s="73" t="n">
        <v>9636990</v>
      </c>
      <c r="I1359" s="73" t="n">
        <v>9636990</v>
      </c>
      <c r="J1359" s="24" t="s">
        <v>37</v>
      </c>
      <c r="K1359" s="24" t="s">
        <v>38</v>
      </c>
      <c r="L1359" s="54" t="s">
        <v>15</v>
      </c>
    </row>
    <row r="1360" customFormat="false" ht="75" hidden="false" customHeight="false" outlineLevel="0" collapsed="false">
      <c r="B1360" s="54" t="n">
        <v>80101505</v>
      </c>
      <c r="C1360" s="18" t="s">
        <v>992</v>
      </c>
      <c r="D1360" s="71" t="n">
        <v>42372</v>
      </c>
      <c r="E1360" s="72" t="n">
        <v>6</v>
      </c>
      <c r="F1360" s="51" t="s">
        <v>450</v>
      </c>
      <c r="G1360" s="22" t="s">
        <v>47</v>
      </c>
      <c r="H1360" s="73" t="n">
        <v>16383510</v>
      </c>
      <c r="I1360" s="73" t="n">
        <v>16383510</v>
      </c>
      <c r="J1360" s="24" t="s">
        <v>37</v>
      </c>
      <c r="K1360" s="24" t="s">
        <v>38</v>
      </c>
      <c r="L1360" s="54" t="s">
        <v>15</v>
      </c>
    </row>
    <row r="1361" customFormat="false" ht="90" hidden="false" customHeight="false" outlineLevel="0" collapsed="false">
      <c r="B1361" s="54" t="n">
        <v>80101505</v>
      </c>
      <c r="C1361" s="18" t="s">
        <v>993</v>
      </c>
      <c r="D1361" s="71" t="n">
        <v>42372</v>
      </c>
      <c r="E1361" s="72" t="n">
        <v>6</v>
      </c>
      <c r="F1361" s="51" t="s">
        <v>450</v>
      </c>
      <c r="G1361" s="22" t="s">
        <v>47</v>
      </c>
      <c r="H1361" s="73" t="n">
        <v>41356920</v>
      </c>
      <c r="I1361" s="73" t="n">
        <v>41356920</v>
      </c>
      <c r="J1361" s="24" t="s">
        <v>37</v>
      </c>
      <c r="K1361" s="24" t="s">
        <v>38</v>
      </c>
      <c r="L1361" s="54" t="s">
        <v>15</v>
      </c>
    </row>
    <row r="1362" customFormat="false" ht="75" hidden="false" customHeight="false" outlineLevel="0" collapsed="false">
      <c r="B1362" s="54" t="n">
        <v>80101505</v>
      </c>
      <c r="C1362" s="18" t="s">
        <v>994</v>
      </c>
      <c r="D1362" s="71" t="n">
        <v>42387</v>
      </c>
      <c r="E1362" s="72" t="n">
        <v>6</v>
      </c>
      <c r="F1362" s="51" t="s">
        <v>450</v>
      </c>
      <c r="G1362" s="22" t="s">
        <v>47</v>
      </c>
      <c r="H1362" s="73" t="n">
        <v>14558940</v>
      </c>
      <c r="I1362" s="73" t="n">
        <v>14558940</v>
      </c>
      <c r="J1362" s="24" t="s">
        <v>37</v>
      </c>
      <c r="K1362" s="24" t="s">
        <v>38</v>
      </c>
      <c r="L1362" s="54" t="s">
        <v>15</v>
      </c>
    </row>
    <row r="1363" customFormat="false" ht="75" hidden="false" customHeight="false" outlineLevel="0" collapsed="false">
      <c r="B1363" s="54" t="n">
        <v>80101505</v>
      </c>
      <c r="C1363" s="18" t="s">
        <v>995</v>
      </c>
      <c r="D1363" s="71" t="n">
        <v>42389</v>
      </c>
      <c r="E1363" s="72" t="n">
        <v>6</v>
      </c>
      <c r="F1363" s="51" t="s">
        <v>450</v>
      </c>
      <c r="G1363" s="22" t="s">
        <v>47</v>
      </c>
      <c r="H1363" s="73" t="n">
        <v>22553190</v>
      </c>
      <c r="I1363" s="73" t="n">
        <v>22553190</v>
      </c>
      <c r="J1363" s="24" t="s">
        <v>37</v>
      </c>
      <c r="K1363" s="24" t="s">
        <v>38</v>
      </c>
      <c r="L1363" s="54" t="s">
        <v>15</v>
      </c>
    </row>
    <row r="1364" customFormat="false" ht="75" hidden="false" customHeight="false" outlineLevel="0" collapsed="false">
      <c r="B1364" s="54" t="n">
        <v>80101505</v>
      </c>
      <c r="C1364" s="18" t="s">
        <v>996</v>
      </c>
      <c r="D1364" s="71" t="n">
        <v>42397</v>
      </c>
      <c r="E1364" s="72" t="n">
        <v>6</v>
      </c>
      <c r="F1364" s="51" t="s">
        <v>450</v>
      </c>
      <c r="G1364" s="22" t="s">
        <v>47</v>
      </c>
      <c r="H1364" s="73" t="n">
        <v>29180580</v>
      </c>
      <c r="I1364" s="73" t="n">
        <v>29180580</v>
      </c>
      <c r="J1364" s="24" t="s">
        <v>37</v>
      </c>
      <c r="K1364" s="24" t="s">
        <v>38</v>
      </c>
      <c r="L1364" s="54" t="s">
        <v>15</v>
      </c>
    </row>
    <row r="1365" customFormat="false" ht="75" hidden="false" customHeight="false" outlineLevel="0" collapsed="false">
      <c r="B1365" s="54" t="n">
        <v>80101505</v>
      </c>
      <c r="C1365" s="18" t="s">
        <v>997</v>
      </c>
      <c r="D1365" s="71" t="n">
        <v>42408</v>
      </c>
      <c r="E1365" s="72" t="n">
        <v>6</v>
      </c>
      <c r="F1365" s="51" t="s">
        <v>450</v>
      </c>
      <c r="G1365" s="22" t="s">
        <v>47</v>
      </c>
      <c r="H1365" s="73" t="n">
        <v>27633980</v>
      </c>
      <c r="I1365" s="73" t="n">
        <v>27633980</v>
      </c>
      <c r="J1365" s="24" t="s">
        <v>37</v>
      </c>
      <c r="K1365" s="24" t="s">
        <v>38</v>
      </c>
      <c r="L1365" s="54" t="s">
        <v>15</v>
      </c>
    </row>
    <row r="1366" customFormat="false" ht="75" hidden="false" customHeight="false" outlineLevel="0" collapsed="false">
      <c r="B1366" s="54" t="n">
        <v>80101505</v>
      </c>
      <c r="C1366" s="18" t="s">
        <v>998</v>
      </c>
      <c r="D1366" s="71" t="n">
        <v>42401</v>
      </c>
      <c r="E1366" s="72" t="n">
        <v>6</v>
      </c>
      <c r="F1366" s="51" t="s">
        <v>450</v>
      </c>
      <c r="G1366" s="22" t="s">
        <v>47</v>
      </c>
      <c r="H1366" s="73" t="n">
        <v>9636990</v>
      </c>
      <c r="I1366" s="73" t="n">
        <v>9636990</v>
      </c>
      <c r="J1366" s="24" t="s">
        <v>37</v>
      </c>
      <c r="K1366" s="24" t="s">
        <v>38</v>
      </c>
      <c r="L1366" s="54" t="s">
        <v>15</v>
      </c>
    </row>
    <row r="1367" customFormat="false" ht="90" hidden="false" customHeight="false" outlineLevel="0" collapsed="false">
      <c r="B1367" s="54" t="n">
        <v>80101505</v>
      </c>
      <c r="C1367" s="18" t="s">
        <v>999</v>
      </c>
      <c r="D1367" s="71" t="n">
        <v>42401</v>
      </c>
      <c r="E1367" s="72" t="n">
        <v>6</v>
      </c>
      <c r="F1367" s="51" t="s">
        <v>450</v>
      </c>
      <c r="G1367" s="22" t="s">
        <v>47</v>
      </c>
      <c r="H1367" s="73" t="n">
        <v>29180580</v>
      </c>
      <c r="I1367" s="73" t="n">
        <v>29180580</v>
      </c>
      <c r="J1367" s="24" t="s">
        <v>37</v>
      </c>
      <c r="K1367" s="24" t="s">
        <v>38</v>
      </c>
      <c r="L1367" s="54" t="s">
        <v>15</v>
      </c>
    </row>
    <row r="1368" customFormat="false" ht="75" hidden="false" customHeight="false" outlineLevel="0" collapsed="false">
      <c r="B1368" s="54" t="n">
        <v>80101505</v>
      </c>
      <c r="C1368" s="18" t="s">
        <v>1000</v>
      </c>
      <c r="D1368" s="71" t="n">
        <v>42461</v>
      </c>
      <c r="E1368" s="72" t="n">
        <v>6</v>
      </c>
      <c r="F1368" s="51" t="s">
        <v>450</v>
      </c>
      <c r="G1368" s="22" t="s">
        <v>47</v>
      </c>
      <c r="H1368" s="73" t="n">
        <v>34735800</v>
      </c>
      <c r="I1368" s="73" t="n">
        <v>34735800</v>
      </c>
      <c r="J1368" s="24" t="s">
        <v>37</v>
      </c>
      <c r="K1368" s="24" t="s">
        <v>38</v>
      </c>
      <c r="L1368" s="54" t="s">
        <v>15</v>
      </c>
    </row>
    <row r="1369" customFormat="false" ht="75" hidden="false" customHeight="false" outlineLevel="0" collapsed="false">
      <c r="B1369" s="54" t="n">
        <v>80101505</v>
      </c>
      <c r="C1369" s="18" t="s">
        <v>1001</v>
      </c>
      <c r="D1369" s="71" t="n">
        <v>42430</v>
      </c>
      <c r="E1369" s="72" t="n">
        <v>6</v>
      </c>
      <c r="F1369" s="51" t="s">
        <v>450</v>
      </c>
      <c r="G1369" s="22" t="s">
        <v>47</v>
      </c>
      <c r="H1369" s="73" t="n">
        <v>25826130</v>
      </c>
      <c r="I1369" s="73" t="n">
        <v>25826130</v>
      </c>
      <c r="J1369" s="24" t="s">
        <v>37</v>
      </c>
      <c r="K1369" s="24" t="s">
        <v>38</v>
      </c>
      <c r="L1369" s="54" t="s">
        <v>15</v>
      </c>
    </row>
    <row r="1370" customFormat="false" ht="75" hidden="false" customHeight="false" outlineLevel="0" collapsed="false">
      <c r="B1370" s="54" t="n">
        <v>80101505</v>
      </c>
      <c r="C1370" s="18" t="s">
        <v>1002</v>
      </c>
      <c r="D1370" s="71" t="n">
        <v>42372</v>
      </c>
      <c r="E1370" s="72" t="n">
        <v>12</v>
      </c>
      <c r="F1370" s="51" t="s">
        <v>450</v>
      </c>
      <c r="G1370" s="22" t="s">
        <v>47</v>
      </c>
      <c r="H1370" s="73" t="n">
        <v>1020179409</v>
      </c>
      <c r="I1370" s="73" t="n">
        <v>1020179409</v>
      </c>
      <c r="J1370" s="24" t="s">
        <v>37</v>
      </c>
      <c r="K1370" s="24" t="s">
        <v>38</v>
      </c>
      <c r="L1370" s="54" t="s">
        <v>15</v>
      </c>
    </row>
    <row r="1371" customFormat="false" ht="75" hidden="false" customHeight="false" outlineLevel="0" collapsed="false">
      <c r="B1371" s="54" t="n">
        <v>80101505</v>
      </c>
      <c r="C1371" s="18" t="s">
        <v>1002</v>
      </c>
      <c r="D1371" s="71" t="n">
        <v>42372</v>
      </c>
      <c r="E1371" s="72" t="n">
        <v>5</v>
      </c>
      <c r="F1371" s="51" t="s">
        <v>450</v>
      </c>
      <c r="G1371" s="22" t="s">
        <v>47</v>
      </c>
      <c r="H1371" s="73" t="n">
        <v>41803600</v>
      </c>
      <c r="I1371" s="73" t="n">
        <v>41803600</v>
      </c>
      <c r="J1371" s="24" t="s">
        <v>37</v>
      </c>
      <c r="K1371" s="24" t="s">
        <v>38</v>
      </c>
      <c r="L1371" s="54" t="s">
        <v>15</v>
      </c>
    </row>
    <row r="1372" customFormat="false" ht="75" hidden="false" customHeight="false" outlineLevel="0" collapsed="false">
      <c r="B1372" s="54" t="n">
        <v>80101505</v>
      </c>
      <c r="C1372" s="18" t="s">
        <v>1002</v>
      </c>
      <c r="D1372" s="71" t="n">
        <v>42415</v>
      </c>
      <c r="E1372" s="72" t="n">
        <v>5</v>
      </c>
      <c r="F1372" s="51" t="s">
        <v>450</v>
      </c>
      <c r="G1372" s="22" t="s">
        <v>47</v>
      </c>
      <c r="H1372" s="73" t="n">
        <v>76714200</v>
      </c>
      <c r="I1372" s="73" t="n">
        <v>76714200</v>
      </c>
      <c r="J1372" s="24" t="s">
        <v>37</v>
      </c>
      <c r="K1372" s="24" t="s">
        <v>38</v>
      </c>
      <c r="L1372" s="54" t="s">
        <v>15</v>
      </c>
    </row>
    <row r="1373" customFormat="false" ht="120" hidden="false" customHeight="false" outlineLevel="0" collapsed="false">
      <c r="B1373" s="30" t="s">
        <v>1003</v>
      </c>
      <c r="C1373" s="18" t="s">
        <v>1004</v>
      </c>
      <c r="D1373" s="19" t="n">
        <v>42444</v>
      </c>
      <c r="E1373" s="20" t="n">
        <v>8</v>
      </c>
      <c r="F1373" s="51" t="s">
        <v>450</v>
      </c>
      <c r="G1373" s="22" t="s">
        <v>47</v>
      </c>
      <c r="H1373" s="23" t="n">
        <v>2279144000</v>
      </c>
      <c r="I1373" s="23" t="n">
        <v>2279144000</v>
      </c>
      <c r="J1373" s="24" t="s">
        <v>37</v>
      </c>
      <c r="K1373" s="24" t="s">
        <v>38</v>
      </c>
      <c r="L1373" s="25" t="s">
        <v>1005</v>
      </c>
    </row>
    <row r="1374" customFormat="false" ht="90" hidden="false" customHeight="false" outlineLevel="0" collapsed="false">
      <c r="B1374" s="30" t="s">
        <v>532</v>
      </c>
      <c r="C1374" s="18" t="s">
        <v>1006</v>
      </c>
      <c r="D1374" s="37" t="n">
        <v>42459</v>
      </c>
      <c r="E1374" s="69" t="n">
        <v>6</v>
      </c>
      <c r="F1374" s="51" t="s">
        <v>450</v>
      </c>
      <c r="G1374" s="22" t="s">
        <v>47</v>
      </c>
      <c r="H1374" s="39" t="n">
        <v>22553190</v>
      </c>
      <c r="I1374" s="39" t="n">
        <v>22553190</v>
      </c>
      <c r="J1374" s="24" t="s">
        <v>37</v>
      </c>
      <c r="K1374" s="24" t="s">
        <v>38</v>
      </c>
      <c r="L1374" s="25" t="s">
        <v>1005</v>
      </c>
    </row>
    <row r="1375" customFormat="false" ht="90" hidden="false" customHeight="false" outlineLevel="0" collapsed="false">
      <c r="B1375" s="30" t="s">
        <v>532</v>
      </c>
      <c r="C1375" s="18" t="s">
        <v>1007</v>
      </c>
      <c r="D1375" s="37" t="n">
        <v>42459</v>
      </c>
      <c r="E1375" s="69" t="n">
        <v>6</v>
      </c>
      <c r="F1375" s="51" t="s">
        <v>450</v>
      </c>
      <c r="G1375" s="22" t="s">
        <v>47</v>
      </c>
      <c r="H1375" s="39" t="n">
        <v>22553190</v>
      </c>
      <c r="I1375" s="39" t="n">
        <v>22553190</v>
      </c>
      <c r="J1375" s="24" t="s">
        <v>37</v>
      </c>
      <c r="K1375" s="24" t="s">
        <v>38</v>
      </c>
      <c r="L1375" s="25" t="s">
        <v>1005</v>
      </c>
    </row>
    <row r="1376" customFormat="false" ht="90" hidden="false" customHeight="false" outlineLevel="0" collapsed="false">
      <c r="B1376" s="30" t="s">
        <v>532</v>
      </c>
      <c r="C1376" s="18" t="s">
        <v>1008</v>
      </c>
      <c r="D1376" s="37" t="n">
        <v>42459</v>
      </c>
      <c r="E1376" s="69" t="n">
        <v>6</v>
      </c>
      <c r="F1376" s="51" t="s">
        <v>450</v>
      </c>
      <c r="G1376" s="22" t="s">
        <v>47</v>
      </c>
      <c r="H1376" s="39" t="n">
        <v>19957410</v>
      </c>
      <c r="I1376" s="39" t="n">
        <v>19957410</v>
      </c>
      <c r="J1376" s="24" t="s">
        <v>37</v>
      </c>
      <c r="K1376" s="24" t="s">
        <v>38</v>
      </c>
      <c r="L1376" s="25" t="s">
        <v>1005</v>
      </c>
    </row>
    <row r="1377" customFormat="false" ht="90" hidden="false" customHeight="false" outlineLevel="0" collapsed="false">
      <c r="B1377" s="30" t="s">
        <v>532</v>
      </c>
      <c r="C1377" s="18" t="s">
        <v>1009</v>
      </c>
      <c r="D1377" s="37" t="n">
        <v>42459</v>
      </c>
      <c r="E1377" s="69" t="n">
        <v>5</v>
      </c>
      <c r="F1377" s="51" t="s">
        <v>450</v>
      </c>
      <c r="G1377" s="22" t="s">
        <v>47</v>
      </c>
      <c r="H1377" s="39" t="n">
        <v>28946500</v>
      </c>
      <c r="I1377" s="39" t="n">
        <v>28946500</v>
      </c>
      <c r="J1377" s="24" t="s">
        <v>37</v>
      </c>
      <c r="K1377" s="24" t="s">
        <v>38</v>
      </c>
      <c r="L1377" s="25" t="s">
        <v>1005</v>
      </c>
    </row>
    <row r="1378" customFormat="false" ht="90" hidden="false" customHeight="false" outlineLevel="0" collapsed="false">
      <c r="B1378" s="30" t="s">
        <v>532</v>
      </c>
      <c r="C1378" s="18" t="s">
        <v>1010</v>
      </c>
      <c r="D1378" s="37" t="n">
        <v>42399</v>
      </c>
      <c r="E1378" s="69" t="n">
        <v>6</v>
      </c>
      <c r="F1378" s="51" t="s">
        <v>450</v>
      </c>
      <c r="G1378" s="22" t="s">
        <v>47</v>
      </c>
      <c r="H1378" s="39" t="n">
        <v>10909800</v>
      </c>
      <c r="I1378" s="39" t="n">
        <v>10909800</v>
      </c>
      <c r="J1378" s="24" t="s">
        <v>37</v>
      </c>
      <c r="K1378" s="24" t="s">
        <v>38</v>
      </c>
      <c r="L1378" s="25" t="s">
        <v>1005</v>
      </c>
    </row>
    <row r="1379" customFormat="false" ht="90" hidden="false" customHeight="false" outlineLevel="0" collapsed="false">
      <c r="B1379" s="30" t="s">
        <v>532</v>
      </c>
      <c r="C1379" s="18" t="s">
        <v>1011</v>
      </c>
      <c r="D1379" s="37" t="n">
        <v>42459</v>
      </c>
      <c r="E1379" s="69" t="n">
        <v>6</v>
      </c>
      <c r="F1379" s="51" t="s">
        <v>450</v>
      </c>
      <c r="G1379" s="22" t="s">
        <v>47</v>
      </c>
      <c r="H1379" s="39" t="n">
        <v>16383510</v>
      </c>
      <c r="I1379" s="39" t="n">
        <v>16383510</v>
      </c>
      <c r="J1379" s="24" t="s">
        <v>37</v>
      </c>
      <c r="K1379" s="24" t="s">
        <v>38</v>
      </c>
      <c r="L1379" s="25" t="s">
        <v>1005</v>
      </c>
    </row>
    <row r="1380" customFormat="false" ht="90" hidden="false" customHeight="false" outlineLevel="0" collapsed="false">
      <c r="B1380" s="30" t="s">
        <v>532</v>
      </c>
      <c r="C1380" s="18" t="s">
        <v>1012</v>
      </c>
      <c r="D1380" s="37" t="n">
        <v>42399</v>
      </c>
      <c r="E1380" s="75" t="n">
        <v>6</v>
      </c>
      <c r="F1380" s="51" t="s">
        <v>450</v>
      </c>
      <c r="G1380" s="22" t="s">
        <v>47</v>
      </c>
      <c r="H1380" s="39" t="n">
        <v>40293528</v>
      </c>
      <c r="I1380" s="39" t="n">
        <v>40293528</v>
      </c>
      <c r="J1380" s="24" t="s">
        <v>37</v>
      </c>
      <c r="K1380" s="24" t="s">
        <v>38</v>
      </c>
      <c r="L1380" s="25" t="s">
        <v>1005</v>
      </c>
    </row>
    <row r="1381" customFormat="false" ht="90" hidden="false" customHeight="false" outlineLevel="0" collapsed="false">
      <c r="B1381" s="30" t="s">
        <v>532</v>
      </c>
      <c r="C1381" s="18" t="s">
        <v>1013</v>
      </c>
      <c r="D1381" s="37" t="n">
        <v>42459</v>
      </c>
      <c r="E1381" s="69" t="n">
        <v>6</v>
      </c>
      <c r="F1381" s="51" t="s">
        <v>450</v>
      </c>
      <c r="G1381" s="22" t="s">
        <v>47</v>
      </c>
      <c r="H1381" s="39" t="n">
        <v>10909800</v>
      </c>
      <c r="I1381" s="39" t="n">
        <v>10909800</v>
      </c>
      <c r="J1381" s="24" t="s">
        <v>37</v>
      </c>
      <c r="K1381" s="24" t="s">
        <v>38</v>
      </c>
      <c r="L1381" s="25" t="s">
        <v>1005</v>
      </c>
    </row>
    <row r="1382" customFormat="false" ht="90" hidden="false" customHeight="false" outlineLevel="0" collapsed="false">
      <c r="B1382" s="30" t="s">
        <v>532</v>
      </c>
      <c r="C1382" s="18" t="s">
        <v>1014</v>
      </c>
      <c r="D1382" s="37" t="n">
        <v>42399</v>
      </c>
      <c r="E1382" s="69" t="n">
        <v>5</v>
      </c>
      <c r="F1382" s="51" t="s">
        <v>450</v>
      </c>
      <c r="G1382" s="22" t="s">
        <v>47</v>
      </c>
      <c r="H1382" s="39" t="n">
        <v>28946500</v>
      </c>
      <c r="I1382" s="39" t="n">
        <v>28946500</v>
      </c>
      <c r="J1382" s="24" t="s">
        <v>37</v>
      </c>
      <c r="K1382" s="24" t="s">
        <v>38</v>
      </c>
      <c r="L1382" s="25" t="s">
        <v>1005</v>
      </c>
    </row>
    <row r="1383" customFormat="false" ht="90" hidden="false" customHeight="false" outlineLevel="0" collapsed="false">
      <c r="B1383" s="30" t="s">
        <v>532</v>
      </c>
      <c r="C1383" s="18" t="s">
        <v>1011</v>
      </c>
      <c r="D1383" s="37" t="n">
        <v>42459</v>
      </c>
      <c r="E1383" s="69" t="n">
        <v>6</v>
      </c>
      <c r="F1383" s="51" t="s">
        <v>450</v>
      </c>
      <c r="G1383" s="22" t="s">
        <v>47</v>
      </c>
      <c r="H1383" s="39" t="n">
        <v>19957410</v>
      </c>
      <c r="I1383" s="39" t="n">
        <v>19957410</v>
      </c>
      <c r="J1383" s="24" t="s">
        <v>37</v>
      </c>
      <c r="K1383" s="24" t="s">
        <v>38</v>
      </c>
      <c r="L1383" s="25" t="s">
        <v>1005</v>
      </c>
    </row>
    <row r="1384" customFormat="false" ht="90" hidden="false" customHeight="false" outlineLevel="0" collapsed="false">
      <c r="B1384" s="30" t="s">
        <v>532</v>
      </c>
      <c r="C1384" s="18" t="s">
        <v>1015</v>
      </c>
      <c r="D1384" s="37" t="n">
        <v>42459</v>
      </c>
      <c r="E1384" s="75" t="n">
        <v>6</v>
      </c>
      <c r="F1384" s="51" t="s">
        <v>450</v>
      </c>
      <c r="G1384" s="22" t="s">
        <v>47</v>
      </c>
      <c r="H1384" s="39" t="n">
        <v>15073080</v>
      </c>
      <c r="I1384" s="39" t="n">
        <v>15073080</v>
      </c>
      <c r="J1384" s="24" t="s">
        <v>37</v>
      </c>
      <c r="K1384" s="24" t="s">
        <v>38</v>
      </c>
      <c r="L1384" s="25" t="s">
        <v>1005</v>
      </c>
    </row>
    <row r="1385" customFormat="false" ht="90" hidden="false" customHeight="false" outlineLevel="0" collapsed="false">
      <c r="B1385" s="30" t="s">
        <v>532</v>
      </c>
      <c r="C1385" s="18" t="s">
        <v>1016</v>
      </c>
      <c r="D1385" s="37" t="n">
        <v>42459</v>
      </c>
      <c r="E1385" s="69" t="n">
        <v>6</v>
      </c>
      <c r="F1385" s="51" t="s">
        <v>450</v>
      </c>
      <c r="G1385" s="22" t="s">
        <v>47</v>
      </c>
      <c r="H1385" s="39" t="n">
        <v>29180580</v>
      </c>
      <c r="I1385" s="39" t="n">
        <v>29180580</v>
      </c>
      <c r="J1385" s="24" t="s">
        <v>37</v>
      </c>
      <c r="K1385" s="24" t="s">
        <v>38</v>
      </c>
      <c r="L1385" s="25" t="s">
        <v>1005</v>
      </c>
    </row>
    <row r="1386" customFormat="false" ht="90" hidden="false" customHeight="false" outlineLevel="0" collapsed="false">
      <c r="B1386" s="30" t="s">
        <v>532</v>
      </c>
      <c r="C1386" s="18" t="s">
        <v>1017</v>
      </c>
      <c r="D1386" s="37" t="n">
        <v>42399</v>
      </c>
      <c r="E1386" s="75" t="n">
        <v>5</v>
      </c>
      <c r="F1386" s="51" t="s">
        <v>450</v>
      </c>
      <c r="G1386" s="22" t="s">
        <v>47</v>
      </c>
      <c r="H1386" s="39" t="n">
        <v>28946500</v>
      </c>
      <c r="I1386" s="39" t="n">
        <v>28946500</v>
      </c>
      <c r="J1386" s="24" t="s">
        <v>37</v>
      </c>
      <c r="K1386" s="24" t="s">
        <v>38</v>
      </c>
      <c r="L1386" s="25" t="s">
        <v>1005</v>
      </c>
    </row>
    <row r="1387" customFormat="false" ht="90" hidden="false" customHeight="false" outlineLevel="0" collapsed="false">
      <c r="B1387" s="30" t="s">
        <v>532</v>
      </c>
      <c r="C1387" s="18" t="s">
        <v>1017</v>
      </c>
      <c r="D1387" s="37" t="n">
        <v>42399</v>
      </c>
      <c r="E1387" s="69" t="n">
        <v>5</v>
      </c>
      <c r="F1387" s="51" t="s">
        <v>450</v>
      </c>
      <c r="G1387" s="22" t="s">
        <v>47</v>
      </c>
      <c r="H1387" s="39" t="n">
        <v>28946500</v>
      </c>
      <c r="I1387" s="39" t="n">
        <v>28946500</v>
      </c>
      <c r="J1387" s="24" t="s">
        <v>37</v>
      </c>
      <c r="K1387" s="24" t="s">
        <v>38</v>
      </c>
      <c r="L1387" s="25" t="s">
        <v>1005</v>
      </c>
    </row>
    <row r="1388" customFormat="false" ht="90" hidden="false" customHeight="false" outlineLevel="0" collapsed="false">
      <c r="B1388" s="30" t="s">
        <v>532</v>
      </c>
      <c r="C1388" s="18" t="s">
        <v>1018</v>
      </c>
      <c r="D1388" s="37" t="n">
        <v>42459</v>
      </c>
      <c r="E1388" s="75" t="n">
        <v>5</v>
      </c>
      <c r="F1388" s="51" t="s">
        <v>450</v>
      </c>
      <c r="G1388" s="22" t="s">
        <v>47</v>
      </c>
      <c r="H1388" s="39" t="n">
        <v>18794325</v>
      </c>
      <c r="I1388" s="39" t="n">
        <v>18794325</v>
      </c>
      <c r="J1388" s="24" t="s">
        <v>37</v>
      </c>
      <c r="K1388" s="24" t="s">
        <v>38</v>
      </c>
      <c r="L1388" s="25" t="s">
        <v>1005</v>
      </c>
    </row>
    <row r="1389" customFormat="false" ht="90" hidden="false" customHeight="false" outlineLevel="0" collapsed="false">
      <c r="B1389" s="30" t="s">
        <v>532</v>
      </c>
      <c r="C1389" s="18" t="s">
        <v>1017</v>
      </c>
      <c r="D1389" s="37" t="n">
        <v>42459</v>
      </c>
      <c r="E1389" s="69" t="n">
        <v>5</v>
      </c>
      <c r="F1389" s="51" t="s">
        <v>450</v>
      </c>
      <c r="G1389" s="22" t="s">
        <v>47</v>
      </c>
      <c r="H1389" s="39" t="n">
        <v>21521775</v>
      </c>
      <c r="I1389" s="39" t="n">
        <v>21521775</v>
      </c>
      <c r="J1389" s="24" t="s">
        <v>37</v>
      </c>
      <c r="K1389" s="24" t="s">
        <v>38</v>
      </c>
      <c r="L1389" s="25" t="s">
        <v>1005</v>
      </c>
    </row>
    <row r="1390" customFormat="false" ht="90" hidden="false" customHeight="false" outlineLevel="0" collapsed="false">
      <c r="B1390" s="30" t="s">
        <v>532</v>
      </c>
      <c r="C1390" s="18" t="s">
        <v>1017</v>
      </c>
      <c r="D1390" s="37" t="n">
        <v>42459</v>
      </c>
      <c r="E1390" s="69" t="n">
        <v>5</v>
      </c>
      <c r="F1390" s="51" t="s">
        <v>450</v>
      </c>
      <c r="G1390" s="22" t="s">
        <v>47</v>
      </c>
      <c r="H1390" s="39" t="n">
        <v>21521775</v>
      </c>
      <c r="I1390" s="39" t="n">
        <v>21521775</v>
      </c>
      <c r="J1390" s="24" t="s">
        <v>37</v>
      </c>
      <c r="K1390" s="24" t="s">
        <v>38</v>
      </c>
      <c r="L1390" s="25" t="s">
        <v>1005</v>
      </c>
    </row>
    <row r="1391" customFormat="false" ht="90" hidden="false" customHeight="false" outlineLevel="0" collapsed="false">
      <c r="B1391" s="30" t="s">
        <v>532</v>
      </c>
      <c r="C1391" s="18" t="s">
        <v>1018</v>
      </c>
      <c r="D1391" s="37" t="n">
        <v>42459</v>
      </c>
      <c r="E1391" s="69" t="n">
        <v>6</v>
      </c>
      <c r="F1391" s="51" t="s">
        <v>450</v>
      </c>
      <c r="G1391" s="22" t="s">
        <v>47</v>
      </c>
      <c r="H1391" s="39" t="n">
        <v>22553190</v>
      </c>
      <c r="I1391" s="39" t="n">
        <v>22553190</v>
      </c>
      <c r="J1391" s="24" t="s">
        <v>37</v>
      </c>
      <c r="K1391" s="24" t="s">
        <v>38</v>
      </c>
      <c r="L1391" s="25" t="s">
        <v>1005</v>
      </c>
    </row>
    <row r="1392" customFormat="false" ht="90" hidden="false" customHeight="false" outlineLevel="0" collapsed="false">
      <c r="B1392" s="30" t="s">
        <v>532</v>
      </c>
      <c r="C1392" s="18" t="s">
        <v>1019</v>
      </c>
      <c r="D1392" s="37" t="n">
        <v>42459</v>
      </c>
      <c r="E1392" s="75" t="n">
        <v>6</v>
      </c>
      <c r="F1392" s="51" t="s">
        <v>450</v>
      </c>
      <c r="G1392" s="22" t="s">
        <v>47</v>
      </c>
      <c r="H1392" s="39" t="n">
        <v>29180580</v>
      </c>
      <c r="I1392" s="39" t="n">
        <v>29180580</v>
      </c>
      <c r="J1392" s="24" t="s">
        <v>37</v>
      </c>
      <c r="K1392" s="24" t="s">
        <v>38</v>
      </c>
      <c r="L1392" s="25" t="s">
        <v>1005</v>
      </c>
    </row>
    <row r="1393" customFormat="false" ht="90" hidden="false" customHeight="false" outlineLevel="0" collapsed="false">
      <c r="B1393" s="30" t="s">
        <v>532</v>
      </c>
      <c r="C1393" s="18" t="s">
        <v>1013</v>
      </c>
      <c r="D1393" s="37" t="n">
        <v>42459</v>
      </c>
      <c r="E1393" s="69" t="n">
        <v>6</v>
      </c>
      <c r="F1393" s="51" t="s">
        <v>450</v>
      </c>
      <c r="G1393" s="22" t="s">
        <v>47</v>
      </c>
      <c r="H1393" s="39" t="n">
        <v>10909800</v>
      </c>
      <c r="I1393" s="39" t="n">
        <v>10909800</v>
      </c>
      <c r="J1393" s="24" t="s">
        <v>37</v>
      </c>
      <c r="K1393" s="24" t="s">
        <v>38</v>
      </c>
      <c r="L1393" s="25" t="s">
        <v>1005</v>
      </c>
    </row>
    <row r="1394" customFormat="false" ht="90" hidden="false" customHeight="false" outlineLevel="0" collapsed="false">
      <c r="B1394" s="30" t="s">
        <v>532</v>
      </c>
      <c r="C1394" s="18" t="s">
        <v>1020</v>
      </c>
      <c r="D1394" s="37" t="n">
        <v>42459</v>
      </c>
      <c r="E1394" s="69" t="n">
        <v>6</v>
      </c>
      <c r="F1394" s="51" t="s">
        <v>450</v>
      </c>
      <c r="G1394" s="22" t="s">
        <v>47</v>
      </c>
      <c r="H1394" s="39" t="n">
        <v>25826130</v>
      </c>
      <c r="I1394" s="39" t="n">
        <v>25826130</v>
      </c>
      <c r="J1394" s="24" t="s">
        <v>37</v>
      </c>
      <c r="K1394" s="24" t="s">
        <v>38</v>
      </c>
      <c r="L1394" s="25" t="s">
        <v>1005</v>
      </c>
    </row>
    <row r="1395" customFormat="false" ht="90" hidden="false" customHeight="false" outlineLevel="0" collapsed="false">
      <c r="B1395" s="30" t="s">
        <v>532</v>
      </c>
      <c r="C1395" s="18" t="s">
        <v>1017</v>
      </c>
      <c r="D1395" s="37" t="n">
        <v>42459</v>
      </c>
      <c r="E1395" s="69" t="n">
        <v>6</v>
      </c>
      <c r="F1395" s="51" t="s">
        <v>450</v>
      </c>
      <c r="G1395" s="22" t="s">
        <v>47</v>
      </c>
      <c r="H1395" s="39" t="n">
        <v>25826130</v>
      </c>
      <c r="I1395" s="39" t="n">
        <v>25826130</v>
      </c>
      <c r="J1395" s="24" t="s">
        <v>37</v>
      </c>
      <c r="K1395" s="24" t="s">
        <v>38</v>
      </c>
      <c r="L1395" s="25" t="s">
        <v>1005</v>
      </c>
    </row>
    <row r="1396" customFormat="false" ht="90" hidden="false" customHeight="false" outlineLevel="0" collapsed="false">
      <c r="B1396" s="30" t="s">
        <v>532</v>
      </c>
      <c r="C1396" s="18" t="s">
        <v>1021</v>
      </c>
      <c r="D1396" s="37" t="n">
        <v>42459</v>
      </c>
      <c r="E1396" s="69" t="n">
        <v>6</v>
      </c>
      <c r="F1396" s="51" t="s">
        <v>450</v>
      </c>
      <c r="G1396" s="22" t="s">
        <v>47</v>
      </c>
      <c r="H1396" s="39" t="n">
        <v>13762650</v>
      </c>
      <c r="I1396" s="39" t="n">
        <v>13762650</v>
      </c>
      <c r="J1396" s="24" t="s">
        <v>37</v>
      </c>
      <c r="K1396" s="24" t="s">
        <v>38</v>
      </c>
      <c r="L1396" s="25" t="s">
        <v>1005</v>
      </c>
    </row>
    <row r="1397" customFormat="false" ht="90" hidden="false" customHeight="false" outlineLevel="0" collapsed="false">
      <c r="B1397" s="30" t="s">
        <v>532</v>
      </c>
      <c r="C1397" s="18" t="s">
        <v>1022</v>
      </c>
      <c r="D1397" s="37" t="n">
        <v>42459</v>
      </c>
      <c r="E1397" s="69" t="n">
        <v>6</v>
      </c>
      <c r="F1397" s="51" t="s">
        <v>450</v>
      </c>
      <c r="G1397" s="22" t="s">
        <v>47</v>
      </c>
      <c r="H1397" s="39" t="n">
        <v>25826130</v>
      </c>
      <c r="I1397" s="39" t="n">
        <v>25826130</v>
      </c>
      <c r="J1397" s="24" t="s">
        <v>37</v>
      </c>
      <c r="K1397" s="24" t="s">
        <v>38</v>
      </c>
      <c r="L1397" s="25" t="s">
        <v>1005</v>
      </c>
    </row>
    <row r="1398" customFormat="false" ht="90" hidden="false" customHeight="false" outlineLevel="0" collapsed="false">
      <c r="B1398" s="30" t="s">
        <v>532</v>
      </c>
      <c r="C1398" s="18" t="s">
        <v>1013</v>
      </c>
      <c r="D1398" s="37" t="n">
        <v>42459</v>
      </c>
      <c r="E1398" s="75" t="n">
        <v>5</v>
      </c>
      <c r="F1398" s="51" t="s">
        <v>450</v>
      </c>
      <c r="G1398" s="22" t="s">
        <v>47</v>
      </c>
      <c r="H1398" s="39" t="n">
        <v>9091500</v>
      </c>
      <c r="I1398" s="39" t="n">
        <v>9091500</v>
      </c>
      <c r="J1398" s="24" t="s">
        <v>37</v>
      </c>
      <c r="K1398" s="24" t="s">
        <v>38</v>
      </c>
      <c r="L1398" s="25" t="s">
        <v>1005</v>
      </c>
    </row>
    <row r="1399" customFormat="false" ht="90" hidden="false" customHeight="false" outlineLevel="0" collapsed="false">
      <c r="B1399" s="30" t="s">
        <v>532</v>
      </c>
      <c r="C1399" s="18" t="s">
        <v>1008</v>
      </c>
      <c r="D1399" s="37" t="n">
        <v>42459</v>
      </c>
      <c r="E1399" s="69" t="n">
        <v>6</v>
      </c>
      <c r="F1399" s="51" t="s">
        <v>450</v>
      </c>
      <c r="G1399" s="22" t="s">
        <v>47</v>
      </c>
      <c r="H1399" s="39" t="n">
        <v>19957410</v>
      </c>
      <c r="I1399" s="39" t="n">
        <v>19957410</v>
      </c>
      <c r="J1399" s="24" t="s">
        <v>37</v>
      </c>
      <c r="K1399" s="24" t="s">
        <v>38</v>
      </c>
      <c r="L1399" s="25" t="s">
        <v>1005</v>
      </c>
    </row>
    <row r="1400" customFormat="false" ht="90" hidden="false" customHeight="false" outlineLevel="0" collapsed="false">
      <c r="B1400" s="30" t="s">
        <v>532</v>
      </c>
      <c r="C1400" s="18" t="s">
        <v>1017</v>
      </c>
      <c r="D1400" s="37" t="n">
        <v>42459</v>
      </c>
      <c r="E1400" s="69" t="n">
        <v>5</v>
      </c>
      <c r="F1400" s="51" t="s">
        <v>450</v>
      </c>
      <c r="G1400" s="22" t="s">
        <v>47</v>
      </c>
      <c r="H1400" s="39" t="n">
        <v>21521775</v>
      </c>
      <c r="I1400" s="39" t="n">
        <v>21521775</v>
      </c>
      <c r="J1400" s="24" t="s">
        <v>37</v>
      </c>
      <c r="K1400" s="24" t="s">
        <v>38</v>
      </c>
      <c r="L1400" s="25" t="s">
        <v>1005</v>
      </c>
    </row>
    <row r="1401" customFormat="false" ht="90" hidden="false" customHeight="false" outlineLevel="0" collapsed="false">
      <c r="B1401" s="30" t="s">
        <v>532</v>
      </c>
      <c r="C1401" s="18" t="s">
        <v>1023</v>
      </c>
      <c r="D1401" s="37" t="n">
        <v>42394</v>
      </c>
      <c r="E1401" s="69" t="n">
        <v>6</v>
      </c>
      <c r="F1401" s="51" t="s">
        <v>450</v>
      </c>
      <c r="G1401" s="22" t="s">
        <v>47</v>
      </c>
      <c r="H1401" s="39" t="n">
        <v>11969430</v>
      </c>
      <c r="I1401" s="39" t="n">
        <v>11969430</v>
      </c>
      <c r="J1401" s="24" t="s">
        <v>37</v>
      </c>
      <c r="K1401" s="24" t="s">
        <v>38</v>
      </c>
      <c r="L1401" s="25" t="s">
        <v>1005</v>
      </c>
    </row>
    <row r="1402" customFormat="false" ht="90" hidden="false" customHeight="false" outlineLevel="0" collapsed="false">
      <c r="B1402" s="30" t="s">
        <v>532</v>
      </c>
      <c r="C1402" s="18" t="s">
        <v>1014</v>
      </c>
      <c r="D1402" s="37" t="n">
        <v>42399</v>
      </c>
      <c r="E1402" s="69" t="n">
        <v>5</v>
      </c>
      <c r="F1402" s="51" t="s">
        <v>450</v>
      </c>
      <c r="G1402" s="22" t="s">
        <v>47</v>
      </c>
      <c r="H1402" s="39" t="n">
        <v>28946500</v>
      </c>
      <c r="I1402" s="39" t="n">
        <v>28946500</v>
      </c>
      <c r="J1402" s="24" t="s">
        <v>37</v>
      </c>
      <c r="K1402" s="24" t="s">
        <v>38</v>
      </c>
      <c r="L1402" s="25" t="s">
        <v>1005</v>
      </c>
    </row>
    <row r="1403" customFormat="false" ht="90" hidden="false" customHeight="false" outlineLevel="0" collapsed="false">
      <c r="B1403" s="30" t="s">
        <v>532</v>
      </c>
      <c r="C1403" s="18" t="s">
        <v>1014</v>
      </c>
      <c r="D1403" s="37" t="n">
        <v>42399</v>
      </c>
      <c r="E1403" s="75" t="n">
        <v>5</v>
      </c>
      <c r="F1403" s="51" t="s">
        <v>450</v>
      </c>
      <c r="G1403" s="22" t="s">
        <v>47</v>
      </c>
      <c r="H1403" s="39" t="n">
        <v>28946500</v>
      </c>
      <c r="I1403" s="39" t="n">
        <v>28946500</v>
      </c>
      <c r="J1403" s="24" t="s">
        <v>37</v>
      </c>
      <c r="K1403" s="24" t="s">
        <v>38</v>
      </c>
      <c r="L1403" s="25" t="s">
        <v>1005</v>
      </c>
    </row>
    <row r="1404" customFormat="false" ht="90" hidden="false" customHeight="false" outlineLevel="0" collapsed="false">
      <c r="B1404" s="30" t="s">
        <v>532</v>
      </c>
      <c r="C1404" s="18" t="s">
        <v>1008</v>
      </c>
      <c r="D1404" s="37" t="n">
        <v>42459</v>
      </c>
      <c r="E1404" s="69" t="n">
        <v>6</v>
      </c>
      <c r="F1404" s="51" t="s">
        <v>450</v>
      </c>
      <c r="G1404" s="22" t="s">
        <v>47</v>
      </c>
      <c r="H1404" s="39" t="n">
        <v>19957410</v>
      </c>
      <c r="I1404" s="39" t="n">
        <v>19957410</v>
      </c>
      <c r="J1404" s="24" t="s">
        <v>37</v>
      </c>
      <c r="K1404" s="24" t="s">
        <v>38</v>
      </c>
      <c r="L1404" s="25" t="s">
        <v>1005</v>
      </c>
    </row>
    <row r="1405" customFormat="false" ht="90" hidden="false" customHeight="false" outlineLevel="0" collapsed="false">
      <c r="B1405" s="30" t="s">
        <v>532</v>
      </c>
      <c r="C1405" s="18" t="s">
        <v>1018</v>
      </c>
      <c r="D1405" s="37" t="n">
        <v>42459</v>
      </c>
      <c r="E1405" s="69" t="n">
        <v>6</v>
      </c>
      <c r="F1405" s="51" t="s">
        <v>450</v>
      </c>
      <c r="G1405" s="22" t="s">
        <v>47</v>
      </c>
      <c r="H1405" s="39" t="n">
        <v>19957410</v>
      </c>
      <c r="I1405" s="39" t="n">
        <v>19957410</v>
      </c>
      <c r="J1405" s="24" t="s">
        <v>37</v>
      </c>
      <c r="K1405" s="24" t="s">
        <v>38</v>
      </c>
      <c r="L1405" s="25" t="s">
        <v>1005</v>
      </c>
    </row>
    <row r="1406" customFormat="false" ht="90" hidden="false" customHeight="false" outlineLevel="0" collapsed="false">
      <c r="B1406" s="30" t="s">
        <v>532</v>
      </c>
      <c r="C1406" s="18" t="s">
        <v>1024</v>
      </c>
      <c r="D1406" s="37" t="n">
        <v>42459</v>
      </c>
      <c r="E1406" s="69" t="n">
        <v>6</v>
      </c>
      <c r="F1406" s="51" t="s">
        <v>450</v>
      </c>
      <c r="G1406" s="22" t="s">
        <v>47</v>
      </c>
      <c r="H1406" s="39" t="n">
        <v>37425630</v>
      </c>
      <c r="I1406" s="39" t="n">
        <v>37425630</v>
      </c>
      <c r="J1406" s="24" t="s">
        <v>37</v>
      </c>
      <c r="K1406" s="24" t="s">
        <v>38</v>
      </c>
      <c r="L1406" s="25" t="s">
        <v>1005</v>
      </c>
    </row>
    <row r="1407" customFormat="false" ht="90" hidden="false" customHeight="false" outlineLevel="0" collapsed="false">
      <c r="B1407" s="30" t="s">
        <v>532</v>
      </c>
      <c r="C1407" s="18" t="s">
        <v>1010</v>
      </c>
      <c r="D1407" s="37" t="n">
        <v>42399</v>
      </c>
      <c r="E1407" s="69" t="n">
        <v>5</v>
      </c>
      <c r="F1407" s="51" t="s">
        <v>450</v>
      </c>
      <c r="G1407" s="22" t="s">
        <v>47</v>
      </c>
      <c r="H1407" s="39" t="n">
        <v>9091500</v>
      </c>
      <c r="I1407" s="39" t="n">
        <v>9091500</v>
      </c>
      <c r="J1407" s="24" t="s">
        <v>37</v>
      </c>
      <c r="K1407" s="24" t="s">
        <v>38</v>
      </c>
      <c r="L1407" s="25" t="s">
        <v>1005</v>
      </c>
    </row>
    <row r="1408" customFormat="false" ht="90" hidden="false" customHeight="false" outlineLevel="0" collapsed="false">
      <c r="B1408" s="30" t="s">
        <v>532</v>
      </c>
      <c r="C1408" s="18" t="s">
        <v>1019</v>
      </c>
      <c r="D1408" s="37" t="n">
        <v>42459</v>
      </c>
      <c r="E1408" s="69" t="n">
        <v>5</v>
      </c>
      <c r="F1408" s="51" t="s">
        <v>450</v>
      </c>
      <c r="G1408" s="22" t="s">
        <v>47</v>
      </c>
      <c r="H1408" s="39" t="n">
        <v>21521775</v>
      </c>
      <c r="I1408" s="39" t="n">
        <v>21521775</v>
      </c>
      <c r="J1408" s="24" t="s">
        <v>37</v>
      </c>
      <c r="K1408" s="24" t="s">
        <v>38</v>
      </c>
      <c r="L1408" s="25" t="s">
        <v>1005</v>
      </c>
    </row>
    <row r="1409" customFormat="false" ht="90" hidden="false" customHeight="false" outlineLevel="0" collapsed="false">
      <c r="B1409" s="30" t="s">
        <v>532</v>
      </c>
      <c r="C1409" s="18" t="s">
        <v>1023</v>
      </c>
      <c r="D1409" s="37" t="n">
        <v>42399</v>
      </c>
      <c r="E1409" s="75" t="n">
        <v>6</v>
      </c>
      <c r="F1409" s="51" t="s">
        <v>450</v>
      </c>
      <c r="G1409" s="22" t="s">
        <v>47</v>
      </c>
      <c r="H1409" s="39" t="n">
        <v>11969430</v>
      </c>
      <c r="I1409" s="39" t="n">
        <v>11969430</v>
      </c>
      <c r="J1409" s="24" t="s">
        <v>37</v>
      </c>
      <c r="K1409" s="24" t="s">
        <v>38</v>
      </c>
      <c r="L1409" s="25" t="s">
        <v>1005</v>
      </c>
    </row>
    <row r="1410" customFormat="false" ht="90" hidden="false" customHeight="false" outlineLevel="0" collapsed="false">
      <c r="B1410" s="30" t="s">
        <v>532</v>
      </c>
      <c r="C1410" s="18" t="s">
        <v>1025</v>
      </c>
      <c r="D1410" s="37" t="n">
        <v>42459</v>
      </c>
      <c r="E1410" s="69" t="n">
        <v>5</v>
      </c>
      <c r="F1410" s="51" t="s">
        <v>450</v>
      </c>
      <c r="G1410" s="22" t="s">
        <v>47</v>
      </c>
      <c r="H1410" s="39" t="n">
        <v>21521775</v>
      </c>
      <c r="I1410" s="39" t="n">
        <v>21521775</v>
      </c>
      <c r="J1410" s="24" t="s">
        <v>37</v>
      </c>
      <c r="K1410" s="24" t="s">
        <v>38</v>
      </c>
      <c r="L1410" s="25" t="s">
        <v>1005</v>
      </c>
    </row>
    <row r="1411" customFormat="false" ht="90" hidden="false" customHeight="false" outlineLevel="0" collapsed="false">
      <c r="B1411" s="30" t="s">
        <v>532</v>
      </c>
      <c r="C1411" s="18" t="s">
        <v>1009</v>
      </c>
      <c r="D1411" s="37" t="n">
        <v>42459</v>
      </c>
      <c r="E1411" s="69" t="n">
        <v>5</v>
      </c>
      <c r="F1411" s="51" t="s">
        <v>450</v>
      </c>
      <c r="G1411" s="22" t="s">
        <v>47</v>
      </c>
      <c r="H1411" s="39" t="n">
        <v>28946500</v>
      </c>
      <c r="I1411" s="39" t="n">
        <v>28946500</v>
      </c>
      <c r="J1411" s="24" t="s">
        <v>37</v>
      </c>
      <c r="K1411" s="24" t="s">
        <v>38</v>
      </c>
      <c r="L1411" s="25" t="s">
        <v>1005</v>
      </c>
    </row>
    <row r="1412" customFormat="false" ht="90" hidden="false" customHeight="false" outlineLevel="0" collapsed="false">
      <c r="B1412" s="30" t="s">
        <v>532</v>
      </c>
      <c r="C1412" s="18" t="s">
        <v>1009</v>
      </c>
      <c r="D1412" s="37" t="n">
        <v>42459</v>
      </c>
      <c r="E1412" s="69" t="n">
        <v>5</v>
      </c>
      <c r="F1412" s="51" t="s">
        <v>450</v>
      </c>
      <c r="G1412" s="22" t="s">
        <v>47</v>
      </c>
      <c r="H1412" s="39" t="n">
        <v>28946500</v>
      </c>
      <c r="I1412" s="39" t="n">
        <v>28946500</v>
      </c>
      <c r="J1412" s="24" t="s">
        <v>37</v>
      </c>
      <c r="K1412" s="24" t="s">
        <v>38</v>
      </c>
      <c r="L1412" s="25" t="s">
        <v>1005</v>
      </c>
    </row>
    <row r="1413" customFormat="false" ht="90" hidden="false" customHeight="false" outlineLevel="0" collapsed="false">
      <c r="B1413" s="30" t="s">
        <v>532</v>
      </c>
      <c r="C1413" s="18" t="s">
        <v>1018</v>
      </c>
      <c r="D1413" s="37" t="n">
        <v>42459</v>
      </c>
      <c r="E1413" s="69" t="n">
        <v>5</v>
      </c>
      <c r="F1413" s="51" t="s">
        <v>450</v>
      </c>
      <c r="G1413" s="22" t="s">
        <v>47</v>
      </c>
      <c r="H1413" s="39" t="n">
        <v>18794325</v>
      </c>
      <c r="I1413" s="39" t="n">
        <v>18794325</v>
      </c>
      <c r="J1413" s="24" t="s">
        <v>37</v>
      </c>
      <c r="K1413" s="24" t="s">
        <v>38</v>
      </c>
      <c r="L1413" s="25" t="s">
        <v>1005</v>
      </c>
    </row>
    <row r="1414" customFormat="false" ht="90" hidden="false" customHeight="false" outlineLevel="0" collapsed="false">
      <c r="B1414" s="30" t="s">
        <v>532</v>
      </c>
      <c r="C1414" s="18" t="s">
        <v>1013</v>
      </c>
      <c r="D1414" s="37" t="n">
        <v>42459</v>
      </c>
      <c r="E1414" s="69" t="n">
        <v>6</v>
      </c>
      <c r="F1414" s="51" t="s">
        <v>450</v>
      </c>
      <c r="G1414" s="22" t="s">
        <v>47</v>
      </c>
      <c r="H1414" s="39" t="n">
        <v>10909800</v>
      </c>
      <c r="I1414" s="39" t="n">
        <v>10909800</v>
      </c>
      <c r="J1414" s="24" t="s">
        <v>37</v>
      </c>
      <c r="K1414" s="24" t="s">
        <v>38</v>
      </c>
      <c r="L1414" s="25" t="s">
        <v>1005</v>
      </c>
    </row>
    <row r="1415" customFormat="false" ht="90" hidden="false" customHeight="false" outlineLevel="0" collapsed="false">
      <c r="B1415" s="30" t="s">
        <v>532</v>
      </c>
      <c r="C1415" s="18" t="s">
        <v>1026</v>
      </c>
      <c r="D1415" s="37" t="n">
        <v>42399</v>
      </c>
      <c r="E1415" s="69" t="n">
        <v>6</v>
      </c>
      <c r="F1415" s="51" t="s">
        <v>450</v>
      </c>
      <c r="G1415" s="22" t="s">
        <v>47</v>
      </c>
      <c r="H1415" s="39" t="n">
        <v>16383510</v>
      </c>
      <c r="I1415" s="39" t="n">
        <v>16383510</v>
      </c>
      <c r="J1415" s="24" t="s">
        <v>37</v>
      </c>
      <c r="K1415" s="24" t="s">
        <v>38</v>
      </c>
      <c r="L1415" s="25" t="s">
        <v>1005</v>
      </c>
    </row>
    <row r="1416" customFormat="false" ht="90" hidden="false" customHeight="false" outlineLevel="0" collapsed="false">
      <c r="B1416" s="30" t="s">
        <v>532</v>
      </c>
      <c r="C1416" s="18" t="s">
        <v>1013</v>
      </c>
      <c r="D1416" s="37" t="n">
        <v>42459</v>
      </c>
      <c r="E1416" s="69" t="n">
        <v>6</v>
      </c>
      <c r="F1416" s="51" t="s">
        <v>450</v>
      </c>
      <c r="G1416" s="22" t="s">
        <v>47</v>
      </c>
      <c r="H1416" s="39" t="n">
        <v>10909800</v>
      </c>
      <c r="I1416" s="39" t="n">
        <v>10909800</v>
      </c>
      <c r="J1416" s="24" t="s">
        <v>37</v>
      </c>
      <c r="K1416" s="24" t="s">
        <v>38</v>
      </c>
      <c r="L1416" s="25" t="s">
        <v>1005</v>
      </c>
    </row>
    <row r="1417" customFormat="false" ht="90" hidden="false" customHeight="false" outlineLevel="0" collapsed="false">
      <c r="B1417" s="30" t="s">
        <v>532</v>
      </c>
      <c r="C1417" s="18" t="s">
        <v>1013</v>
      </c>
      <c r="D1417" s="37" t="n">
        <v>42459</v>
      </c>
      <c r="E1417" s="69" t="n">
        <v>6</v>
      </c>
      <c r="F1417" s="51" t="s">
        <v>450</v>
      </c>
      <c r="G1417" s="22" t="s">
        <v>47</v>
      </c>
      <c r="H1417" s="39" t="n">
        <v>10909800</v>
      </c>
      <c r="I1417" s="39" t="n">
        <v>10909800</v>
      </c>
      <c r="J1417" s="24" t="s">
        <v>37</v>
      </c>
      <c r="K1417" s="24" t="s">
        <v>38</v>
      </c>
      <c r="L1417" s="25" t="s">
        <v>1005</v>
      </c>
    </row>
    <row r="1418" customFormat="false" ht="90" hidden="false" customHeight="false" outlineLevel="0" collapsed="false">
      <c r="B1418" s="30" t="s">
        <v>532</v>
      </c>
      <c r="C1418" s="18" t="s">
        <v>1015</v>
      </c>
      <c r="D1418" s="37" t="n">
        <v>42394</v>
      </c>
      <c r="E1418" s="69" t="n">
        <v>6</v>
      </c>
      <c r="F1418" s="51" t="s">
        <v>450</v>
      </c>
      <c r="G1418" s="22" t="s">
        <v>47</v>
      </c>
      <c r="H1418" s="39" t="n">
        <v>19957410</v>
      </c>
      <c r="I1418" s="39" t="n">
        <v>19957410</v>
      </c>
      <c r="J1418" s="24" t="s">
        <v>37</v>
      </c>
      <c r="K1418" s="24" t="s">
        <v>38</v>
      </c>
      <c r="L1418" s="25" t="s">
        <v>1005</v>
      </c>
    </row>
    <row r="1419" customFormat="false" ht="90" hidden="false" customHeight="false" outlineLevel="0" collapsed="false">
      <c r="B1419" s="30" t="s">
        <v>532</v>
      </c>
      <c r="C1419" s="18" t="s">
        <v>1015</v>
      </c>
      <c r="D1419" s="37" t="n">
        <v>42394</v>
      </c>
      <c r="E1419" s="69" t="n">
        <v>6</v>
      </c>
      <c r="F1419" s="51" t="s">
        <v>450</v>
      </c>
      <c r="G1419" s="22" t="s">
        <v>47</v>
      </c>
      <c r="H1419" s="39" t="n">
        <v>22553190</v>
      </c>
      <c r="I1419" s="39" t="n">
        <v>22553190</v>
      </c>
      <c r="J1419" s="24" t="s">
        <v>37</v>
      </c>
      <c r="K1419" s="24" t="s">
        <v>38</v>
      </c>
      <c r="L1419" s="25" t="s">
        <v>1005</v>
      </c>
    </row>
    <row r="1420" customFormat="false" ht="90" hidden="false" customHeight="false" outlineLevel="0" collapsed="false">
      <c r="B1420" s="30" t="s">
        <v>532</v>
      </c>
      <c r="C1420" s="18" t="s">
        <v>1020</v>
      </c>
      <c r="D1420" s="37" t="n">
        <v>42394</v>
      </c>
      <c r="E1420" s="69" t="n">
        <v>5</v>
      </c>
      <c r="F1420" s="51" t="s">
        <v>450</v>
      </c>
      <c r="G1420" s="22" t="s">
        <v>47</v>
      </c>
      <c r="H1420" s="39" t="n">
        <v>28946500</v>
      </c>
      <c r="I1420" s="39" t="n">
        <v>28946500</v>
      </c>
      <c r="J1420" s="24" t="s">
        <v>37</v>
      </c>
      <c r="K1420" s="24" t="s">
        <v>38</v>
      </c>
      <c r="L1420" s="25" t="s">
        <v>1005</v>
      </c>
    </row>
    <row r="1421" customFormat="false" ht="90" hidden="false" customHeight="false" outlineLevel="0" collapsed="false">
      <c r="B1421" s="30" t="s">
        <v>532</v>
      </c>
      <c r="C1421" s="18" t="s">
        <v>1015</v>
      </c>
      <c r="D1421" s="37" t="n">
        <v>42394</v>
      </c>
      <c r="E1421" s="69" t="n">
        <v>6</v>
      </c>
      <c r="F1421" s="51" t="s">
        <v>450</v>
      </c>
      <c r="G1421" s="22" t="s">
        <v>47</v>
      </c>
      <c r="H1421" s="39" t="n">
        <v>19957410</v>
      </c>
      <c r="I1421" s="39" t="n">
        <v>19957410</v>
      </c>
      <c r="J1421" s="24" t="s">
        <v>37</v>
      </c>
      <c r="K1421" s="24" t="s">
        <v>38</v>
      </c>
      <c r="L1421" s="25" t="s">
        <v>1005</v>
      </c>
    </row>
    <row r="1422" customFormat="false" ht="90" hidden="false" customHeight="false" outlineLevel="0" collapsed="false">
      <c r="B1422" s="30" t="s">
        <v>532</v>
      </c>
      <c r="C1422" s="18" t="s">
        <v>1015</v>
      </c>
      <c r="D1422" s="37" t="n">
        <v>42394</v>
      </c>
      <c r="E1422" s="69" t="n">
        <v>6</v>
      </c>
      <c r="F1422" s="51" t="s">
        <v>450</v>
      </c>
      <c r="G1422" s="22" t="s">
        <v>47</v>
      </c>
      <c r="H1422" s="39" t="n">
        <v>19957410</v>
      </c>
      <c r="I1422" s="39" t="n">
        <v>19957410</v>
      </c>
      <c r="J1422" s="24" t="s">
        <v>37</v>
      </c>
      <c r="K1422" s="24" t="s">
        <v>38</v>
      </c>
      <c r="L1422" s="25" t="s">
        <v>1005</v>
      </c>
    </row>
    <row r="1423" customFormat="false" ht="90" hidden="false" customHeight="false" outlineLevel="0" collapsed="false">
      <c r="B1423" s="30" t="s">
        <v>532</v>
      </c>
      <c r="C1423" s="18" t="s">
        <v>1015</v>
      </c>
      <c r="D1423" s="37" t="n">
        <v>42394</v>
      </c>
      <c r="E1423" s="75" t="n">
        <v>6</v>
      </c>
      <c r="F1423" s="51" t="s">
        <v>450</v>
      </c>
      <c r="G1423" s="22" t="s">
        <v>47</v>
      </c>
      <c r="H1423" s="39" t="n">
        <v>19957410</v>
      </c>
      <c r="I1423" s="39" t="n">
        <v>19957410</v>
      </c>
      <c r="J1423" s="24" t="s">
        <v>37</v>
      </c>
      <c r="K1423" s="24" t="s">
        <v>38</v>
      </c>
      <c r="L1423" s="25" t="s">
        <v>1005</v>
      </c>
    </row>
    <row r="1424" customFormat="false" ht="90" hidden="false" customHeight="false" outlineLevel="0" collapsed="false">
      <c r="B1424" s="30" t="s">
        <v>532</v>
      </c>
      <c r="C1424" s="18" t="s">
        <v>1015</v>
      </c>
      <c r="D1424" s="37" t="n">
        <v>42394</v>
      </c>
      <c r="E1424" s="69" t="n">
        <v>6</v>
      </c>
      <c r="F1424" s="51" t="s">
        <v>450</v>
      </c>
      <c r="G1424" s="22" t="s">
        <v>47</v>
      </c>
      <c r="H1424" s="39" t="n">
        <v>19957410</v>
      </c>
      <c r="I1424" s="39" t="n">
        <v>19957410</v>
      </c>
      <c r="J1424" s="24" t="s">
        <v>37</v>
      </c>
      <c r="K1424" s="24" t="s">
        <v>38</v>
      </c>
      <c r="L1424" s="25" t="s">
        <v>1005</v>
      </c>
    </row>
    <row r="1425" customFormat="false" ht="90" hidden="false" customHeight="false" outlineLevel="0" collapsed="false">
      <c r="B1425" s="30" t="s">
        <v>532</v>
      </c>
      <c r="C1425" s="18" t="s">
        <v>1015</v>
      </c>
      <c r="D1425" s="37" t="n">
        <v>42394</v>
      </c>
      <c r="E1425" s="69" t="n">
        <v>6</v>
      </c>
      <c r="F1425" s="51" t="s">
        <v>450</v>
      </c>
      <c r="G1425" s="22" t="s">
        <v>47</v>
      </c>
      <c r="H1425" s="39" t="n">
        <v>19957410</v>
      </c>
      <c r="I1425" s="39" t="n">
        <v>19957410</v>
      </c>
      <c r="J1425" s="24" t="s">
        <v>37</v>
      </c>
      <c r="K1425" s="24" t="s">
        <v>38</v>
      </c>
      <c r="L1425" s="25" t="s">
        <v>1005</v>
      </c>
    </row>
    <row r="1426" customFormat="false" ht="90" hidden="false" customHeight="false" outlineLevel="0" collapsed="false">
      <c r="B1426" s="30" t="s">
        <v>532</v>
      </c>
      <c r="C1426" s="18" t="s">
        <v>1015</v>
      </c>
      <c r="D1426" s="37" t="n">
        <v>42394</v>
      </c>
      <c r="E1426" s="69" t="n">
        <v>6</v>
      </c>
      <c r="F1426" s="51" t="s">
        <v>450</v>
      </c>
      <c r="G1426" s="22" t="s">
        <v>47</v>
      </c>
      <c r="H1426" s="39" t="n">
        <v>19957410</v>
      </c>
      <c r="I1426" s="39" t="n">
        <v>19957410</v>
      </c>
      <c r="J1426" s="24" t="s">
        <v>37</v>
      </c>
      <c r="K1426" s="24" t="s">
        <v>38</v>
      </c>
      <c r="L1426" s="25" t="s">
        <v>1005</v>
      </c>
    </row>
    <row r="1427" customFormat="false" ht="90" hidden="false" customHeight="false" outlineLevel="0" collapsed="false">
      <c r="B1427" s="30" t="s">
        <v>532</v>
      </c>
      <c r="C1427" s="18" t="s">
        <v>1027</v>
      </c>
      <c r="D1427" s="37" t="n">
        <v>42394</v>
      </c>
      <c r="E1427" s="69" t="n">
        <v>6</v>
      </c>
      <c r="F1427" s="51" t="s">
        <v>450</v>
      </c>
      <c r="G1427" s="22" t="s">
        <v>47</v>
      </c>
      <c r="H1427" s="39" t="n">
        <v>10909800</v>
      </c>
      <c r="I1427" s="39" t="n">
        <v>10909800</v>
      </c>
      <c r="J1427" s="24" t="s">
        <v>37</v>
      </c>
      <c r="K1427" s="24" t="s">
        <v>38</v>
      </c>
      <c r="L1427" s="25" t="s">
        <v>1005</v>
      </c>
    </row>
    <row r="1428" customFormat="false" ht="90" hidden="false" customHeight="false" outlineLevel="0" collapsed="false">
      <c r="B1428" s="30" t="s">
        <v>532</v>
      </c>
      <c r="C1428" s="18" t="s">
        <v>1015</v>
      </c>
      <c r="D1428" s="37" t="n">
        <v>42394</v>
      </c>
      <c r="E1428" s="69" t="n">
        <v>6</v>
      </c>
      <c r="F1428" s="51" t="s">
        <v>450</v>
      </c>
      <c r="G1428" s="22" t="s">
        <v>47</v>
      </c>
      <c r="H1428" s="39" t="n">
        <v>19957410</v>
      </c>
      <c r="I1428" s="39" t="n">
        <v>19957410</v>
      </c>
      <c r="J1428" s="24" t="s">
        <v>37</v>
      </c>
      <c r="K1428" s="24" t="s">
        <v>38</v>
      </c>
      <c r="L1428" s="25" t="s">
        <v>1005</v>
      </c>
    </row>
    <row r="1429" customFormat="false" ht="90" hidden="false" customHeight="false" outlineLevel="0" collapsed="false">
      <c r="B1429" s="30" t="s">
        <v>532</v>
      </c>
      <c r="C1429" s="18" t="s">
        <v>1015</v>
      </c>
      <c r="D1429" s="37" t="n">
        <v>42394</v>
      </c>
      <c r="E1429" s="69" t="n">
        <v>6</v>
      </c>
      <c r="F1429" s="51" t="s">
        <v>450</v>
      </c>
      <c r="G1429" s="22" t="s">
        <v>47</v>
      </c>
      <c r="H1429" s="39" t="n">
        <v>19957410</v>
      </c>
      <c r="I1429" s="39" t="n">
        <v>19957410</v>
      </c>
      <c r="J1429" s="24" t="s">
        <v>37</v>
      </c>
      <c r="K1429" s="24" t="s">
        <v>38</v>
      </c>
      <c r="L1429" s="25" t="s">
        <v>1005</v>
      </c>
    </row>
    <row r="1430" customFormat="false" ht="90" hidden="false" customHeight="false" outlineLevel="0" collapsed="false">
      <c r="B1430" s="30" t="s">
        <v>532</v>
      </c>
      <c r="C1430" s="18" t="s">
        <v>1015</v>
      </c>
      <c r="D1430" s="37" t="n">
        <v>42394</v>
      </c>
      <c r="E1430" s="69" t="n">
        <v>6</v>
      </c>
      <c r="F1430" s="51" t="s">
        <v>450</v>
      </c>
      <c r="G1430" s="22" t="s">
        <v>47</v>
      </c>
      <c r="H1430" s="39" t="n">
        <v>19957410</v>
      </c>
      <c r="I1430" s="39" t="n">
        <v>19957410</v>
      </c>
      <c r="J1430" s="24" t="s">
        <v>37</v>
      </c>
      <c r="K1430" s="24" t="s">
        <v>38</v>
      </c>
      <c r="L1430" s="25" t="s">
        <v>1005</v>
      </c>
    </row>
    <row r="1431" customFormat="false" ht="90" hidden="false" customHeight="false" outlineLevel="0" collapsed="false">
      <c r="B1431" s="30" t="s">
        <v>532</v>
      </c>
      <c r="C1431" s="18" t="s">
        <v>1015</v>
      </c>
      <c r="D1431" s="37" t="n">
        <v>42394</v>
      </c>
      <c r="E1431" s="69" t="n">
        <v>6</v>
      </c>
      <c r="F1431" s="51" t="s">
        <v>450</v>
      </c>
      <c r="G1431" s="22" t="s">
        <v>47</v>
      </c>
      <c r="H1431" s="39" t="n">
        <v>19957410</v>
      </c>
      <c r="I1431" s="39" t="n">
        <v>19957410</v>
      </c>
      <c r="J1431" s="24" t="s">
        <v>37</v>
      </c>
      <c r="K1431" s="24" t="s">
        <v>38</v>
      </c>
      <c r="L1431" s="25" t="s">
        <v>1005</v>
      </c>
    </row>
    <row r="1432" customFormat="false" ht="90" hidden="false" customHeight="false" outlineLevel="0" collapsed="false">
      <c r="B1432" s="30" t="s">
        <v>532</v>
      </c>
      <c r="C1432" s="18" t="s">
        <v>1015</v>
      </c>
      <c r="D1432" s="37" t="n">
        <v>42394</v>
      </c>
      <c r="E1432" s="69" t="n">
        <v>6</v>
      </c>
      <c r="F1432" s="51" t="s">
        <v>450</v>
      </c>
      <c r="G1432" s="22" t="s">
        <v>47</v>
      </c>
      <c r="H1432" s="39" t="n">
        <v>19957410</v>
      </c>
      <c r="I1432" s="39" t="n">
        <v>19957410</v>
      </c>
      <c r="J1432" s="24" t="s">
        <v>37</v>
      </c>
      <c r="K1432" s="24" t="s">
        <v>38</v>
      </c>
      <c r="L1432" s="25" t="s">
        <v>1005</v>
      </c>
    </row>
    <row r="1433" customFormat="false" ht="90" hidden="false" customHeight="false" outlineLevel="0" collapsed="false">
      <c r="B1433" s="30" t="s">
        <v>532</v>
      </c>
      <c r="C1433" s="18" t="s">
        <v>1015</v>
      </c>
      <c r="D1433" s="37" t="n">
        <v>42394</v>
      </c>
      <c r="E1433" s="69" t="n">
        <v>6</v>
      </c>
      <c r="F1433" s="51" t="s">
        <v>450</v>
      </c>
      <c r="G1433" s="22" t="s">
        <v>47</v>
      </c>
      <c r="H1433" s="39" t="n">
        <v>16383510</v>
      </c>
      <c r="I1433" s="39" t="n">
        <v>16383510</v>
      </c>
      <c r="J1433" s="24" t="s">
        <v>37</v>
      </c>
      <c r="K1433" s="24" t="s">
        <v>38</v>
      </c>
      <c r="L1433" s="25" t="s">
        <v>1005</v>
      </c>
    </row>
    <row r="1434" customFormat="false" ht="90" hidden="false" customHeight="false" outlineLevel="0" collapsed="false">
      <c r="B1434" s="30" t="s">
        <v>532</v>
      </c>
      <c r="C1434" s="18" t="s">
        <v>1015</v>
      </c>
      <c r="D1434" s="37" t="n">
        <v>42394</v>
      </c>
      <c r="E1434" s="69" t="n">
        <v>6</v>
      </c>
      <c r="F1434" s="51" t="s">
        <v>450</v>
      </c>
      <c r="G1434" s="22" t="s">
        <v>47</v>
      </c>
      <c r="H1434" s="39" t="n">
        <v>15073080</v>
      </c>
      <c r="I1434" s="39" t="n">
        <v>15073080</v>
      </c>
      <c r="J1434" s="24" t="s">
        <v>37</v>
      </c>
      <c r="K1434" s="24" t="s">
        <v>38</v>
      </c>
      <c r="L1434" s="25" t="s">
        <v>1005</v>
      </c>
    </row>
    <row r="1435" customFormat="false" ht="90" hidden="false" customHeight="false" outlineLevel="0" collapsed="false">
      <c r="B1435" s="30" t="s">
        <v>532</v>
      </c>
      <c r="C1435" s="18" t="s">
        <v>1015</v>
      </c>
      <c r="D1435" s="37" t="n">
        <v>42394</v>
      </c>
      <c r="E1435" s="75" t="n">
        <v>6</v>
      </c>
      <c r="F1435" s="51" t="s">
        <v>450</v>
      </c>
      <c r="G1435" s="22" t="s">
        <v>47</v>
      </c>
      <c r="H1435" s="39" t="n">
        <v>19957410</v>
      </c>
      <c r="I1435" s="39" t="n">
        <v>19957410</v>
      </c>
      <c r="J1435" s="24" t="s">
        <v>37</v>
      </c>
      <c r="K1435" s="24" t="s">
        <v>38</v>
      </c>
      <c r="L1435" s="25" t="s">
        <v>1005</v>
      </c>
    </row>
    <row r="1436" customFormat="false" ht="90" hidden="false" customHeight="false" outlineLevel="0" collapsed="false">
      <c r="B1436" s="30" t="s">
        <v>532</v>
      </c>
      <c r="C1436" s="18" t="s">
        <v>1015</v>
      </c>
      <c r="D1436" s="37" t="n">
        <v>42394</v>
      </c>
      <c r="E1436" s="69" t="n">
        <v>6</v>
      </c>
      <c r="F1436" s="51" t="s">
        <v>450</v>
      </c>
      <c r="G1436" s="22" t="s">
        <v>47</v>
      </c>
      <c r="H1436" s="39" t="n">
        <v>19957410</v>
      </c>
      <c r="I1436" s="39" t="n">
        <v>19957410</v>
      </c>
      <c r="J1436" s="24" t="s">
        <v>37</v>
      </c>
      <c r="K1436" s="24" t="s">
        <v>38</v>
      </c>
      <c r="L1436" s="25" t="s">
        <v>1005</v>
      </c>
    </row>
    <row r="1437" customFormat="false" ht="90" hidden="false" customHeight="false" outlineLevel="0" collapsed="false">
      <c r="B1437" s="30" t="s">
        <v>532</v>
      </c>
      <c r="C1437" s="18" t="s">
        <v>1015</v>
      </c>
      <c r="D1437" s="37" t="n">
        <v>42394</v>
      </c>
      <c r="E1437" s="69" t="n">
        <v>6</v>
      </c>
      <c r="F1437" s="51" t="s">
        <v>450</v>
      </c>
      <c r="G1437" s="22" t="s">
        <v>47</v>
      </c>
      <c r="H1437" s="39" t="n">
        <v>19957410</v>
      </c>
      <c r="I1437" s="39" t="n">
        <v>19957410</v>
      </c>
      <c r="J1437" s="24" t="s">
        <v>37</v>
      </c>
      <c r="K1437" s="24" t="s">
        <v>38</v>
      </c>
      <c r="L1437" s="25" t="s">
        <v>1005</v>
      </c>
    </row>
    <row r="1438" customFormat="false" ht="90" hidden="false" customHeight="false" outlineLevel="0" collapsed="false">
      <c r="B1438" s="30" t="s">
        <v>532</v>
      </c>
      <c r="C1438" s="18" t="s">
        <v>1015</v>
      </c>
      <c r="D1438" s="37" t="n">
        <v>42394</v>
      </c>
      <c r="E1438" s="69" t="n">
        <v>6</v>
      </c>
      <c r="F1438" s="51" t="s">
        <v>450</v>
      </c>
      <c r="G1438" s="22" t="s">
        <v>47</v>
      </c>
      <c r="H1438" s="39" t="n">
        <v>19957410</v>
      </c>
      <c r="I1438" s="39" t="n">
        <v>19957410</v>
      </c>
      <c r="J1438" s="24" t="s">
        <v>37</v>
      </c>
      <c r="K1438" s="24" t="s">
        <v>38</v>
      </c>
      <c r="L1438" s="25" t="s">
        <v>1005</v>
      </c>
    </row>
    <row r="1439" customFormat="false" ht="90" hidden="false" customHeight="false" outlineLevel="0" collapsed="false">
      <c r="B1439" s="30" t="s">
        <v>532</v>
      </c>
      <c r="C1439" s="18" t="s">
        <v>1015</v>
      </c>
      <c r="D1439" s="37" t="n">
        <v>42394</v>
      </c>
      <c r="E1439" s="69" t="n">
        <v>6</v>
      </c>
      <c r="F1439" s="51" t="s">
        <v>450</v>
      </c>
      <c r="G1439" s="22" t="s">
        <v>47</v>
      </c>
      <c r="H1439" s="39" t="n">
        <v>19957410</v>
      </c>
      <c r="I1439" s="39" t="n">
        <v>19957410</v>
      </c>
      <c r="J1439" s="24" t="s">
        <v>37</v>
      </c>
      <c r="K1439" s="24" t="s">
        <v>38</v>
      </c>
      <c r="L1439" s="25" t="s">
        <v>1005</v>
      </c>
    </row>
    <row r="1440" customFormat="false" ht="90" hidden="false" customHeight="false" outlineLevel="0" collapsed="false">
      <c r="B1440" s="30" t="s">
        <v>532</v>
      </c>
      <c r="C1440" s="18" t="s">
        <v>1028</v>
      </c>
      <c r="D1440" s="37" t="n">
        <v>42394</v>
      </c>
      <c r="E1440" s="69" t="n">
        <v>6</v>
      </c>
      <c r="F1440" s="51" t="s">
        <v>450</v>
      </c>
      <c r="G1440" s="22" t="s">
        <v>47</v>
      </c>
      <c r="H1440" s="39" t="n">
        <v>25826130</v>
      </c>
      <c r="I1440" s="39" t="n">
        <v>25826130</v>
      </c>
      <c r="J1440" s="24" t="s">
        <v>37</v>
      </c>
      <c r="K1440" s="24" t="s">
        <v>38</v>
      </c>
      <c r="L1440" s="25" t="s">
        <v>1005</v>
      </c>
    </row>
    <row r="1441" customFormat="false" ht="90" hidden="false" customHeight="false" outlineLevel="0" collapsed="false">
      <c r="B1441" s="30" t="s">
        <v>532</v>
      </c>
      <c r="C1441" s="18" t="s">
        <v>1015</v>
      </c>
      <c r="D1441" s="37" t="n">
        <v>42394</v>
      </c>
      <c r="E1441" s="69" t="n">
        <v>6</v>
      </c>
      <c r="F1441" s="51" t="s">
        <v>450</v>
      </c>
      <c r="G1441" s="22" t="s">
        <v>47</v>
      </c>
      <c r="H1441" s="39" t="n">
        <v>19957410</v>
      </c>
      <c r="I1441" s="39" t="n">
        <v>19957410</v>
      </c>
      <c r="J1441" s="24" t="s">
        <v>37</v>
      </c>
      <c r="K1441" s="24" t="s">
        <v>38</v>
      </c>
      <c r="L1441" s="25" t="s">
        <v>1005</v>
      </c>
    </row>
    <row r="1442" customFormat="false" ht="90" hidden="false" customHeight="false" outlineLevel="0" collapsed="false">
      <c r="B1442" s="30" t="s">
        <v>532</v>
      </c>
      <c r="C1442" s="18" t="s">
        <v>1015</v>
      </c>
      <c r="D1442" s="37" t="n">
        <v>42394</v>
      </c>
      <c r="E1442" s="69" t="n">
        <v>6</v>
      </c>
      <c r="F1442" s="51" t="s">
        <v>450</v>
      </c>
      <c r="G1442" s="22" t="s">
        <v>47</v>
      </c>
      <c r="H1442" s="39" t="n">
        <v>19957410</v>
      </c>
      <c r="I1442" s="39" t="n">
        <v>19957410</v>
      </c>
      <c r="J1442" s="24" t="s">
        <v>37</v>
      </c>
      <c r="K1442" s="24" t="s">
        <v>38</v>
      </c>
      <c r="L1442" s="25" t="s">
        <v>1005</v>
      </c>
    </row>
    <row r="1443" customFormat="false" ht="90" hidden="false" customHeight="false" outlineLevel="0" collapsed="false">
      <c r="B1443" s="30" t="s">
        <v>532</v>
      </c>
      <c r="C1443" s="18" t="s">
        <v>1015</v>
      </c>
      <c r="D1443" s="37" t="n">
        <v>42394</v>
      </c>
      <c r="E1443" s="69" t="n">
        <v>6</v>
      </c>
      <c r="F1443" s="51" t="s">
        <v>450</v>
      </c>
      <c r="G1443" s="22" t="s">
        <v>47</v>
      </c>
      <c r="H1443" s="39" t="n">
        <v>19957410</v>
      </c>
      <c r="I1443" s="39" t="n">
        <v>19957410</v>
      </c>
      <c r="J1443" s="24" t="s">
        <v>37</v>
      </c>
      <c r="K1443" s="24" t="s">
        <v>38</v>
      </c>
      <c r="L1443" s="25" t="s">
        <v>1005</v>
      </c>
    </row>
    <row r="1444" customFormat="false" ht="90" hidden="false" customHeight="false" outlineLevel="0" collapsed="false">
      <c r="B1444" s="30" t="s">
        <v>532</v>
      </c>
      <c r="C1444" s="18" t="s">
        <v>1015</v>
      </c>
      <c r="D1444" s="37" t="n">
        <v>42394</v>
      </c>
      <c r="E1444" s="69" t="n">
        <v>6</v>
      </c>
      <c r="F1444" s="51" t="s">
        <v>450</v>
      </c>
      <c r="G1444" s="22" t="s">
        <v>47</v>
      </c>
      <c r="H1444" s="39" t="n">
        <v>19957410</v>
      </c>
      <c r="I1444" s="39" t="n">
        <v>19957410</v>
      </c>
      <c r="J1444" s="24" t="s">
        <v>37</v>
      </c>
      <c r="K1444" s="24" t="s">
        <v>38</v>
      </c>
      <c r="L1444" s="25" t="s">
        <v>1005</v>
      </c>
    </row>
    <row r="1445" customFormat="false" ht="90" hidden="false" customHeight="false" outlineLevel="0" collapsed="false">
      <c r="B1445" s="30" t="s">
        <v>532</v>
      </c>
      <c r="C1445" s="18" t="s">
        <v>1015</v>
      </c>
      <c r="D1445" s="37" t="n">
        <v>42459</v>
      </c>
      <c r="E1445" s="69" t="n">
        <v>6</v>
      </c>
      <c r="F1445" s="51" t="s">
        <v>450</v>
      </c>
      <c r="G1445" s="22" t="s">
        <v>47</v>
      </c>
      <c r="H1445" s="39" t="n">
        <v>19957410</v>
      </c>
      <c r="I1445" s="39" t="n">
        <v>19957410</v>
      </c>
      <c r="J1445" s="24" t="s">
        <v>37</v>
      </c>
      <c r="K1445" s="24" t="s">
        <v>38</v>
      </c>
      <c r="L1445" s="25" t="s">
        <v>1005</v>
      </c>
    </row>
    <row r="1446" customFormat="false" ht="90" hidden="false" customHeight="false" outlineLevel="0" collapsed="false">
      <c r="B1446" s="30" t="s">
        <v>532</v>
      </c>
      <c r="C1446" s="18" t="s">
        <v>1012</v>
      </c>
      <c r="D1446" s="37" t="n">
        <v>42459</v>
      </c>
      <c r="E1446" s="69" t="n">
        <v>6</v>
      </c>
      <c r="F1446" s="51" t="s">
        <v>450</v>
      </c>
      <c r="G1446" s="22" t="s">
        <v>47</v>
      </c>
      <c r="H1446" s="39" t="n">
        <v>34735800</v>
      </c>
      <c r="I1446" s="39" t="n">
        <v>34735800</v>
      </c>
      <c r="J1446" s="24" t="s">
        <v>37</v>
      </c>
      <c r="K1446" s="24" t="s">
        <v>38</v>
      </c>
      <c r="L1446" s="25" t="s">
        <v>1005</v>
      </c>
    </row>
    <row r="1447" customFormat="false" ht="90" hidden="false" customHeight="false" outlineLevel="0" collapsed="false">
      <c r="B1447" s="30" t="s">
        <v>532</v>
      </c>
      <c r="C1447" s="18" t="s">
        <v>1029</v>
      </c>
      <c r="D1447" s="37" t="n">
        <v>42459</v>
      </c>
      <c r="E1447" s="69" t="n">
        <v>6</v>
      </c>
      <c r="F1447" s="51" t="s">
        <v>450</v>
      </c>
      <c r="G1447" s="22" t="s">
        <v>47</v>
      </c>
      <c r="H1447" s="39" t="n">
        <v>14076150</v>
      </c>
      <c r="I1447" s="39" t="n">
        <v>14076150</v>
      </c>
      <c r="J1447" s="24" t="s">
        <v>37</v>
      </c>
      <c r="K1447" s="24" t="s">
        <v>38</v>
      </c>
      <c r="L1447" s="25" t="s">
        <v>1005</v>
      </c>
    </row>
    <row r="1448" customFormat="false" ht="90" hidden="false" customHeight="false" outlineLevel="0" collapsed="false">
      <c r="B1448" s="30" t="s">
        <v>532</v>
      </c>
      <c r="C1448" s="18" t="s">
        <v>1030</v>
      </c>
      <c r="D1448" s="37" t="n">
        <v>42459</v>
      </c>
      <c r="E1448" s="69" t="n">
        <v>6</v>
      </c>
      <c r="F1448" s="51" t="s">
        <v>450</v>
      </c>
      <c r="G1448" s="22" t="s">
        <v>47</v>
      </c>
      <c r="H1448" s="39" t="n">
        <v>10909800</v>
      </c>
      <c r="I1448" s="39" t="n">
        <v>10909800</v>
      </c>
      <c r="J1448" s="24" t="s">
        <v>37</v>
      </c>
      <c r="K1448" s="24" t="s">
        <v>38</v>
      </c>
      <c r="L1448" s="25" t="s">
        <v>1005</v>
      </c>
    </row>
    <row r="1449" customFormat="false" ht="90" hidden="false" customHeight="false" outlineLevel="0" collapsed="false">
      <c r="B1449" s="30" t="s">
        <v>532</v>
      </c>
      <c r="C1449" s="18" t="s">
        <v>1017</v>
      </c>
      <c r="D1449" s="37" t="n">
        <v>42459</v>
      </c>
      <c r="E1449" s="69" t="n">
        <v>5</v>
      </c>
      <c r="F1449" s="51" t="s">
        <v>450</v>
      </c>
      <c r="G1449" s="22" t="s">
        <v>47</v>
      </c>
      <c r="H1449" s="39" t="n">
        <v>28946500</v>
      </c>
      <c r="I1449" s="39" t="n">
        <v>28946500</v>
      </c>
      <c r="J1449" s="24" t="s">
        <v>37</v>
      </c>
      <c r="K1449" s="24" t="s">
        <v>38</v>
      </c>
      <c r="L1449" s="25" t="s">
        <v>1005</v>
      </c>
    </row>
    <row r="1450" customFormat="false" ht="90" hidden="false" customHeight="false" outlineLevel="0" collapsed="false">
      <c r="B1450" s="30" t="s">
        <v>532</v>
      </c>
      <c r="C1450" s="18" t="s">
        <v>1020</v>
      </c>
      <c r="D1450" s="37" t="n">
        <v>42459</v>
      </c>
      <c r="E1450" s="69" t="n">
        <v>5</v>
      </c>
      <c r="F1450" s="51" t="s">
        <v>450</v>
      </c>
      <c r="G1450" s="22" t="s">
        <v>47</v>
      </c>
      <c r="H1450" s="39" t="n">
        <v>21521775</v>
      </c>
      <c r="I1450" s="39" t="n">
        <v>21521775</v>
      </c>
      <c r="J1450" s="24" t="s">
        <v>37</v>
      </c>
      <c r="K1450" s="24" t="s">
        <v>38</v>
      </c>
      <c r="L1450" s="25" t="s">
        <v>1005</v>
      </c>
    </row>
    <row r="1451" customFormat="false" ht="90" hidden="false" customHeight="false" outlineLevel="0" collapsed="false">
      <c r="B1451" s="30" t="s">
        <v>532</v>
      </c>
      <c r="C1451" s="18" t="s">
        <v>1010</v>
      </c>
      <c r="D1451" s="37" t="n">
        <v>42459</v>
      </c>
      <c r="E1451" s="69" t="n">
        <v>6</v>
      </c>
      <c r="F1451" s="51" t="s">
        <v>450</v>
      </c>
      <c r="G1451" s="22" t="s">
        <v>47</v>
      </c>
      <c r="H1451" s="39" t="n">
        <v>12947550</v>
      </c>
      <c r="I1451" s="39" t="n">
        <v>12947550</v>
      </c>
      <c r="J1451" s="24" t="s">
        <v>37</v>
      </c>
      <c r="K1451" s="24" t="s">
        <v>38</v>
      </c>
      <c r="L1451" s="25" t="s">
        <v>1005</v>
      </c>
    </row>
    <row r="1452" customFormat="false" ht="90" hidden="false" customHeight="false" outlineLevel="0" collapsed="false">
      <c r="B1452" s="30" t="s">
        <v>532</v>
      </c>
      <c r="C1452" s="18" t="s">
        <v>1031</v>
      </c>
      <c r="D1452" s="37" t="n">
        <v>42459</v>
      </c>
      <c r="E1452" s="69" t="n">
        <v>5</v>
      </c>
      <c r="F1452" s="51" t="s">
        <v>450</v>
      </c>
      <c r="G1452" s="22" t="s">
        <v>47</v>
      </c>
      <c r="H1452" s="39" t="n">
        <v>28946500</v>
      </c>
      <c r="I1452" s="39" t="n">
        <v>28946500</v>
      </c>
      <c r="J1452" s="24" t="s">
        <v>37</v>
      </c>
      <c r="K1452" s="24" t="s">
        <v>38</v>
      </c>
      <c r="L1452" s="25" t="s">
        <v>1005</v>
      </c>
    </row>
    <row r="1453" customFormat="false" ht="90" hidden="false" customHeight="false" outlineLevel="0" collapsed="false">
      <c r="B1453" s="30" t="s">
        <v>532</v>
      </c>
      <c r="C1453" s="18" t="s">
        <v>1032</v>
      </c>
      <c r="D1453" s="37" t="n">
        <v>42459</v>
      </c>
      <c r="E1453" s="69" t="n">
        <v>6</v>
      </c>
      <c r="F1453" s="51" t="s">
        <v>450</v>
      </c>
      <c r="G1453" s="22" t="s">
        <v>47</v>
      </c>
      <c r="H1453" s="39" t="n">
        <v>11969430</v>
      </c>
      <c r="I1453" s="39" t="n">
        <v>11969430</v>
      </c>
      <c r="J1453" s="24" t="s">
        <v>37</v>
      </c>
      <c r="K1453" s="24" t="s">
        <v>38</v>
      </c>
      <c r="L1453" s="25" t="s">
        <v>1005</v>
      </c>
    </row>
    <row r="1454" customFormat="false" ht="90" hidden="false" customHeight="false" outlineLevel="0" collapsed="false">
      <c r="B1454" s="30" t="s">
        <v>532</v>
      </c>
      <c r="C1454" s="18" t="s">
        <v>1033</v>
      </c>
      <c r="D1454" s="37" t="n">
        <v>42459</v>
      </c>
      <c r="E1454" s="69" t="n">
        <v>6</v>
      </c>
      <c r="F1454" s="51" t="s">
        <v>450</v>
      </c>
      <c r="G1454" s="22" t="s">
        <v>47</v>
      </c>
      <c r="H1454" s="39" t="n">
        <v>16383510</v>
      </c>
      <c r="I1454" s="39" t="n">
        <v>16383510</v>
      </c>
      <c r="J1454" s="24" t="s">
        <v>37</v>
      </c>
      <c r="K1454" s="24" t="s">
        <v>38</v>
      </c>
      <c r="L1454" s="25" t="s">
        <v>1005</v>
      </c>
    </row>
    <row r="1455" customFormat="false" ht="90" hidden="false" customHeight="false" outlineLevel="0" collapsed="false">
      <c r="B1455" s="30" t="s">
        <v>532</v>
      </c>
      <c r="C1455" s="18" t="s">
        <v>1018</v>
      </c>
      <c r="D1455" s="37" t="n">
        <v>42459</v>
      </c>
      <c r="E1455" s="75" t="n">
        <v>6</v>
      </c>
      <c r="F1455" s="51" t="s">
        <v>450</v>
      </c>
      <c r="G1455" s="22" t="s">
        <v>47</v>
      </c>
      <c r="H1455" s="39" t="n">
        <v>15073080</v>
      </c>
      <c r="I1455" s="39" t="n">
        <v>15073080</v>
      </c>
      <c r="J1455" s="24" t="s">
        <v>37</v>
      </c>
      <c r="K1455" s="24" t="s">
        <v>38</v>
      </c>
      <c r="L1455" s="25" t="s">
        <v>1005</v>
      </c>
    </row>
    <row r="1456" customFormat="false" ht="90" hidden="false" customHeight="false" outlineLevel="0" collapsed="false">
      <c r="B1456" s="30" t="s">
        <v>532</v>
      </c>
      <c r="C1456" s="18" t="s">
        <v>1034</v>
      </c>
      <c r="D1456" s="37" t="n">
        <v>42459</v>
      </c>
      <c r="E1456" s="69" t="n">
        <v>6</v>
      </c>
      <c r="F1456" s="51" t="s">
        <v>450</v>
      </c>
      <c r="G1456" s="22" t="s">
        <v>47</v>
      </c>
      <c r="H1456" s="39" t="n">
        <v>19957410</v>
      </c>
      <c r="I1456" s="39" t="n">
        <v>19957410</v>
      </c>
      <c r="J1456" s="24" t="s">
        <v>37</v>
      </c>
      <c r="K1456" s="24" t="s">
        <v>38</v>
      </c>
      <c r="L1456" s="25" t="s">
        <v>1005</v>
      </c>
    </row>
    <row r="1457" customFormat="false" ht="90" hidden="false" customHeight="false" outlineLevel="0" collapsed="false">
      <c r="B1457" s="30" t="s">
        <v>532</v>
      </c>
      <c r="C1457" s="18" t="s">
        <v>1024</v>
      </c>
      <c r="D1457" s="37" t="n">
        <v>42459</v>
      </c>
      <c r="E1457" s="69" t="n">
        <v>6</v>
      </c>
      <c r="F1457" s="51" t="s">
        <v>450</v>
      </c>
      <c r="G1457" s="22" t="s">
        <v>47</v>
      </c>
      <c r="H1457" s="39" t="n">
        <v>37425630</v>
      </c>
      <c r="I1457" s="39" t="n">
        <v>37425630</v>
      </c>
      <c r="J1457" s="24" t="s">
        <v>37</v>
      </c>
      <c r="K1457" s="24" t="s">
        <v>38</v>
      </c>
      <c r="L1457" s="25" t="s">
        <v>1005</v>
      </c>
    </row>
    <row r="1458" customFormat="false" ht="90" hidden="false" customHeight="false" outlineLevel="0" collapsed="false">
      <c r="B1458" s="30" t="s">
        <v>532</v>
      </c>
      <c r="C1458" s="18" t="s">
        <v>1024</v>
      </c>
      <c r="D1458" s="37" t="n">
        <v>42459</v>
      </c>
      <c r="E1458" s="69" t="n">
        <v>5</v>
      </c>
      <c r="F1458" s="51" t="s">
        <v>450</v>
      </c>
      <c r="G1458" s="22" t="s">
        <v>47</v>
      </c>
      <c r="H1458" s="39" t="n">
        <v>28946500</v>
      </c>
      <c r="I1458" s="39" t="n">
        <v>28946500</v>
      </c>
      <c r="J1458" s="24" t="s">
        <v>37</v>
      </c>
      <c r="K1458" s="24" t="s">
        <v>38</v>
      </c>
      <c r="L1458" s="25" t="s">
        <v>1005</v>
      </c>
    </row>
    <row r="1459" customFormat="false" ht="90" hidden="false" customHeight="false" outlineLevel="0" collapsed="false">
      <c r="B1459" s="30" t="s">
        <v>532</v>
      </c>
      <c r="C1459" s="18" t="s">
        <v>1035</v>
      </c>
      <c r="D1459" s="37" t="n">
        <v>42459</v>
      </c>
      <c r="E1459" s="69" t="n">
        <v>5</v>
      </c>
      <c r="F1459" s="51" t="s">
        <v>450</v>
      </c>
      <c r="G1459" s="22" t="s">
        <v>47</v>
      </c>
      <c r="H1459" s="39" t="n">
        <v>34464100</v>
      </c>
      <c r="I1459" s="39" t="n">
        <v>34464100</v>
      </c>
      <c r="J1459" s="24" t="s">
        <v>37</v>
      </c>
      <c r="K1459" s="24" t="s">
        <v>38</v>
      </c>
      <c r="L1459" s="25" t="s">
        <v>1005</v>
      </c>
    </row>
    <row r="1460" customFormat="false" ht="105" hidden="false" customHeight="false" outlineLevel="0" collapsed="false">
      <c r="B1460" s="30" t="s">
        <v>532</v>
      </c>
      <c r="C1460" s="18" t="s">
        <v>1036</v>
      </c>
      <c r="D1460" s="37" t="n">
        <v>42459</v>
      </c>
      <c r="E1460" s="69" t="n">
        <v>5</v>
      </c>
      <c r="F1460" s="51" t="s">
        <v>450</v>
      </c>
      <c r="G1460" s="22" t="s">
        <v>47</v>
      </c>
      <c r="H1460" s="39" t="n">
        <v>39339025</v>
      </c>
      <c r="I1460" s="39" t="n">
        <v>39339025</v>
      </c>
      <c r="J1460" s="24" t="s">
        <v>37</v>
      </c>
      <c r="K1460" s="24" t="s">
        <v>38</v>
      </c>
      <c r="L1460" s="25" t="s">
        <v>1005</v>
      </c>
    </row>
    <row r="1461" customFormat="false" ht="90" hidden="false" customHeight="false" outlineLevel="0" collapsed="false">
      <c r="B1461" s="30" t="s">
        <v>532</v>
      </c>
      <c r="C1461" s="18" t="s">
        <v>1037</v>
      </c>
      <c r="D1461" s="37" t="n">
        <v>42459</v>
      </c>
      <c r="E1461" s="69" t="n">
        <v>5</v>
      </c>
      <c r="F1461" s="51" t="s">
        <v>450</v>
      </c>
      <c r="G1461" s="22" t="s">
        <v>47</v>
      </c>
      <c r="H1461" s="39" t="n">
        <v>28946500</v>
      </c>
      <c r="I1461" s="39" t="n">
        <v>28946500</v>
      </c>
      <c r="J1461" s="24" t="s">
        <v>37</v>
      </c>
      <c r="K1461" s="24" t="s">
        <v>38</v>
      </c>
      <c r="L1461" s="25" t="s">
        <v>1005</v>
      </c>
    </row>
    <row r="1462" customFormat="false" ht="90" hidden="false" customHeight="false" outlineLevel="0" collapsed="false">
      <c r="B1462" s="30" t="s">
        <v>532</v>
      </c>
      <c r="C1462" s="18" t="s">
        <v>1038</v>
      </c>
      <c r="D1462" s="37" t="n">
        <v>42459</v>
      </c>
      <c r="E1462" s="69" t="n">
        <v>6</v>
      </c>
      <c r="F1462" s="51" t="s">
        <v>450</v>
      </c>
      <c r="G1462" s="22" t="s">
        <v>47</v>
      </c>
      <c r="H1462" s="39" t="n">
        <v>34735800</v>
      </c>
      <c r="I1462" s="39" t="n">
        <v>34735800</v>
      </c>
      <c r="J1462" s="24" t="s">
        <v>37</v>
      </c>
      <c r="K1462" s="24" t="s">
        <v>38</v>
      </c>
      <c r="L1462" s="25" t="s">
        <v>1005</v>
      </c>
    </row>
    <row r="1463" customFormat="false" ht="90" hidden="false" customHeight="false" outlineLevel="0" collapsed="false">
      <c r="B1463" s="30" t="s">
        <v>532</v>
      </c>
      <c r="C1463" s="18" t="s">
        <v>1039</v>
      </c>
      <c r="D1463" s="37" t="n">
        <v>42459</v>
      </c>
      <c r="E1463" s="69" t="n">
        <v>5</v>
      </c>
      <c r="F1463" s="51" t="s">
        <v>450</v>
      </c>
      <c r="G1463" s="22" t="s">
        <v>47</v>
      </c>
      <c r="H1463" s="39" t="n">
        <v>28946500</v>
      </c>
      <c r="I1463" s="39" t="n">
        <v>28946500</v>
      </c>
      <c r="J1463" s="24" t="s">
        <v>37</v>
      </c>
      <c r="K1463" s="24" t="s">
        <v>38</v>
      </c>
      <c r="L1463" s="25" t="s">
        <v>1005</v>
      </c>
    </row>
    <row r="1464" customFormat="false" ht="90" hidden="false" customHeight="false" outlineLevel="0" collapsed="false">
      <c r="B1464" s="30" t="s">
        <v>532</v>
      </c>
      <c r="C1464" s="18" t="s">
        <v>1039</v>
      </c>
      <c r="D1464" s="37" t="n">
        <v>42459</v>
      </c>
      <c r="E1464" s="69" t="n">
        <v>5</v>
      </c>
      <c r="F1464" s="51" t="s">
        <v>450</v>
      </c>
      <c r="G1464" s="22" t="s">
        <v>47</v>
      </c>
      <c r="H1464" s="39" t="n">
        <v>28946500</v>
      </c>
      <c r="I1464" s="39" t="n">
        <v>28946500</v>
      </c>
      <c r="J1464" s="24" t="s">
        <v>37</v>
      </c>
      <c r="K1464" s="24" t="s">
        <v>38</v>
      </c>
      <c r="L1464" s="25" t="s">
        <v>1005</v>
      </c>
    </row>
    <row r="1465" customFormat="false" ht="90" hidden="false" customHeight="false" outlineLevel="0" collapsed="false">
      <c r="B1465" s="30" t="s">
        <v>532</v>
      </c>
      <c r="C1465" s="18" t="s">
        <v>1039</v>
      </c>
      <c r="D1465" s="37" t="n">
        <v>42459</v>
      </c>
      <c r="E1465" s="69" t="n">
        <v>5</v>
      </c>
      <c r="F1465" s="51" t="s">
        <v>450</v>
      </c>
      <c r="G1465" s="22" t="s">
        <v>47</v>
      </c>
      <c r="H1465" s="39" t="n">
        <v>30782447</v>
      </c>
      <c r="I1465" s="39" t="n">
        <v>30782447</v>
      </c>
      <c r="J1465" s="24" t="s">
        <v>37</v>
      </c>
      <c r="K1465" s="24" t="s">
        <v>38</v>
      </c>
      <c r="L1465" s="25" t="s">
        <v>1005</v>
      </c>
    </row>
    <row r="1466" customFormat="false" ht="90" hidden="false" customHeight="false" outlineLevel="0" collapsed="false">
      <c r="B1466" s="30" t="s">
        <v>1003</v>
      </c>
      <c r="C1466" s="18" t="s">
        <v>1040</v>
      </c>
      <c r="D1466" s="19" t="n">
        <v>42430</v>
      </c>
      <c r="E1466" s="20" t="n">
        <v>3</v>
      </c>
      <c r="F1466" s="51" t="s">
        <v>450</v>
      </c>
      <c r="G1466" s="22" t="s">
        <v>47</v>
      </c>
      <c r="H1466" s="23" t="n">
        <v>50000000</v>
      </c>
      <c r="I1466" s="23" t="n">
        <v>50000000</v>
      </c>
      <c r="J1466" s="24" t="s">
        <v>37</v>
      </c>
      <c r="K1466" s="24" t="s">
        <v>38</v>
      </c>
      <c r="L1466" s="54" t="s">
        <v>1005</v>
      </c>
    </row>
    <row r="1467" customFormat="false" ht="90" hidden="false" customHeight="false" outlineLevel="0" collapsed="false">
      <c r="B1467" s="30" t="s">
        <v>532</v>
      </c>
      <c r="C1467" s="18" t="s">
        <v>1041</v>
      </c>
      <c r="D1467" s="19" t="n">
        <v>42430</v>
      </c>
      <c r="E1467" s="76" t="n">
        <v>6</v>
      </c>
      <c r="F1467" s="51" t="s">
        <v>450</v>
      </c>
      <c r="G1467" s="22" t="s">
        <v>47</v>
      </c>
      <c r="H1467" s="77" t="n">
        <v>37425630</v>
      </c>
      <c r="I1467" s="77" t="n">
        <v>37425630</v>
      </c>
      <c r="J1467" s="24" t="s">
        <v>37</v>
      </c>
      <c r="K1467" s="24" t="s">
        <v>38</v>
      </c>
      <c r="L1467" s="54" t="s">
        <v>1005</v>
      </c>
    </row>
    <row r="1468" customFormat="false" ht="90" hidden="false" customHeight="false" outlineLevel="0" collapsed="false">
      <c r="B1468" s="30" t="s">
        <v>532</v>
      </c>
      <c r="C1468" s="18" t="s">
        <v>1042</v>
      </c>
      <c r="D1468" s="19" t="n">
        <v>42430</v>
      </c>
      <c r="E1468" s="76" t="n">
        <v>6</v>
      </c>
      <c r="F1468" s="51" t="s">
        <v>450</v>
      </c>
      <c r="G1468" s="22" t="s">
        <v>47</v>
      </c>
      <c r="H1468" s="77" t="n">
        <v>12574370</v>
      </c>
      <c r="I1468" s="77" t="n">
        <v>12574370</v>
      </c>
      <c r="J1468" s="24" t="s">
        <v>37</v>
      </c>
      <c r="K1468" s="24" t="s">
        <v>38</v>
      </c>
      <c r="L1468" s="54" t="s">
        <v>1005</v>
      </c>
    </row>
    <row r="1469" customFormat="false" ht="75" hidden="false" customHeight="false" outlineLevel="0" collapsed="false">
      <c r="B1469" s="25" t="n">
        <v>82121503</v>
      </c>
      <c r="C1469" s="18" t="s">
        <v>1043</v>
      </c>
      <c r="D1469" s="19" t="n">
        <v>42401</v>
      </c>
      <c r="E1469" s="20" t="n">
        <v>3</v>
      </c>
      <c r="F1469" s="46" t="s">
        <v>51</v>
      </c>
      <c r="G1469" s="22" t="s">
        <v>47</v>
      </c>
      <c r="H1469" s="23" t="n">
        <v>25000000</v>
      </c>
      <c r="I1469" s="23" t="n">
        <v>25000000</v>
      </c>
      <c r="J1469" s="24" t="s">
        <v>37</v>
      </c>
      <c r="K1469" s="24" t="s">
        <v>38</v>
      </c>
      <c r="L1469" s="54" t="s">
        <v>1044</v>
      </c>
    </row>
    <row r="1470" customFormat="false" ht="75" hidden="false" customHeight="false" outlineLevel="0" collapsed="false">
      <c r="B1470" s="49" t="n">
        <v>80141624</v>
      </c>
      <c r="C1470" s="18" t="s">
        <v>1045</v>
      </c>
      <c r="D1470" s="19" t="n">
        <v>42401</v>
      </c>
      <c r="E1470" s="20" t="n">
        <v>3</v>
      </c>
      <c r="F1470" s="51" t="s">
        <v>51</v>
      </c>
      <c r="G1470" s="22" t="s">
        <v>47</v>
      </c>
      <c r="H1470" s="23" t="n">
        <v>25000000</v>
      </c>
      <c r="I1470" s="23" t="n">
        <v>25000000</v>
      </c>
      <c r="J1470" s="24" t="s">
        <v>37</v>
      </c>
      <c r="K1470" s="24" t="s">
        <v>38</v>
      </c>
      <c r="L1470" s="54" t="s">
        <v>1044</v>
      </c>
    </row>
    <row r="1471" customFormat="false" ht="75" hidden="false" customHeight="false" outlineLevel="0" collapsed="false">
      <c r="B1471" s="25" t="n">
        <v>80101505</v>
      </c>
      <c r="C1471" s="18" t="s">
        <v>1046</v>
      </c>
      <c r="D1471" s="19" t="n">
        <v>42410</v>
      </c>
      <c r="E1471" s="20" t="n">
        <v>4</v>
      </c>
      <c r="F1471" s="51" t="s">
        <v>450</v>
      </c>
      <c r="G1471" s="22" t="s">
        <v>47</v>
      </c>
      <c r="H1471" s="23" t="n">
        <v>19453720</v>
      </c>
      <c r="I1471" s="23" t="n">
        <v>19453720</v>
      </c>
      <c r="J1471" s="24" t="s">
        <v>37</v>
      </c>
      <c r="K1471" s="24" t="s">
        <v>38</v>
      </c>
      <c r="L1471" s="54" t="s">
        <v>1044</v>
      </c>
    </row>
    <row r="1472" customFormat="false" ht="75" hidden="false" customHeight="false" outlineLevel="0" collapsed="false">
      <c r="B1472" s="25" t="n">
        <v>80101505</v>
      </c>
      <c r="C1472" s="18" t="s">
        <v>1047</v>
      </c>
      <c r="D1472" s="19" t="n">
        <v>42410</v>
      </c>
      <c r="E1472" s="20" t="n">
        <v>3.5</v>
      </c>
      <c r="F1472" s="51" t="s">
        <v>450</v>
      </c>
      <c r="G1472" s="22" t="s">
        <v>47</v>
      </c>
      <c r="H1472" s="23" t="n">
        <v>20840320</v>
      </c>
      <c r="I1472" s="23" t="n">
        <v>20840320</v>
      </c>
      <c r="J1472" s="24" t="s">
        <v>37</v>
      </c>
      <c r="K1472" s="24" t="s">
        <v>38</v>
      </c>
      <c r="L1472" s="54" t="s">
        <v>1044</v>
      </c>
    </row>
    <row r="1473" customFormat="false" ht="75" hidden="false" customHeight="false" outlineLevel="0" collapsed="false">
      <c r="B1473" s="25" t="n">
        <v>80101505</v>
      </c>
      <c r="C1473" s="18" t="s">
        <v>1048</v>
      </c>
      <c r="D1473" s="19" t="n">
        <v>42410</v>
      </c>
      <c r="E1473" s="20" t="n">
        <v>4</v>
      </c>
      <c r="F1473" s="51" t="s">
        <v>450</v>
      </c>
      <c r="G1473" s="22" t="s">
        <v>47</v>
      </c>
      <c r="H1473" s="23" t="n">
        <v>9705960</v>
      </c>
      <c r="I1473" s="23" t="n">
        <v>9705960</v>
      </c>
      <c r="J1473" s="24" t="s">
        <v>37</v>
      </c>
      <c r="K1473" s="24" t="s">
        <v>38</v>
      </c>
      <c r="L1473" s="54" t="s">
        <v>1044</v>
      </c>
    </row>
    <row r="1474" customFormat="false" ht="90" hidden="false" customHeight="false" outlineLevel="0" collapsed="false">
      <c r="B1474" s="67" t="n">
        <v>80101505</v>
      </c>
      <c r="C1474" s="18" t="s">
        <v>1049</v>
      </c>
      <c r="D1474" s="48" t="n">
        <v>42414</v>
      </c>
      <c r="E1474" s="43" t="n">
        <v>12</v>
      </c>
      <c r="F1474" s="51" t="s">
        <v>450</v>
      </c>
      <c r="G1474" s="59" t="s">
        <v>1050</v>
      </c>
      <c r="H1474" s="39" t="n">
        <v>23938860</v>
      </c>
      <c r="I1474" s="39" t="n">
        <v>23938860</v>
      </c>
      <c r="J1474" s="24" t="s">
        <v>37</v>
      </c>
      <c r="K1474" s="24" t="s">
        <v>38</v>
      </c>
      <c r="L1474" s="78" t="s">
        <v>1051</v>
      </c>
    </row>
    <row r="1475" customFormat="false" ht="90" hidden="false" customHeight="false" outlineLevel="0" collapsed="false">
      <c r="B1475" s="67" t="n">
        <v>80161500</v>
      </c>
      <c r="C1475" s="18" t="s">
        <v>1052</v>
      </c>
      <c r="D1475" s="48" t="n">
        <v>42473</v>
      </c>
      <c r="E1475" s="43" t="n">
        <v>12</v>
      </c>
      <c r="F1475" s="51" t="s">
        <v>450</v>
      </c>
      <c r="G1475" s="59" t="s">
        <v>1050</v>
      </c>
      <c r="H1475" s="39" t="n">
        <v>27525300</v>
      </c>
      <c r="I1475" s="39" t="n">
        <v>27525300</v>
      </c>
      <c r="J1475" s="24" t="s">
        <v>37</v>
      </c>
      <c r="K1475" s="24" t="s">
        <v>38</v>
      </c>
      <c r="L1475" s="78" t="s">
        <v>1051</v>
      </c>
    </row>
    <row r="1476" customFormat="false" ht="90" hidden="false" customHeight="false" outlineLevel="0" collapsed="false">
      <c r="B1476" s="67" t="n">
        <v>80161500</v>
      </c>
      <c r="C1476" s="18" t="s">
        <v>1053</v>
      </c>
      <c r="D1476" s="48" t="n">
        <v>42436</v>
      </c>
      <c r="E1476" s="43" t="n">
        <v>12</v>
      </c>
      <c r="F1476" s="51" t="s">
        <v>450</v>
      </c>
      <c r="G1476" s="59" t="s">
        <v>1050</v>
      </c>
      <c r="H1476" s="39" t="n">
        <v>23938860</v>
      </c>
      <c r="I1476" s="39" t="n">
        <v>23938860</v>
      </c>
      <c r="J1476" s="24" t="s">
        <v>37</v>
      </c>
      <c r="K1476" s="24" t="s">
        <v>38</v>
      </c>
      <c r="L1476" s="78" t="s">
        <v>1051</v>
      </c>
    </row>
    <row r="1477" customFormat="false" ht="90" hidden="false" customHeight="false" outlineLevel="0" collapsed="false">
      <c r="B1477" s="67" t="n">
        <v>80101505</v>
      </c>
      <c r="C1477" s="18" t="s">
        <v>1054</v>
      </c>
      <c r="D1477" s="48" t="n">
        <v>42401</v>
      </c>
      <c r="E1477" s="43" t="n">
        <v>12</v>
      </c>
      <c r="F1477" s="51" t="s">
        <v>450</v>
      </c>
      <c r="G1477" s="59" t="s">
        <v>1050</v>
      </c>
      <c r="H1477" s="39" t="n">
        <v>23938860</v>
      </c>
      <c r="I1477" s="39" t="n">
        <v>23938860</v>
      </c>
      <c r="J1477" s="24" t="s">
        <v>37</v>
      </c>
      <c r="K1477" s="24" t="s">
        <v>38</v>
      </c>
      <c r="L1477" s="78" t="s">
        <v>1051</v>
      </c>
    </row>
    <row r="1478" customFormat="false" ht="90" hidden="false" customHeight="false" outlineLevel="0" collapsed="false">
      <c r="B1478" s="67" t="n">
        <v>80161500</v>
      </c>
      <c r="C1478" s="18" t="s">
        <v>1055</v>
      </c>
      <c r="D1478" s="48" t="n">
        <v>42434</v>
      </c>
      <c r="E1478" s="43" t="n">
        <v>12</v>
      </c>
      <c r="F1478" s="51" t="s">
        <v>450</v>
      </c>
      <c r="G1478" s="59" t="s">
        <v>1050</v>
      </c>
      <c r="H1478" s="39" t="n">
        <v>23938860</v>
      </c>
      <c r="I1478" s="39" t="n">
        <v>23938860</v>
      </c>
      <c r="J1478" s="24" t="s">
        <v>37</v>
      </c>
      <c r="K1478" s="24" t="s">
        <v>38</v>
      </c>
      <c r="L1478" s="78" t="s">
        <v>1051</v>
      </c>
    </row>
    <row r="1479" customFormat="false" ht="90" hidden="false" customHeight="false" outlineLevel="0" collapsed="false">
      <c r="B1479" s="67" t="n">
        <v>80161500</v>
      </c>
      <c r="C1479" s="18" t="s">
        <v>1056</v>
      </c>
      <c r="D1479" s="48" t="n">
        <v>42434</v>
      </c>
      <c r="E1479" s="43" t="n">
        <v>12</v>
      </c>
      <c r="F1479" s="51" t="s">
        <v>450</v>
      </c>
      <c r="G1479" s="59" t="s">
        <v>1050</v>
      </c>
      <c r="H1479" s="39" t="n">
        <v>29117880</v>
      </c>
      <c r="I1479" s="39" t="n">
        <v>29117880</v>
      </c>
      <c r="J1479" s="24" t="s">
        <v>37</v>
      </c>
      <c r="K1479" s="24" t="s">
        <v>38</v>
      </c>
      <c r="L1479" s="78" t="s">
        <v>1051</v>
      </c>
    </row>
    <row r="1480" customFormat="false" ht="90" hidden="false" customHeight="false" outlineLevel="0" collapsed="false">
      <c r="B1480" s="67" t="n">
        <v>80161500</v>
      </c>
      <c r="C1480" s="18" t="s">
        <v>1057</v>
      </c>
      <c r="D1480" s="48" t="n">
        <v>42434</v>
      </c>
      <c r="E1480" s="43" t="n">
        <v>12</v>
      </c>
      <c r="F1480" s="51" t="s">
        <v>450</v>
      </c>
      <c r="G1480" s="59" t="s">
        <v>1050</v>
      </c>
      <c r="H1480" s="39" t="n">
        <v>21819600</v>
      </c>
      <c r="I1480" s="39" t="n">
        <v>21819600</v>
      </c>
      <c r="J1480" s="24" t="s">
        <v>37</v>
      </c>
      <c r="K1480" s="24" t="s">
        <v>38</v>
      </c>
      <c r="L1480" s="78" t="s">
        <v>1051</v>
      </c>
    </row>
    <row r="1481" customFormat="false" ht="90" hidden="false" customHeight="false" outlineLevel="0" collapsed="false">
      <c r="B1481" s="67" t="n">
        <v>80101505</v>
      </c>
      <c r="C1481" s="18" t="s">
        <v>1058</v>
      </c>
      <c r="D1481" s="48" t="n">
        <v>42434</v>
      </c>
      <c r="E1481" s="43" t="n">
        <v>12</v>
      </c>
      <c r="F1481" s="51" t="s">
        <v>450</v>
      </c>
      <c r="G1481" s="59" t="s">
        <v>1050</v>
      </c>
      <c r="H1481" s="39" t="n">
        <v>21819600</v>
      </c>
      <c r="I1481" s="39" t="n">
        <v>21819600</v>
      </c>
      <c r="J1481" s="24" t="s">
        <v>37</v>
      </c>
      <c r="K1481" s="24" t="s">
        <v>38</v>
      </c>
      <c r="L1481" s="78" t="s">
        <v>1051</v>
      </c>
    </row>
    <row r="1482" customFormat="false" ht="90" hidden="false" customHeight="false" outlineLevel="0" collapsed="false">
      <c r="B1482" s="67" t="n">
        <v>80101505</v>
      </c>
      <c r="C1482" s="18" t="s">
        <v>1059</v>
      </c>
      <c r="D1482" s="48" t="n">
        <v>42438</v>
      </c>
      <c r="E1482" s="43" t="n">
        <v>12</v>
      </c>
      <c r="F1482" s="51" t="s">
        <v>450</v>
      </c>
      <c r="G1482" s="59" t="s">
        <v>1050</v>
      </c>
      <c r="H1482" s="39" t="n">
        <v>23938860</v>
      </c>
      <c r="I1482" s="39" t="n">
        <v>23938860</v>
      </c>
      <c r="J1482" s="24" t="s">
        <v>37</v>
      </c>
      <c r="K1482" s="24" t="s">
        <v>38</v>
      </c>
      <c r="L1482" s="78" t="s">
        <v>1051</v>
      </c>
    </row>
    <row r="1483" customFormat="false" ht="90" hidden="false" customHeight="false" outlineLevel="0" collapsed="false">
      <c r="B1483" s="67" t="n">
        <v>80161500</v>
      </c>
      <c r="C1483" s="18" t="s">
        <v>1060</v>
      </c>
      <c r="D1483" s="48" t="n">
        <v>42432</v>
      </c>
      <c r="E1483" s="43" t="n">
        <v>12</v>
      </c>
      <c r="F1483" s="51" t="s">
        <v>450</v>
      </c>
      <c r="G1483" s="59" t="s">
        <v>1050</v>
      </c>
      <c r="H1483" s="39" t="n">
        <v>23938860</v>
      </c>
      <c r="I1483" s="39" t="n">
        <v>23938860</v>
      </c>
      <c r="J1483" s="24" t="s">
        <v>37</v>
      </c>
      <c r="K1483" s="24" t="s">
        <v>38</v>
      </c>
      <c r="L1483" s="78" t="s">
        <v>1051</v>
      </c>
    </row>
    <row r="1484" customFormat="false" ht="90" hidden="false" customHeight="false" outlineLevel="0" collapsed="false">
      <c r="B1484" s="67" t="n">
        <v>80161500</v>
      </c>
      <c r="C1484" s="18" t="s">
        <v>1061</v>
      </c>
      <c r="D1484" s="48" t="n">
        <v>42493</v>
      </c>
      <c r="E1484" s="43" t="n">
        <v>12</v>
      </c>
      <c r="F1484" s="51" t="s">
        <v>450</v>
      </c>
      <c r="G1484" s="59" t="s">
        <v>1050</v>
      </c>
      <c r="H1484" s="39" t="n">
        <v>21819600</v>
      </c>
      <c r="I1484" s="39" t="n">
        <v>21819600</v>
      </c>
      <c r="J1484" s="24" t="s">
        <v>37</v>
      </c>
      <c r="K1484" s="24" t="s">
        <v>38</v>
      </c>
      <c r="L1484" s="78" t="s">
        <v>1051</v>
      </c>
    </row>
    <row r="1485" customFormat="false" ht="90" hidden="false" customHeight="false" outlineLevel="0" collapsed="false">
      <c r="B1485" s="67" t="n">
        <v>80101505</v>
      </c>
      <c r="C1485" s="18" t="s">
        <v>1062</v>
      </c>
      <c r="D1485" s="48" t="n">
        <v>42494</v>
      </c>
      <c r="E1485" s="43" t="n">
        <v>12</v>
      </c>
      <c r="F1485" s="51" t="s">
        <v>450</v>
      </c>
      <c r="G1485" s="59" t="s">
        <v>1050</v>
      </c>
      <c r="H1485" s="39" t="n">
        <v>23938860</v>
      </c>
      <c r="I1485" s="39" t="n">
        <v>23938860</v>
      </c>
      <c r="J1485" s="24" t="s">
        <v>37</v>
      </c>
      <c r="K1485" s="24" t="s">
        <v>38</v>
      </c>
      <c r="L1485" s="78" t="s">
        <v>1051</v>
      </c>
    </row>
    <row r="1486" customFormat="false" ht="90" hidden="false" customHeight="false" outlineLevel="0" collapsed="false">
      <c r="B1486" s="67" t="n">
        <v>80101505</v>
      </c>
      <c r="C1486" s="18" t="s">
        <v>1063</v>
      </c>
      <c r="D1486" s="48" t="n">
        <v>42434</v>
      </c>
      <c r="E1486" s="43" t="n">
        <v>12</v>
      </c>
      <c r="F1486" s="51" t="s">
        <v>450</v>
      </c>
      <c r="G1486" s="59" t="s">
        <v>1050</v>
      </c>
      <c r="H1486" s="39" t="n">
        <v>23938860</v>
      </c>
      <c r="I1486" s="39" t="n">
        <v>23938860</v>
      </c>
      <c r="J1486" s="24" t="s">
        <v>37</v>
      </c>
      <c r="K1486" s="24" t="s">
        <v>38</v>
      </c>
      <c r="L1486" s="78" t="s">
        <v>1051</v>
      </c>
    </row>
    <row r="1487" customFormat="false" ht="90" hidden="false" customHeight="false" outlineLevel="0" collapsed="false">
      <c r="B1487" s="67" t="n">
        <v>80101505</v>
      </c>
      <c r="C1487" s="18" t="s">
        <v>1064</v>
      </c>
      <c r="D1487" s="48" t="n">
        <v>42439</v>
      </c>
      <c r="E1487" s="43" t="n">
        <v>12</v>
      </c>
      <c r="F1487" s="51" t="s">
        <v>450</v>
      </c>
      <c r="G1487" s="59" t="s">
        <v>1050</v>
      </c>
      <c r="H1487" s="39" t="n">
        <v>29707260</v>
      </c>
      <c r="I1487" s="39" t="n">
        <v>29707260</v>
      </c>
      <c r="J1487" s="24" t="s">
        <v>37</v>
      </c>
      <c r="K1487" s="24" t="s">
        <v>38</v>
      </c>
      <c r="L1487" s="78" t="s">
        <v>1051</v>
      </c>
    </row>
    <row r="1488" customFormat="false" ht="90" hidden="false" customHeight="false" outlineLevel="0" collapsed="false">
      <c r="B1488" s="67" t="n">
        <v>80161500</v>
      </c>
      <c r="C1488" s="18" t="s">
        <v>1064</v>
      </c>
      <c r="D1488" s="48" t="n">
        <v>42438</v>
      </c>
      <c r="E1488" s="43" t="n">
        <v>12</v>
      </c>
      <c r="F1488" s="51" t="s">
        <v>450</v>
      </c>
      <c r="G1488" s="59" t="s">
        <v>1050</v>
      </c>
      <c r="H1488" s="39" t="n">
        <v>29707260</v>
      </c>
      <c r="I1488" s="39" t="n">
        <v>29707260</v>
      </c>
      <c r="J1488" s="24" t="s">
        <v>37</v>
      </c>
      <c r="K1488" s="24" t="s">
        <v>38</v>
      </c>
      <c r="L1488" s="78" t="s">
        <v>1051</v>
      </c>
    </row>
    <row r="1489" customFormat="false" ht="90" hidden="false" customHeight="false" outlineLevel="0" collapsed="false">
      <c r="B1489" s="67" t="n">
        <v>80101505</v>
      </c>
      <c r="C1489" s="18" t="s">
        <v>1064</v>
      </c>
      <c r="D1489" s="48" t="n">
        <v>42434</v>
      </c>
      <c r="E1489" s="43" t="n">
        <v>12</v>
      </c>
      <c r="F1489" s="51" t="s">
        <v>450</v>
      </c>
      <c r="G1489" s="59" t="s">
        <v>1050</v>
      </c>
      <c r="H1489" s="39" t="n">
        <v>29707260</v>
      </c>
      <c r="I1489" s="39" t="n">
        <v>29707260</v>
      </c>
      <c r="J1489" s="24" t="s">
        <v>37</v>
      </c>
      <c r="K1489" s="24" t="s">
        <v>38</v>
      </c>
      <c r="L1489" s="78" t="s">
        <v>1051</v>
      </c>
    </row>
    <row r="1490" customFormat="false" ht="90" hidden="false" customHeight="false" outlineLevel="0" collapsed="false">
      <c r="B1490" s="67" t="n">
        <v>80101505</v>
      </c>
      <c r="C1490" s="18" t="s">
        <v>1064</v>
      </c>
      <c r="D1490" s="48" t="n">
        <v>42439</v>
      </c>
      <c r="E1490" s="43" t="n">
        <v>12</v>
      </c>
      <c r="F1490" s="51" t="s">
        <v>450</v>
      </c>
      <c r="G1490" s="59" t="s">
        <v>1050</v>
      </c>
      <c r="H1490" s="39" t="n">
        <v>29707260</v>
      </c>
      <c r="I1490" s="39" t="n">
        <v>29707260</v>
      </c>
      <c r="J1490" s="24" t="s">
        <v>37</v>
      </c>
      <c r="K1490" s="24" t="s">
        <v>38</v>
      </c>
      <c r="L1490" s="78" t="s">
        <v>1051</v>
      </c>
    </row>
    <row r="1491" customFormat="false" ht="90" hidden="false" customHeight="false" outlineLevel="0" collapsed="false">
      <c r="B1491" s="67" t="n">
        <v>80161500</v>
      </c>
      <c r="C1491" s="18" t="s">
        <v>1065</v>
      </c>
      <c r="D1491" s="48" t="n">
        <v>42425</v>
      </c>
      <c r="E1491" s="69" t="n">
        <v>12</v>
      </c>
      <c r="F1491" s="51" t="s">
        <v>450</v>
      </c>
      <c r="G1491" s="59" t="s">
        <v>1050</v>
      </c>
      <c r="H1491" s="39" t="n">
        <v>21819600</v>
      </c>
      <c r="I1491" s="39" t="n">
        <v>21819600</v>
      </c>
      <c r="J1491" s="24" t="s">
        <v>37</v>
      </c>
      <c r="K1491" s="24" t="s">
        <v>38</v>
      </c>
      <c r="L1491" s="78" t="s">
        <v>1051</v>
      </c>
    </row>
    <row r="1492" customFormat="false" ht="90" hidden="false" customHeight="false" outlineLevel="0" collapsed="false">
      <c r="B1492" s="67" t="n">
        <v>80161500</v>
      </c>
      <c r="C1492" s="18" t="s">
        <v>1065</v>
      </c>
      <c r="D1492" s="48" t="n">
        <v>42425</v>
      </c>
      <c r="E1492" s="69" t="n">
        <v>12</v>
      </c>
      <c r="F1492" s="51" t="s">
        <v>450</v>
      </c>
      <c r="G1492" s="59" t="s">
        <v>1050</v>
      </c>
      <c r="H1492" s="39" t="n">
        <v>21819600</v>
      </c>
      <c r="I1492" s="39" t="n">
        <v>21819600</v>
      </c>
      <c r="J1492" s="24" t="s">
        <v>37</v>
      </c>
      <c r="K1492" s="24" t="s">
        <v>38</v>
      </c>
      <c r="L1492" s="78" t="s">
        <v>1051</v>
      </c>
    </row>
    <row r="1493" customFormat="false" ht="90" hidden="false" customHeight="false" outlineLevel="0" collapsed="false">
      <c r="B1493" s="54" t="n">
        <v>80101505</v>
      </c>
      <c r="C1493" s="18" t="s">
        <v>1066</v>
      </c>
      <c r="D1493" s="48" t="n">
        <v>42437</v>
      </c>
      <c r="E1493" s="69" t="n">
        <v>12</v>
      </c>
      <c r="F1493" s="51" t="s">
        <v>450</v>
      </c>
      <c r="G1493" s="59" t="s">
        <v>1050</v>
      </c>
      <c r="H1493" s="39" t="n">
        <v>21819600</v>
      </c>
      <c r="I1493" s="39" t="n">
        <v>21819600</v>
      </c>
      <c r="J1493" s="24" t="s">
        <v>37</v>
      </c>
      <c r="K1493" s="24" t="s">
        <v>38</v>
      </c>
      <c r="L1493" s="78" t="s">
        <v>1051</v>
      </c>
    </row>
    <row r="1494" customFormat="false" ht="90" hidden="false" customHeight="false" outlineLevel="0" collapsed="false">
      <c r="B1494" s="67" t="n">
        <v>80161500</v>
      </c>
      <c r="C1494" s="18" t="s">
        <v>1067</v>
      </c>
      <c r="D1494" s="48" t="n">
        <v>42424</v>
      </c>
      <c r="E1494" s="69" t="n">
        <v>12</v>
      </c>
      <c r="F1494" s="51" t="s">
        <v>450</v>
      </c>
      <c r="G1494" s="59" t="s">
        <v>1050</v>
      </c>
      <c r="H1494" s="39" t="n">
        <v>21819600</v>
      </c>
      <c r="I1494" s="39" t="n">
        <v>21819600</v>
      </c>
      <c r="J1494" s="24" t="s">
        <v>37</v>
      </c>
      <c r="K1494" s="24" t="s">
        <v>38</v>
      </c>
      <c r="L1494" s="78" t="s">
        <v>1051</v>
      </c>
    </row>
    <row r="1495" customFormat="false" ht="90" hidden="false" customHeight="false" outlineLevel="0" collapsed="false">
      <c r="B1495" s="67" t="n">
        <v>80161500</v>
      </c>
      <c r="C1495" s="18" t="s">
        <v>1067</v>
      </c>
      <c r="D1495" s="48" t="n">
        <v>42446</v>
      </c>
      <c r="E1495" s="69" t="n">
        <v>12</v>
      </c>
      <c r="F1495" s="51" t="s">
        <v>450</v>
      </c>
      <c r="G1495" s="59" t="s">
        <v>1050</v>
      </c>
      <c r="H1495" s="39" t="n">
        <v>21819600</v>
      </c>
      <c r="I1495" s="39" t="n">
        <v>21819600</v>
      </c>
      <c r="J1495" s="24" t="s">
        <v>37</v>
      </c>
      <c r="K1495" s="24" t="s">
        <v>38</v>
      </c>
      <c r="L1495" s="78" t="s">
        <v>1051</v>
      </c>
    </row>
    <row r="1496" customFormat="false" ht="90" hidden="false" customHeight="false" outlineLevel="0" collapsed="false">
      <c r="B1496" s="67" t="n">
        <v>80161500</v>
      </c>
      <c r="C1496" s="18" t="s">
        <v>1068</v>
      </c>
      <c r="D1496" s="48" t="n">
        <v>42429</v>
      </c>
      <c r="E1496" s="69" t="n">
        <v>12</v>
      </c>
      <c r="F1496" s="51" t="s">
        <v>450</v>
      </c>
      <c r="G1496" s="59" t="s">
        <v>1050</v>
      </c>
      <c r="H1496" s="39" t="n">
        <v>21819600</v>
      </c>
      <c r="I1496" s="39" t="n">
        <v>21819600</v>
      </c>
      <c r="J1496" s="24" t="s">
        <v>37</v>
      </c>
      <c r="K1496" s="24" t="s">
        <v>38</v>
      </c>
      <c r="L1496" s="78" t="s">
        <v>1051</v>
      </c>
    </row>
    <row r="1497" customFormat="false" ht="90" hidden="false" customHeight="false" outlineLevel="0" collapsed="false">
      <c r="B1497" s="67" t="n">
        <v>80161500</v>
      </c>
      <c r="C1497" s="18" t="s">
        <v>1069</v>
      </c>
      <c r="D1497" s="48" t="n">
        <v>42429</v>
      </c>
      <c r="E1497" s="69" t="n">
        <v>12</v>
      </c>
      <c r="F1497" s="51" t="s">
        <v>450</v>
      </c>
      <c r="G1497" s="59" t="s">
        <v>1050</v>
      </c>
      <c r="H1497" s="39" t="n">
        <v>21819600</v>
      </c>
      <c r="I1497" s="39" t="n">
        <v>21819600</v>
      </c>
      <c r="J1497" s="24" t="s">
        <v>37</v>
      </c>
      <c r="K1497" s="24" t="s">
        <v>38</v>
      </c>
      <c r="L1497" s="78" t="s">
        <v>1051</v>
      </c>
    </row>
    <row r="1498" customFormat="false" ht="90" hidden="false" customHeight="false" outlineLevel="0" collapsed="false">
      <c r="B1498" s="67" t="n">
        <v>80161500</v>
      </c>
      <c r="C1498" s="18" t="s">
        <v>1070</v>
      </c>
      <c r="D1498" s="48" t="n">
        <v>42429</v>
      </c>
      <c r="E1498" s="69" t="n">
        <v>12</v>
      </c>
      <c r="F1498" s="51" t="s">
        <v>450</v>
      </c>
      <c r="G1498" s="59" t="s">
        <v>1050</v>
      </c>
      <c r="H1498" s="39" t="n">
        <v>21819600</v>
      </c>
      <c r="I1498" s="39" t="n">
        <v>21819600</v>
      </c>
      <c r="J1498" s="24" t="s">
        <v>37</v>
      </c>
      <c r="K1498" s="24" t="s">
        <v>38</v>
      </c>
      <c r="L1498" s="78" t="s">
        <v>1051</v>
      </c>
    </row>
    <row r="1499" customFormat="false" ht="90" hidden="false" customHeight="false" outlineLevel="0" collapsed="false">
      <c r="B1499" s="67" t="n">
        <v>80161500</v>
      </c>
      <c r="C1499" s="18" t="s">
        <v>1071</v>
      </c>
      <c r="D1499" s="48" t="n">
        <v>42429</v>
      </c>
      <c r="E1499" s="69" t="n">
        <v>12</v>
      </c>
      <c r="F1499" s="51" t="s">
        <v>450</v>
      </c>
      <c r="G1499" s="59" t="s">
        <v>1050</v>
      </c>
      <c r="H1499" s="39" t="n">
        <v>21819600</v>
      </c>
      <c r="I1499" s="39" t="n">
        <v>21819600</v>
      </c>
      <c r="J1499" s="24" t="s">
        <v>37</v>
      </c>
      <c r="K1499" s="24" t="s">
        <v>38</v>
      </c>
      <c r="L1499" s="78" t="s">
        <v>1051</v>
      </c>
    </row>
    <row r="1500" customFormat="false" ht="90" hidden="false" customHeight="false" outlineLevel="0" collapsed="false">
      <c r="B1500" s="67" t="n">
        <v>80161500</v>
      </c>
      <c r="C1500" s="18" t="s">
        <v>1071</v>
      </c>
      <c r="D1500" s="48" t="n">
        <v>42429</v>
      </c>
      <c r="E1500" s="69" t="n">
        <v>12</v>
      </c>
      <c r="F1500" s="51" t="s">
        <v>450</v>
      </c>
      <c r="G1500" s="59" t="s">
        <v>1050</v>
      </c>
      <c r="H1500" s="39" t="n">
        <v>21819600</v>
      </c>
      <c r="I1500" s="39" t="n">
        <v>21819600</v>
      </c>
      <c r="J1500" s="24" t="s">
        <v>37</v>
      </c>
      <c r="K1500" s="24" t="s">
        <v>38</v>
      </c>
      <c r="L1500" s="78" t="s">
        <v>1051</v>
      </c>
    </row>
    <row r="1501" customFormat="false" ht="90" hidden="false" customHeight="false" outlineLevel="0" collapsed="false">
      <c r="B1501" s="67" t="n">
        <v>80161500</v>
      </c>
      <c r="C1501" s="18" t="s">
        <v>1072</v>
      </c>
      <c r="D1501" s="48" t="n">
        <v>42443</v>
      </c>
      <c r="E1501" s="69" t="n">
        <v>12</v>
      </c>
      <c r="F1501" s="51" t="s">
        <v>450</v>
      </c>
      <c r="G1501" s="59" t="s">
        <v>1050</v>
      </c>
      <c r="H1501" s="39" t="n">
        <v>21819600</v>
      </c>
      <c r="I1501" s="39" t="n">
        <v>21819600</v>
      </c>
      <c r="J1501" s="24" t="s">
        <v>37</v>
      </c>
      <c r="K1501" s="24" t="s">
        <v>38</v>
      </c>
      <c r="L1501" s="78" t="s">
        <v>1051</v>
      </c>
    </row>
    <row r="1502" customFormat="false" ht="90" hidden="false" customHeight="false" outlineLevel="0" collapsed="false">
      <c r="B1502" s="67" t="n">
        <v>80161500</v>
      </c>
      <c r="C1502" s="18" t="s">
        <v>1072</v>
      </c>
      <c r="D1502" s="48" t="n">
        <v>42429</v>
      </c>
      <c r="E1502" s="69" t="n">
        <v>12</v>
      </c>
      <c r="F1502" s="51" t="s">
        <v>450</v>
      </c>
      <c r="G1502" s="59" t="s">
        <v>1050</v>
      </c>
      <c r="H1502" s="39" t="n">
        <v>21819600</v>
      </c>
      <c r="I1502" s="39" t="n">
        <v>21819600</v>
      </c>
      <c r="J1502" s="24" t="s">
        <v>37</v>
      </c>
      <c r="K1502" s="24" t="s">
        <v>38</v>
      </c>
      <c r="L1502" s="78" t="s">
        <v>1051</v>
      </c>
    </row>
    <row r="1503" customFormat="false" ht="90" hidden="false" customHeight="false" outlineLevel="0" collapsed="false">
      <c r="B1503" s="67" t="n">
        <v>80161500</v>
      </c>
      <c r="C1503" s="18" t="s">
        <v>1072</v>
      </c>
      <c r="D1503" s="48" t="n">
        <v>42429</v>
      </c>
      <c r="E1503" s="69" t="n">
        <v>12</v>
      </c>
      <c r="F1503" s="51" t="s">
        <v>450</v>
      </c>
      <c r="G1503" s="59" t="s">
        <v>1050</v>
      </c>
      <c r="H1503" s="39" t="n">
        <v>21819600</v>
      </c>
      <c r="I1503" s="39" t="n">
        <v>21819600</v>
      </c>
      <c r="J1503" s="24" t="s">
        <v>37</v>
      </c>
      <c r="K1503" s="24" t="s">
        <v>38</v>
      </c>
      <c r="L1503" s="78" t="s">
        <v>1051</v>
      </c>
    </row>
    <row r="1504" customFormat="false" ht="90" hidden="false" customHeight="false" outlineLevel="0" collapsed="false">
      <c r="B1504" s="67" t="n">
        <v>80161500</v>
      </c>
      <c r="C1504" s="18" t="s">
        <v>1073</v>
      </c>
      <c r="D1504" s="48" t="n">
        <v>42437</v>
      </c>
      <c r="E1504" s="69" t="n">
        <v>12</v>
      </c>
      <c r="F1504" s="51" t="s">
        <v>450</v>
      </c>
      <c r="G1504" s="59" t="s">
        <v>1050</v>
      </c>
      <c r="H1504" s="39" t="n">
        <v>21819600</v>
      </c>
      <c r="I1504" s="39" t="n">
        <v>21819600</v>
      </c>
      <c r="J1504" s="24" t="s">
        <v>37</v>
      </c>
      <c r="K1504" s="24" t="s">
        <v>38</v>
      </c>
      <c r="L1504" s="78" t="s">
        <v>1051</v>
      </c>
    </row>
    <row r="1505" customFormat="false" ht="90" hidden="false" customHeight="false" outlineLevel="0" collapsed="false">
      <c r="B1505" s="67" t="n">
        <v>80161500</v>
      </c>
      <c r="C1505" s="18" t="s">
        <v>1074</v>
      </c>
      <c r="D1505" s="48" t="n">
        <v>42437</v>
      </c>
      <c r="E1505" s="69" t="n">
        <v>12</v>
      </c>
      <c r="F1505" s="51" t="s">
        <v>450</v>
      </c>
      <c r="G1505" s="59" t="s">
        <v>1050</v>
      </c>
      <c r="H1505" s="39" t="n">
        <v>21819600</v>
      </c>
      <c r="I1505" s="39" t="n">
        <v>21819600</v>
      </c>
      <c r="J1505" s="24" t="s">
        <v>37</v>
      </c>
      <c r="K1505" s="24" t="s">
        <v>38</v>
      </c>
      <c r="L1505" s="78" t="s">
        <v>1051</v>
      </c>
    </row>
    <row r="1506" customFormat="false" ht="90" hidden="false" customHeight="false" outlineLevel="0" collapsed="false">
      <c r="B1506" s="67" t="n">
        <v>80161500</v>
      </c>
      <c r="C1506" s="18" t="s">
        <v>1074</v>
      </c>
      <c r="D1506" s="48" t="n">
        <v>42429</v>
      </c>
      <c r="E1506" s="69" t="n">
        <v>12</v>
      </c>
      <c r="F1506" s="51" t="s">
        <v>450</v>
      </c>
      <c r="G1506" s="59" t="s">
        <v>1050</v>
      </c>
      <c r="H1506" s="39" t="n">
        <v>21819600</v>
      </c>
      <c r="I1506" s="39" t="n">
        <v>21819600</v>
      </c>
      <c r="J1506" s="24" t="s">
        <v>37</v>
      </c>
      <c r="K1506" s="24" t="s">
        <v>38</v>
      </c>
      <c r="L1506" s="78" t="s">
        <v>1051</v>
      </c>
    </row>
    <row r="1507" customFormat="false" ht="90" hidden="false" customHeight="false" outlineLevel="0" collapsed="false">
      <c r="B1507" s="67" t="n">
        <v>80161500</v>
      </c>
      <c r="C1507" s="18" t="s">
        <v>1074</v>
      </c>
      <c r="D1507" s="48" t="n">
        <v>42437</v>
      </c>
      <c r="E1507" s="69" t="n">
        <v>12</v>
      </c>
      <c r="F1507" s="51" t="s">
        <v>450</v>
      </c>
      <c r="G1507" s="59" t="s">
        <v>1050</v>
      </c>
      <c r="H1507" s="39" t="n">
        <v>21819600</v>
      </c>
      <c r="I1507" s="39" t="n">
        <v>21819600</v>
      </c>
      <c r="J1507" s="24" t="s">
        <v>37</v>
      </c>
      <c r="K1507" s="24" t="s">
        <v>38</v>
      </c>
      <c r="L1507" s="78" t="s">
        <v>1051</v>
      </c>
    </row>
    <row r="1508" customFormat="false" ht="90" hidden="false" customHeight="false" outlineLevel="0" collapsed="false">
      <c r="B1508" s="67" t="n">
        <v>80161500</v>
      </c>
      <c r="C1508" s="18" t="s">
        <v>1075</v>
      </c>
      <c r="D1508" s="48" t="n">
        <v>42429</v>
      </c>
      <c r="E1508" s="69" t="n">
        <v>12</v>
      </c>
      <c r="F1508" s="51" t="s">
        <v>450</v>
      </c>
      <c r="G1508" s="59" t="s">
        <v>1050</v>
      </c>
      <c r="H1508" s="39" t="n">
        <v>21819600</v>
      </c>
      <c r="I1508" s="39" t="n">
        <v>21819600</v>
      </c>
      <c r="J1508" s="24" t="s">
        <v>37</v>
      </c>
      <c r="K1508" s="24" t="s">
        <v>38</v>
      </c>
      <c r="L1508" s="78" t="s">
        <v>1051</v>
      </c>
    </row>
    <row r="1509" customFormat="false" ht="90" hidden="false" customHeight="false" outlineLevel="0" collapsed="false">
      <c r="B1509" s="67" t="n">
        <v>80161500</v>
      </c>
      <c r="C1509" s="18" t="s">
        <v>1076</v>
      </c>
      <c r="D1509" s="48" t="n">
        <v>42437</v>
      </c>
      <c r="E1509" s="69" t="n">
        <v>11</v>
      </c>
      <c r="F1509" s="51" t="s">
        <v>450</v>
      </c>
      <c r="G1509" s="59" t="s">
        <v>1050</v>
      </c>
      <c r="H1509" s="39" t="n">
        <v>22191905</v>
      </c>
      <c r="I1509" s="39" t="n">
        <v>22191905</v>
      </c>
      <c r="J1509" s="24" t="s">
        <v>37</v>
      </c>
      <c r="K1509" s="24" t="s">
        <v>38</v>
      </c>
      <c r="L1509" s="78" t="s">
        <v>1051</v>
      </c>
    </row>
    <row r="1510" customFormat="false" ht="90" hidden="false" customHeight="false" outlineLevel="0" collapsed="false">
      <c r="B1510" s="54" t="n">
        <v>80101505</v>
      </c>
      <c r="C1510" s="18" t="s">
        <v>1067</v>
      </c>
      <c r="D1510" s="48" t="n">
        <v>42437</v>
      </c>
      <c r="E1510" s="69" t="n">
        <v>11</v>
      </c>
      <c r="F1510" s="51" t="s">
        <v>450</v>
      </c>
      <c r="G1510" s="59" t="s">
        <v>1050</v>
      </c>
      <c r="H1510" s="39" t="n">
        <v>21001365</v>
      </c>
      <c r="I1510" s="39" t="n">
        <v>21001365</v>
      </c>
      <c r="J1510" s="24" t="s">
        <v>37</v>
      </c>
      <c r="K1510" s="24" t="s">
        <v>38</v>
      </c>
      <c r="L1510" s="78" t="s">
        <v>1051</v>
      </c>
    </row>
    <row r="1511" customFormat="false" ht="90" hidden="false" customHeight="false" outlineLevel="0" collapsed="false">
      <c r="B1511" s="67" t="n">
        <v>80161500</v>
      </c>
      <c r="C1511" s="18" t="s">
        <v>1067</v>
      </c>
      <c r="D1511" s="48" t="n">
        <v>42429</v>
      </c>
      <c r="E1511" s="69" t="n">
        <v>11</v>
      </c>
      <c r="F1511" s="51" t="s">
        <v>450</v>
      </c>
      <c r="G1511" s="59" t="s">
        <v>1050</v>
      </c>
      <c r="H1511" s="39" t="n">
        <v>21001365</v>
      </c>
      <c r="I1511" s="39" t="n">
        <v>21001365</v>
      </c>
      <c r="J1511" s="24" t="s">
        <v>37</v>
      </c>
      <c r="K1511" s="24" t="s">
        <v>38</v>
      </c>
      <c r="L1511" s="78" t="s">
        <v>1051</v>
      </c>
    </row>
    <row r="1512" customFormat="false" ht="90" hidden="false" customHeight="false" outlineLevel="0" collapsed="false">
      <c r="B1512" s="67" t="n">
        <v>80161500</v>
      </c>
      <c r="C1512" s="18" t="s">
        <v>1067</v>
      </c>
      <c r="D1512" s="48" t="n">
        <v>42437</v>
      </c>
      <c r="E1512" s="69" t="n">
        <v>11</v>
      </c>
      <c r="F1512" s="51" t="s">
        <v>450</v>
      </c>
      <c r="G1512" s="59" t="s">
        <v>1050</v>
      </c>
      <c r="H1512" s="39" t="n">
        <v>21001365</v>
      </c>
      <c r="I1512" s="39" t="n">
        <v>21001365</v>
      </c>
      <c r="J1512" s="24" t="s">
        <v>37</v>
      </c>
      <c r="K1512" s="24" t="s">
        <v>38</v>
      </c>
      <c r="L1512" s="78" t="s">
        <v>1051</v>
      </c>
    </row>
    <row r="1513" customFormat="false" ht="90" hidden="false" customHeight="false" outlineLevel="0" collapsed="false">
      <c r="B1513" s="67" t="n">
        <v>80161500</v>
      </c>
      <c r="C1513" s="18" t="s">
        <v>1077</v>
      </c>
      <c r="D1513" s="48" t="n">
        <v>42429</v>
      </c>
      <c r="E1513" s="69" t="n">
        <v>11</v>
      </c>
      <c r="F1513" s="51" t="s">
        <v>450</v>
      </c>
      <c r="G1513" s="59" t="s">
        <v>1050</v>
      </c>
      <c r="H1513" s="39" t="n">
        <v>21001365</v>
      </c>
      <c r="I1513" s="39" t="n">
        <v>21001365</v>
      </c>
      <c r="J1513" s="24" t="s">
        <v>37</v>
      </c>
      <c r="K1513" s="24" t="s">
        <v>38</v>
      </c>
      <c r="L1513" s="78" t="s">
        <v>1051</v>
      </c>
    </row>
    <row r="1514" customFormat="false" ht="90" hidden="false" customHeight="false" outlineLevel="0" collapsed="false">
      <c r="B1514" s="67" t="n">
        <v>80161500</v>
      </c>
      <c r="C1514" s="18" t="s">
        <v>1078</v>
      </c>
      <c r="D1514" s="48" t="n">
        <v>42443</v>
      </c>
      <c r="E1514" s="69" t="n">
        <v>11</v>
      </c>
      <c r="F1514" s="51" t="s">
        <v>450</v>
      </c>
      <c r="G1514" s="59" t="s">
        <v>1050</v>
      </c>
      <c r="H1514" s="39" t="n">
        <v>21001365</v>
      </c>
      <c r="I1514" s="39" t="n">
        <v>21001365</v>
      </c>
      <c r="J1514" s="24" t="s">
        <v>37</v>
      </c>
      <c r="K1514" s="24" t="s">
        <v>38</v>
      </c>
      <c r="L1514" s="78" t="s">
        <v>1051</v>
      </c>
    </row>
    <row r="1515" customFormat="false" ht="90" hidden="false" customHeight="false" outlineLevel="0" collapsed="false">
      <c r="B1515" s="67" t="n">
        <v>80161500</v>
      </c>
      <c r="C1515" s="18" t="s">
        <v>1072</v>
      </c>
      <c r="D1515" s="48" t="n">
        <v>42429</v>
      </c>
      <c r="E1515" s="69" t="n">
        <v>11</v>
      </c>
      <c r="F1515" s="51" t="s">
        <v>450</v>
      </c>
      <c r="G1515" s="59" t="s">
        <v>1050</v>
      </c>
      <c r="H1515" s="39" t="n">
        <v>21001365</v>
      </c>
      <c r="I1515" s="39" t="n">
        <v>21001365</v>
      </c>
      <c r="J1515" s="24" t="s">
        <v>37</v>
      </c>
      <c r="K1515" s="24" t="s">
        <v>38</v>
      </c>
      <c r="L1515" s="78" t="s">
        <v>1051</v>
      </c>
    </row>
    <row r="1516" customFormat="false" ht="90" hidden="false" customHeight="false" outlineLevel="0" collapsed="false">
      <c r="B1516" s="67" t="n">
        <v>80161500</v>
      </c>
      <c r="C1516" s="18" t="s">
        <v>1079</v>
      </c>
      <c r="D1516" s="48" t="n">
        <v>42429</v>
      </c>
      <c r="E1516" s="69" t="n">
        <v>12</v>
      </c>
      <c r="F1516" s="51" t="s">
        <v>450</v>
      </c>
      <c r="G1516" s="59" t="s">
        <v>1050</v>
      </c>
      <c r="H1516" s="39" t="n">
        <v>22910580</v>
      </c>
      <c r="I1516" s="39" t="n">
        <v>22910580</v>
      </c>
      <c r="J1516" s="24" t="s">
        <v>37</v>
      </c>
      <c r="K1516" s="24" t="s">
        <v>38</v>
      </c>
      <c r="L1516" s="78" t="s">
        <v>1051</v>
      </c>
    </row>
    <row r="1517" customFormat="false" ht="90" hidden="false" customHeight="false" outlineLevel="0" collapsed="false">
      <c r="B1517" s="67" t="n">
        <v>80161500</v>
      </c>
      <c r="C1517" s="18" t="s">
        <v>1079</v>
      </c>
      <c r="D1517" s="48" t="n">
        <v>42429</v>
      </c>
      <c r="E1517" s="69" t="n">
        <v>11</v>
      </c>
      <c r="F1517" s="51" t="s">
        <v>450</v>
      </c>
      <c r="G1517" s="59" t="s">
        <v>1050</v>
      </c>
      <c r="H1517" s="39" t="n">
        <v>21001365</v>
      </c>
      <c r="I1517" s="39" t="n">
        <v>21001365</v>
      </c>
      <c r="J1517" s="24" t="s">
        <v>37</v>
      </c>
      <c r="K1517" s="24" t="s">
        <v>38</v>
      </c>
      <c r="L1517" s="78" t="s">
        <v>1051</v>
      </c>
    </row>
    <row r="1518" customFormat="false" ht="90" hidden="false" customHeight="false" outlineLevel="0" collapsed="false">
      <c r="B1518" s="54" t="n">
        <v>80101505</v>
      </c>
      <c r="C1518" s="18" t="s">
        <v>1080</v>
      </c>
      <c r="D1518" s="48" t="n">
        <v>42429</v>
      </c>
      <c r="E1518" s="69" t="n">
        <v>12</v>
      </c>
      <c r="F1518" s="51" t="s">
        <v>450</v>
      </c>
      <c r="G1518" s="59" t="s">
        <v>1050</v>
      </c>
      <c r="H1518" s="39" t="n">
        <v>23938860</v>
      </c>
      <c r="I1518" s="39" t="n">
        <v>23938860</v>
      </c>
      <c r="J1518" s="24" t="s">
        <v>37</v>
      </c>
      <c r="K1518" s="24" t="s">
        <v>38</v>
      </c>
      <c r="L1518" s="78" t="s">
        <v>1051</v>
      </c>
    </row>
    <row r="1519" customFormat="false" ht="90" hidden="false" customHeight="false" outlineLevel="0" collapsed="false">
      <c r="B1519" s="54" t="n">
        <v>80101505</v>
      </c>
      <c r="C1519" s="18" t="s">
        <v>1081</v>
      </c>
      <c r="D1519" s="48" t="n">
        <v>42437</v>
      </c>
      <c r="E1519" s="69" t="n">
        <v>12</v>
      </c>
      <c r="F1519" s="51" t="s">
        <v>450</v>
      </c>
      <c r="G1519" s="59" t="s">
        <v>1050</v>
      </c>
      <c r="H1519" s="39" t="n">
        <v>23938860</v>
      </c>
      <c r="I1519" s="39" t="n">
        <v>23938860</v>
      </c>
      <c r="J1519" s="24" t="s">
        <v>37</v>
      </c>
      <c r="K1519" s="24" t="s">
        <v>38</v>
      </c>
      <c r="L1519" s="78" t="s">
        <v>1051</v>
      </c>
    </row>
    <row r="1520" customFormat="false" ht="90" hidden="false" customHeight="false" outlineLevel="0" collapsed="false">
      <c r="B1520" s="67" t="n">
        <v>80161500</v>
      </c>
      <c r="C1520" s="18" t="s">
        <v>1082</v>
      </c>
      <c r="D1520" s="48" t="n">
        <v>42437</v>
      </c>
      <c r="E1520" s="69" t="n">
        <v>12</v>
      </c>
      <c r="F1520" s="51" t="s">
        <v>450</v>
      </c>
      <c r="G1520" s="59" t="s">
        <v>1050</v>
      </c>
      <c r="H1520" s="39" t="n">
        <v>23938860</v>
      </c>
      <c r="I1520" s="39" t="n">
        <v>23938860</v>
      </c>
      <c r="J1520" s="24" t="s">
        <v>37</v>
      </c>
      <c r="K1520" s="24" t="s">
        <v>38</v>
      </c>
      <c r="L1520" s="78" t="s">
        <v>1051</v>
      </c>
    </row>
    <row r="1521" customFormat="false" ht="90" hidden="false" customHeight="false" outlineLevel="0" collapsed="false">
      <c r="B1521" s="67" t="n">
        <v>80161500</v>
      </c>
      <c r="C1521" s="18" t="s">
        <v>1083</v>
      </c>
      <c r="D1521" s="48" t="n">
        <v>42443</v>
      </c>
      <c r="E1521" s="69" t="n">
        <v>12</v>
      </c>
      <c r="F1521" s="51" t="s">
        <v>450</v>
      </c>
      <c r="G1521" s="59" t="s">
        <v>1050</v>
      </c>
      <c r="H1521" s="39" t="n">
        <v>23938860</v>
      </c>
      <c r="I1521" s="39" t="n">
        <v>23938860</v>
      </c>
      <c r="J1521" s="24" t="s">
        <v>37</v>
      </c>
      <c r="K1521" s="24" t="s">
        <v>38</v>
      </c>
      <c r="L1521" s="78" t="s">
        <v>1051</v>
      </c>
    </row>
    <row r="1522" customFormat="false" ht="90" hidden="false" customHeight="false" outlineLevel="0" collapsed="false">
      <c r="B1522" s="67" t="n">
        <v>80161500</v>
      </c>
      <c r="C1522" s="18" t="s">
        <v>1073</v>
      </c>
      <c r="D1522" s="48" t="n">
        <v>42429</v>
      </c>
      <c r="E1522" s="69" t="n">
        <v>12</v>
      </c>
      <c r="F1522" s="51" t="s">
        <v>450</v>
      </c>
      <c r="G1522" s="59" t="s">
        <v>1050</v>
      </c>
      <c r="H1522" s="39" t="n">
        <v>23938860</v>
      </c>
      <c r="I1522" s="39" t="n">
        <v>23938860</v>
      </c>
      <c r="J1522" s="24" t="s">
        <v>37</v>
      </c>
      <c r="K1522" s="24" t="s">
        <v>38</v>
      </c>
      <c r="L1522" s="78" t="s">
        <v>1051</v>
      </c>
    </row>
    <row r="1523" customFormat="false" ht="90" hidden="false" customHeight="false" outlineLevel="0" collapsed="false">
      <c r="B1523" s="54" t="n">
        <v>80101505</v>
      </c>
      <c r="C1523" s="18" t="s">
        <v>1074</v>
      </c>
      <c r="D1523" s="48" t="n">
        <v>42429</v>
      </c>
      <c r="E1523" s="69" t="n">
        <v>12</v>
      </c>
      <c r="F1523" s="51" t="s">
        <v>450</v>
      </c>
      <c r="G1523" s="59" t="s">
        <v>1050</v>
      </c>
      <c r="H1523" s="39" t="n">
        <v>23938860</v>
      </c>
      <c r="I1523" s="39" t="n">
        <v>23938860</v>
      </c>
      <c r="J1523" s="24" t="s">
        <v>37</v>
      </c>
      <c r="K1523" s="24" t="s">
        <v>38</v>
      </c>
      <c r="L1523" s="78" t="s">
        <v>1051</v>
      </c>
    </row>
    <row r="1524" customFormat="false" ht="90" hidden="false" customHeight="false" outlineLevel="0" collapsed="false">
      <c r="B1524" s="67" t="n">
        <v>80161500</v>
      </c>
      <c r="C1524" s="18" t="s">
        <v>1077</v>
      </c>
      <c r="D1524" s="48" t="n">
        <v>42429</v>
      </c>
      <c r="E1524" s="69" t="n">
        <v>12</v>
      </c>
      <c r="F1524" s="51" t="s">
        <v>450</v>
      </c>
      <c r="G1524" s="59" t="s">
        <v>1050</v>
      </c>
      <c r="H1524" s="39" t="n">
        <v>22910580</v>
      </c>
      <c r="I1524" s="39" t="n">
        <v>22910580</v>
      </c>
      <c r="J1524" s="24" t="s">
        <v>37</v>
      </c>
      <c r="K1524" s="24" t="s">
        <v>38</v>
      </c>
      <c r="L1524" s="78" t="s">
        <v>1051</v>
      </c>
    </row>
    <row r="1525" customFormat="false" ht="90" hidden="false" customHeight="false" outlineLevel="0" collapsed="false">
      <c r="B1525" s="67" t="n">
        <v>80161500</v>
      </c>
      <c r="C1525" s="18" t="s">
        <v>1077</v>
      </c>
      <c r="D1525" s="48" t="n">
        <v>42485</v>
      </c>
      <c r="E1525" s="69" t="n">
        <v>12</v>
      </c>
      <c r="F1525" s="51" t="s">
        <v>450</v>
      </c>
      <c r="G1525" s="59" t="s">
        <v>1050</v>
      </c>
      <c r="H1525" s="39" t="n">
        <v>22910580</v>
      </c>
      <c r="I1525" s="39" t="n">
        <v>22910580</v>
      </c>
      <c r="J1525" s="24" t="s">
        <v>37</v>
      </c>
      <c r="K1525" s="24" t="s">
        <v>38</v>
      </c>
      <c r="L1525" s="78" t="s">
        <v>1051</v>
      </c>
    </row>
    <row r="1526" customFormat="false" ht="90" hidden="false" customHeight="false" outlineLevel="0" collapsed="false">
      <c r="B1526" s="54" t="n">
        <v>80101505</v>
      </c>
      <c r="C1526" s="18" t="s">
        <v>1084</v>
      </c>
      <c r="D1526" s="48" t="n">
        <v>42429</v>
      </c>
      <c r="E1526" s="69" t="n">
        <v>11</v>
      </c>
      <c r="F1526" s="51" t="s">
        <v>450</v>
      </c>
      <c r="G1526" s="59" t="s">
        <v>1050</v>
      </c>
      <c r="H1526" s="39" t="n">
        <v>23938860</v>
      </c>
      <c r="I1526" s="39" t="n">
        <v>23938860</v>
      </c>
      <c r="J1526" s="24" t="s">
        <v>37</v>
      </c>
      <c r="K1526" s="24" t="s">
        <v>38</v>
      </c>
      <c r="L1526" s="78" t="s">
        <v>1051</v>
      </c>
    </row>
    <row r="1527" customFormat="false" ht="90" hidden="false" customHeight="false" outlineLevel="0" collapsed="false">
      <c r="B1527" s="67" t="n">
        <v>80161500</v>
      </c>
      <c r="C1527" s="18" t="s">
        <v>1085</v>
      </c>
      <c r="D1527" s="48" t="n">
        <v>42429</v>
      </c>
      <c r="E1527" s="69" t="n">
        <v>12</v>
      </c>
      <c r="F1527" s="51" t="s">
        <v>450</v>
      </c>
      <c r="G1527" s="59" t="s">
        <v>1050</v>
      </c>
      <c r="H1527" s="39" t="n">
        <v>23938860</v>
      </c>
      <c r="I1527" s="39" t="n">
        <v>23938860</v>
      </c>
      <c r="J1527" s="24" t="s">
        <v>37</v>
      </c>
      <c r="K1527" s="24" t="s">
        <v>38</v>
      </c>
      <c r="L1527" s="78" t="s">
        <v>1051</v>
      </c>
    </row>
    <row r="1528" customFormat="false" ht="90" hidden="false" customHeight="false" outlineLevel="0" collapsed="false">
      <c r="B1528" s="67" t="n">
        <v>80161500</v>
      </c>
      <c r="C1528" s="18" t="s">
        <v>1086</v>
      </c>
      <c r="D1528" s="48" t="n">
        <v>42402</v>
      </c>
      <c r="E1528" s="69" t="n">
        <v>12</v>
      </c>
      <c r="F1528" s="51" t="s">
        <v>450</v>
      </c>
      <c r="G1528" s="59" t="s">
        <v>1050</v>
      </c>
      <c r="H1528" s="39" t="n">
        <v>23938860</v>
      </c>
      <c r="I1528" s="39" t="n">
        <v>23938860</v>
      </c>
      <c r="J1528" s="24" t="s">
        <v>37</v>
      </c>
      <c r="K1528" s="24" t="s">
        <v>38</v>
      </c>
      <c r="L1528" s="78" t="s">
        <v>1051</v>
      </c>
    </row>
    <row r="1529" customFormat="false" ht="90" hidden="false" customHeight="false" outlineLevel="0" collapsed="false">
      <c r="B1529" s="54" t="n">
        <v>80101505</v>
      </c>
      <c r="C1529" s="18" t="s">
        <v>1087</v>
      </c>
      <c r="D1529" s="48" t="n">
        <v>42409</v>
      </c>
      <c r="E1529" s="69" t="n">
        <v>11</v>
      </c>
      <c r="F1529" s="51" t="s">
        <v>450</v>
      </c>
      <c r="G1529" s="59" t="s">
        <v>1050</v>
      </c>
      <c r="H1529" s="39" t="n">
        <v>23938860</v>
      </c>
      <c r="I1529" s="39" t="n">
        <v>23938860</v>
      </c>
      <c r="J1529" s="24" t="s">
        <v>37</v>
      </c>
      <c r="K1529" s="24" t="s">
        <v>38</v>
      </c>
      <c r="L1529" s="78" t="s">
        <v>1051</v>
      </c>
    </row>
    <row r="1530" customFormat="false" ht="90" hidden="false" customHeight="false" outlineLevel="0" collapsed="false">
      <c r="B1530" s="67" t="n">
        <v>80161500</v>
      </c>
      <c r="C1530" s="18" t="s">
        <v>1088</v>
      </c>
      <c r="D1530" s="48" t="n">
        <v>42409</v>
      </c>
      <c r="E1530" s="69" t="n">
        <v>12</v>
      </c>
      <c r="F1530" s="51" t="s">
        <v>450</v>
      </c>
      <c r="G1530" s="59" t="s">
        <v>1050</v>
      </c>
      <c r="H1530" s="39" t="n">
        <v>23938860</v>
      </c>
      <c r="I1530" s="39" t="n">
        <v>23938860</v>
      </c>
      <c r="J1530" s="24" t="s">
        <v>37</v>
      </c>
      <c r="K1530" s="24" t="s">
        <v>38</v>
      </c>
      <c r="L1530" s="78" t="s">
        <v>1051</v>
      </c>
    </row>
    <row r="1531" customFormat="false" ht="105" hidden="false" customHeight="false" outlineLevel="0" collapsed="false">
      <c r="B1531" s="54" t="n">
        <v>80101505</v>
      </c>
      <c r="C1531" s="18" t="s">
        <v>1089</v>
      </c>
      <c r="D1531" s="48" t="n">
        <v>42478</v>
      </c>
      <c r="E1531" s="69" t="n">
        <v>12</v>
      </c>
      <c r="F1531" s="51" t="s">
        <v>450</v>
      </c>
      <c r="G1531" s="59" t="s">
        <v>1050</v>
      </c>
      <c r="H1531" s="39" t="n">
        <v>29117880</v>
      </c>
      <c r="I1531" s="39" t="n">
        <v>29117880</v>
      </c>
      <c r="J1531" s="24" t="s">
        <v>37</v>
      </c>
      <c r="K1531" s="24" t="s">
        <v>38</v>
      </c>
      <c r="L1531" s="78" t="s">
        <v>1051</v>
      </c>
    </row>
    <row r="1532" customFormat="false" ht="105" hidden="false" customHeight="false" outlineLevel="0" collapsed="false">
      <c r="B1532" s="54" t="n">
        <v>80101505</v>
      </c>
      <c r="C1532" s="18" t="s">
        <v>1090</v>
      </c>
      <c r="D1532" s="48" t="n">
        <v>42429</v>
      </c>
      <c r="E1532" s="69" t="n">
        <v>12</v>
      </c>
      <c r="F1532" s="51" t="s">
        <v>450</v>
      </c>
      <c r="G1532" s="59" t="s">
        <v>1050</v>
      </c>
      <c r="H1532" s="39" t="n">
        <v>29117880</v>
      </c>
      <c r="I1532" s="39" t="n">
        <v>29117880</v>
      </c>
      <c r="J1532" s="24" t="s">
        <v>37</v>
      </c>
      <c r="K1532" s="24" t="s">
        <v>38</v>
      </c>
      <c r="L1532" s="78" t="s">
        <v>1051</v>
      </c>
    </row>
    <row r="1533" customFormat="false" ht="120" hidden="false" customHeight="false" outlineLevel="0" collapsed="false">
      <c r="B1533" s="54" t="n">
        <v>80101505</v>
      </c>
      <c r="C1533" s="18" t="s">
        <v>1091</v>
      </c>
      <c r="D1533" s="48" t="n">
        <v>42478</v>
      </c>
      <c r="E1533" s="69" t="n">
        <v>12</v>
      </c>
      <c r="F1533" s="51" t="s">
        <v>450</v>
      </c>
      <c r="G1533" s="59" t="s">
        <v>1050</v>
      </c>
      <c r="H1533" s="39" t="n">
        <v>29117880</v>
      </c>
      <c r="I1533" s="39" t="n">
        <v>29117880</v>
      </c>
      <c r="J1533" s="24" t="s">
        <v>37</v>
      </c>
      <c r="K1533" s="24" t="s">
        <v>38</v>
      </c>
      <c r="L1533" s="78" t="s">
        <v>1051</v>
      </c>
    </row>
    <row r="1534" customFormat="false" ht="90" hidden="false" customHeight="false" outlineLevel="0" collapsed="false">
      <c r="B1534" s="30" t="n">
        <v>80101500</v>
      </c>
      <c r="C1534" s="18" t="s">
        <v>1092</v>
      </c>
      <c r="D1534" s="37" t="n">
        <v>42401</v>
      </c>
      <c r="E1534" s="79" t="n">
        <v>1</v>
      </c>
      <c r="F1534" s="51" t="s">
        <v>51</v>
      </c>
      <c r="G1534" s="59" t="s">
        <v>1093</v>
      </c>
      <c r="H1534" s="61" t="n">
        <v>9000000</v>
      </c>
      <c r="I1534" s="61" t="n">
        <v>9000000</v>
      </c>
      <c r="J1534" s="67" t="s">
        <v>37</v>
      </c>
      <c r="K1534" s="24" t="s">
        <v>38</v>
      </c>
      <c r="L1534" s="54" t="s">
        <v>1094</v>
      </c>
    </row>
    <row r="1535" customFormat="false" ht="90" hidden="false" customHeight="false" outlineLevel="0" collapsed="false">
      <c r="B1535" s="30" t="n">
        <v>77111500</v>
      </c>
      <c r="C1535" s="18" t="s">
        <v>1095</v>
      </c>
      <c r="D1535" s="37" t="n">
        <v>42430</v>
      </c>
      <c r="E1535" s="79" t="n">
        <v>2</v>
      </c>
      <c r="F1535" s="51" t="s">
        <v>51</v>
      </c>
      <c r="G1535" s="59" t="s">
        <v>1093</v>
      </c>
      <c r="H1535" s="61" t="n">
        <v>3000000</v>
      </c>
      <c r="I1535" s="61" t="n">
        <v>3000000</v>
      </c>
      <c r="J1535" s="67" t="s">
        <v>37</v>
      </c>
      <c r="K1535" s="24" t="s">
        <v>38</v>
      </c>
      <c r="L1535" s="54" t="s">
        <v>1094</v>
      </c>
    </row>
    <row r="1536" customFormat="false" ht="90" hidden="false" customHeight="false" outlineLevel="0" collapsed="false">
      <c r="B1536" s="30" t="s">
        <v>1096</v>
      </c>
      <c r="C1536" s="18" t="s">
        <v>1097</v>
      </c>
      <c r="D1536" s="80" t="n">
        <v>42505</v>
      </c>
      <c r="E1536" s="81" t="n">
        <v>3</v>
      </c>
      <c r="F1536" s="51" t="s">
        <v>51</v>
      </c>
      <c r="G1536" s="59" t="s">
        <v>1098</v>
      </c>
      <c r="H1536" s="61" t="n">
        <v>30000000</v>
      </c>
      <c r="I1536" s="61" t="n">
        <v>30000000</v>
      </c>
      <c r="J1536" s="67" t="s">
        <v>37</v>
      </c>
      <c r="K1536" s="24" t="s">
        <v>38</v>
      </c>
      <c r="L1536" s="54" t="s">
        <v>839</v>
      </c>
    </row>
    <row r="1537" customFormat="false" ht="90" hidden="false" customHeight="false" outlineLevel="0" collapsed="false">
      <c r="B1537" s="30" t="n">
        <v>81112205</v>
      </c>
      <c r="C1537" s="18" t="s">
        <v>1099</v>
      </c>
      <c r="D1537" s="34" t="n">
        <v>42389</v>
      </c>
      <c r="E1537" s="82" t="n">
        <v>5</v>
      </c>
      <c r="F1537" s="83" t="s">
        <v>450</v>
      </c>
      <c r="G1537" s="84" t="s">
        <v>1093</v>
      </c>
      <c r="H1537" s="85" t="n">
        <v>305000000</v>
      </c>
      <c r="I1537" s="85" t="n">
        <v>305000000</v>
      </c>
      <c r="J1537" s="86" t="s">
        <v>37</v>
      </c>
      <c r="K1537" s="24" t="s">
        <v>38</v>
      </c>
      <c r="L1537" s="32" t="s">
        <v>1094</v>
      </c>
    </row>
    <row r="1538" customFormat="false" ht="90" hidden="false" customHeight="false" outlineLevel="0" collapsed="false">
      <c r="B1538" s="30" t="n">
        <v>44101700</v>
      </c>
      <c r="C1538" s="18" t="s">
        <v>1100</v>
      </c>
      <c r="D1538" s="34" t="n">
        <v>42430</v>
      </c>
      <c r="E1538" s="82" t="n">
        <v>2</v>
      </c>
      <c r="F1538" s="83" t="s">
        <v>51</v>
      </c>
      <c r="G1538" s="84" t="s">
        <v>1093</v>
      </c>
      <c r="H1538" s="85" t="n">
        <v>4000000</v>
      </c>
      <c r="I1538" s="85" t="n">
        <v>4000000</v>
      </c>
      <c r="J1538" s="86" t="s">
        <v>37</v>
      </c>
      <c r="K1538" s="24" t="s">
        <v>38</v>
      </c>
      <c r="L1538" s="32" t="s">
        <v>1094</v>
      </c>
    </row>
    <row r="1539" customFormat="false" ht="90" hidden="false" customHeight="false" outlineLevel="0" collapsed="false">
      <c r="B1539" s="30" t="n">
        <v>81112501</v>
      </c>
      <c r="C1539" s="18" t="s">
        <v>1101</v>
      </c>
      <c r="D1539" s="34" t="n">
        <v>42430</v>
      </c>
      <c r="E1539" s="82" t="n">
        <v>12</v>
      </c>
      <c r="F1539" s="21" t="s">
        <v>46</v>
      </c>
      <c r="G1539" s="84" t="s">
        <v>1093</v>
      </c>
      <c r="H1539" s="85" t="n">
        <v>359400000</v>
      </c>
      <c r="I1539" s="85" t="n">
        <v>359400000</v>
      </c>
      <c r="J1539" s="86" t="s">
        <v>37</v>
      </c>
      <c r="K1539" s="24" t="s">
        <v>38</v>
      </c>
      <c r="L1539" s="32" t="s">
        <v>1094</v>
      </c>
    </row>
    <row r="1540" customFormat="false" ht="90" hidden="false" customHeight="false" outlineLevel="0" collapsed="false">
      <c r="B1540" s="30" t="n">
        <v>81112101</v>
      </c>
      <c r="C1540" s="18" t="s">
        <v>1102</v>
      </c>
      <c r="D1540" s="34" t="n">
        <v>42384</v>
      </c>
      <c r="E1540" s="82" t="n">
        <v>12</v>
      </c>
      <c r="F1540" s="83" t="s">
        <v>450</v>
      </c>
      <c r="G1540" s="84" t="s">
        <v>1093</v>
      </c>
      <c r="H1540" s="85" t="n">
        <v>280000000</v>
      </c>
      <c r="I1540" s="85" t="n">
        <v>280000000</v>
      </c>
      <c r="J1540" s="86" t="s">
        <v>37</v>
      </c>
      <c r="K1540" s="24" t="s">
        <v>38</v>
      </c>
      <c r="L1540" s="32" t="s">
        <v>1094</v>
      </c>
    </row>
    <row r="1541" customFormat="false" ht="90" hidden="false" customHeight="false" outlineLevel="0" collapsed="false">
      <c r="B1541" s="30" t="n">
        <v>81112205</v>
      </c>
      <c r="C1541" s="18" t="s">
        <v>1103</v>
      </c>
      <c r="D1541" s="34" t="n">
        <v>42401</v>
      </c>
      <c r="E1541" s="82" t="n">
        <v>12</v>
      </c>
      <c r="F1541" s="83" t="s">
        <v>51</v>
      </c>
      <c r="G1541" s="84" t="s">
        <v>1093</v>
      </c>
      <c r="H1541" s="85" t="n">
        <v>45000000</v>
      </c>
      <c r="I1541" s="85" t="n">
        <v>45000000</v>
      </c>
      <c r="J1541" s="86" t="s">
        <v>37</v>
      </c>
      <c r="K1541" s="24" t="s">
        <v>38</v>
      </c>
      <c r="L1541" s="32" t="s">
        <v>1094</v>
      </c>
    </row>
    <row r="1542" customFormat="false" ht="90" hidden="false" customHeight="false" outlineLevel="0" collapsed="false">
      <c r="B1542" s="30" t="n">
        <v>15101506</v>
      </c>
      <c r="C1542" s="18" t="s">
        <v>1104</v>
      </c>
      <c r="D1542" s="34" t="n">
        <v>42402</v>
      </c>
      <c r="E1542" s="82" t="n">
        <v>12</v>
      </c>
      <c r="F1542" s="83" t="s">
        <v>51</v>
      </c>
      <c r="G1542" s="84" t="s">
        <v>1093</v>
      </c>
      <c r="H1542" s="85" t="n">
        <v>100000000</v>
      </c>
      <c r="I1542" s="85" t="n">
        <v>100000000</v>
      </c>
      <c r="J1542" s="86" t="s">
        <v>37</v>
      </c>
      <c r="K1542" s="24" t="s">
        <v>38</v>
      </c>
      <c r="L1542" s="32" t="s">
        <v>1094</v>
      </c>
    </row>
    <row r="1543" customFormat="false" ht="90" hidden="false" customHeight="false" outlineLevel="0" collapsed="false">
      <c r="B1543" s="30" t="n">
        <v>15101505</v>
      </c>
      <c r="C1543" s="18" t="s">
        <v>1105</v>
      </c>
      <c r="D1543" s="34" t="n">
        <v>42401</v>
      </c>
      <c r="E1543" s="82" t="n">
        <v>12</v>
      </c>
      <c r="F1543" s="83" t="s">
        <v>51</v>
      </c>
      <c r="G1543" s="84" t="s">
        <v>1093</v>
      </c>
      <c r="H1543" s="85" t="n">
        <v>12000000</v>
      </c>
      <c r="I1543" s="85" t="n">
        <v>12000000</v>
      </c>
      <c r="J1543" s="86" t="s">
        <v>37</v>
      </c>
      <c r="K1543" s="24" t="s">
        <v>38</v>
      </c>
      <c r="L1543" s="32" t="s">
        <v>1094</v>
      </c>
    </row>
    <row r="1544" customFormat="false" ht="90" hidden="false" customHeight="false" outlineLevel="0" collapsed="false">
      <c r="B1544" s="30" t="n">
        <v>44121600</v>
      </c>
      <c r="C1544" s="18" t="s">
        <v>1106</v>
      </c>
      <c r="D1544" s="34" t="n">
        <v>42402</v>
      </c>
      <c r="E1544" s="82" t="n">
        <v>7</v>
      </c>
      <c r="F1544" s="21" t="s">
        <v>46</v>
      </c>
      <c r="G1544" s="84" t="s">
        <v>1093</v>
      </c>
      <c r="H1544" s="85" t="n">
        <v>200000000</v>
      </c>
      <c r="I1544" s="85" t="n">
        <v>200000000</v>
      </c>
      <c r="J1544" s="86" t="s">
        <v>37</v>
      </c>
      <c r="K1544" s="24" t="s">
        <v>38</v>
      </c>
      <c r="L1544" s="32" t="s">
        <v>1094</v>
      </c>
    </row>
    <row r="1545" customFormat="false" ht="90" hidden="false" customHeight="false" outlineLevel="0" collapsed="false">
      <c r="B1545" s="30" t="n">
        <v>39101600</v>
      </c>
      <c r="C1545" s="18" t="s">
        <v>1107</v>
      </c>
      <c r="D1545" s="34" t="n">
        <v>42434</v>
      </c>
      <c r="E1545" s="82" t="n">
        <v>3</v>
      </c>
      <c r="F1545" s="21" t="s">
        <v>46</v>
      </c>
      <c r="G1545" s="84" t="s">
        <v>1093</v>
      </c>
      <c r="H1545" s="85" t="n">
        <v>260000000</v>
      </c>
      <c r="I1545" s="85" t="n">
        <v>260000000</v>
      </c>
      <c r="J1545" s="86" t="s">
        <v>37</v>
      </c>
      <c r="K1545" s="24" t="s">
        <v>38</v>
      </c>
      <c r="L1545" s="32" t="s">
        <v>1094</v>
      </c>
    </row>
    <row r="1546" customFormat="false" ht="90" hidden="false" customHeight="false" outlineLevel="0" collapsed="false">
      <c r="B1546" s="30" t="n">
        <v>47121709</v>
      </c>
      <c r="C1546" s="18" t="s">
        <v>1108</v>
      </c>
      <c r="D1546" s="34" t="n">
        <v>42434</v>
      </c>
      <c r="E1546" s="82" t="n">
        <v>2</v>
      </c>
      <c r="F1546" s="83" t="s">
        <v>51</v>
      </c>
      <c r="G1546" s="84" t="s">
        <v>1093</v>
      </c>
      <c r="H1546" s="85" t="n">
        <v>30000000</v>
      </c>
      <c r="I1546" s="85" t="n">
        <v>30000000</v>
      </c>
      <c r="J1546" s="86" t="s">
        <v>37</v>
      </c>
      <c r="K1546" s="24" t="s">
        <v>38</v>
      </c>
      <c r="L1546" s="32" t="s">
        <v>1094</v>
      </c>
    </row>
    <row r="1547" customFormat="false" ht="90" hidden="false" customHeight="false" outlineLevel="0" collapsed="false">
      <c r="B1547" s="30" t="n">
        <v>22101511</v>
      </c>
      <c r="C1547" s="18" t="s">
        <v>1109</v>
      </c>
      <c r="D1547" s="34" t="n">
        <v>42430</v>
      </c>
      <c r="E1547" s="82" t="n">
        <v>2</v>
      </c>
      <c r="F1547" s="83" t="s">
        <v>51</v>
      </c>
      <c r="G1547" s="84" t="s">
        <v>1093</v>
      </c>
      <c r="H1547" s="85" t="n">
        <v>20000000</v>
      </c>
      <c r="I1547" s="85" t="n">
        <v>20000000</v>
      </c>
      <c r="J1547" s="86" t="s">
        <v>37</v>
      </c>
      <c r="K1547" s="24" t="s">
        <v>38</v>
      </c>
      <c r="L1547" s="32" t="s">
        <v>1094</v>
      </c>
    </row>
    <row r="1548" customFormat="false" ht="90" hidden="false" customHeight="false" outlineLevel="0" collapsed="false">
      <c r="B1548" s="30" t="n">
        <v>47120000</v>
      </c>
      <c r="C1548" s="18" t="s">
        <v>1110</v>
      </c>
      <c r="D1548" s="34" t="n">
        <v>42430</v>
      </c>
      <c r="E1548" s="82" t="n">
        <v>2</v>
      </c>
      <c r="F1548" s="83" t="s">
        <v>51</v>
      </c>
      <c r="G1548" s="84" t="s">
        <v>1093</v>
      </c>
      <c r="H1548" s="85" t="n">
        <v>5000000</v>
      </c>
      <c r="I1548" s="85" t="n">
        <v>5000000</v>
      </c>
      <c r="J1548" s="86" t="s">
        <v>37</v>
      </c>
      <c r="K1548" s="24" t="s">
        <v>38</v>
      </c>
      <c r="L1548" s="32" t="s">
        <v>1094</v>
      </c>
    </row>
    <row r="1549" customFormat="false" ht="90" hidden="false" customHeight="false" outlineLevel="0" collapsed="false">
      <c r="B1549" s="30" t="n">
        <v>80131502</v>
      </c>
      <c r="C1549" s="18" t="s">
        <v>1111</v>
      </c>
      <c r="D1549" s="37" t="n">
        <v>42431</v>
      </c>
      <c r="E1549" s="79" t="n">
        <v>10</v>
      </c>
      <c r="F1549" s="83" t="s">
        <v>450</v>
      </c>
      <c r="G1549" s="84" t="s">
        <v>1093</v>
      </c>
      <c r="H1549" s="85" t="n">
        <v>300000000</v>
      </c>
      <c r="I1549" s="85" t="n">
        <v>300000000</v>
      </c>
      <c r="J1549" s="86" t="s">
        <v>37</v>
      </c>
      <c r="K1549" s="24" t="s">
        <v>38</v>
      </c>
      <c r="L1549" s="32" t="s">
        <v>1094</v>
      </c>
    </row>
    <row r="1550" customFormat="false" ht="90" hidden="false" customHeight="false" outlineLevel="0" collapsed="false">
      <c r="B1550" s="30" t="n">
        <v>43191500</v>
      </c>
      <c r="C1550" s="18" t="s">
        <v>1112</v>
      </c>
      <c r="D1550" s="37" t="n">
        <v>42430</v>
      </c>
      <c r="E1550" s="82" t="n">
        <v>2</v>
      </c>
      <c r="F1550" s="83" t="s">
        <v>51</v>
      </c>
      <c r="G1550" s="84" t="s">
        <v>1093</v>
      </c>
      <c r="H1550" s="85" t="n">
        <v>25000000</v>
      </c>
      <c r="I1550" s="85" t="n">
        <v>25000000</v>
      </c>
      <c r="J1550" s="86" t="s">
        <v>37</v>
      </c>
      <c r="K1550" s="24" t="s">
        <v>38</v>
      </c>
      <c r="L1550" s="32" t="s">
        <v>1094</v>
      </c>
    </row>
    <row r="1551" customFormat="false" ht="90" hidden="false" customHeight="false" outlineLevel="0" collapsed="false">
      <c r="B1551" s="30" t="n">
        <v>78111808</v>
      </c>
      <c r="C1551" s="18" t="s">
        <v>1113</v>
      </c>
      <c r="D1551" s="37" t="n">
        <v>42415</v>
      </c>
      <c r="E1551" s="82" t="n">
        <v>12</v>
      </c>
      <c r="F1551" s="21" t="s">
        <v>46</v>
      </c>
      <c r="G1551" s="84" t="s">
        <v>1093</v>
      </c>
      <c r="H1551" s="85" t="n">
        <v>300000000</v>
      </c>
      <c r="I1551" s="85" t="n">
        <v>300000000</v>
      </c>
      <c r="J1551" s="86" t="s">
        <v>37</v>
      </c>
      <c r="K1551" s="24" t="s">
        <v>38</v>
      </c>
      <c r="L1551" s="32" t="s">
        <v>1094</v>
      </c>
    </row>
    <row r="1552" customFormat="false" ht="90" hidden="false" customHeight="false" outlineLevel="0" collapsed="false">
      <c r="B1552" s="30" t="n">
        <v>78102203</v>
      </c>
      <c r="C1552" s="18" t="s">
        <v>1114</v>
      </c>
      <c r="D1552" s="37" t="n">
        <v>42402</v>
      </c>
      <c r="E1552" s="82" t="n">
        <v>10</v>
      </c>
      <c r="F1552" s="83" t="s">
        <v>450</v>
      </c>
      <c r="G1552" s="84" t="s">
        <v>1093</v>
      </c>
      <c r="H1552" s="85" t="n">
        <v>400000000</v>
      </c>
      <c r="I1552" s="85" t="n">
        <v>400000000</v>
      </c>
      <c r="J1552" s="86" t="s">
        <v>37</v>
      </c>
      <c r="K1552" s="24" t="s">
        <v>38</v>
      </c>
      <c r="L1552" s="32" t="s">
        <v>1094</v>
      </c>
    </row>
    <row r="1553" customFormat="false" ht="90" hidden="false" customHeight="false" outlineLevel="0" collapsed="false">
      <c r="B1553" s="30" t="n">
        <v>55101519</v>
      </c>
      <c r="C1553" s="18" t="s">
        <v>1115</v>
      </c>
      <c r="D1553" s="37" t="n">
        <v>42402</v>
      </c>
      <c r="E1553" s="79" t="n">
        <v>12</v>
      </c>
      <c r="F1553" s="83" t="s">
        <v>450</v>
      </c>
      <c r="G1553" s="84" t="s">
        <v>1093</v>
      </c>
      <c r="H1553" s="85" t="n">
        <v>800000</v>
      </c>
      <c r="I1553" s="85" t="n">
        <v>800000</v>
      </c>
      <c r="J1553" s="86" t="s">
        <v>37</v>
      </c>
      <c r="K1553" s="24" t="s">
        <v>38</v>
      </c>
      <c r="L1553" s="32" t="s">
        <v>1094</v>
      </c>
    </row>
    <row r="1554" customFormat="false" ht="90" hidden="false" customHeight="false" outlineLevel="0" collapsed="false">
      <c r="B1554" s="30" t="n">
        <v>55101504</v>
      </c>
      <c r="C1554" s="18" t="s">
        <v>1116</v>
      </c>
      <c r="D1554" s="37" t="n">
        <v>42491</v>
      </c>
      <c r="E1554" s="79" t="n">
        <v>12</v>
      </c>
      <c r="F1554" s="83" t="s">
        <v>450</v>
      </c>
      <c r="G1554" s="84" t="s">
        <v>1093</v>
      </c>
      <c r="H1554" s="85" t="n">
        <v>2000000</v>
      </c>
      <c r="I1554" s="85" t="n">
        <v>2000000</v>
      </c>
      <c r="J1554" s="86" t="s">
        <v>37</v>
      </c>
      <c r="K1554" s="24" t="s">
        <v>38</v>
      </c>
      <c r="L1554" s="32" t="s">
        <v>1094</v>
      </c>
    </row>
    <row r="1555" customFormat="false" ht="90" hidden="false" customHeight="false" outlineLevel="0" collapsed="false">
      <c r="B1555" s="30" t="n">
        <v>55101504</v>
      </c>
      <c r="C1555" s="18" t="s">
        <v>1117</v>
      </c>
      <c r="D1555" s="37" t="n">
        <v>42644</v>
      </c>
      <c r="E1555" s="79" t="n">
        <v>12</v>
      </c>
      <c r="F1555" s="83" t="s">
        <v>450</v>
      </c>
      <c r="G1555" s="84" t="s">
        <v>1093</v>
      </c>
      <c r="H1555" s="85" t="n">
        <v>1000000</v>
      </c>
      <c r="I1555" s="85" t="n">
        <v>1000000</v>
      </c>
      <c r="J1555" s="86" t="s">
        <v>37</v>
      </c>
      <c r="K1555" s="24" t="s">
        <v>38</v>
      </c>
      <c r="L1555" s="32" t="s">
        <v>1094</v>
      </c>
    </row>
    <row r="1556" customFormat="false" ht="90" hidden="false" customHeight="false" outlineLevel="0" collapsed="false">
      <c r="B1556" s="30" t="n">
        <v>55101504</v>
      </c>
      <c r="C1556" s="18" t="s">
        <v>1118</v>
      </c>
      <c r="D1556" s="37" t="n">
        <v>42491</v>
      </c>
      <c r="E1556" s="79" t="n">
        <v>12</v>
      </c>
      <c r="F1556" s="83" t="s">
        <v>450</v>
      </c>
      <c r="G1556" s="84" t="s">
        <v>1093</v>
      </c>
      <c r="H1556" s="85" t="n">
        <v>2000000</v>
      </c>
      <c r="I1556" s="85" t="n">
        <v>2000000</v>
      </c>
      <c r="J1556" s="86" t="s">
        <v>37</v>
      </c>
      <c r="K1556" s="24" t="s">
        <v>38</v>
      </c>
      <c r="L1556" s="32" t="s">
        <v>1094</v>
      </c>
    </row>
    <row r="1557" customFormat="false" ht="90" hidden="false" customHeight="false" outlineLevel="0" collapsed="false">
      <c r="B1557" s="30" t="n">
        <v>55101504</v>
      </c>
      <c r="C1557" s="18" t="s">
        <v>1119</v>
      </c>
      <c r="D1557" s="37" t="n">
        <v>42402</v>
      </c>
      <c r="E1557" s="79" t="n">
        <v>12</v>
      </c>
      <c r="F1557" s="83" t="s">
        <v>450</v>
      </c>
      <c r="G1557" s="84" t="s">
        <v>1093</v>
      </c>
      <c r="H1557" s="85" t="n">
        <v>795000</v>
      </c>
      <c r="I1557" s="85" t="n">
        <v>795000</v>
      </c>
      <c r="J1557" s="86" t="s">
        <v>37</v>
      </c>
      <c r="K1557" s="24" t="s">
        <v>38</v>
      </c>
      <c r="L1557" s="32" t="s">
        <v>1094</v>
      </c>
    </row>
    <row r="1558" customFormat="false" ht="90" hidden="false" customHeight="false" outlineLevel="0" collapsed="false">
      <c r="B1558" s="30" t="n">
        <v>55101504</v>
      </c>
      <c r="C1558" s="18" t="s">
        <v>1120</v>
      </c>
      <c r="D1558" s="37" t="n">
        <v>42644</v>
      </c>
      <c r="E1558" s="79" t="n">
        <v>12</v>
      </c>
      <c r="F1558" s="83" t="s">
        <v>450</v>
      </c>
      <c r="G1558" s="84" t="s">
        <v>1093</v>
      </c>
      <c r="H1558" s="85" t="n">
        <v>300000</v>
      </c>
      <c r="I1558" s="85" t="n">
        <v>300000</v>
      </c>
      <c r="J1558" s="86" t="s">
        <v>37</v>
      </c>
      <c r="K1558" s="24" t="s">
        <v>38</v>
      </c>
      <c r="L1558" s="32" t="s">
        <v>1094</v>
      </c>
    </row>
    <row r="1559" customFormat="false" ht="90" hidden="false" customHeight="false" outlineLevel="0" collapsed="false">
      <c r="B1559" s="30" t="n">
        <v>55101504</v>
      </c>
      <c r="C1559" s="18" t="s">
        <v>1121</v>
      </c>
      <c r="D1559" s="37" t="n">
        <v>42491</v>
      </c>
      <c r="E1559" s="79" t="n">
        <v>12</v>
      </c>
      <c r="F1559" s="83" t="s">
        <v>51</v>
      </c>
      <c r="G1559" s="84" t="s">
        <v>1093</v>
      </c>
      <c r="H1559" s="85" t="n">
        <v>5000000</v>
      </c>
      <c r="I1559" s="85" t="n">
        <v>5000000</v>
      </c>
      <c r="J1559" s="86" t="s">
        <v>37</v>
      </c>
      <c r="K1559" s="24" t="s">
        <v>38</v>
      </c>
      <c r="L1559" s="32" t="s">
        <v>1094</v>
      </c>
    </row>
    <row r="1560" customFormat="false" ht="90" hidden="false" customHeight="false" outlineLevel="0" collapsed="false">
      <c r="B1560" s="30" t="n">
        <v>82121700</v>
      </c>
      <c r="C1560" s="18" t="s">
        <v>1122</v>
      </c>
      <c r="D1560" s="37" t="n">
        <v>42401</v>
      </c>
      <c r="E1560" s="79" t="n">
        <v>12</v>
      </c>
      <c r="F1560" s="83" t="s">
        <v>51</v>
      </c>
      <c r="G1560" s="84" t="s">
        <v>1093</v>
      </c>
      <c r="H1560" s="85" t="n">
        <v>35000000</v>
      </c>
      <c r="I1560" s="85" t="n">
        <v>35000000</v>
      </c>
      <c r="J1560" s="86" t="s">
        <v>37</v>
      </c>
      <c r="K1560" s="24" t="s">
        <v>38</v>
      </c>
      <c r="L1560" s="32" t="s">
        <v>1094</v>
      </c>
    </row>
    <row r="1561" customFormat="false" ht="90" hidden="false" customHeight="false" outlineLevel="0" collapsed="false">
      <c r="B1561" s="30" t="n">
        <v>55101524</v>
      </c>
      <c r="C1561" s="18" t="s">
        <v>1123</v>
      </c>
      <c r="D1561" s="37" t="n">
        <v>42491</v>
      </c>
      <c r="E1561" s="79" t="n">
        <v>3</v>
      </c>
      <c r="F1561" s="83" t="s">
        <v>51</v>
      </c>
      <c r="G1561" s="84" t="s">
        <v>1093</v>
      </c>
      <c r="H1561" s="85" t="n">
        <v>5000000</v>
      </c>
      <c r="I1561" s="85" t="n">
        <v>5000000</v>
      </c>
      <c r="J1561" s="86" t="s">
        <v>37</v>
      </c>
      <c r="K1561" s="24" t="s">
        <v>38</v>
      </c>
      <c r="L1561" s="32" t="s">
        <v>1094</v>
      </c>
    </row>
    <row r="1562" customFormat="false" ht="90" hidden="false" customHeight="false" outlineLevel="0" collapsed="false">
      <c r="B1562" s="30" t="n">
        <v>55121704</v>
      </c>
      <c r="C1562" s="18" t="s">
        <v>1124</v>
      </c>
      <c r="D1562" s="37" t="n">
        <v>42431</v>
      </c>
      <c r="E1562" s="79" t="n">
        <v>3</v>
      </c>
      <c r="F1562" s="83" t="s">
        <v>51</v>
      </c>
      <c r="G1562" s="84" t="s">
        <v>1093</v>
      </c>
      <c r="H1562" s="85" t="n">
        <v>20000000</v>
      </c>
      <c r="I1562" s="85" t="n">
        <v>20000000</v>
      </c>
      <c r="J1562" s="86" t="s">
        <v>37</v>
      </c>
      <c r="K1562" s="24" t="s">
        <v>38</v>
      </c>
      <c r="L1562" s="32" t="s">
        <v>1094</v>
      </c>
    </row>
    <row r="1563" customFormat="false" ht="90" hidden="false" customHeight="false" outlineLevel="0" collapsed="false">
      <c r="B1563" s="30" t="n">
        <v>92120000</v>
      </c>
      <c r="C1563" s="18" t="s">
        <v>1125</v>
      </c>
      <c r="D1563" s="37" t="n">
        <v>42402</v>
      </c>
      <c r="E1563" s="79" t="n">
        <v>12</v>
      </c>
      <c r="F1563" s="32" t="s">
        <v>692</v>
      </c>
      <c r="G1563" s="84" t="s">
        <v>1093</v>
      </c>
      <c r="H1563" s="85" t="n">
        <v>2500000000</v>
      </c>
      <c r="I1563" s="85" t="n">
        <v>2500000000</v>
      </c>
      <c r="J1563" s="86" t="s">
        <v>37</v>
      </c>
      <c r="K1563" s="24" t="s">
        <v>38</v>
      </c>
      <c r="L1563" s="32" t="s">
        <v>1094</v>
      </c>
    </row>
    <row r="1564" customFormat="false" ht="90" hidden="false" customHeight="false" outlineLevel="0" collapsed="false">
      <c r="B1564" s="30" t="n">
        <v>76111500</v>
      </c>
      <c r="C1564" s="18" t="s">
        <v>1126</v>
      </c>
      <c r="D1564" s="37" t="n">
        <v>42402</v>
      </c>
      <c r="E1564" s="79" t="n">
        <v>12</v>
      </c>
      <c r="F1564" s="32" t="s">
        <v>692</v>
      </c>
      <c r="G1564" s="84" t="s">
        <v>1093</v>
      </c>
      <c r="H1564" s="85" t="n">
        <v>1459501000</v>
      </c>
      <c r="I1564" s="85" t="n">
        <v>1459501000</v>
      </c>
      <c r="J1564" s="86" t="s">
        <v>37</v>
      </c>
      <c r="K1564" s="24" t="s">
        <v>38</v>
      </c>
      <c r="L1564" s="32" t="s">
        <v>1094</v>
      </c>
    </row>
    <row r="1565" customFormat="false" ht="90" hidden="false" customHeight="false" outlineLevel="0" collapsed="false">
      <c r="B1565" s="30" t="n">
        <v>72102900</v>
      </c>
      <c r="C1565" s="18" t="s">
        <v>1127</v>
      </c>
      <c r="D1565" s="37" t="n">
        <v>42402</v>
      </c>
      <c r="E1565" s="79" t="n">
        <v>12</v>
      </c>
      <c r="F1565" s="32" t="s">
        <v>692</v>
      </c>
      <c r="G1565" s="84" t="s">
        <v>1093</v>
      </c>
      <c r="H1565" s="85" t="n">
        <v>800000000</v>
      </c>
      <c r="I1565" s="85" t="n">
        <v>800000000</v>
      </c>
      <c r="J1565" s="86" t="s">
        <v>37</v>
      </c>
      <c r="K1565" s="24" t="s">
        <v>38</v>
      </c>
      <c r="L1565" s="32" t="s">
        <v>1094</v>
      </c>
    </row>
    <row r="1566" customFormat="false" ht="90" hidden="false" customHeight="false" outlineLevel="0" collapsed="false">
      <c r="B1566" s="30" t="n">
        <v>72101507</v>
      </c>
      <c r="C1566" s="18" t="s">
        <v>1128</v>
      </c>
      <c r="D1566" s="37" t="n">
        <v>42415</v>
      </c>
      <c r="E1566" s="79" t="n">
        <v>12</v>
      </c>
      <c r="F1566" s="83" t="s">
        <v>46</v>
      </c>
      <c r="G1566" s="84" t="s">
        <v>1093</v>
      </c>
      <c r="H1566" s="85" t="n">
        <v>570000000</v>
      </c>
      <c r="I1566" s="85" t="n">
        <v>570000000</v>
      </c>
      <c r="J1566" s="86" t="s">
        <v>37</v>
      </c>
      <c r="K1566" s="24" t="s">
        <v>38</v>
      </c>
      <c r="L1566" s="32" t="s">
        <v>1094</v>
      </c>
    </row>
    <row r="1567" customFormat="false" ht="90" hidden="false" customHeight="false" outlineLevel="0" collapsed="false">
      <c r="B1567" s="30" t="n">
        <v>72151514</v>
      </c>
      <c r="C1567" s="18" t="s">
        <v>1129</v>
      </c>
      <c r="D1567" s="37" t="n">
        <v>42402</v>
      </c>
      <c r="E1567" s="79" t="n">
        <v>9</v>
      </c>
      <c r="F1567" s="21" t="s">
        <v>46</v>
      </c>
      <c r="G1567" s="84" t="s">
        <v>1093</v>
      </c>
      <c r="H1567" s="85" t="n">
        <v>80000000</v>
      </c>
      <c r="I1567" s="85" t="n">
        <v>80000000</v>
      </c>
      <c r="J1567" s="86" t="s">
        <v>37</v>
      </c>
      <c r="K1567" s="24" t="s">
        <v>38</v>
      </c>
      <c r="L1567" s="32" t="s">
        <v>1094</v>
      </c>
    </row>
    <row r="1568" customFormat="false" ht="90" hidden="false" customHeight="false" outlineLevel="0" collapsed="false">
      <c r="B1568" s="30" t="n">
        <v>72151514</v>
      </c>
      <c r="C1568" s="18" t="s">
        <v>1130</v>
      </c>
      <c r="D1568" s="37" t="n">
        <v>42431</v>
      </c>
      <c r="E1568" s="79" t="n">
        <v>9</v>
      </c>
      <c r="F1568" s="83" t="s">
        <v>51</v>
      </c>
      <c r="G1568" s="84" t="s">
        <v>1093</v>
      </c>
      <c r="H1568" s="85" t="n">
        <v>50000000</v>
      </c>
      <c r="I1568" s="85" t="n">
        <v>50000000</v>
      </c>
      <c r="J1568" s="86" t="s">
        <v>37</v>
      </c>
      <c r="K1568" s="24" t="s">
        <v>38</v>
      </c>
      <c r="L1568" s="32" t="s">
        <v>1094</v>
      </c>
    </row>
    <row r="1569" customFormat="false" ht="90" hidden="false" customHeight="false" outlineLevel="0" collapsed="false">
      <c r="B1569" s="30" t="n">
        <v>72151704</v>
      </c>
      <c r="C1569" s="18" t="s">
        <v>1131</v>
      </c>
      <c r="D1569" s="37" t="n">
        <v>42402</v>
      </c>
      <c r="E1569" s="79" t="n">
        <v>12</v>
      </c>
      <c r="F1569" s="21" t="s">
        <v>46</v>
      </c>
      <c r="G1569" s="84" t="s">
        <v>1093</v>
      </c>
      <c r="H1569" s="85" t="n">
        <v>140000000</v>
      </c>
      <c r="I1569" s="85" t="n">
        <v>140000000</v>
      </c>
      <c r="J1569" s="86" t="s">
        <v>37</v>
      </c>
      <c r="K1569" s="24" t="s">
        <v>38</v>
      </c>
      <c r="L1569" s="32" t="s">
        <v>1094</v>
      </c>
    </row>
    <row r="1570" customFormat="false" ht="90" hidden="false" customHeight="false" outlineLevel="0" collapsed="false">
      <c r="B1570" s="30" t="n">
        <v>72101511</v>
      </c>
      <c r="C1570" s="18" t="s">
        <v>1132</v>
      </c>
      <c r="D1570" s="37" t="n">
        <v>42401</v>
      </c>
      <c r="E1570" s="79" t="n">
        <v>10</v>
      </c>
      <c r="F1570" s="21" t="s">
        <v>46</v>
      </c>
      <c r="G1570" s="84" t="s">
        <v>1093</v>
      </c>
      <c r="H1570" s="85" t="n">
        <v>120000000</v>
      </c>
      <c r="I1570" s="85" t="n">
        <v>120000000</v>
      </c>
      <c r="J1570" s="86" t="s">
        <v>37</v>
      </c>
      <c r="K1570" s="24" t="s">
        <v>38</v>
      </c>
      <c r="L1570" s="32" t="s">
        <v>1094</v>
      </c>
    </row>
    <row r="1571" customFormat="false" ht="90" hidden="false" customHeight="false" outlineLevel="0" collapsed="false">
      <c r="B1571" s="30" t="n">
        <v>72154010</v>
      </c>
      <c r="C1571" s="18" t="s">
        <v>1133</v>
      </c>
      <c r="D1571" s="37" t="n">
        <v>42402</v>
      </c>
      <c r="E1571" s="79" t="n">
        <v>11</v>
      </c>
      <c r="F1571" s="21" t="s">
        <v>46</v>
      </c>
      <c r="G1571" s="84" t="s">
        <v>1093</v>
      </c>
      <c r="H1571" s="85" t="n">
        <v>100000000</v>
      </c>
      <c r="I1571" s="85" t="n">
        <v>100000000</v>
      </c>
      <c r="J1571" s="86" t="s">
        <v>37</v>
      </c>
      <c r="K1571" s="24" t="s">
        <v>38</v>
      </c>
      <c r="L1571" s="32" t="s">
        <v>1094</v>
      </c>
    </row>
    <row r="1572" customFormat="false" ht="90" hidden="false" customHeight="false" outlineLevel="0" collapsed="false">
      <c r="B1572" s="30" t="n">
        <v>72154010</v>
      </c>
      <c r="C1572" s="18" t="s">
        <v>1134</v>
      </c>
      <c r="D1572" s="37" t="n">
        <v>42402</v>
      </c>
      <c r="E1572" s="79" t="n">
        <v>6</v>
      </c>
      <c r="F1572" s="83" t="s">
        <v>51</v>
      </c>
      <c r="G1572" s="84" t="s">
        <v>1093</v>
      </c>
      <c r="H1572" s="85" t="n">
        <v>20000000</v>
      </c>
      <c r="I1572" s="85" t="n">
        <v>20000000</v>
      </c>
      <c r="J1572" s="86" t="s">
        <v>37</v>
      </c>
      <c r="K1572" s="24" t="s">
        <v>38</v>
      </c>
      <c r="L1572" s="32" t="s">
        <v>1094</v>
      </c>
    </row>
    <row r="1573" customFormat="false" ht="90" hidden="false" customHeight="false" outlineLevel="0" collapsed="false">
      <c r="B1573" s="30" t="n">
        <v>72151001</v>
      </c>
      <c r="C1573" s="18" t="s">
        <v>1135</v>
      </c>
      <c r="D1573" s="37" t="n">
        <v>42401</v>
      </c>
      <c r="E1573" s="79" t="n">
        <v>10</v>
      </c>
      <c r="F1573" s="21" t="s">
        <v>46</v>
      </c>
      <c r="G1573" s="84" t="s">
        <v>1093</v>
      </c>
      <c r="H1573" s="85" t="n">
        <v>120000000</v>
      </c>
      <c r="I1573" s="85" t="n">
        <v>120000000</v>
      </c>
      <c r="J1573" s="86" t="s">
        <v>37</v>
      </c>
      <c r="K1573" s="24" t="s">
        <v>38</v>
      </c>
      <c r="L1573" s="32" t="s">
        <v>1094</v>
      </c>
    </row>
    <row r="1574" customFormat="false" ht="90" hidden="false" customHeight="false" outlineLevel="0" collapsed="false">
      <c r="B1574" s="30" t="n">
        <v>72154066</v>
      </c>
      <c r="C1574" s="18" t="s">
        <v>1136</v>
      </c>
      <c r="D1574" s="37" t="n">
        <v>42402</v>
      </c>
      <c r="E1574" s="79" t="n">
        <v>10</v>
      </c>
      <c r="F1574" s="83" t="s">
        <v>51</v>
      </c>
      <c r="G1574" s="84" t="s">
        <v>1093</v>
      </c>
      <c r="H1574" s="85" t="n">
        <v>50000000</v>
      </c>
      <c r="I1574" s="85" t="n">
        <v>50000000</v>
      </c>
      <c r="J1574" s="86" t="s">
        <v>37</v>
      </c>
      <c r="K1574" s="24" t="s">
        <v>38</v>
      </c>
      <c r="L1574" s="32" t="s">
        <v>1094</v>
      </c>
    </row>
    <row r="1575" customFormat="false" ht="90" hidden="false" customHeight="false" outlineLevel="0" collapsed="false">
      <c r="B1575" s="30" t="n">
        <v>72101516</v>
      </c>
      <c r="C1575" s="18" t="s">
        <v>1137</v>
      </c>
      <c r="D1575" s="37" t="n">
        <v>42402</v>
      </c>
      <c r="E1575" s="79" t="n">
        <v>10</v>
      </c>
      <c r="F1575" s="83" t="s">
        <v>51</v>
      </c>
      <c r="G1575" s="84" t="s">
        <v>1093</v>
      </c>
      <c r="H1575" s="85" t="n">
        <v>44000000</v>
      </c>
      <c r="I1575" s="85" t="n">
        <v>44000000</v>
      </c>
      <c r="J1575" s="86" t="s">
        <v>37</v>
      </c>
      <c r="K1575" s="24" t="s">
        <v>38</v>
      </c>
      <c r="L1575" s="32" t="s">
        <v>1094</v>
      </c>
    </row>
    <row r="1576" customFormat="false" ht="90" hidden="false" customHeight="false" outlineLevel="0" collapsed="false">
      <c r="B1576" s="30" t="n">
        <v>72151207</v>
      </c>
      <c r="C1576" s="18" t="s">
        <v>1138</v>
      </c>
      <c r="D1576" s="37" t="n">
        <v>42402</v>
      </c>
      <c r="E1576" s="79" t="n">
        <v>12</v>
      </c>
      <c r="F1576" s="21" t="s">
        <v>46</v>
      </c>
      <c r="G1576" s="84" t="s">
        <v>1093</v>
      </c>
      <c r="H1576" s="85" t="n">
        <v>80000000</v>
      </c>
      <c r="I1576" s="85" t="n">
        <v>80000000</v>
      </c>
      <c r="J1576" s="86" t="s">
        <v>37</v>
      </c>
      <c r="K1576" s="24" t="s">
        <v>38</v>
      </c>
      <c r="L1576" s="32" t="s">
        <v>1094</v>
      </c>
    </row>
    <row r="1577" customFormat="false" ht="90" hidden="false" customHeight="false" outlineLevel="0" collapsed="false">
      <c r="B1577" s="30" t="n">
        <v>78181507</v>
      </c>
      <c r="C1577" s="18" t="s">
        <v>1139</v>
      </c>
      <c r="D1577" s="37" t="n">
        <v>42462</v>
      </c>
      <c r="E1577" s="79" t="n">
        <v>12</v>
      </c>
      <c r="F1577" s="21" t="s">
        <v>46</v>
      </c>
      <c r="G1577" s="84" t="s">
        <v>1093</v>
      </c>
      <c r="H1577" s="85" t="n">
        <v>85000000</v>
      </c>
      <c r="I1577" s="85" t="n">
        <v>85000000</v>
      </c>
      <c r="J1577" s="86" t="s">
        <v>37</v>
      </c>
      <c r="K1577" s="24" t="s">
        <v>38</v>
      </c>
      <c r="L1577" s="32" t="s">
        <v>1094</v>
      </c>
    </row>
    <row r="1578" customFormat="false" ht="90" hidden="false" customHeight="false" outlineLevel="0" collapsed="false">
      <c r="B1578" s="30" t="n">
        <v>81100000</v>
      </c>
      <c r="C1578" s="18" t="s">
        <v>1140</v>
      </c>
      <c r="D1578" s="37" t="n">
        <v>42402</v>
      </c>
      <c r="E1578" s="79" t="n">
        <v>6</v>
      </c>
      <c r="F1578" s="83" t="s">
        <v>51</v>
      </c>
      <c r="G1578" s="84" t="s">
        <v>1093</v>
      </c>
      <c r="H1578" s="85" t="n">
        <v>60000000</v>
      </c>
      <c r="I1578" s="85" t="n">
        <v>60000000</v>
      </c>
      <c r="J1578" s="86" t="s">
        <v>37</v>
      </c>
      <c r="K1578" s="24" t="s">
        <v>38</v>
      </c>
      <c r="L1578" s="32" t="s">
        <v>1094</v>
      </c>
    </row>
    <row r="1579" customFormat="false" ht="90" hidden="false" customHeight="false" outlineLevel="0" collapsed="false">
      <c r="B1579" s="30" t="n">
        <v>81100000</v>
      </c>
      <c r="C1579" s="18" t="s">
        <v>1141</v>
      </c>
      <c r="D1579" s="37" t="n">
        <v>42402</v>
      </c>
      <c r="E1579" s="79" t="n">
        <v>10</v>
      </c>
      <c r="F1579" s="21" t="s">
        <v>56</v>
      </c>
      <c r="G1579" s="84" t="s">
        <v>1093</v>
      </c>
      <c r="H1579" s="85" t="n">
        <v>80000000</v>
      </c>
      <c r="I1579" s="85" t="n">
        <v>80000000</v>
      </c>
      <c r="J1579" s="86" t="s">
        <v>37</v>
      </c>
      <c r="K1579" s="24" t="s">
        <v>38</v>
      </c>
      <c r="L1579" s="32" t="s">
        <v>1094</v>
      </c>
    </row>
    <row r="1580" customFormat="false" ht="90" hidden="false" customHeight="false" outlineLevel="0" collapsed="false">
      <c r="B1580" s="30" t="n">
        <v>72103302</v>
      </c>
      <c r="C1580" s="18" t="s">
        <v>1142</v>
      </c>
      <c r="D1580" s="37" t="n">
        <v>42462</v>
      </c>
      <c r="E1580" s="79" t="n">
        <v>6</v>
      </c>
      <c r="F1580" s="83" t="s">
        <v>46</v>
      </c>
      <c r="G1580" s="84" t="s">
        <v>1093</v>
      </c>
      <c r="H1580" s="85" t="n">
        <v>140000000</v>
      </c>
      <c r="I1580" s="85" t="n">
        <v>140000000</v>
      </c>
      <c r="J1580" s="86" t="s">
        <v>37</v>
      </c>
      <c r="K1580" s="24" t="s">
        <v>38</v>
      </c>
      <c r="L1580" s="32" t="s">
        <v>1094</v>
      </c>
    </row>
    <row r="1581" customFormat="false" ht="90" hidden="false" customHeight="false" outlineLevel="0" collapsed="false">
      <c r="B1581" s="30" t="n">
        <v>81101706</v>
      </c>
      <c r="C1581" s="18" t="s">
        <v>1143</v>
      </c>
      <c r="D1581" s="37" t="n">
        <v>42462</v>
      </c>
      <c r="E1581" s="79" t="n">
        <v>8</v>
      </c>
      <c r="F1581" s="83" t="s">
        <v>46</v>
      </c>
      <c r="G1581" s="84" t="s">
        <v>1093</v>
      </c>
      <c r="H1581" s="85" t="n">
        <v>150000000</v>
      </c>
      <c r="I1581" s="85" t="n">
        <v>150000000</v>
      </c>
      <c r="J1581" s="86" t="s">
        <v>37</v>
      </c>
      <c r="K1581" s="24" t="s">
        <v>38</v>
      </c>
      <c r="L1581" s="32" t="s">
        <v>1094</v>
      </c>
    </row>
    <row r="1582" customFormat="false" ht="90" hidden="false" customHeight="false" outlineLevel="0" collapsed="false">
      <c r="B1582" s="30" t="n">
        <v>84131501</v>
      </c>
      <c r="C1582" s="18" t="s">
        <v>1144</v>
      </c>
      <c r="D1582" s="37" t="n">
        <v>42402</v>
      </c>
      <c r="E1582" s="79" t="n">
        <v>12</v>
      </c>
      <c r="F1582" s="32" t="s">
        <v>692</v>
      </c>
      <c r="G1582" s="84" t="s">
        <v>1093</v>
      </c>
      <c r="H1582" s="85" t="n">
        <v>900735000</v>
      </c>
      <c r="I1582" s="85" t="n">
        <v>900735000</v>
      </c>
      <c r="J1582" s="86" t="s">
        <v>37</v>
      </c>
      <c r="K1582" s="24" t="s">
        <v>38</v>
      </c>
      <c r="L1582" s="32" t="s">
        <v>1094</v>
      </c>
    </row>
    <row r="1583" customFormat="false" ht="90" hidden="false" customHeight="false" outlineLevel="0" collapsed="false">
      <c r="B1583" s="30" t="n">
        <v>84131501</v>
      </c>
      <c r="C1583" s="18" t="s">
        <v>1145</v>
      </c>
      <c r="D1583" s="37" t="n">
        <v>42402</v>
      </c>
      <c r="E1583" s="79" t="n">
        <v>12</v>
      </c>
      <c r="F1583" s="21" t="s">
        <v>46</v>
      </c>
      <c r="G1583" s="84" t="s">
        <v>1093</v>
      </c>
      <c r="H1583" s="85" t="n">
        <v>400000000</v>
      </c>
      <c r="I1583" s="85" t="n">
        <v>400000000</v>
      </c>
      <c r="J1583" s="86" t="s">
        <v>37</v>
      </c>
      <c r="K1583" s="24" t="s">
        <v>38</v>
      </c>
      <c r="L1583" s="32" t="s">
        <v>1094</v>
      </c>
    </row>
    <row r="1584" customFormat="false" ht="90" hidden="false" customHeight="false" outlineLevel="0" collapsed="false">
      <c r="B1584" s="30" t="n">
        <v>84131603</v>
      </c>
      <c r="C1584" s="18" t="s">
        <v>1146</v>
      </c>
      <c r="D1584" s="37" t="n">
        <v>42402</v>
      </c>
      <c r="E1584" s="79" t="n">
        <v>12</v>
      </c>
      <c r="F1584" s="83" t="s">
        <v>51</v>
      </c>
      <c r="G1584" s="84" t="s">
        <v>1093</v>
      </c>
      <c r="H1584" s="85" t="n">
        <v>20000000</v>
      </c>
      <c r="I1584" s="85" t="n">
        <v>20000000</v>
      </c>
      <c r="J1584" s="86" t="s">
        <v>37</v>
      </c>
      <c r="K1584" s="24" t="s">
        <v>38</v>
      </c>
      <c r="L1584" s="32" t="s">
        <v>1094</v>
      </c>
    </row>
    <row r="1585" customFormat="false" ht="90" hidden="false" customHeight="false" outlineLevel="0" collapsed="false">
      <c r="B1585" s="30" t="n">
        <v>84131501</v>
      </c>
      <c r="C1585" s="18" t="s">
        <v>1147</v>
      </c>
      <c r="D1585" s="37" t="n">
        <v>42402</v>
      </c>
      <c r="E1585" s="79" t="n">
        <v>12</v>
      </c>
      <c r="F1585" s="83" t="s">
        <v>51</v>
      </c>
      <c r="G1585" s="84" t="s">
        <v>1093</v>
      </c>
      <c r="H1585" s="85" t="n">
        <v>20000000</v>
      </c>
      <c r="I1585" s="85" t="n">
        <v>20000000</v>
      </c>
      <c r="J1585" s="86" t="s">
        <v>37</v>
      </c>
      <c r="K1585" s="24" t="s">
        <v>38</v>
      </c>
      <c r="L1585" s="32" t="s">
        <v>1094</v>
      </c>
    </row>
    <row r="1586" customFormat="false" ht="90" hidden="false" customHeight="false" outlineLevel="0" collapsed="false">
      <c r="B1586" s="30" t="n">
        <v>80161500</v>
      </c>
      <c r="C1586" s="45" t="s">
        <v>1148</v>
      </c>
      <c r="D1586" s="80" t="n">
        <v>42443</v>
      </c>
      <c r="E1586" s="81" t="n">
        <v>12</v>
      </c>
      <c r="F1586" s="83" t="s">
        <v>450</v>
      </c>
      <c r="G1586" s="59" t="s">
        <v>1149</v>
      </c>
      <c r="H1586" s="85" t="n">
        <v>315000000</v>
      </c>
      <c r="I1586" s="85" t="n">
        <v>315000000</v>
      </c>
      <c r="J1586" s="67" t="s">
        <v>37</v>
      </c>
      <c r="K1586" s="24" t="s">
        <v>38</v>
      </c>
      <c r="L1586" s="32" t="s">
        <v>839</v>
      </c>
    </row>
    <row r="1587" customFormat="false" ht="90" hidden="false" customHeight="false" outlineLevel="0" collapsed="false">
      <c r="B1587" s="30" t="n">
        <v>80141607</v>
      </c>
      <c r="C1587" s="18" t="s">
        <v>1150</v>
      </c>
      <c r="D1587" s="34" t="n">
        <v>42402</v>
      </c>
      <c r="E1587" s="82" t="n">
        <v>12</v>
      </c>
      <c r="F1587" s="83" t="s">
        <v>46</v>
      </c>
      <c r="G1587" s="84" t="s">
        <v>1093</v>
      </c>
      <c r="H1587" s="85" t="n">
        <v>100000000</v>
      </c>
      <c r="I1587" s="85" t="n">
        <v>100000000</v>
      </c>
      <c r="J1587" s="86" t="s">
        <v>37</v>
      </c>
      <c r="K1587" s="24" t="s">
        <v>38</v>
      </c>
      <c r="L1587" s="32" t="s">
        <v>1094</v>
      </c>
    </row>
    <row r="1588" customFormat="false" ht="90" hidden="false" customHeight="false" outlineLevel="0" collapsed="false">
      <c r="B1588" s="30" t="n">
        <v>42000000</v>
      </c>
      <c r="C1588" s="18" t="s">
        <v>1151</v>
      </c>
      <c r="D1588" s="80" t="n">
        <v>42443</v>
      </c>
      <c r="E1588" s="87" t="n">
        <v>2</v>
      </c>
      <c r="F1588" s="21" t="s">
        <v>46</v>
      </c>
      <c r="G1588" s="59" t="s">
        <v>1152</v>
      </c>
      <c r="H1588" s="85" t="n">
        <v>70000000</v>
      </c>
      <c r="I1588" s="85" t="n">
        <v>70000000</v>
      </c>
      <c r="J1588" s="86" t="s">
        <v>37</v>
      </c>
      <c r="K1588" s="24" t="s">
        <v>38</v>
      </c>
      <c r="L1588" s="32" t="s">
        <v>839</v>
      </c>
    </row>
    <row r="1589" customFormat="false" ht="90" hidden="false" customHeight="false" outlineLevel="0" collapsed="false">
      <c r="B1589" s="30" t="n">
        <v>42000000</v>
      </c>
      <c r="C1589" s="18" t="s">
        <v>1153</v>
      </c>
      <c r="D1589" s="80" t="n">
        <v>42443</v>
      </c>
      <c r="E1589" s="87" t="n">
        <v>2</v>
      </c>
      <c r="F1589" s="83" t="s">
        <v>51</v>
      </c>
      <c r="G1589" s="59" t="s">
        <v>1152</v>
      </c>
      <c r="H1589" s="85" t="n">
        <v>25000000</v>
      </c>
      <c r="I1589" s="85" t="n">
        <v>25000000</v>
      </c>
      <c r="J1589" s="86" t="s">
        <v>37</v>
      </c>
      <c r="K1589" s="24" t="s">
        <v>38</v>
      </c>
      <c r="L1589" s="32" t="s">
        <v>839</v>
      </c>
    </row>
    <row r="1590" customFormat="false" ht="90" hidden="false" customHeight="false" outlineLevel="0" collapsed="false">
      <c r="B1590" s="30" t="n">
        <v>80111500</v>
      </c>
      <c r="C1590" s="18" t="s">
        <v>842</v>
      </c>
      <c r="D1590" s="80" t="n">
        <v>42443</v>
      </c>
      <c r="E1590" s="87" t="n">
        <v>12</v>
      </c>
      <c r="F1590" s="83" t="s">
        <v>450</v>
      </c>
      <c r="G1590" s="59" t="s">
        <v>1152</v>
      </c>
      <c r="H1590" s="85" t="n">
        <v>85000000</v>
      </c>
      <c r="I1590" s="85" t="n">
        <v>85000000</v>
      </c>
      <c r="J1590" s="86" t="s">
        <v>37</v>
      </c>
      <c r="K1590" s="24" t="s">
        <v>38</v>
      </c>
      <c r="L1590" s="32" t="s">
        <v>839</v>
      </c>
    </row>
    <row r="1591" customFormat="false" ht="90" hidden="false" customHeight="false" outlineLevel="0" collapsed="false">
      <c r="B1591" s="30" t="n">
        <v>80111500</v>
      </c>
      <c r="C1591" s="18" t="s">
        <v>1154</v>
      </c>
      <c r="D1591" s="80" t="n">
        <v>42443</v>
      </c>
      <c r="E1591" s="87" t="n">
        <v>6</v>
      </c>
      <c r="F1591" s="83" t="s">
        <v>51</v>
      </c>
      <c r="G1591" s="59" t="s">
        <v>1152</v>
      </c>
      <c r="H1591" s="85" t="n">
        <v>20000000</v>
      </c>
      <c r="I1591" s="85" t="n">
        <v>20000000</v>
      </c>
      <c r="J1591" s="86" t="s">
        <v>37</v>
      </c>
      <c r="K1591" s="24" t="s">
        <v>38</v>
      </c>
      <c r="L1591" s="32" t="s">
        <v>839</v>
      </c>
    </row>
    <row r="1592" customFormat="false" ht="90" hidden="false" customHeight="false" outlineLevel="0" collapsed="false">
      <c r="B1592" s="30" t="n">
        <v>42000000</v>
      </c>
      <c r="C1592" s="18" t="s">
        <v>1155</v>
      </c>
      <c r="D1592" s="80" t="n">
        <v>42443</v>
      </c>
      <c r="E1592" s="87" t="n">
        <v>2</v>
      </c>
      <c r="F1592" s="21" t="s">
        <v>46</v>
      </c>
      <c r="G1592" s="59" t="s">
        <v>1152</v>
      </c>
      <c r="H1592" s="85" t="n">
        <v>100000000</v>
      </c>
      <c r="I1592" s="85" t="n">
        <v>100000000</v>
      </c>
      <c r="J1592" s="86" t="s">
        <v>37</v>
      </c>
      <c r="K1592" s="24" t="s">
        <v>38</v>
      </c>
      <c r="L1592" s="32" t="s">
        <v>839</v>
      </c>
    </row>
  </sheetData>
  <sheetProtection sheet="true" objects="true" scenarios="true"/>
  <mergeCells count="2">
    <mergeCell ref="F5:I9"/>
    <mergeCell ref="F11:I15"/>
  </mergeCells>
  <conditionalFormatting sqref="D932">
    <cfRule type="expression" priority="2" aboveAverage="0" equalAverage="0" bottom="0" percent="0" rank="0" text="" dxfId="0">
      <formula>AND(COUNTIF($D$932:$D$932,#REF!)&gt;1,NOT(ISBLANK(#REF!)))</formula>
    </cfRule>
  </conditionalFormatting>
  <conditionalFormatting sqref="D933">
    <cfRule type="expression" priority="3" aboveAverage="0" equalAverage="0" bottom="0" percent="0" rank="0" text="" dxfId="1">
      <formula>AND(COUNTIF($D$933:$D$933,#REF!)&gt;1,NOT(ISBLANK(#REF!)))</formula>
    </cfRule>
  </conditionalFormatting>
  <dataValidations count="1">
    <dataValidation allowBlank="true" errorStyle="stop" operator="between" showDropDown="false" showErrorMessage="true" showInputMessage="false" sqref="C1373" type="list">
      <formula1>"Si,No"</formula1>
      <formula2>0</formula2>
    </dataValidation>
  </dataValidations>
  <hyperlinks>
    <hyperlink ref="C8" r:id="rId2" display="www.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6T15:17:33Z</dcterms:created>
  <dc:creator>Sanchez Rios, Edilberto</dc:creator>
  <dc:description/>
  <dc:language>en-US</dc:language>
  <cp:lastModifiedBy>Rodriguez Stepanichtcheva, Juan Andres</cp:lastModifiedBy>
  <dcterms:modified xsi:type="dcterms:W3CDTF">2016-01-29T15:39:28Z</dcterms:modified>
  <cp:revision>0</cp:revision>
  <dc:subject/>
  <dc:title/>
</cp:coreProperties>
</file>