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P" sheetId="1" state="visible" r:id="rId2"/>
    <sheet name="SecSalud"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1"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04</xdr:row>
                <xdr:rowOff>90</xdr:rowOff>
              </xdr:from>
              <xdr:to>
                <xdr:col>3</xdr:col>
                <xdr:colOff>-460</xdr:colOff>
                <xdr:row>1405</xdr:row>
                <xdr:rowOff>26</xdr:rowOff>
              </xdr:to>
            </anchor>
          </commentPr>
        </mc:Choice>
        <mc:Fallback/>
      </mc:AlternateContent>
    </comment>
    <comment ref="B822" authorId="0">
      <text>
        <r>
          <rPr>
            <b val="true"/>
            <sz val="9"/>
            <color rgb="FF000000"/>
            <rFont val="Tahoma"/>
            <family val="2"/>
          </rPr>
          <t xml:space="preserve">Romero Sanchez, Gloria Yannethe:
</t>
        </r>
        <r>
          <rPr>
            <sz val="9"/>
            <color rgb="FF000000"/>
            <rFont val="Tahoma"/>
            <family val="2"/>
          </rPr>
          <t xml:space="preserve">Software funcional específico de la empresa</t>
        </r>
      </text>
      <mc:AlternateContent>
        <mc:Choice Requires="v2">
          <commentPr autoFill="true" autoScale="false" colHidden="false" locked="false" rowHidden="false" textHAlign="justify" textVAlign="top">
            <anchor moveWithCells="false" sizeWithCells="false">
              <xdr:from>
                <xdr:col>2</xdr:col>
                <xdr:colOff>16</xdr:colOff>
                <xdr:row>1406</xdr:row>
                <xdr:rowOff>90</xdr:rowOff>
              </xdr:from>
              <xdr:to>
                <xdr:col>3</xdr:col>
                <xdr:colOff>-460</xdr:colOff>
                <xdr:row>1407</xdr:row>
                <xdr:rowOff>52</xdr:rowOff>
              </xdr:to>
            </anchor>
          </commentPr>
        </mc:Choice>
        <mc:Fallback/>
      </mc:AlternateContent>
    </comment>
    <comment ref="B826"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13</xdr:row>
                <xdr:rowOff>70</xdr:rowOff>
              </xdr:from>
              <xdr:to>
                <xdr:col>3</xdr:col>
                <xdr:colOff>-460</xdr:colOff>
                <xdr:row>1414</xdr:row>
                <xdr:rowOff>-47</xdr:rowOff>
              </xdr:to>
            </anchor>
          </commentPr>
        </mc:Choice>
        <mc:Fallback/>
      </mc:AlternateContent>
    </comment>
    <comment ref="B828"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16</xdr:row>
                <xdr:rowOff>110</xdr:rowOff>
              </xdr:from>
              <xdr:to>
                <xdr:col>3</xdr:col>
                <xdr:colOff>-460</xdr:colOff>
                <xdr:row>1420</xdr:row>
                <xdr:rowOff>64</xdr:rowOff>
              </xdr:to>
            </anchor>
          </commentPr>
        </mc:Choice>
        <mc:Fallback/>
      </mc:AlternateContent>
    </comment>
    <comment ref="B829"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18</xdr:row>
                <xdr:rowOff>70</xdr:rowOff>
              </xdr:from>
              <xdr:to>
                <xdr:col>3</xdr:col>
                <xdr:colOff>-460</xdr:colOff>
                <xdr:row>1419</xdr:row>
                <xdr:rowOff>-41</xdr:rowOff>
              </xdr:to>
            </anchor>
          </commentPr>
        </mc:Choice>
        <mc:Fallback/>
      </mc:AlternateContent>
    </comment>
    <comment ref="B830"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20</xdr:row>
                <xdr:rowOff>30</xdr:rowOff>
              </xdr:from>
              <xdr:to>
                <xdr:col>3</xdr:col>
                <xdr:colOff>-460</xdr:colOff>
                <xdr:row>1421</xdr:row>
                <xdr:rowOff>68</xdr:rowOff>
              </xdr:to>
            </anchor>
          </commentPr>
        </mc:Choice>
        <mc:Fallback/>
      </mc:AlternateContent>
    </comment>
    <comment ref="B831"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21</xdr:row>
                <xdr:rowOff>109</xdr:rowOff>
              </xdr:from>
              <xdr:to>
                <xdr:col>3</xdr:col>
                <xdr:colOff>-460</xdr:colOff>
                <xdr:row>1422</xdr:row>
                <xdr:rowOff>-7</xdr:rowOff>
              </xdr:to>
            </anchor>
          </commentPr>
        </mc:Choice>
        <mc:Fallback/>
      </mc:AlternateContent>
    </comment>
    <comment ref="B832"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23</xdr:row>
                <xdr:rowOff>69</xdr:rowOff>
              </xdr:from>
              <xdr:to>
                <xdr:col>3</xdr:col>
                <xdr:colOff>-460</xdr:colOff>
                <xdr:row>1425</xdr:row>
                <xdr:rowOff>38</xdr:rowOff>
              </xdr:to>
            </anchor>
          </commentPr>
        </mc:Choice>
        <mc:Fallback/>
      </mc:AlternateContent>
    </comment>
    <comment ref="B833"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25</xdr:row>
                <xdr:rowOff>29</xdr:rowOff>
              </xdr:from>
              <xdr:to>
                <xdr:col>3</xdr:col>
                <xdr:colOff>-460</xdr:colOff>
                <xdr:row>1426</xdr:row>
                <xdr:rowOff>-71</xdr:rowOff>
              </xdr:to>
            </anchor>
          </commentPr>
        </mc:Choice>
        <mc:Fallback/>
      </mc:AlternateContent>
    </comment>
    <comment ref="B835"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28</xdr:row>
                <xdr:rowOff>69</xdr:rowOff>
              </xdr:from>
              <xdr:to>
                <xdr:col>3</xdr:col>
                <xdr:colOff>-460</xdr:colOff>
                <xdr:row>1429</xdr:row>
                <xdr:rowOff>54</xdr:rowOff>
              </xdr:to>
            </anchor>
          </commentPr>
        </mc:Choice>
        <mc:Fallback/>
      </mc:AlternateContent>
    </comment>
    <comment ref="B836"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30</xdr:row>
                <xdr:rowOff>29</xdr:rowOff>
              </xdr:from>
              <xdr:to>
                <xdr:col>3</xdr:col>
                <xdr:colOff>-460</xdr:colOff>
                <xdr:row>1431</xdr:row>
                <xdr:rowOff>-81</xdr:rowOff>
              </xdr:to>
            </anchor>
          </commentPr>
        </mc:Choice>
        <mc:Fallback/>
      </mc:AlternateContent>
    </comment>
    <comment ref="B837"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16</xdr:colOff>
                <xdr:row>1431</xdr:row>
                <xdr:rowOff>109</xdr:rowOff>
              </xdr:from>
              <xdr:to>
                <xdr:col>3</xdr:col>
                <xdr:colOff>-460</xdr:colOff>
                <xdr:row>1433</xdr:row>
                <xdr:rowOff>84</xdr:rowOff>
              </xdr:to>
            </anchor>
          </commentPr>
        </mc:Choice>
        <mc:Fallback/>
      </mc:AlternateContent>
    </comment>
    <comment ref="B838" authorId="0">
      <text>
        <r>
          <rPr>
            <b val="true"/>
            <sz val="9"/>
            <color rgb="FF000000"/>
            <rFont val="Tahoma"/>
            <family val="2"/>
          </rPr>
          <t xml:space="preserve">Romero Sanchez, Gloria Yannethe:
</t>
        </r>
        <r>
          <rPr>
            <sz val="9"/>
            <color rgb="FF000000"/>
            <rFont val="Tahoma"/>
            <family val="2"/>
          </rPr>
          <t xml:space="preserve">Software de seguridad y protección</t>
        </r>
      </text>
      <mc:AlternateContent>
        <mc:Choice Requires="v2">
          <commentPr autoFill="true" autoScale="false" colHidden="false" locked="false" rowHidden="false" textHAlign="justify" textVAlign="top">
            <anchor moveWithCells="false" sizeWithCells="false">
              <xdr:from>
                <xdr:col>2</xdr:col>
                <xdr:colOff>16</xdr:colOff>
                <xdr:row>1433</xdr:row>
                <xdr:rowOff>69</xdr:rowOff>
              </xdr:from>
              <xdr:to>
                <xdr:col>3</xdr:col>
                <xdr:colOff>-460</xdr:colOff>
                <xdr:row>1434</xdr:row>
                <xdr:rowOff>-41</xdr:rowOff>
              </xdr:to>
            </anchor>
          </commentPr>
        </mc:Choice>
        <mc:Fallback/>
      </mc:AlternateContent>
    </comment>
    <comment ref="B839" authorId="0">
      <text>
        <r>
          <rPr>
            <b val="true"/>
            <sz val="9"/>
            <color rgb="FF000000"/>
            <rFont val="Tahoma"/>
            <family val="2"/>
          </rPr>
          <t xml:space="preserve">Romero Sanchez, Gloria Yannethe:
</t>
        </r>
        <r>
          <rPr>
            <sz val="9"/>
            <color rgb="FF000000"/>
            <rFont val="Tahoma"/>
            <family val="2"/>
          </rPr>
          <t xml:space="preserve">Software de seguridad y protección</t>
        </r>
      </text>
      <mc:AlternateContent>
        <mc:Choice Requires="v2">
          <commentPr autoFill="true" autoScale="false" colHidden="false" locked="false" rowHidden="false" textHAlign="justify" textVAlign="top">
            <anchor moveWithCells="false" sizeWithCells="false">
              <xdr:from>
                <xdr:col>2</xdr:col>
                <xdr:colOff>16</xdr:colOff>
                <xdr:row>1435</xdr:row>
                <xdr:rowOff>29</xdr:rowOff>
              </xdr:from>
              <xdr:to>
                <xdr:col>3</xdr:col>
                <xdr:colOff>-460</xdr:colOff>
                <xdr:row>1436</xdr:row>
                <xdr:rowOff>-47</xdr:rowOff>
              </xdr:to>
            </anchor>
          </commentPr>
        </mc:Choice>
        <mc:Fallback/>
      </mc:AlternateContent>
    </comment>
    <comment ref="C65" authorId="0">
      <text>
        <r>
          <rPr>
            <sz val="9"/>
            <color rgb="FF000000"/>
            <rFont val="Tahoma"/>
            <family val="2"/>
          </rPr>
          <t xml:space="preserve">Mejorar redacción de la necesidad. No inicia con verbo
</t>
        </r>
      </text>
      <mc:AlternateContent>
        <mc:Choice Requires="v2">
          <commentPr autoFill="true" autoScale="false" colHidden="false" locked="false" rowHidden="false" textHAlign="justify" textVAlign="top">
            <anchor moveWithCells="false" sizeWithCells="false">
              <xdr:from>
                <xdr:col>2</xdr:col>
                <xdr:colOff>508</xdr:colOff>
                <xdr:row>119</xdr:row>
                <xdr:rowOff>70</xdr:rowOff>
              </xdr:from>
              <xdr:to>
                <xdr:col>3</xdr:col>
                <xdr:colOff>33</xdr:colOff>
                <xdr:row>120</xdr:row>
                <xdr:rowOff>29</xdr:rowOff>
              </xdr:to>
            </anchor>
          </commentPr>
        </mc:Choice>
        <mc:Fallback/>
      </mc:AlternateContent>
    </comment>
    <comment ref="C10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65</xdr:row>
                <xdr:rowOff>90</xdr:rowOff>
              </xdr:from>
              <xdr:to>
                <xdr:col>3</xdr:col>
                <xdr:colOff>33</xdr:colOff>
                <xdr:row>166</xdr:row>
                <xdr:rowOff>-21</xdr:rowOff>
              </xdr:to>
            </anchor>
          </commentPr>
        </mc:Choice>
        <mc:Fallback/>
      </mc:AlternateContent>
    </comment>
    <comment ref="C10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66</xdr:row>
                <xdr:rowOff>90</xdr:rowOff>
              </xdr:from>
              <xdr:to>
                <xdr:col>3</xdr:col>
                <xdr:colOff>33</xdr:colOff>
                <xdr:row>167</xdr:row>
                <xdr:rowOff>-5</xdr:rowOff>
              </xdr:to>
            </anchor>
          </commentPr>
        </mc:Choice>
        <mc:Fallback/>
      </mc:AlternateContent>
    </comment>
    <comment ref="C10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67</xdr:row>
                <xdr:rowOff>90</xdr:rowOff>
              </xdr:from>
              <xdr:to>
                <xdr:col>3</xdr:col>
                <xdr:colOff>33</xdr:colOff>
                <xdr:row>168</xdr:row>
                <xdr:rowOff>-23</xdr:rowOff>
              </xdr:to>
            </anchor>
          </commentPr>
        </mc:Choice>
        <mc:Fallback/>
      </mc:AlternateContent>
    </comment>
    <comment ref="C10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68</xdr:row>
                <xdr:rowOff>90</xdr:rowOff>
              </xdr:from>
              <xdr:to>
                <xdr:col>3</xdr:col>
                <xdr:colOff>33</xdr:colOff>
                <xdr:row>169</xdr:row>
                <xdr:rowOff>-16</xdr:rowOff>
              </xdr:to>
            </anchor>
          </commentPr>
        </mc:Choice>
        <mc:Fallback/>
      </mc:AlternateContent>
    </comment>
    <comment ref="C104"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69</xdr:row>
                <xdr:rowOff>90</xdr:rowOff>
              </xdr:from>
              <xdr:to>
                <xdr:col>3</xdr:col>
                <xdr:colOff>33</xdr:colOff>
                <xdr:row>170</xdr:row>
                <xdr:rowOff>-21</xdr:rowOff>
              </xdr:to>
            </anchor>
          </commentPr>
        </mc:Choice>
        <mc:Fallback/>
      </mc:AlternateContent>
    </comment>
    <comment ref="C10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0</xdr:row>
                <xdr:rowOff>90</xdr:rowOff>
              </xdr:from>
              <xdr:to>
                <xdr:col>3</xdr:col>
                <xdr:colOff>33</xdr:colOff>
                <xdr:row>171</xdr:row>
                <xdr:rowOff>-29</xdr:rowOff>
              </xdr:to>
            </anchor>
          </commentPr>
        </mc:Choice>
        <mc:Fallback/>
      </mc:AlternateContent>
    </comment>
    <comment ref="C106"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1</xdr:row>
                <xdr:rowOff>90</xdr:rowOff>
              </xdr:from>
              <xdr:to>
                <xdr:col>3</xdr:col>
                <xdr:colOff>33</xdr:colOff>
                <xdr:row>172</xdr:row>
                <xdr:rowOff>-21</xdr:rowOff>
              </xdr:to>
            </anchor>
          </commentPr>
        </mc:Choice>
        <mc:Fallback/>
      </mc:AlternateContent>
    </comment>
    <comment ref="C10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2</xdr:row>
                <xdr:rowOff>90</xdr:rowOff>
              </xdr:from>
              <xdr:to>
                <xdr:col>3</xdr:col>
                <xdr:colOff>33</xdr:colOff>
                <xdr:row>173</xdr:row>
                <xdr:rowOff>-23</xdr:rowOff>
              </xdr:to>
            </anchor>
          </commentPr>
        </mc:Choice>
        <mc:Fallback/>
      </mc:AlternateContent>
    </comment>
    <comment ref="C108"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3</xdr:row>
                <xdr:rowOff>90</xdr:rowOff>
              </xdr:from>
              <xdr:to>
                <xdr:col>3</xdr:col>
                <xdr:colOff>33</xdr:colOff>
                <xdr:row>174</xdr:row>
                <xdr:rowOff>-27</xdr:rowOff>
              </xdr:to>
            </anchor>
          </commentPr>
        </mc:Choice>
        <mc:Fallback/>
      </mc:AlternateContent>
    </comment>
    <comment ref="C10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4</xdr:row>
                <xdr:rowOff>90</xdr:rowOff>
              </xdr:from>
              <xdr:to>
                <xdr:col>3</xdr:col>
                <xdr:colOff>33</xdr:colOff>
                <xdr:row>175</xdr:row>
                <xdr:rowOff>-16</xdr:rowOff>
              </xdr:to>
            </anchor>
          </commentPr>
        </mc:Choice>
        <mc:Fallback/>
      </mc:AlternateContent>
    </comment>
    <comment ref="C11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5</xdr:row>
                <xdr:rowOff>90</xdr:rowOff>
              </xdr:from>
              <xdr:to>
                <xdr:col>3</xdr:col>
                <xdr:colOff>33</xdr:colOff>
                <xdr:row>176</xdr:row>
                <xdr:rowOff>-14</xdr:rowOff>
              </xdr:to>
            </anchor>
          </commentPr>
        </mc:Choice>
        <mc:Fallback/>
      </mc:AlternateContent>
    </comment>
    <comment ref="C11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6</xdr:row>
                <xdr:rowOff>90</xdr:rowOff>
              </xdr:from>
              <xdr:to>
                <xdr:col>3</xdr:col>
                <xdr:colOff>33</xdr:colOff>
                <xdr:row>177</xdr:row>
                <xdr:rowOff>-10</xdr:rowOff>
              </xdr:to>
            </anchor>
          </commentPr>
        </mc:Choice>
        <mc:Fallback/>
      </mc:AlternateContent>
    </comment>
    <comment ref="C11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7</xdr:row>
                <xdr:rowOff>90</xdr:rowOff>
              </xdr:from>
              <xdr:to>
                <xdr:col>3</xdr:col>
                <xdr:colOff>33</xdr:colOff>
                <xdr:row>178</xdr:row>
                <xdr:rowOff>-18</xdr:rowOff>
              </xdr:to>
            </anchor>
          </commentPr>
        </mc:Choice>
        <mc:Fallback/>
      </mc:AlternateContent>
    </comment>
    <comment ref="C11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8</xdr:row>
                <xdr:rowOff>90</xdr:rowOff>
              </xdr:from>
              <xdr:to>
                <xdr:col>3</xdr:col>
                <xdr:colOff>33</xdr:colOff>
                <xdr:row>179</xdr:row>
                <xdr:rowOff>-18</xdr:rowOff>
              </xdr:to>
            </anchor>
          </commentPr>
        </mc:Choice>
        <mc:Fallback/>
      </mc:AlternateContent>
    </comment>
    <comment ref="C114"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79</xdr:row>
                <xdr:rowOff>90</xdr:rowOff>
              </xdr:from>
              <xdr:to>
                <xdr:col>3</xdr:col>
                <xdr:colOff>33</xdr:colOff>
                <xdr:row>180</xdr:row>
                <xdr:rowOff>-17</xdr:rowOff>
              </xdr:to>
            </anchor>
          </commentPr>
        </mc:Choice>
        <mc:Fallback/>
      </mc:AlternateContent>
    </comment>
    <comment ref="C11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80</xdr:row>
                <xdr:rowOff>90</xdr:rowOff>
              </xdr:from>
              <xdr:to>
                <xdr:col>3</xdr:col>
                <xdr:colOff>33</xdr:colOff>
                <xdr:row>181</xdr:row>
                <xdr:rowOff>-16</xdr:rowOff>
              </xdr:to>
            </anchor>
          </commentPr>
        </mc:Choice>
        <mc:Fallback/>
      </mc:AlternateContent>
    </comment>
    <comment ref="C116"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82</xdr:row>
                <xdr:rowOff>30</xdr:rowOff>
              </xdr:from>
              <xdr:to>
                <xdr:col>3</xdr:col>
                <xdr:colOff>33</xdr:colOff>
                <xdr:row>183</xdr:row>
                <xdr:rowOff>-9</xdr:rowOff>
              </xdr:to>
            </anchor>
          </commentPr>
        </mc:Choice>
        <mc:Fallback/>
      </mc:AlternateContent>
    </comment>
    <comment ref="C11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84</xdr:row>
                <xdr:rowOff>10</xdr:rowOff>
              </xdr:from>
              <xdr:to>
                <xdr:col>3</xdr:col>
                <xdr:colOff>33</xdr:colOff>
                <xdr:row>185</xdr:row>
                <xdr:rowOff>-78</xdr:rowOff>
              </xdr:to>
            </anchor>
          </commentPr>
        </mc:Choice>
        <mc:Fallback/>
      </mc:AlternateContent>
    </comment>
    <comment ref="C118"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85</xdr:row>
                <xdr:rowOff>30</xdr:rowOff>
              </xdr:from>
              <xdr:to>
                <xdr:col>3</xdr:col>
                <xdr:colOff>33</xdr:colOff>
                <xdr:row>186</xdr:row>
                <xdr:rowOff>-6</xdr:rowOff>
              </xdr:to>
            </anchor>
          </commentPr>
        </mc:Choice>
        <mc:Fallback/>
      </mc:AlternateContent>
    </comment>
    <comment ref="C11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87</xdr:row>
                <xdr:rowOff>10</xdr:rowOff>
              </xdr:from>
              <xdr:to>
                <xdr:col>3</xdr:col>
                <xdr:colOff>33</xdr:colOff>
                <xdr:row>188</xdr:row>
                <xdr:rowOff>-59</xdr:rowOff>
              </xdr:to>
            </anchor>
          </commentPr>
        </mc:Choice>
        <mc:Fallback/>
      </mc:AlternateContent>
    </comment>
    <comment ref="C12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88</xdr:row>
                <xdr:rowOff>50</xdr:rowOff>
              </xdr:from>
              <xdr:to>
                <xdr:col>3</xdr:col>
                <xdr:colOff>33</xdr:colOff>
                <xdr:row>189</xdr:row>
                <xdr:rowOff>-15</xdr:rowOff>
              </xdr:to>
            </anchor>
          </commentPr>
        </mc:Choice>
        <mc:Fallback/>
      </mc:AlternateContent>
    </comment>
    <comment ref="C12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90</xdr:row>
                <xdr:rowOff>30</xdr:rowOff>
              </xdr:from>
              <xdr:to>
                <xdr:col>3</xdr:col>
                <xdr:colOff>33</xdr:colOff>
                <xdr:row>191</xdr:row>
                <xdr:rowOff>-41</xdr:rowOff>
              </xdr:to>
            </anchor>
          </commentPr>
        </mc:Choice>
        <mc:Fallback/>
      </mc:AlternateContent>
    </comment>
    <comment ref="C12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91</xdr:row>
                <xdr:rowOff>70</xdr:rowOff>
              </xdr:from>
              <xdr:to>
                <xdr:col>3</xdr:col>
                <xdr:colOff>33</xdr:colOff>
                <xdr:row>192</xdr:row>
                <xdr:rowOff>-23</xdr:rowOff>
              </xdr:to>
            </anchor>
          </commentPr>
        </mc:Choice>
        <mc:Fallback/>
      </mc:AlternateContent>
    </comment>
    <comment ref="C12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96</xdr:row>
                <xdr:rowOff>50</xdr:rowOff>
              </xdr:from>
              <xdr:to>
                <xdr:col>3</xdr:col>
                <xdr:colOff>33</xdr:colOff>
                <xdr:row>197</xdr:row>
                <xdr:rowOff>-41</xdr:rowOff>
              </xdr:to>
            </anchor>
          </commentPr>
        </mc:Choice>
        <mc:Fallback/>
      </mc:AlternateContent>
    </comment>
    <comment ref="C12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199</xdr:row>
                <xdr:rowOff>50</xdr:rowOff>
              </xdr:from>
              <xdr:to>
                <xdr:col>3</xdr:col>
                <xdr:colOff>33</xdr:colOff>
                <xdr:row>200</xdr:row>
                <xdr:rowOff>-9</xdr:rowOff>
              </xdr:to>
            </anchor>
          </commentPr>
        </mc:Choice>
        <mc:Fallback/>
      </mc:AlternateContent>
    </comment>
    <comment ref="C128"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201</xdr:row>
                <xdr:rowOff>50</xdr:rowOff>
              </xdr:from>
              <xdr:to>
                <xdr:col>3</xdr:col>
                <xdr:colOff>33</xdr:colOff>
                <xdr:row>202</xdr:row>
                <xdr:rowOff>4</xdr:rowOff>
              </xdr:to>
            </anchor>
          </commentPr>
        </mc:Choice>
        <mc:Fallback/>
      </mc:AlternateContent>
    </comment>
    <comment ref="C12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203</xdr:row>
                <xdr:rowOff>30</xdr:rowOff>
              </xdr:from>
              <xdr:to>
                <xdr:col>3</xdr:col>
                <xdr:colOff>33</xdr:colOff>
                <xdr:row>204</xdr:row>
                <xdr:rowOff>-29</xdr:rowOff>
              </xdr:to>
            </anchor>
          </commentPr>
        </mc:Choice>
        <mc:Fallback/>
      </mc:AlternateContent>
    </comment>
    <comment ref="C13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205</xdr:row>
                <xdr:rowOff>10</xdr:rowOff>
              </xdr:from>
              <xdr:to>
                <xdr:col>3</xdr:col>
                <xdr:colOff>33</xdr:colOff>
                <xdr:row>206</xdr:row>
                <xdr:rowOff>-79</xdr:rowOff>
              </xdr:to>
            </anchor>
          </commentPr>
        </mc:Choice>
        <mc:Fallback/>
      </mc:AlternateContent>
    </comment>
    <comment ref="C13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206</xdr:row>
                <xdr:rowOff>30</xdr:rowOff>
              </xdr:from>
              <xdr:to>
                <xdr:col>3</xdr:col>
                <xdr:colOff>33</xdr:colOff>
                <xdr:row>207</xdr:row>
                <xdr:rowOff>-22</xdr:rowOff>
              </xdr:to>
            </anchor>
          </commentPr>
        </mc:Choice>
        <mc:Fallback/>
      </mc:AlternateContent>
    </comment>
    <comment ref="C13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208</xdr:row>
                <xdr:rowOff>30</xdr:rowOff>
              </xdr:from>
              <xdr:to>
                <xdr:col>3</xdr:col>
                <xdr:colOff>33</xdr:colOff>
                <xdr:row>209</xdr:row>
                <xdr:rowOff>-8</xdr:rowOff>
              </xdr:to>
            </anchor>
          </commentPr>
        </mc:Choice>
        <mc:Fallback/>
      </mc:AlternateContent>
    </comment>
    <comment ref="C13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210</xdr:row>
                <xdr:rowOff>10</xdr:rowOff>
              </xdr:from>
              <xdr:to>
                <xdr:col>3</xdr:col>
                <xdr:colOff>33</xdr:colOff>
                <xdr:row>211</xdr:row>
                <xdr:rowOff>-78</xdr:rowOff>
              </xdr:to>
            </anchor>
          </commentPr>
        </mc:Choice>
        <mc:Fallback/>
      </mc:AlternateContent>
    </comment>
    <comment ref="C134"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211</xdr:row>
                <xdr:rowOff>30</xdr:rowOff>
              </xdr:from>
              <xdr:to>
                <xdr:col>3</xdr:col>
                <xdr:colOff>33</xdr:colOff>
                <xdr:row>212</xdr:row>
                <xdr:rowOff>-11</xdr:rowOff>
              </xdr:to>
            </anchor>
          </commentPr>
        </mc:Choice>
        <mc:Fallback/>
      </mc:AlternateContent>
    </comment>
    <comment ref="C13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213</xdr:row>
                <xdr:rowOff>10</xdr:rowOff>
              </xdr:from>
              <xdr:to>
                <xdr:col>3</xdr:col>
                <xdr:colOff>33</xdr:colOff>
                <xdr:row>214</xdr:row>
                <xdr:rowOff>-69</xdr:rowOff>
              </xdr:to>
            </anchor>
          </commentPr>
        </mc:Choice>
        <mc:Fallback/>
      </mc:AlternateContent>
    </comment>
    <comment ref="C136"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508</xdr:colOff>
                <xdr:row>214</xdr:row>
                <xdr:rowOff>50</xdr:rowOff>
              </xdr:from>
              <xdr:to>
                <xdr:col>3</xdr:col>
                <xdr:colOff>33</xdr:colOff>
                <xdr:row>215</xdr:row>
                <xdr:rowOff>-19</xdr:rowOff>
              </xdr:to>
            </anchor>
          </commentPr>
        </mc:Choice>
        <mc:Fallback/>
      </mc:AlternateContent>
    </comment>
    <comment ref="C137"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2</xdr:col>
                <xdr:colOff>508</xdr:colOff>
                <xdr:row>216</xdr:row>
                <xdr:rowOff>30</xdr:rowOff>
              </xdr:from>
              <xdr:to>
                <xdr:col>3</xdr:col>
                <xdr:colOff>30</xdr:colOff>
                <xdr:row>217</xdr:row>
                <xdr:rowOff>-44</xdr:rowOff>
              </xdr:to>
            </anchor>
          </commentPr>
        </mc:Choice>
        <mc:Fallback/>
      </mc:AlternateContent>
    </comment>
    <comment ref="C138"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2</xdr:col>
                <xdr:colOff>508</xdr:colOff>
                <xdr:row>217</xdr:row>
                <xdr:rowOff>70</xdr:rowOff>
              </xdr:from>
              <xdr:to>
                <xdr:col>3</xdr:col>
                <xdr:colOff>33</xdr:colOff>
                <xdr:row>218</xdr:row>
                <xdr:rowOff>-20</xdr:rowOff>
              </xdr:to>
            </anchor>
          </commentPr>
        </mc:Choice>
        <mc:Fallback/>
      </mc:AlternateContent>
    </comment>
    <comment ref="C139"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2</xdr:col>
                <xdr:colOff>508</xdr:colOff>
                <xdr:row>219</xdr:row>
                <xdr:rowOff>30</xdr:rowOff>
              </xdr:from>
              <xdr:to>
                <xdr:col>3</xdr:col>
                <xdr:colOff>33</xdr:colOff>
                <xdr:row>220</xdr:row>
                <xdr:rowOff>-46</xdr:rowOff>
              </xdr:to>
            </anchor>
          </commentPr>
        </mc:Choice>
        <mc:Fallback/>
      </mc:AlternateContent>
    </comment>
    <comment ref="C140"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2</xdr:col>
                <xdr:colOff>508</xdr:colOff>
                <xdr:row>221</xdr:row>
                <xdr:rowOff>10</xdr:rowOff>
              </xdr:from>
              <xdr:to>
                <xdr:col>3</xdr:col>
                <xdr:colOff>33</xdr:colOff>
                <xdr:row>222</xdr:row>
                <xdr:rowOff>-56</xdr:rowOff>
              </xdr:to>
            </anchor>
          </commentPr>
        </mc:Choice>
        <mc:Fallback/>
      </mc:AlternateContent>
    </comment>
    <comment ref="C14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22</xdr:row>
                <xdr:rowOff>50</xdr:rowOff>
              </xdr:from>
              <xdr:to>
                <xdr:col>3</xdr:col>
                <xdr:colOff>30</xdr:colOff>
                <xdr:row>223</xdr:row>
                <xdr:rowOff>13</xdr:rowOff>
              </xdr:to>
            </anchor>
          </commentPr>
        </mc:Choice>
        <mc:Fallback/>
      </mc:AlternateContent>
    </comment>
    <comment ref="C14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24</xdr:row>
                <xdr:rowOff>10</xdr:rowOff>
              </xdr:from>
              <xdr:to>
                <xdr:col>3</xdr:col>
                <xdr:colOff>33</xdr:colOff>
                <xdr:row>225</xdr:row>
                <xdr:rowOff>-10</xdr:rowOff>
              </xdr:to>
            </anchor>
          </commentPr>
        </mc:Choice>
        <mc:Fallback/>
      </mc:AlternateContent>
    </comment>
    <comment ref="C14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25</xdr:row>
                <xdr:rowOff>50</xdr:rowOff>
              </xdr:from>
              <xdr:to>
                <xdr:col>3</xdr:col>
                <xdr:colOff>30</xdr:colOff>
                <xdr:row>226</xdr:row>
                <xdr:rowOff>53</xdr:rowOff>
              </xdr:to>
            </anchor>
          </commentPr>
        </mc:Choice>
        <mc:Fallback/>
      </mc:AlternateContent>
    </comment>
    <comment ref="C14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27</xdr:row>
                <xdr:rowOff>50</xdr:rowOff>
              </xdr:from>
              <xdr:to>
                <xdr:col>3</xdr:col>
                <xdr:colOff>30</xdr:colOff>
                <xdr:row>228</xdr:row>
                <xdr:rowOff>53</xdr:rowOff>
              </xdr:to>
            </anchor>
          </commentPr>
        </mc:Choice>
        <mc:Fallback/>
      </mc:AlternateContent>
    </comment>
    <comment ref="C14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29</xdr:row>
                <xdr:rowOff>30</xdr:rowOff>
              </xdr:from>
              <xdr:to>
                <xdr:col>3</xdr:col>
                <xdr:colOff>30</xdr:colOff>
                <xdr:row>230</xdr:row>
                <xdr:rowOff>30</xdr:rowOff>
              </xdr:to>
            </anchor>
          </commentPr>
        </mc:Choice>
        <mc:Fallback/>
      </mc:AlternateContent>
    </comment>
    <comment ref="C14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31</xdr:row>
                <xdr:rowOff>10</xdr:rowOff>
              </xdr:from>
              <xdr:to>
                <xdr:col>3</xdr:col>
                <xdr:colOff>30</xdr:colOff>
                <xdr:row>232</xdr:row>
                <xdr:rowOff>-29</xdr:rowOff>
              </xdr:to>
            </anchor>
          </commentPr>
        </mc:Choice>
        <mc:Fallback/>
      </mc:AlternateContent>
    </comment>
    <comment ref="C14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32</xdr:row>
                <xdr:rowOff>30</xdr:rowOff>
              </xdr:from>
              <xdr:to>
                <xdr:col>3</xdr:col>
                <xdr:colOff>30</xdr:colOff>
                <xdr:row>233</xdr:row>
                <xdr:rowOff>29</xdr:rowOff>
              </xdr:to>
            </anchor>
          </commentPr>
        </mc:Choice>
        <mc:Fallback/>
      </mc:AlternateContent>
    </comment>
    <comment ref="C14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34</xdr:row>
                <xdr:rowOff>30</xdr:rowOff>
              </xdr:from>
              <xdr:to>
                <xdr:col>3</xdr:col>
                <xdr:colOff>30</xdr:colOff>
                <xdr:row>235</xdr:row>
                <xdr:rowOff>35</xdr:rowOff>
              </xdr:to>
            </anchor>
          </commentPr>
        </mc:Choice>
        <mc:Fallback/>
      </mc:AlternateContent>
    </comment>
    <comment ref="C14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36</xdr:row>
                <xdr:rowOff>10</xdr:rowOff>
              </xdr:from>
              <xdr:to>
                <xdr:col>3</xdr:col>
                <xdr:colOff>30</xdr:colOff>
                <xdr:row>237</xdr:row>
                <xdr:rowOff>-27</xdr:rowOff>
              </xdr:to>
            </anchor>
          </commentPr>
        </mc:Choice>
        <mc:Fallback/>
      </mc:AlternateContent>
    </comment>
    <comment ref="C15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37</xdr:row>
                <xdr:rowOff>30</xdr:rowOff>
              </xdr:from>
              <xdr:to>
                <xdr:col>3</xdr:col>
                <xdr:colOff>30</xdr:colOff>
                <xdr:row>238</xdr:row>
                <xdr:rowOff>35</xdr:rowOff>
              </xdr:to>
            </anchor>
          </commentPr>
        </mc:Choice>
        <mc:Fallback/>
      </mc:AlternateContent>
    </comment>
    <comment ref="C15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39</xdr:row>
                <xdr:rowOff>10</xdr:rowOff>
              </xdr:from>
              <xdr:to>
                <xdr:col>3</xdr:col>
                <xdr:colOff>30</xdr:colOff>
                <xdr:row>240</xdr:row>
                <xdr:rowOff>-7</xdr:rowOff>
              </xdr:to>
            </anchor>
          </commentPr>
        </mc:Choice>
        <mc:Fallback/>
      </mc:AlternateContent>
    </comment>
    <comment ref="C15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40</xdr:row>
                <xdr:rowOff>50</xdr:rowOff>
              </xdr:from>
              <xdr:to>
                <xdr:col>3</xdr:col>
                <xdr:colOff>30</xdr:colOff>
                <xdr:row>241</xdr:row>
                <xdr:rowOff>31</xdr:rowOff>
              </xdr:to>
            </anchor>
          </commentPr>
        </mc:Choice>
        <mc:Fallback/>
      </mc:AlternateContent>
    </comment>
    <comment ref="C15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42</xdr:row>
                <xdr:rowOff>30</xdr:rowOff>
              </xdr:from>
              <xdr:to>
                <xdr:col>3</xdr:col>
                <xdr:colOff>30</xdr:colOff>
                <xdr:row>243</xdr:row>
                <xdr:rowOff>-19</xdr:rowOff>
              </xdr:to>
            </anchor>
          </commentPr>
        </mc:Choice>
        <mc:Fallback/>
      </mc:AlternateContent>
    </comment>
    <comment ref="C15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43</xdr:row>
                <xdr:rowOff>70</xdr:rowOff>
              </xdr:from>
              <xdr:to>
                <xdr:col>3</xdr:col>
                <xdr:colOff>30</xdr:colOff>
                <xdr:row>244</xdr:row>
                <xdr:rowOff>8</xdr:rowOff>
              </xdr:to>
            </anchor>
          </commentPr>
        </mc:Choice>
        <mc:Fallback/>
      </mc:AlternateContent>
    </comment>
    <comment ref="C15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45</xdr:row>
                <xdr:rowOff>30</xdr:rowOff>
              </xdr:from>
              <xdr:to>
                <xdr:col>3</xdr:col>
                <xdr:colOff>30</xdr:colOff>
                <xdr:row>246</xdr:row>
                <xdr:rowOff>14</xdr:rowOff>
              </xdr:to>
            </anchor>
          </commentPr>
        </mc:Choice>
        <mc:Fallback/>
      </mc:AlternateContent>
    </comment>
    <comment ref="C15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47</xdr:row>
                <xdr:rowOff>10</xdr:rowOff>
              </xdr:from>
              <xdr:to>
                <xdr:col>3</xdr:col>
                <xdr:colOff>30</xdr:colOff>
                <xdr:row>248</xdr:row>
                <xdr:rowOff>-14</xdr:rowOff>
              </xdr:to>
            </anchor>
          </commentPr>
        </mc:Choice>
        <mc:Fallback/>
      </mc:AlternateContent>
    </comment>
    <comment ref="C15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48</xdr:row>
                <xdr:rowOff>50</xdr:rowOff>
              </xdr:from>
              <xdr:to>
                <xdr:col>3</xdr:col>
                <xdr:colOff>30</xdr:colOff>
                <xdr:row>249</xdr:row>
                <xdr:rowOff>4</xdr:rowOff>
              </xdr:to>
            </anchor>
          </commentPr>
        </mc:Choice>
        <mc:Fallback/>
      </mc:AlternateContent>
    </comment>
    <comment ref="C15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50</xdr:row>
                <xdr:rowOff>10</xdr:rowOff>
              </xdr:from>
              <xdr:to>
                <xdr:col>3</xdr:col>
                <xdr:colOff>30</xdr:colOff>
                <xdr:row>251</xdr:row>
                <xdr:rowOff>-7</xdr:rowOff>
              </xdr:to>
            </anchor>
          </commentPr>
        </mc:Choice>
        <mc:Fallback/>
      </mc:AlternateContent>
    </comment>
    <comment ref="C15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51</xdr:row>
                <xdr:rowOff>50</xdr:rowOff>
              </xdr:from>
              <xdr:to>
                <xdr:col>3</xdr:col>
                <xdr:colOff>30</xdr:colOff>
                <xdr:row>252</xdr:row>
                <xdr:rowOff>25</xdr:rowOff>
              </xdr:to>
            </anchor>
          </commentPr>
        </mc:Choice>
        <mc:Fallback/>
      </mc:AlternateContent>
    </comment>
    <comment ref="C16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53</xdr:row>
                <xdr:rowOff>50</xdr:rowOff>
              </xdr:from>
              <xdr:to>
                <xdr:col>3</xdr:col>
                <xdr:colOff>30</xdr:colOff>
                <xdr:row>254</xdr:row>
                <xdr:rowOff>49</xdr:rowOff>
              </xdr:to>
            </anchor>
          </commentPr>
        </mc:Choice>
        <mc:Fallback/>
      </mc:AlternateContent>
    </comment>
    <comment ref="C16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55</xdr:row>
                <xdr:rowOff>30</xdr:rowOff>
              </xdr:from>
              <xdr:to>
                <xdr:col>3</xdr:col>
                <xdr:colOff>30</xdr:colOff>
                <xdr:row>256</xdr:row>
                <xdr:rowOff>14</xdr:rowOff>
              </xdr:to>
            </anchor>
          </commentPr>
        </mc:Choice>
        <mc:Fallback/>
      </mc:AlternateContent>
    </comment>
    <comment ref="C16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57</xdr:row>
                <xdr:rowOff>10</xdr:rowOff>
              </xdr:from>
              <xdr:to>
                <xdr:col>3</xdr:col>
                <xdr:colOff>30</xdr:colOff>
                <xdr:row>258</xdr:row>
                <xdr:rowOff>-29</xdr:rowOff>
              </xdr:to>
            </anchor>
          </commentPr>
        </mc:Choice>
        <mc:Fallback/>
      </mc:AlternateContent>
    </comment>
    <comment ref="C16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58</xdr:row>
                <xdr:rowOff>30</xdr:rowOff>
              </xdr:from>
              <xdr:to>
                <xdr:col>3</xdr:col>
                <xdr:colOff>30</xdr:colOff>
                <xdr:row>259</xdr:row>
                <xdr:rowOff>29</xdr:rowOff>
              </xdr:to>
            </anchor>
          </commentPr>
        </mc:Choice>
        <mc:Fallback/>
      </mc:AlternateContent>
    </comment>
    <comment ref="C16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60</xdr:row>
                <xdr:rowOff>30</xdr:rowOff>
              </xdr:from>
              <xdr:to>
                <xdr:col>3</xdr:col>
                <xdr:colOff>30</xdr:colOff>
                <xdr:row>261</xdr:row>
                <xdr:rowOff>27</xdr:rowOff>
              </xdr:to>
            </anchor>
          </commentPr>
        </mc:Choice>
        <mc:Fallback/>
      </mc:AlternateContent>
    </comment>
    <comment ref="C16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62</xdr:row>
                <xdr:rowOff>10</xdr:rowOff>
              </xdr:from>
              <xdr:to>
                <xdr:col>3</xdr:col>
                <xdr:colOff>30</xdr:colOff>
                <xdr:row>263</xdr:row>
                <xdr:rowOff>-31</xdr:rowOff>
              </xdr:to>
            </anchor>
          </commentPr>
        </mc:Choice>
        <mc:Fallback/>
      </mc:AlternateContent>
    </comment>
    <comment ref="C16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63</xdr:row>
                <xdr:rowOff>30</xdr:rowOff>
              </xdr:from>
              <xdr:to>
                <xdr:col>3</xdr:col>
                <xdr:colOff>30</xdr:colOff>
                <xdr:row>264</xdr:row>
                <xdr:rowOff>32</xdr:rowOff>
              </xdr:to>
            </anchor>
          </commentPr>
        </mc:Choice>
        <mc:Fallback/>
      </mc:AlternateContent>
    </comment>
    <comment ref="C16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65</xdr:row>
                <xdr:rowOff>10</xdr:rowOff>
              </xdr:from>
              <xdr:to>
                <xdr:col>3</xdr:col>
                <xdr:colOff>30</xdr:colOff>
                <xdr:row>266</xdr:row>
                <xdr:rowOff>-16</xdr:rowOff>
              </xdr:to>
            </anchor>
          </commentPr>
        </mc:Choice>
        <mc:Fallback/>
      </mc:AlternateContent>
    </comment>
    <comment ref="C16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66</xdr:row>
                <xdr:rowOff>50</xdr:rowOff>
              </xdr:from>
              <xdr:to>
                <xdr:col>3</xdr:col>
                <xdr:colOff>30</xdr:colOff>
                <xdr:row>267</xdr:row>
                <xdr:rowOff>29</xdr:rowOff>
              </xdr:to>
            </anchor>
          </commentPr>
        </mc:Choice>
        <mc:Fallback/>
      </mc:AlternateContent>
    </comment>
    <comment ref="C16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68</xdr:row>
                <xdr:rowOff>30</xdr:rowOff>
              </xdr:from>
              <xdr:to>
                <xdr:col>3</xdr:col>
                <xdr:colOff>30</xdr:colOff>
                <xdr:row>269</xdr:row>
                <xdr:rowOff>2</xdr:rowOff>
              </xdr:to>
            </anchor>
          </commentPr>
        </mc:Choice>
        <mc:Fallback/>
      </mc:AlternateContent>
    </comment>
    <comment ref="C17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69</xdr:row>
                <xdr:rowOff>70</xdr:rowOff>
              </xdr:from>
              <xdr:to>
                <xdr:col>3</xdr:col>
                <xdr:colOff>30</xdr:colOff>
                <xdr:row>270</xdr:row>
                <xdr:rowOff>33</xdr:rowOff>
              </xdr:to>
            </anchor>
          </commentPr>
        </mc:Choice>
        <mc:Fallback/>
      </mc:AlternateContent>
    </comment>
    <comment ref="C17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71</xdr:row>
                <xdr:rowOff>30</xdr:rowOff>
              </xdr:from>
              <xdr:to>
                <xdr:col>3</xdr:col>
                <xdr:colOff>30</xdr:colOff>
                <xdr:row>272</xdr:row>
                <xdr:rowOff>-21</xdr:rowOff>
              </xdr:to>
            </anchor>
          </commentPr>
        </mc:Choice>
        <mc:Fallback/>
      </mc:AlternateContent>
    </comment>
    <comment ref="C17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73</xdr:row>
                <xdr:rowOff>10</xdr:rowOff>
              </xdr:from>
              <xdr:to>
                <xdr:col>3</xdr:col>
                <xdr:colOff>30</xdr:colOff>
                <xdr:row>276</xdr:row>
                <xdr:rowOff>1</xdr:rowOff>
              </xdr:to>
            </anchor>
          </commentPr>
        </mc:Choice>
        <mc:Fallback/>
      </mc:AlternateContent>
    </comment>
    <comment ref="C17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74</xdr:row>
                <xdr:rowOff>50</xdr:rowOff>
              </xdr:from>
              <xdr:to>
                <xdr:col>3</xdr:col>
                <xdr:colOff>30</xdr:colOff>
                <xdr:row>275</xdr:row>
                <xdr:rowOff>7</xdr:rowOff>
              </xdr:to>
            </anchor>
          </commentPr>
        </mc:Choice>
        <mc:Fallback/>
      </mc:AlternateContent>
    </comment>
    <comment ref="C17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76</xdr:row>
                <xdr:rowOff>10</xdr:rowOff>
              </xdr:from>
              <xdr:to>
                <xdr:col>3</xdr:col>
                <xdr:colOff>30</xdr:colOff>
                <xdr:row>277</xdr:row>
                <xdr:rowOff>-14</xdr:rowOff>
              </xdr:to>
            </anchor>
          </commentPr>
        </mc:Choice>
        <mc:Fallback/>
      </mc:AlternateContent>
    </comment>
    <comment ref="C17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77</xdr:row>
                <xdr:rowOff>50</xdr:rowOff>
              </xdr:from>
              <xdr:to>
                <xdr:col>3</xdr:col>
                <xdr:colOff>30</xdr:colOff>
                <xdr:row>278</xdr:row>
                <xdr:rowOff>44</xdr:rowOff>
              </xdr:to>
            </anchor>
          </commentPr>
        </mc:Choice>
        <mc:Fallback/>
      </mc:AlternateContent>
    </comment>
    <comment ref="C17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79</xdr:row>
                <xdr:rowOff>50</xdr:rowOff>
              </xdr:from>
              <xdr:to>
                <xdr:col>3</xdr:col>
                <xdr:colOff>28</xdr:colOff>
                <xdr:row>280</xdr:row>
                <xdr:rowOff>53</xdr:rowOff>
              </xdr:to>
            </anchor>
          </commentPr>
        </mc:Choice>
        <mc:Fallback/>
      </mc:AlternateContent>
    </comment>
    <comment ref="C17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81</xdr:row>
                <xdr:rowOff>30</xdr:rowOff>
              </xdr:from>
              <xdr:to>
                <xdr:col>3</xdr:col>
                <xdr:colOff>28</xdr:colOff>
                <xdr:row>282</xdr:row>
                <xdr:rowOff>31</xdr:rowOff>
              </xdr:to>
            </anchor>
          </commentPr>
        </mc:Choice>
        <mc:Fallback/>
      </mc:AlternateContent>
    </comment>
    <comment ref="C17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83</xdr:row>
                <xdr:rowOff>10</xdr:rowOff>
              </xdr:from>
              <xdr:to>
                <xdr:col>3</xdr:col>
                <xdr:colOff>28</xdr:colOff>
                <xdr:row>284</xdr:row>
                <xdr:rowOff>-32</xdr:rowOff>
              </xdr:to>
            </anchor>
          </commentPr>
        </mc:Choice>
        <mc:Fallback/>
      </mc:AlternateContent>
    </comment>
    <comment ref="C17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84</xdr:row>
                <xdr:rowOff>30</xdr:rowOff>
              </xdr:from>
              <xdr:to>
                <xdr:col>3</xdr:col>
                <xdr:colOff>28</xdr:colOff>
                <xdr:row>285</xdr:row>
                <xdr:rowOff>28</xdr:rowOff>
              </xdr:to>
            </anchor>
          </commentPr>
        </mc:Choice>
        <mc:Fallback/>
      </mc:AlternateContent>
    </comment>
    <comment ref="C18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85</xdr:row>
                <xdr:rowOff>90</xdr:rowOff>
              </xdr:from>
              <xdr:to>
                <xdr:col>3</xdr:col>
                <xdr:colOff>28</xdr:colOff>
                <xdr:row>286</xdr:row>
                <xdr:rowOff>49</xdr:rowOff>
              </xdr:to>
            </anchor>
          </commentPr>
        </mc:Choice>
        <mc:Fallback/>
      </mc:AlternateContent>
    </comment>
    <comment ref="C18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508</xdr:colOff>
                <xdr:row>287</xdr:row>
                <xdr:rowOff>10</xdr:rowOff>
              </xdr:from>
              <xdr:to>
                <xdr:col>3</xdr:col>
                <xdr:colOff>28</xdr:colOff>
                <xdr:row>288</xdr:row>
                <xdr:rowOff>-22</xdr:rowOff>
              </xdr:to>
            </anchor>
          </commentPr>
        </mc:Choice>
        <mc:Fallback/>
      </mc:AlternateContent>
    </comment>
    <comment ref="C530" authorId="0">
      <text>
        <r>
          <rPr>
            <b val="true"/>
            <sz val="9"/>
            <color rgb="FF000000"/>
            <rFont val="Tahoma"/>
            <family val="2"/>
          </rPr>
          <t xml:space="preserve">De acuerdo a verificación realizada con el Ing. Rafael López el día 15-12-16, éste contrato se realizará a través de la Dirección de Urgencias y Emergencias  proyecto 1188 - Sin embargo, aclara que los estudios previos y documentos precontractuales que se requieran deben encontrarse avalados por Tic's.</t>
        </r>
      </text>
      <mc:AlternateContent>
        <mc:Choice Requires="v2">
          <commentPr autoFill="true" autoScale="false" colHidden="false" locked="false" rowHidden="false" textHAlign="justify" textVAlign="top">
            <anchor moveWithCells="false" sizeWithCells="false">
              <xdr:from>
                <xdr:col>2</xdr:col>
                <xdr:colOff>508</xdr:colOff>
                <xdr:row>953</xdr:row>
                <xdr:rowOff>110</xdr:rowOff>
              </xdr:from>
              <xdr:to>
                <xdr:col>3</xdr:col>
                <xdr:colOff>72</xdr:colOff>
                <xdr:row>954</xdr:row>
                <xdr:rowOff>-29</xdr:rowOff>
              </xdr:to>
            </anchor>
          </commentPr>
        </mc:Choice>
        <mc:Fallback/>
      </mc:AlternateContent>
    </comment>
    <comment ref="G65" authorId="0">
      <text>
        <r>
          <rPr>
            <sz val="9"/>
            <color rgb="FF000000"/>
            <rFont val="Tahoma"/>
            <family val="2"/>
          </rPr>
          <t xml:space="preserve">Las fuentes no coinciden con las fuentes del POAI_2017, Favor separar por fuente 
</t>
        </r>
      </text>
      <mc:AlternateContent>
        <mc:Choice Requires="v2">
          <commentPr autoFill="true" autoScale="false" colHidden="false" locked="false" rowHidden="false" textHAlign="justify" textVAlign="top">
            <anchor moveWithCells="false" sizeWithCells="false">
              <xdr:from>
                <xdr:col>5</xdr:col>
                <xdr:colOff>92</xdr:colOff>
                <xdr:row>119</xdr:row>
                <xdr:rowOff>70</xdr:rowOff>
              </xdr:from>
              <xdr:to>
                <xdr:col>6</xdr:col>
                <xdr:colOff>116</xdr:colOff>
                <xdr:row>120</xdr:row>
                <xdr:rowOff>27</xdr:rowOff>
              </xdr:to>
            </anchor>
          </commentPr>
        </mc:Choice>
        <mc:Fallback/>
      </mc:AlternateContent>
    </comment>
    <comment ref="G714" authorId="0">
      <text>
        <r>
          <rPr>
            <b val="true"/>
            <sz val="9"/>
            <color rgb="FF000000"/>
            <rFont val="Tahoma"/>
            <family val="2"/>
          </rPr>
          <t xml:space="preserve">Ajustar el presupuesto por fuentes no coincide con el POAI</t>
        </r>
      </text>
      <mc:AlternateContent>
        <mc:Choice Requires="v2">
          <commentPr autoFill="true" autoScale="false" colHidden="false" locked="false" rowHidden="false" textHAlign="justify" textVAlign="top">
            <anchor moveWithCells="false" sizeWithCells="false">
              <xdr:from>
                <xdr:col>5</xdr:col>
                <xdr:colOff>92</xdr:colOff>
                <xdr:row>1249</xdr:row>
                <xdr:rowOff>10</xdr:rowOff>
              </xdr:from>
              <xdr:to>
                <xdr:col>6</xdr:col>
                <xdr:colOff>113</xdr:colOff>
                <xdr:row>1250</xdr:row>
                <xdr:rowOff>-128</xdr:rowOff>
              </xdr:to>
            </anchor>
          </commentPr>
        </mc:Choice>
        <mc:Fallback/>
      </mc:AlternateContent>
    </comment>
    <comment ref="H543" authorId="0">
      <text>
        <r>
          <rPr>
            <b val="true"/>
            <sz val="9"/>
            <color rgb="FF000000"/>
            <rFont val="Tahoma"/>
            <family val="2"/>
          </rPr>
          <t xml:space="preserve">Martin Naizaque, Claudia:
</t>
        </r>
        <r>
          <rPr>
            <sz val="9"/>
            <color rgb="FF000000"/>
            <rFont val="Tahoma"/>
            <family val="2"/>
          </rPr>
          <t xml:space="preserve">Se ajusta valor mensual</t>
        </r>
      </text>
      <mc:AlternateContent>
        <mc:Choice Requires="v2">
          <commentPr autoFill="true" autoScale="false" colHidden="false" locked="false" rowHidden="false" textHAlign="justify" textVAlign="top">
            <anchor moveWithCells="false" sizeWithCells="false">
              <xdr:from>
                <xdr:col>6</xdr:col>
                <xdr:colOff>120</xdr:colOff>
                <xdr:row>983</xdr:row>
                <xdr:rowOff>70</xdr:rowOff>
              </xdr:from>
              <xdr:to>
                <xdr:col>7</xdr:col>
                <xdr:colOff>78</xdr:colOff>
                <xdr:row>984</xdr:row>
                <xdr:rowOff>-69</xdr:rowOff>
              </xdr:to>
            </anchor>
          </commentPr>
        </mc:Choice>
        <mc:Fallback/>
      </mc:AlternateContent>
    </comment>
    <comment ref="H547" authorId="0">
      <text>
        <r>
          <rPr>
            <b val="true"/>
            <sz val="9"/>
            <color rgb="FF000000"/>
            <rFont val="Tahoma"/>
            <family val="2"/>
          </rPr>
          <t xml:space="preserve">Martin Naizaque, Claudia:
</t>
        </r>
        <r>
          <rPr>
            <sz val="9"/>
            <color rgb="FF000000"/>
            <rFont val="Tahoma"/>
            <family val="2"/>
          </rPr>
          <t xml:space="preserve">se ajusta valor total y mensual</t>
        </r>
      </text>
      <mc:AlternateContent>
        <mc:Choice Requires="v2">
          <commentPr autoFill="true" autoScale="false" colHidden="false" locked="false" rowHidden="false" textHAlign="justify" textVAlign="top">
            <anchor moveWithCells="false" sizeWithCells="false">
              <xdr:from>
                <xdr:col>6</xdr:col>
                <xdr:colOff>120</xdr:colOff>
                <xdr:row>992</xdr:row>
                <xdr:rowOff>90</xdr:rowOff>
              </xdr:from>
              <xdr:to>
                <xdr:col>7</xdr:col>
                <xdr:colOff>78</xdr:colOff>
                <xdr:row>993</xdr:row>
                <xdr:rowOff>-49</xdr:rowOff>
              </xdr:to>
            </anchor>
          </commentPr>
        </mc:Choice>
        <mc:Fallback/>
      </mc:AlternateContent>
    </comment>
    <comment ref="H549" authorId="0">
      <text>
        <r>
          <rPr>
            <b val="true"/>
            <sz val="9"/>
            <color rgb="FF000000"/>
            <rFont val="Tahoma"/>
            <family val="2"/>
          </rPr>
          <t xml:space="preserve">Martin Naizaque, Claudia:
</t>
        </r>
        <r>
          <rPr>
            <sz val="9"/>
            <color rgb="FF000000"/>
            <rFont val="Tahoma"/>
            <family val="2"/>
          </rPr>
          <t xml:space="preserve">Se ajusta valor mensual</t>
        </r>
      </text>
      <mc:AlternateContent>
        <mc:Choice Requires="v2">
          <commentPr autoFill="true" autoScale="false" colHidden="false" locked="false" rowHidden="false" textHAlign="justify" textVAlign="top">
            <anchor moveWithCells="false" sizeWithCells="false">
              <xdr:from>
                <xdr:col>6</xdr:col>
                <xdr:colOff>120</xdr:colOff>
                <xdr:row>997</xdr:row>
                <xdr:rowOff>30</xdr:rowOff>
              </xdr:from>
              <xdr:to>
                <xdr:col>7</xdr:col>
                <xdr:colOff>78</xdr:colOff>
                <xdr:row>998</xdr:row>
                <xdr:rowOff>38</xdr:rowOff>
              </xdr:to>
            </anchor>
          </commentPr>
        </mc:Choice>
        <mc:Fallback/>
      </mc:AlternateContent>
    </comment>
    <comment ref="H714" authorId="0">
      <text>
        <r>
          <rPr>
            <b val="true"/>
            <sz val="9"/>
            <color rgb="FF000000"/>
            <rFont val="Tahoma"/>
            <family val="2"/>
          </rPr>
          <t xml:space="preserve">se debe ajustar el presupuesto de acuerdo al POAI </t>
        </r>
      </text>
      <mc:AlternateContent>
        <mc:Choice Requires="v2">
          <commentPr autoFill="true" autoScale="false" colHidden="false" locked="false" rowHidden="false" textHAlign="justify" textVAlign="top">
            <anchor moveWithCells="false" sizeWithCells="false">
              <xdr:from>
                <xdr:col>6</xdr:col>
                <xdr:colOff>120</xdr:colOff>
                <xdr:row>1249</xdr:row>
                <xdr:rowOff>10</xdr:rowOff>
              </xdr:from>
              <xdr:to>
                <xdr:col>7</xdr:col>
                <xdr:colOff>78</xdr:colOff>
                <xdr:row>1250</xdr:row>
                <xdr:rowOff>-128</xdr:rowOff>
              </xdr:to>
            </anchor>
          </commentPr>
        </mc:Choice>
        <mc:Fallback/>
      </mc:AlternateContent>
    </comment>
    <comment ref="I714" authorId="0">
      <text>
        <r>
          <rPr>
            <sz val="9"/>
            <color rgb="FF000000"/>
            <rFont val="Tahoma"/>
            <family val="2"/>
          </rPr>
          <t xml:space="preserve">
ajustar el presupuesto de acuerdo al POAI</t>
        </r>
      </text>
      <mc:AlternateContent>
        <mc:Choice Requires="v2">
          <commentPr autoFill="true" autoScale="false" colHidden="false" locked="false" rowHidden="false" textHAlign="justify" textVAlign="top">
            <anchor moveWithCells="false" sizeWithCells="false">
              <xdr:from>
                <xdr:col>7</xdr:col>
                <xdr:colOff>50</xdr:colOff>
                <xdr:row>1249</xdr:row>
                <xdr:rowOff>10</xdr:rowOff>
              </xdr:from>
              <xdr:to>
                <xdr:col>8</xdr:col>
                <xdr:colOff>58</xdr:colOff>
                <xdr:row>1250</xdr:row>
                <xdr:rowOff>-128</xdr:rowOff>
              </xdr:to>
            </anchor>
          </commentPr>
        </mc:Choice>
        <mc:Fallback/>
      </mc:AlternateContent>
    </comment>
    <comment ref="I715" authorId="0">
      <text>
        <r>
          <rPr>
            <b val="true"/>
            <sz val="9"/>
            <color rgb="FF000000"/>
            <rFont val="Tahoma"/>
            <family val="2"/>
          </rPr>
          <t xml:space="preserve">VAIO:
</t>
        </r>
      </text>
      <mc:AlternateContent>
        <mc:Choice Requires="v2">
          <commentPr autoFill="true" autoScale="false" colHidden="false" locked="false" rowHidden="false" textHAlign="justify" textVAlign="top">
            <anchor moveWithCells="false" sizeWithCells="false">
              <xdr:from>
                <xdr:col>7</xdr:col>
                <xdr:colOff>50</xdr:colOff>
                <xdr:row>1250</xdr:row>
                <xdr:rowOff>10</xdr:rowOff>
              </xdr:from>
              <xdr:to>
                <xdr:col>8</xdr:col>
                <xdr:colOff>58</xdr:colOff>
                <xdr:row>1251</xdr:row>
                <xdr:rowOff>-1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3"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74</xdr:row>
                <xdr:rowOff>90</xdr:rowOff>
              </xdr:from>
              <xdr:to>
                <xdr:col>2</xdr:col>
                <xdr:colOff>-188</xdr:colOff>
                <xdr:row>1075</xdr:row>
                <xdr:rowOff>6</xdr:rowOff>
              </xdr:to>
            </anchor>
          </commentPr>
        </mc:Choice>
        <mc:Fallback/>
      </mc:AlternateContent>
    </comment>
    <comment ref="A824" authorId="0">
      <text>
        <r>
          <rPr>
            <b val="true"/>
            <sz val="9"/>
            <color rgb="FF000000"/>
            <rFont val="Tahoma"/>
            <family val="2"/>
          </rPr>
          <t xml:space="preserve">Romero Sanchez, Gloria Yannethe:
</t>
        </r>
        <r>
          <rPr>
            <sz val="9"/>
            <color rgb="FF000000"/>
            <rFont val="Tahoma"/>
            <family val="2"/>
          </rPr>
          <t xml:space="preserve">Software funcional específico de la empresa</t>
        </r>
      </text>
      <mc:AlternateContent>
        <mc:Choice Requires="v2">
          <commentPr autoFill="true" autoScale="false" colHidden="false" locked="false" rowHidden="false" textHAlign="justify" textVAlign="top">
            <anchor moveWithCells="false" sizeWithCells="false">
              <xdr:from>
                <xdr:col>1</xdr:col>
                <xdr:colOff>16</xdr:colOff>
                <xdr:row>1075</xdr:row>
                <xdr:rowOff>50</xdr:rowOff>
              </xdr:from>
              <xdr:to>
                <xdr:col>2</xdr:col>
                <xdr:colOff>-188</xdr:colOff>
                <xdr:row>1076</xdr:row>
                <xdr:rowOff>-8</xdr:rowOff>
              </xdr:to>
            </anchor>
          </commentPr>
        </mc:Choice>
        <mc:Fallback/>
      </mc:AlternateContent>
    </comment>
    <comment ref="A828"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0</xdr:row>
                <xdr:rowOff>10</xdr:rowOff>
              </xdr:from>
              <xdr:to>
                <xdr:col>2</xdr:col>
                <xdr:colOff>-188</xdr:colOff>
                <xdr:row>1081</xdr:row>
                <xdr:rowOff>-107</xdr:rowOff>
              </xdr:to>
            </anchor>
          </commentPr>
        </mc:Choice>
        <mc:Fallback/>
      </mc:AlternateContent>
    </comment>
    <comment ref="A830"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2</xdr:row>
                <xdr:rowOff>30</xdr:rowOff>
              </xdr:from>
              <xdr:to>
                <xdr:col>2</xdr:col>
                <xdr:colOff>-188</xdr:colOff>
                <xdr:row>1085</xdr:row>
                <xdr:rowOff>44</xdr:rowOff>
              </xdr:to>
            </anchor>
          </commentPr>
        </mc:Choice>
        <mc:Fallback/>
      </mc:AlternateContent>
    </comment>
    <comment ref="A831"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2</xdr:row>
                <xdr:rowOff>110</xdr:rowOff>
              </xdr:from>
              <xdr:to>
                <xdr:col>2</xdr:col>
                <xdr:colOff>-188</xdr:colOff>
                <xdr:row>1083</xdr:row>
                <xdr:rowOff>-21</xdr:rowOff>
              </xdr:to>
            </anchor>
          </commentPr>
        </mc:Choice>
        <mc:Fallback/>
      </mc:AlternateContent>
    </comment>
    <comment ref="A832"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3</xdr:row>
                <xdr:rowOff>50</xdr:rowOff>
              </xdr:from>
              <xdr:to>
                <xdr:col>2</xdr:col>
                <xdr:colOff>-188</xdr:colOff>
                <xdr:row>1084</xdr:row>
                <xdr:rowOff>69</xdr:rowOff>
              </xdr:to>
            </anchor>
          </commentPr>
        </mc:Choice>
        <mc:Fallback/>
      </mc:AlternateContent>
    </comment>
    <comment ref="A833"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4</xdr:row>
                <xdr:rowOff>30</xdr:rowOff>
              </xdr:from>
              <xdr:to>
                <xdr:col>2</xdr:col>
                <xdr:colOff>-188</xdr:colOff>
                <xdr:row>1085</xdr:row>
                <xdr:rowOff>-106</xdr:rowOff>
              </xdr:to>
            </anchor>
          </commentPr>
        </mc:Choice>
        <mc:Fallback/>
      </mc:AlternateContent>
    </comment>
    <comment ref="A834"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4</xdr:row>
                <xdr:rowOff>110</xdr:rowOff>
              </xdr:from>
              <xdr:to>
                <xdr:col>2</xdr:col>
                <xdr:colOff>-188</xdr:colOff>
                <xdr:row>1086</xdr:row>
                <xdr:rowOff>39</xdr:rowOff>
              </xdr:to>
            </anchor>
          </commentPr>
        </mc:Choice>
        <mc:Fallback/>
      </mc:AlternateContent>
    </comment>
    <comment ref="A835"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5</xdr:row>
                <xdr:rowOff>90</xdr:rowOff>
              </xdr:from>
              <xdr:to>
                <xdr:col>2</xdr:col>
                <xdr:colOff>-188</xdr:colOff>
                <xdr:row>1086</xdr:row>
                <xdr:rowOff>-30</xdr:rowOff>
              </xdr:to>
            </anchor>
          </commentPr>
        </mc:Choice>
        <mc:Fallback/>
      </mc:AlternateContent>
    </comment>
    <comment ref="A837"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7</xdr:row>
                <xdr:rowOff>10</xdr:rowOff>
              </xdr:from>
              <xdr:to>
                <xdr:col>2</xdr:col>
                <xdr:colOff>-188</xdr:colOff>
                <xdr:row>1088</xdr:row>
                <xdr:rowOff>-25</xdr:rowOff>
              </xdr:to>
            </anchor>
          </commentPr>
        </mc:Choice>
        <mc:Fallback/>
      </mc:AlternateContent>
    </comment>
    <comment ref="A838"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7</xdr:row>
                <xdr:rowOff>90</xdr:rowOff>
              </xdr:from>
              <xdr:to>
                <xdr:col>2</xdr:col>
                <xdr:colOff>-188</xdr:colOff>
                <xdr:row>1088</xdr:row>
                <xdr:rowOff>-40</xdr:rowOff>
              </xdr:to>
            </anchor>
          </commentPr>
        </mc:Choice>
        <mc:Fallback/>
      </mc:AlternateContent>
    </comment>
    <comment ref="A839"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1</xdr:col>
                <xdr:colOff>16</xdr:colOff>
                <xdr:row>1088</xdr:row>
                <xdr:rowOff>30</xdr:rowOff>
              </xdr:from>
              <xdr:to>
                <xdr:col>2</xdr:col>
                <xdr:colOff>-188</xdr:colOff>
                <xdr:row>1089</xdr:row>
                <xdr:rowOff>105</xdr:rowOff>
              </xdr:to>
            </anchor>
          </commentPr>
        </mc:Choice>
        <mc:Fallback/>
      </mc:AlternateContent>
    </comment>
    <comment ref="A840" authorId="0">
      <text>
        <r>
          <rPr>
            <b val="true"/>
            <sz val="9"/>
            <color rgb="FF000000"/>
            <rFont val="Tahoma"/>
            <family val="2"/>
          </rPr>
          <t xml:space="preserve">Romero Sanchez, Gloria Yannethe:
</t>
        </r>
        <r>
          <rPr>
            <sz val="9"/>
            <color rgb="FF000000"/>
            <rFont val="Tahoma"/>
            <family val="2"/>
          </rPr>
          <t xml:space="preserve">Software de seguridad y protección</t>
        </r>
      </text>
      <mc:AlternateContent>
        <mc:Choice Requires="v2">
          <commentPr autoFill="true" autoScale="false" colHidden="false" locked="false" rowHidden="false" textHAlign="justify" textVAlign="top">
            <anchor moveWithCells="false" sizeWithCells="false">
              <xdr:from>
                <xdr:col>1</xdr:col>
                <xdr:colOff>16</xdr:colOff>
                <xdr:row>1089</xdr:row>
                <xdr:rowOff>70</xdr:rowOff>
              </xdr:from>
              <xdr:to>
                <xdr:col>2</xdr:col>
                <xdr:colOff>-188</xdr:colOff>
                <xdr:row>1090</xdr:row>
                <xdr:rowOff>-60</xdr:rowOff>
              </xdr:to>
            </anchor>
          </commentPr>
        </mc:Choice>
        <mc:Fallback/>
      </mc:AlternateContent>
    </comment>
    <comment ref="A841" authorId="0">
      <text>
        <r>
          <rPr>
            <b val="true"/>
            <sz val="9"/>
            <color rgb="FF000000"/>
            <rFont val="Tahoma"/>
            <family val="2"/>
          </rPr>
          <t xml:space="preserve">Romero Sanchez, Gloria Yannethe:
</t>
        </r>
        <r>
          <rPr>
            <sz val="9"/>
            <color rgb="FF000000"/>
            <rFont val="Tahoma"/>
            <family val="2"/>
          </rPr>
          <t xml:space="preserve">Software de seguridad y protección</t>
        </r>
      </text>
      <mc:AlternateContent>
        <mc:Choice Requires="v2">
          <commentPr autoFill="true" autoScale="false" colHidden="false" locked="false" rowHidden="false" textHAlign="justify" textVAlign="top">
            <anchor moveWithCells="false" sizeWithCells="false">
              <xdr:from>
                <xdr:col>1</xdr:col>
                <xdr:colOff>16</xdr:colOff>
                <xdr:row>1090</xdr:row>
                <xdr:rowOff>30</xdr:rowOff>
              </xdr:from>
              <xdr:to>
                <xdr:col>2</xdr:col>
                <xdr:colOff>-188</xdr:colOff>
                <xdr:row>1091</xdr:row>
                <xdr:rowOff>-66</xdr:rowOff>
              </xdr:to>
            </anchor>
          </commentPr>
        </mc:Choice>
        <mc:Fallback/>
      </mc:AlternateContent>
    </comment>
    <comment ref="B19" authorId="0">
      <text>
        <r>
          <rPr>
            <b val="true"/>
            <sz val="12"/>
            <color rgb="FF000000"/>
            <rFont val="Arial"/>
            <family val="2"/>
          </rPr>
          <t xml:space="preserve">Describa aquí</t>
        </r>
        <r>
          <rPr>
            <sz val="12"/>
            <color rgb="FF000000"/>
            <rFont val="Arial"/>
            <family val="2"/>
          </rPr>
          <t xml:space="preserve">: De manera general, la necesidad identificada por la Dependencia que requiere ser atendida a través de la contratación de bienes y/o servicios</t>
        </r>
      </text>
      <mc:AlternateContent>
        <mc:Choice Requires="v2">
          <commentPr autoFill="true" autoScale="false" colHidden="false" locked="false" rowHidden="false" textHAlign="justify" textVAlign="top">
            <anchor moveWithCells="false" sizeWithCells="false">
              <xdr:from>
                <xdr:col>2</xdr:col>
                <xdr:colOff>16</xdr:colOff>
                <xdr:row>16</xdr:row>
                <xdr:rowOff>35</xdr:rowOff>
              </xdr:from>
              <xdr:to>
                <xdr:col>4</xdr:col>
                <xdr:colOff>74</xdr:colOff>
                <xdr:row>20</xdr:row>
                <xdr:rowOff>53</xdr:rowOff>
              </xdr:to>
            </anchor>
          </commentPr>
        </mc:Choice>
        <mc:Fallback/>
      </mc:AlternateContent>
    </comment>
    <comment ref="B67" authorId="0">
      <text>
        <r>
          <rPr>
            <sz val="9"/>
            <color rgb="FF000000"/>
            <rFont val="Tahoma"/>
            <family val="2"/>
          </rPr>
          <t xml:space="preserve">Mejorar redacción de la necesidad. No inicia con verbo
</t>
        </r>
      </text>
      <mc:AlternateContent>
        <mc:Choice Requires="v2">
          <commentPr autoFill="true" autoScale="false" colHidden="false" locked="false" rowHidden="false" textHAlign="justify" textVAlign="top">
            <anchor moveWithCells="false" sizeWithCells="false">
              <xdr:from>
                <xdr:col>2</xdr:col>
                <xdr:colOff>16</xdr:colOff>
                <xdr:row>36</xdr:row>
                <xdr:rowOff>2</xdr:rowOff>
              </xdr:from>
              <xdr:to>
                <xdr:col>3</xdr:col>
                <xdr:colOff>32</xdr:colOff>
                <xdr:row>37</xdr:row>
                <xdr:rowOff>1</xdr:rowOff>
              </xdr:to>
            </anchor>
          </commentPr>
        </mc:Choice>
        <mc:Fallback/>
      </mc:AlternateContent>
    </comment>
    <comment ref="B10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57</xdr:row>
                <xdr:rowOff>70</xdr:rowOff>
              </xdr:from>
              <xdr:to>
                <xdr:col>3</xdr:col>
                <xdr:colOff>32</xdr:colOff>
                <xdr:row>58</xdr:row>
                <xdr:rowOff>-1</xdr:rowOff>
              </xdr:to>
            </anchor>
          </commentPr>
        </mc:Choice>
        <mc:Fallback/>
      </mc:AlternateContent>
    </comment>
    <comment ref="B10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59</xdr:row>
                <xdr:rowOff>70</xdr:rowOff>
              </xdr:from>
              <xdr:to>
                <xdr:col>3</xdr:col>
                <xdr:colOff>32</xdr:colOff>
                <xdr:row>60</xdr:row>
                <xdr:rowOff>15</xdr:rowOff>
              </xdr:to>
            </anchor>
          </commentPr>
        </mc:Choice>
        <mc:Fallback/>
      </mc:AlternateContent>
    </comment>
    <comment ref="B104"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62</xdr:row>
                <xdr:rowOff>10</xdr:rowOff>
              </xdr:from>
              <xdr:to>
                <xdr:col>3</xdr:col>
                <xdr:colOff>32</xdr:colOff>
                <xdr:row>63</xdr:row>
                <xdr:rowOff>-63</xdr:rowOff>
              </xdr:to>
            </anchor>
          </commentPr>
        </mc:Choice>
        <mc:Fallback/>
      </mc:AlternateContent>
    </comment>
    <comment ref="B10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64</xdr:row>
                <xdr:rowOff>30</xdr:rowOff>
              </xdr:from>
              <xdr:to>
                <xdr:col>3</xdr:col>
                <xdr:colOff>32</xdr:colOff>
                <xdr:row>65</xdr:row>
                <xdr:rowOff>-36</xdr:rowOff>
              </xdr:to>
            </anchor>
          </commentPr>
        </mc:Choice>
        <mc:Fallback/>
      </mc:AlternateContent>
    </comment>
    <comment ref="B106"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66</xdr:row>
                <xdr:rowOff>50</xdr:rowOff>
              </xdr:from>
              <xdr:to>
                <xdr:col>3</xdr:col>
                <xdr:colOff>32</xdr:colOff>
                <xdr:row>67</xdr:row>
                <xdr:rowOff>-21</xdr:rowOff>
              </xdr:to>
            </anchor>
          </commentPr>
        </mc:Choice>
        <mc:Fallback/>
      </mc:AlternateContent>
    </comment>
    <comment ref="B10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69</xdr:row>
                <xdr:rowOff>30</xdr:rowOff>
              </xdr:from>
              <xdr:to>
                <xdr:col>3</xdr:col>
                <xdr:colOff>32</xdr:colOff>
                <xdr:row>70</xdr:row>
                <xdr:rowOff>-9</xdr:rowOff>
              </xdr:to>
            </anchor>
          </commentPr>
        </mc:Choice>
        <mc:Fallback/>
      </mc:AlternateContent>
    </comment>
    <comment ref="B108"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3</xdr:col>
                <xdr:colOff>32</xdr:colOff>
                <xdr:row>74</xdr:row>
                <xdr:rowOff>-1</xdr:rowOff>
              </xdr:to>
            </anchor>
          </commentPr>
        </mc:Choice>
        <mc:Fallback/>
      </mc:AlternateContent>
    </comment>
    <comment ref="B10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3</xdr:col>
                <xdr:colOff>32</xdr:colOff>
                <xdr:row>77</xdr:row>
                <xdr:rowOff>-23</xdr:rowOff>
              </xdr:to>
            </anchor>
          </commentPr>
        </mc:Choice>
        <mc:Fallback/>
      </mc:AlternateContent>
    </comment>
    <comment ref="B11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79</xdr:row>
                <xdr:rowOff>10</xdr:rowOff>
              </xdr:from>
              <xdr:to>
                <xdr:col>3</xdr:col>
                <xdr:colOff>32</xdr:colOff>
                <xdr:row>80</xdr:row>
                <xdr:rowOff>-27</xdr:rowOff>
              </xdr:to>
            </anchor>
          </commentPr>
        </mc:Choice>
        <mc:Fallback/>
      </mc:AlternateContent>
    </comment>
    <comment ref="B11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83</xdr:row>
                <xdr:rowOff>30</xdr:rowOff>
              </xdr:from>
              <xdr:to>
                <xdr:col>3</xdr:col>
                <xdr:colOff>32</xdr:colOff>
                <xdr:row>84</xdr:row>
                <xdr:rowOff>-16</xdr:rowOff>
              </xdr:to>
            </anchor>
          </commentPr>
        </mc:Choice>
        <mc:Fallback/>
      </mc:AlternateContent>
    </comment>
    <comment ref="B11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87</xdr:row>
                <xdr:rowOff>10</xdr:rowOff>
              </xdr:from>
              <xdr:to>
                <xdr:col>3</xdr:col>
                <xdr:colOff>32</xdr:colOff>
                <xdr:row>88</xdr:row>
                <xdr:rowOff>6</xdr:rowOff>
              </xdr:to>
            </anchor>
          </commentPr>
        </mc:Choice>
        <mc:Fallback/>
      </mc:AlternateContent>
    </comment>
    <comment ref="B11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93</xdr:row>
                <xdr:rowOff>30</xdr:rowOff>
              </xdr:from>
              <xdr:to>
                <xdr:col>3</xdr:col>
                <xdr:colOff>32</xdr:colOff>
                <xdr:row>94</xdr:row>
                <xdr:rowOff>-30</xdr:rowOff>
              </xdr:to>
            </anchor>
          </commentPr>
        </mc:Choice>
        <mc:Fallback/>
      </mc:AlternateContent>
    </comment>
    <comment ref="B114"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96</xdr:row>
                <xdr:rowOff>10</xdr:rowOff>
              </xdr:from>
              <xdr:to>
                <xdr:col>3</xdr:col>
                <xdr:colOff>32</xdr:colOff>
                <xdr:row>97</xdr:row>
                <xdr:rowOff>-58</xdr:rowOff>
              </xdr:to>
            </anchor>
          </commentPr>
        </mc:Choice>
        <mc:Fallback/>
      </mc:AlternateContent>
    </comment>
    <comment ref="B11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99</xdr:row>
                <xdr:rowOff>30</xdr:rowOff>
              </xdr:from>
              <xdr:to>
                <xdr:col>3</xdr:col>
                <xdr:colOff>32</xdr:colOff>
                <xdr:row>100</xdr:row>
                <xdr:rowOff>2</xdr:rowOff>
              </xdr:to>
            </anchor>
          </commentPr>
        </mc:Choice>
        <mc:Fallback/>
      </mc:AlternateContent>
    </comment>
    <comment ref="B116"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02</xdr:row>
                <xdr:rowOff>10</xdr:rowOff>
              </xdr:from>
              <xdr:to>
                <xdr:col>3</xdr:col>
                <xdr:colOff>32</xdr:colOff>
                <xdr:row>103</xdr:row>
                <xdr:rowOff>-57</xdr:rowOff>
              </xdr:to>
            </anchor>
          </commentPr>
        </mc:Choice>
        <mc:Fallback/>
      </mc:AlternateContent>
    </comment>
    <comment ref="B11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04</xdr:row>
                <xdr:rowOff>70</xdr:rowOff>
              </xdr:from>
              <xdr:to>
                <xdr:col>3</xdr:col>
                <xdr:colOff>32</xdr:colOff>
                <xdr:row>105</xdr:row>
                <xdr:rowOff>4</xdr:rowOff>
              </xdr:to>
            </anchor>
          </commentPr>
        </mc:Choice>
        <mc:Fallback/>
      </mc:AlternateContent>
    </comment>
    <comment ref="B118"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07</xdr:row>
                <xdr:rowOff>50</xdr:rowOff>
              </xdr:from>
              <xdr:to>
                <xdr:col>3</xdr:col>
                <xdr:colOff>32</xdr:colOff>
                <xdr:row>108</xdr:row>
                <xdr:rowOff>-9</xdr:rowOff>
              </xdr:to>
            </anchor>
          </commentPr>
        </mc:Choice>
        <mc:Fallback/>
      </mc:AlternateContent>
    </comment>
    <comment ref="B11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10</xdr:row>
                <xdr:rowOff>30</xdr:rowOff>
              </xdr:from>
              <xdr:to>
                <xdr:col>3</xdr:col>
                <xdr:colOff>32</xdr:colOff>
                <xdr:row>111</xdr:row>
                <xdr:rowOff>-38</xdr:rowOff>
              </xdr:to>
            </anchor>
          </commentPr>
        </mc:Choice>
        <mc:Fallback/>
      </mc:AlternateContent>
    </comment>
    <comment ref="B12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13</xdr:row>
                <xdr:rowOff>10</xdr:rowOff>
              </xdr:from>
              <xdr:to>
                <xdr:col>3</xdr:col>
                <xdr:colOff>32</xdr:colOff>
                <xdr:row>114</xdr:row>
                <xdr:rowOff>-46</xdr:rowOff>
              </xdr:to>
            </anchor>
          </commentPr>
        </mc:Choice>
        <mc:Fallback/>
      </mc:AlternateContent>
    </comment>
    <comment ref="B12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15</xdr:row>
                <xdr:rowOff>70</xdr:rowOff>
              </xdr:from>
              <xdr:to>
                <xdr:col>3</xdr:col>
                <xdr:colOff>32</xdr:colOff>
                <xdr:row>116</xdr:row>
                <xdr:rowOff>1</xdr:rowOff>
              </xdr:to>
            </anchor>
          </commentPr>
        </mc:Choice>
        <mc:Fallback/>
      </mc:AlternateContent>
    </comment>
    <comment ref="B12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18</xdr:row>
                <xdr:rowOff>50</xdr:rowOff>
              </xdr:from>
              <xdr:to>
                <xdr:col>3</xdr:col>
                <xdr:colOff>32</xdr:colOff>
                <xdr:row>119</xdr:row>
                <xdr:rowOff>-15</xdr:rowOff>
              </xdr:to>
            </anchor>
          </commentPr>
        </mc:Choice>
        <mc:Fallback/>
      </mc:AlternateContent>
    </comment>
    <comment ref="B12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21</xdr:row>
                <xdr:rowOff>30</xdr:rowOff>
              </xdr:from>
              <xdr:to>
                <xdr:col>3</xdr:col>
                <xdr:colOff>32</xdr:colOff>
                <xdr:row>122</xdr:row>
                <xdr:rowOff>-41</xdr:rowOff>
              </xdr:to>
            </anchor>
          </commentPr>
        </mc:Choice>
        <mc:Fallback/>
      </mc:AlternateContent>
    </comment>
    <comment ref="B124"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24</xdr:row>
                <xdr:rowOff>10</xdr:rowOff>
              </xdr:from>
              <xdr:to>
                <xdr:col>3</xdr:col>
                <xdr:colOff>32</xdr:colOff>
                <xdr:row>125</xdr:row>
                <xdr:rowOff>-63</xdr:rowOff>
              </xdr:to>
            </anchor>
          </commentPr>
        </mc:Choice>
        <mc:Fallback/>
      </mc:AlternateContent>
    </comment>
    <comment ref="B12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31</xdr:row>
                <xdr:rowOff>70</xdr:rowOff>
              </xdr:from>
              <xdr:to>
                <xdr:col>3</xdr:col>
                <xdr:colOff>32</xdr:colOff>
                <xdr:row>132</xdr:row>
                <xdr:rowOff>-1</xdr:rowOff>
              </xdr:to>
            </anchor>
          </commentPr>
        </mc:Choice>
        <mc:Fallback/>
      </mc:AlternateContent>
    </comment>
    <comment ref="B12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38</xdr:row>
                <xdr:rowOff>30</xdr:rowOff>
              </xdr:from>
              <xdr:to>
                <xdr:col>3</xdr:col>
                <xdr:colOff>32</xdr:colOff>
                <xdr:row>139</xdr:row>
                <xdr:rowOff>-49</xdr:rowOff>
              </xdr:to>
            </anchor>
          </commentPr>
        </mc:Choice>
        <mc:Fallback/>
      </mc:AlternateContent>
    </comment>
    <comment ref="B13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41</xdr:row>
                <xdr:rowOff>10</xdr:rowOff>
              </xdr:from>
              <xdr:to>
                <xdr:col>3</xdr:col>
                <xdr:colOff>32</xdr:colOff>
                <xdr:row>142</xdr:row>
                <xdr:rowOff>-56</xdr:rowOff>
              </xdr:to>
            </anchor>
          </commentPr>
        </mc:Choice>
        <mc:Fallback/>
      </mc:AlternateContent>
    </comment>
    <comment ref="B13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43</xdr:row>
                <xdr:rowOff>70</xdr:rowOff>
              </xdr:from>
              <xdr:to>
                <xdr:col>3</xdr:col>
                <xdr:colOff>32</xdr:colOff>
                <xdr:row>144</xdr:row>
                <xdr:rowOff>-9</xdr:rowOff>
              </xdr:to>
            </anchor>
          </commentPr>
        </mc:Choice>
        <mc:Fallback/>
      </mc:AlternateContent>
    </comment>
    <comment ref="B13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46</xdr:row>
                <xdr:rowOff>50</xdr:rowOff>
              </xdr:from>
              <xdr:to>
                <xdr:col>3</xdr:col>
                <xdr:colOff>32</xdr:colOff>
                <xdr:row>147</xdr:row>
                <xdr:rowOff>-19</xdr:rowOff>
              </xdr:to>
            </anchor>
          </commentPr>
        </mc:Choice>
        <mc:Fallback/>
      </mc:AlternateContent>
    </comment>
    <comment ref="B13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49</xdr:row>
                <xdr:rowOff>30</xdr:rowOff>
              </xdr:from>
              <xdr:to>
                <xdr:col>3</xdr:col>
                <xdr:colOff>32</xdr:colOff>
                <xdr:row>150</xdr:row>
                <xdr:rowOff>-42</xdr:rowOff>
              </xdr:to>
            </anchor>
          </commentPr>
        </mc:Choice>
        <mc:Fallback/>
      </mc:AlternateContent>
    </comment>
    <comment ref="B134"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52</xdr:row>
                <xdr:rowOff>10</xdr:rowOff>
              </xdr:from>
              <xdr:to>
                <xdr:col>3</xdr:col>
                <xdr:colOff>32</xdr:colOff>
                <xdr:row>153</xdr:row>
                <xdr:rowOff>-48</xdr:rowOff>
              </xdr:to>
            </anchor>
          </commentPr>
        </mc:Choice>
        <mc:Fallback/>
      </mc:AlternateContent>
    </comment>
    <comment ref="B13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55</xdr:row>
                <xdr:rowOff>30</xdr:rowOff>
              </xdr:from>
              <xdr:to>
                <xdr:col>3</xdr:col>
                <xdr:colOff>32</xdr:colOff>
                <xdr:row>156</xdr:row>
                <xdr:rowOff>-38</xdr:rowOff>
              </xdr:to>
            </anchor>
          </commentPr>
        </mc:Choice>
        <mc:Fallback/>
      </mc:AlternateContent>
    </comment>
    <comment ref="B136"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59</xdr:row>
                <xdr:rowOff>50</xdr:rowOff>
              </xdr:from>
              <xdr:to>
                <xdr:col>3</xdr:col>
                <xdr:colOff>32</xdr:colOff>
                <xdr:row>160</xdr:row>
                <xdr:rowOff>-11</xdr:rowOff>
              </xdr:to>
            </anchor>
          </commentPr>
        </mc:Choice>
        <mc:Fallback/>
      </mc:AlternateContent>
    </comment>
    <comment ref="B13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61</xdr:row>
                <xdr:rowOff>70</xdr:rowOff>
              </xdr:from>
              <xdr:to>
                <xdr:col>3</xdr:col>
                <xdr:colOff>32</xdr:colOff>
                <xdr:row>162</xdr:row>
                <xdr:rowOff>-9</xdr:rowOff>
              </xdr:to>
            </anchor>
          </commentPr>
        </mc:Choice>
        <mc:Fallback/>
      </mc:AlternateContent>
    </comment>
    <comment ref="B138"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2</xdr:col>
                <xdr:colOff>16</xdr:colOff>
                <xdr:row>164</xdr:row>
                <xdr:rowOff>10</xdr:rowOff>
              </xdr:from>
              <xdr:to>
                <xdr:col>3</xdr:col>
                <xdr:colOff>32</xdr:colOff>
                <xdr:row>165</xdr:row>
                <xdr:rowOff>-59</xdr:rowOff>
              </xdr:to>
            </anchor>
          </commentPr>
        </mc:Choice>
        <mc:Fallback/>
      </mc:AlternateContent>
    </comment>
    <comment ref="B139"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2</xdr:col>
                <xdr:colOff>16</xdr:colOff>
                <xdr:row>166</xdr:row>
                <xdr:rowOff>70</xdr:rowOff>
              </xdr:from>
              <xdr:to>
                <xdr:col>3</xdr:col>
                <xdr:colOff>29</xdr:colOff>
                <xdr:row>167</xdr:row>
                <xdr:rowOff>-4</xdr:rowOff>
              </xdr:to>
            </anchor>
          </commentPr>
        </mc:Choice>
        <mc:Fallback/>
      </mc:AlternateContent>
    </comment>
    <comment ref="B140"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2</xdr:col>
                <xdr:colOff>16</xdr:colOff>
                <xdr:row>169</xdr:row>
                <xdr:rowOff>10</xdr:rowOff>
              </xdr:from>
              <xdr:to>
                <xdr:col>3</xdr:col>
                <xdr:colOff>32</xdr:colOff>
                <xdr:row>170</xdr:row>
                <xdr:rowOff>-60</xdr:rowOff>
              </xdr:to>
            </anchor>
          </commentPr>
        </mc:Choice>
        <mc:Fallback/>
      </mc:AlternateContent>
    </comment>
    <comment ref="B141"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2</xdr:col>
                <xdr:colOff>16</xdr:colOff>
                <xdr:row>172</xdr:row>
                <xdr:rowOff>10</xdr:rowOff>
              </xdr:from>
              <xdr:to>
                <xdr:col>3</xdr:col>
                <xdr:colOff>32</xdr:colOff>
                <xdr:row>173</xdr:row>
                <xdr:rowOff>-66</xdr:rowOff>
              </xdr:to>
            </anchor>
          </commentPr>
        </mc:Choice>
        <mc:Fallback/>
      </mc:AlternateContent>
    </comment>
    <comment ref="B142"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2</xdr:col>
                <xdr:colOff>16</xdr:colOff>
                <xdr:row>175</xdr:row>
                <xdr:rowOff>10</xdr:rowOff>
              </xdr:from>
              <xdr:to>
                <xdr:col>3</xdr:col>
                <xdr:colOff>32</xdr:colOff>
                <xdr:row>176</xdr:row>
                <xdr:rowOff>-56</xdr:rowOff>
              </xdr:to>
            </anchor>
          </commentPr>
        </mc:Choice>
        <mc:Fallback/>
      </mc:AlternateContent>
    </comment>
    <comment ref="B14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177</xdr:row>
                <xdr:rowOff>50</xdr:rowOff>
              </xdr:from>
              <xdr:to>
                <xdr:col>3</xdr:col>
                <xdr:colOff>29</xdr:colOff>
                <xdr:row>178</xdr:row>
                <xdr:rowOff>33</xdr:rowOff>
              </xdr:to>
            </anchor>
          </commentPr>
        </mc:Choice>
        <mc:Fallback/>
      </mc:AlternateContent>
    </comment>
    <comment ref="B14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180</xdr:row>
                <xdr:rowOff>50</xdr:rowOff>
              </xdr:from>
              <xdr:to>
                <xdr:col>3</xdr:col>
                <xdr:colOff>32</xdr:colOff>
                <xdr:row>181</xdr:row>
                <xdr:rowOff>30</xdr:rowOff>
              </xdr:to>
            </anchor>
          </commentPr>
        </mc:Choice>
        <mc:Fallback/>
      </mc:AlternateContent>
    </comment>
    <comment ref="B14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183</xdr:row>
                <xdr:rowOff>50</xdr:rowOff>
              </xdr:from>
              <xdr:to>
                <xdr:col>3</xdr:col>
                <xdr:colOff>29</xdr:colOff>
                <xdr:row>184</xdr:row>
                <xdr:rowOff>53</xdr:rowOff>
              </xdr:to>
            </anchor>
          </commentPr>
        </mc:Choice>
        <mc:Fallback/>
      </mc:AlternateContent>
    </comment>
    <comment ref="B14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187</xdr:row>
                <xdr:rowOff>50</xdr:rowOff>
              </xdr:from>
              <xdr:to>
                <xdr:col>3</xdr:col>
                <xdr:colOff>29</xdr:colOff>
                <xdr:row>188</xdr:row>
                <xdr:rowOff>53</xdr:rowOff>
              </xdr:to>
            </anchor>
          </commentPr>
        </mc:Choice>
        <mc:Fallback/>
      </mc:AlternateContent>
    </comment>
    <comment ref="B14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191</xdr:row>
                <xdr:rowOff>30</xdr:rowOff>
              </xdr:from>
              <xdr:to>
                <xdr:col>3</xdr:col>
                <xdr:colOff>29</xdr:colOff>
                <xdr:row>192</xdr:row>
                <xdr:rowOff>30</xdr:rowOff>
              </xdr:to>
            </anchor>
          </commentPr>
        </mc:Choice>
        <mc:Fallback/>
      </mc:AlternateContent>
    </comment>
    <comment ref="B14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195</xdr:row>
                <xdr:rowOff>30</xdr:rowOff>
              </xdr:from>
              <xdr:to>
                <xdr:col>3</xdr:col>
                <xdr:colOff>29</xdr:colOff>
                <xdr:row>196</xdr:row>
                <xdr:rowOff>31</xdr:rowOff>
              </xdr:to>
            </anchor>
          </commentPr>
        </mc:Choice>
        <mc:Fallback/>
      </mc:AlternateContent>
    </comment>
    <comment ref="B14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199</xdr:row>
                <xdr:rowOff>30</xdr:rowOff>
              </xdr:from>
              <xdr:to>
                <xdr:col>3</xdr:col>
                <xdr:colOff>29</xdr:colOff>
                <xdr:row>200</xdr:row>
                <xdr:rowOff>29</xdr:rowOff>
              </xdr:to>
            </anchor>
          </commentPr>
        </mc:Choice>
        <mc:Fallback/>
      </mc:AlternateContent>
    </comment>
    <comment ref="B15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03</xdr:row>
                <xdr:rowOff>30</xdr:rowOff>
              </xdr:from>
              <xdr:to>
                <xdr:col>3</xdr:col>
                <xdr:colOff>29</xdr:colOff>
                <xdr:row>204</xdr:row>
                <xdr:rowOff>35</xdr:rowOff>
              </xdr:to>
            </anchor>
          </commentPr>
        </mc:Choice>
        <mc:Fallback/>
      </mc:AlternateContent>
    </comment>
    <comment ref="B15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07</xdr:row>
                <xdr:rowOff>30</xdr:rowOff>
              </xdr:from>
              <xdr:to>
                <xdr:col>3</xdr:col>
                <xdr:colOff>29</xdr:colOff>
                <xdr:row>208</xdr:row>
                <xdr:rowOff>33</xdr:rowOff>
              </xdr:to>
            </anchor>
          </commentPr>
        </mc:Choice>
        <mc:Fallback/>
      </mc:AlternateContent>
    </comment>
    <comment ref="B15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11</xdr:row>
                <xdr:rowOff>30</xdr:rowOff>
              </xdr:from>
              <xdr:to>
                <xdr:col>3</xdr:col>
                <xdr:colOff>29</xdr:colOff>
                <xdr:row>212</xdr:row>
                <xdr:rowOff>35</xdr:rowOff>
              </xdr:to>
            </anchor>
          </commentPr>
        </mc:Choice>
        <mc:Fallback/>
      </mc:AlternateContent>
    </comment>
    <comment ref="B15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15</xdr:row>
                <xdr:rowOff>30</xdr:rowOff>
              </xdr:from>
              <xdr:to>
                <xdr:col>3</xdr:col>
                <xdr:colOff>29</xdr:colOff>
                <xdr:row>216</xdr:row>
                <xdr:rowOff>13</xdr:rowOff>
              </xdr:to>
            </anchor>
          </commentPr>
        </mc:Choice>
        <mc:Fallback/>
      </mc:AlternateContent>
    </comment>
    <comment ref="B15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19</xdr:row>
                <xdr:rowOff>10</xdr:rowOff>
              </xdr:from>
              <xdr:to>
                <xdr:col>3</xdr:col>
                <xdr:colOff>29</xdr:colOff>
                <xdr:row>220</xdr:row>
                <xdr:rowOff>11</xdr:rowOff>
              </xdr:to>
            </anchor>
          </commentPr>
        </mc:Choice>
        <mc:Fallback/>
      </mc:AlternateContent>
    </comment>
    <comment ref="B15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22</xdr:row>
                <xdr:rowOff>50</xdr:rowOff>
              </xdr:from>
              <xdr:to>
                <xdr:col>3</xdr:col>
                <xdr:colOff>29</xdr:colOff>
                <xdr:row>223</xdr:row>
                <xdr:rowOff>21</xdr:rowOff>
              </xdr:to>
            </anchor>
          </commentPr>
        </mc:Choice>
        <mc:Fallback/>
      </mc:AlternateContent>
    </comment>
    <comment ref="B15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26</xdr:row>
                <xdr:rowOff>30</xdr:rowOff>
              </xdr:from>
              <xdr:to>
                <xdr:col>3</xdr:col>
                <xdr:colOff>29</xdr:colOff>
                <xdr:row>227</xdr:row>
                <xdr:rowOff>8</xdr:rowOff>
              </xdr:to>
            </anchor>
          </commentPr>
        </mc:Choice>
        <mc:Fallback/>
      </mc:AlternateContent>
    </comment>
    <comment ref="B15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30</xdr:row>
                <xdr:rowOff>30</xdr:rowOff>
              </xdr:from>
              <xdr:to>
                <xdr:col>3</xdr:col>
                <xdr:colOff>29</xdr:colOff>
                <xdr:row>231</xdr:row>
                <xdr:rowOff>34</xdr:rowOff>
              </xdr:to>
            </anchor>
          </commentPr>
        </mc:Choice>
        <mc:Fallback/>
      </mc:AlternateContent>
    </comment>
    <comment ref="B15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34</xdr:row>
                <xdr:rowOff>30</xdr:rowOff>
              </xdr:from>
              <xdr:to>
                <xdr:col>3</xdr:col>
                <xdr:colOff>29</xdr:colOff>
                <xdr:row>235</xdr:row>
                <xdr:rowOff>26</xdr:rowOff>
              </xdr:to>
            </anchor>
          </commentPr>
        </mc:Choice>
        <mc:Fallback/>
      </mc:AlternateContent>
    </comment>
    <comment ref="B15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38</xdr:row>
                <xdr:rowOff>30</xdr:rowOff>
              </xdr:from>
              <xdr:to>
                <xdr:col>3</xdr:col>
                <xdr:colOff>29</xdr:colOff>
                <xdr:row>239</xdr:row>
                <xdr:rowOff>24</xdr:rowOff>
              </xdr:to>
            </anchor>
          </commentPr>
        </mc:Choice>
        <mc:Fallback/>
      </mc:AlternateContent>
    </comment>
    <comment ref="B16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42</xdr:row>
                <xdr:rowOff>10</xdr:rowOff>
              </xdr:from>
              <xdr:to>
                <xdr:col>3</xdr:col>
                <xdr:colOff>29</xdr:colOff>
                <xdr:row>243</xdr:row>
                <xdr:rowOff>13</xdr:rowOff>
              </xdr:to>
            </anchor>
          </commentPr>
        </mc:Choice>
        <mc:Fallback/>
      </mc:AlternateContent>
    </comment>
    <comment ref="B16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46</xdr:row>
                <xdr:rowOff>10</xdr:rowOff>
              </xdr:from>
              <xdr:to>
                <xdr:col>3</xdr:col>
                <xdr:colOff>29</xdr:colOff>
                <xdr:row>247</xdr:row>
                <xdr:rowOff>-15</xdr:rowOff>
              </xdr:to>
            </anchor>
          </commentPr>
        </mc:Choice>
        <mc:Fallback/>
      </mc:AlternateContent>
    </comment>
    <comment ref="B16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50</xdr:row>
                <xdr:rowOff>10</xdr:rowOff>
              </xdr:from>
              <xdr:to>
                <xdr:col>3</xdr:col>
                <xdr:colOff>29</xdr:colOff>
                <xdr:row>251</xdr:row>
                <xdr:rowOff>9</xdr:rowOff>
              </xdr:to>
            </anchor>
          </commentPr>
        </mc:Choice>
        <mc:Fallback/>
      </mc:AlternateContent>
    </comment>
    <comment ref="B16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53</xdr:row>
                <xdr:rowOff>50</xdr:rowOff>
              </xdr:from>
              <xdr:to>
                <xdr:col>3</xdr:col>
                <xdr:colOff>29</xdr:colOff>
                <xdr:row>254</xdr:row>
                <xdr:rowOff>34</xdr:rowOff>
              </xdr:to>
            </anchor>
          </commentPr>
        </mc:Choice>
        <mc:Fallback/>
      </mc:AlternateContent>
    </comment>
    <comment ref="B16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57</xdr:row>
                <xdr:rowOff>10</xdr:rowOff>
              </xdr:from>
              <xdr:to>
                <xdr:col>3</xdr:col>
                <xdr:colOff>29</xdr:colOff>
                <xdr:row>258</xdr:row>
                <xdr:rowOff>11</xdr:rowOff>
              </xdr:to>
            </anchor>
          </commentPr>
        </mc:Choice>
        <mc:Fallback/>
      </mc:AlternateContent>
    </comment>
    <comment ref="B16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60</xdr:row>
                <xdr:rowOff>30</xdr:rowOff>
              </xdr:from>
              <xdr:to>
                <xdr:col>3</xdr:col>
                <xdr:colOff>29</xdr:colOff>
                <xdr:row>261</xdr:row>
                <xdr:rowOff>29</xdr:rowOff>
              </xdr:to>
            </anchor>
          </commentPr>
        </mc:Choice>
        <mc:Fallback/>
      </mc:AlternateContent>
    </comment>
    <comment ref="B16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63</xdr:row>
                <xdr:rowOff>50</xdr:rowOff>
              </xdr:from>
              <xdr:to>
                <xdr:col>3</xdr:col>
                <xdr:colOff>29</xdr:colOff>
                <xdr:row>264</xdr:row>
                <xdr:rowOff>47</xdr:rowOff>
              </xdr:to>
            </anchor>
          </commentPr>
        </mc:Choice>
        <mc:Fallback/>
      </mc:AlternateContent>
    </comment>
    <comment ref="B16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67</xdr:row>
                <xdr:rowOff>10</xdr:rowOff>
              </xdr:from>
              <xdr:to>
                <xdr:col>3</xdr:col>
                <xdr:colOff>29</xdr:colOff>
                <xdr:row>268</xdr:row>
                <xdr:rowOff>-11</xdr:rowOff>
              </xdr:to>
            </anchor>
          </commentPr>
        </mc:Choice>
        <mc:Fallback/>
      </mc:AlternateContent>
    </comment>
    <comment ref="B16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70</xdr:row>
                <xdr:rowOff>10</xdr:rowOff>
              </xdr:from>
              <xdr:to>
                <xdr:col>3</xdr:col>
                <xdr:colOff>29</xdr:colOff>
                <xdr:row>271</xdr:row>
                <xdr:rowOff>12</xdr:rowOff>
              </xdr:to>
            </anchor>
          </commentPr>
        </mc:Choice>
        <mc:Fallback/>
      </mc:AlternateContent>
    </comment>
    <comment ref="B16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73</xdr:row>
                <xdr:rowOff>30</xdr:rowOff>
              </xdr:from>
              <xdr:to>
                <xdr:col>3</xdr:col>
                <xdr:colOff>29</xdr:colOff>
                <xdr:row>274</xdr:row>
                <xdr:rowOff>24</xdr:rowOff>
              </xdr:to>
            </anchor>
          </commentPr>
        </mc:Choice>
        <mc:Fallback/>
      </mc:AlternateContent>
    </comment>
    <comment ref="B17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76</xdr:row>
                <xdr:rowOff>50</xdr:rowOff>
              </xdr:from>
              <xdr:to>
                <xdr:col>3</xdr:col>
                <xdr:colOff>29</xdr:colOff>
                <xdr:row>277</xdr:row>
                <xdr:rowOff>49</xdr:rowOff>
              </xdr:to>
            </anchor>
          </commentPr>
        </mc:Choice>
        <mc:Fallback/>
      </mc:AlternateContent>
    </comment>
    <comment ref="B17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80</xdr:row>
                <xdr:rowOff>10</xdr:rowOff>
              </xdr:from>
              <xdr:to>
                <xdr:col>3</xdr:col>
                <xdr:colOff>29</xdr:colOff>
                <xdr:row>281</xdr:row>
                <xdr:rowOff>2</xdr:rowOff>
              </xdr:to>
            </anchor>
          </commentPr>
        </mc:Choice>
        <mc:Fallback/>
      </mc:AlternateContent>
    </comment>
    <comment ref="B17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83</xdr:row>
                <xdr:rowOff>30</xdr:rowOff>
              </xdr:from>
              <xdr:to>
                <xdr:col>3</xdr:col>
                <xdr:colOff>29</xdr:colOff>
                <xdr:row>284</xdr:row>
                <xdr:rowOff>33</xdr:rowOff>
              </xdr:to>
            </anchor>
          </commentPr>
        </mc:Choice>
        <mc:Fallback/>
      </mc:AlternateContent>
    </comment>
    <comment ref="B17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86</xdr:row>
                <xdr:rowOff>50</xdr:rowOff>
              </xdr:from>
              <xdr:to>
                <xdr:col>3</xdr:col>
                <xdr:colOff>29</xdr:colOff>
                <xdr:row>287</xdr:row>
                <xdr:rowOff>19</xdr:rowOff>
              </xdr:to>
            </anchor>
          </commentPr>
        </mc:Choice>
        <mc:Fallback/>
      </mc:AlternateContent>
    </comment>
    <comment ref="B17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88</xdr:row>
                <xdr:rowOff>90</xdr:rowOff>
              </xdr:from>
              <xdr:to>
                <xdr:col>3</xdr:col>
                <xdr:colOff>29</xdr:colOff>
                <xdr:row>291</xdr:row>
                <xdr:rowOff>21</xdr:rowOff>
              </xdr:to>
            </anchor>
          </commentPr>
        </mc:Choice>
        <mc:Fallback/>
      </mc:AlternateContent>
    </comment>
    <comment ref="B17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90</xdr:row>
                <xdr:rowOff>90</xdr:rowOff>
              </xdr:from>
              <xdr:to>
                <xdr:col>3</xdr:col>
                <xdr:colOff>29</xdr:colOff>
                <xdr:row>291</xdr:row>
                <xdr:rowOff>47</xdr:rowOff>
              </xdr:to>
            </anchor>
          </commentPr>
        </mc:Choice>
        <mc:Fallback/>
      </mc:AlternateContent>
    </comment>
    <comment ref="B17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92</xdr:row>
                <xdr:rowOff>90</xdr:rowOff>
              </xdr:from>
              <xdr:to>
                <xdr:col>3</xdr:col>
                <xdr:colOff>29</xdr:colOff>
                <xdr:row>293</xdr:row>
                <xdr:rowOff>46</xdr:rowOff>
              </xdr:to>
            </anchor>
          </commentPr>
        </mc:Choice>
        <mc:Fallback/>
      </mc:AlternateContent>
    </comment>
    <comment ref="B17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94</xdr:row>
                <xdr:rowOff>90</xdr:rowOff>
              </xdr:from>
              <xdr:to>
                <xdr:col>3</xdr:col>
                <xdr:colOff>29</xdr:colOff>
                <xdr:row>295</xdr:row>
                <xdr:rowOff>44</xdr:rowOff>
              </xdr:to>
            </anchor>
          </commentPr>
        </mc:Choice>
        <mc:Fallback/>
      </mc:AlternateContent>
    </comment>
    <comment ref="B17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95</xdr:row>
                <xdr:rowOff>190</xdr:rowOff>
              </xdr:from>
              <xdr:to>
                <xdr:col>3</xdr:col>
                <xdr:colOff>26</xdr:colOff>
                <xdr:row>296</xdr:row>
                <xdr:rowOff>53</xdr:rowOff>
              </xdr:to>
            </anchor>
          </commentPr>
        </mc:Choice>
        <mc:Fallback/>
      </mc:AlternateContent>
    </comment>
    <comment ref="B17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97</xdr:row>
                <xdr:rowOff>90</xdr:rowOff>
              </xdr:from>
              <xdr:to>
                <xdr:col>3</xdr:col>
                <xdr:colOff>26</xdr:colOff>
                <xdr:row>298</xdr:row>
                <xdr:rowOff>51</xdr:rowOff>
              </xdr:to>
            </anchor>
          </commentPr>
        </mc:Choice>
        <mc:Fallback/>
      </mc:AlternateContent>
    </comment>
    <comment ref="B18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299</xdr:row>
                <xdr:rowOff>10</xdr:rowOff>
              </xdr:from>
              <xdr:to>
                <xdr:col>3</xdr:col>
                <xdr:colOff>26</xdr:colOff>
                <xdr:row>300</xdr:row>
                <xdr:rowOff>-32</xdr:rowOff>
              </xdr:to>
            </anchor>
          </commentPr>
        </mc:Choice>
        <mc:Fallback/>
      </mc:AlternateContent>
    </comment>
    <comment ref="B18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301</xdr:row>
                <xdr:rowOff>10</xdr:rowOff>
              </xdr:from>
              <xdr:to>
                <xdr:col>3</xdr:col>
                <xdr:colOff>26</xdr:colOff>
                <xdr:row>302</xdr:row>
                <xdr:rowOff>-32</xdr:rowOff>
              </xdr:to>
            </anchor>
          </commentPr>
        </mc:Choice>
        <mc:Fallback/>
      </mc:AlternateContent>
    </comment>
    <comment ref="B18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303</xdr:row>
                <xdr:rowOff>10</xdr:rowOff>
              </xdr:from>
              <xdr:to>
                <xdr:col>3</xdr:col>
                <xdr:colOff>26</xdr:colOff>
                <xdr:row>304</xdr:row>
                <xdr:rowOff>-31</xdr:rowOff>
              </xdr:to>
            </anchor>
          </commentPr>
        </mc:Choice>
        <mc:Fallback/>
      </mc:AlternateContent>
    </comment>
    <comment ref="B18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2</xdr:col>
                <xdr:colOff>16</xdr:colOff>
                <xdr:row>305</xdr:row>
                <xdr:rowOff>10</xdr:rowOff>
              </xdr:from>
              <xdr:to>
                <xdr:col>3</xdr:col>
                <xdr:colOff>26</xdr:colOff>
                <xdr:row>306</xdr:row>
                <xdr:rowOff>-42</xdr:rowOff>
              </xdr:to>
            </anchor>
          </commentPr>
        </mc:Choice>
        <mc:Fallback/>
      </mc:AlternateContent>
    </comment>
    <comment ref="B532" authorId="0">
      <text>
        <r>
          <rPr>
            <b val="true"/>
            <sz val="9"/>
            <color rgb="FF000000"/>
            <rFont val="Tahoma"/>
            <family val="2"/>
          </rPr>
          <t xml:space="preserve">De acuerdo a verificación realizada con el Ing. Rafael López el día 15-12-16, éste contrato se realizará a través de la Dirección de Urgencias y Emergencias  proyecto 1188 - Sin embargo, aclara que los estudios previos y documentos precontractuales que se requieran deben encontrarse avalados por Tic's.</t>
        </r>
      </text>
      <mc:AlternateContent>
        <mc:Choice Requires="v2">
          <commentPr autoFill="true" autoScale="false" colHidden="false" locked="false" rowHidden="false" textHAlign="justify" textVAlign="top">
            <anchor moveWithCells="false" sizeWithCells="false">
              <xdr:from>
                <xdr:col>2</xdr:col>
                <xdr:colOff>16</xdr:colOff>
                <xdr:row>754</xdr:row>
                <xdr:rowOff>30</xdr:rowOff>
              </xdr:from>
              <xdr:to>
                <xdr:col>3</xdr:col>
                <xdr:colOff>71</xdr:colOff>
                <xdr:row>755</xdr:row>
                <xdr:rowOff>-109</xdr:rowOff>
              </xdr:to>
            </anchor>
          </commentPr>
        </mc:Choice>
        <mc:Fallback/>
      </mc:AlternateContent>
    </comment>
    <comment ref="F67" authorId="0">
      <text>
        <r>
          <rPr>
            <sz val="9"/>
            <color rgb="FF000000"/>
            <rFont val="Tahoma"/>
            <family val="2"/>
          </rPr>
          <t xml:space="preserve">Las fuentes no coinciden con las fuentes del POAI_2017, Favor separar por fuente 
</t>
        </r>
      </text>
      <mc:AlternateContent>
        <mc:Choice Requires="v2">
          <commentPr autoFill="true" autoScale="false" colHidden="false" locked="false" rowHidden="false" textHAlign="justify" textVAlign="top">
            <anchor moveWithCells="false" sizeWithCells="false">
              <xdr:from>
                <xdr:col>6</xdr:col>
                <xdr:colOff>16</xdr:colOff>
                <xdr:row>36</xdr:row>
                <xdr:rowOff>2</xdr:rowOff>
              </xdr:from>
              <xdr:to>
                <xdr:col>7</xdr:col>
                <xdr:colOff>-65</xdr:colOff>
                <xdr:row>37</xdr:row>
                <xdr:rowOff>-1</xdr:rowOff>
              </xdr:to>
            </anchor>
          </commentPr>
        </mc:Choice>
        <mc:Fallback/>
      </mc:AlternateContent>
    </comment>
    <comment ref="F716" authorId="0">
      <text>
        <r>
          <rPr>
            <b val="true"/>
            <sz val="9"/>
            <color rgb="FF000000"/>
            <rFont val="Tahoma"/>
            <family val="2"/>
          </rPr>
          <t xml:space="preserve">Ajustar el presupuesto por fuentes no coincide con el POAI</t>
        </r>
      </text>
      <mc:AlternateContent>
        <mc:Choice Requires="v2">
          <commentPr autoFill="true" autoScale="false" colHidden="false" locked="false" rowHidden="false" textHAlign="justify" textVAlign="top">
            <anchor moveWithCells="false" sizeWithCells="false">
              <xdr:from>
                <xdr:col>6</xdr:col>
                <xdr:colOff>16</xdr:colOff>
                <xdr:row>1002</xdr:row>
                <xdr:rowOff>110</xdr:rowOff>
              </xdr:from>
              <xdr:to>
                <xdr:col>7</xdr:col>
                <xdr:colOff>-69</xdr:colOff>
                <xdr:row>1003</xdr:row>
                <xdr:rowOff>-87</xdr:rowOff>
              </xdr:to>
            </anchor>
          </commentPr>
        </mc:Choice>
        <mc:Fallback/>
      </mc:AlternateContent>
    </comment>
    <comment ref="G545" authorId="0">
      <text>
        <r>
          <rPr>
            <b val="true"/>
            <sz val="9"/>
            <color rgb="FF000000"/>
            <rFont val="Tahoma"/>
            <family val="2"/>
          </rPr>
          <t xml:space="preserve">Martin Naizaque, Claudia:
</t>
        </r>
        <r>
          <rPr>
            <sz val="9"/>
            <color rgb="FF000000"/>
            <rFont val="Tahoma"/>
            <family val="2"/>
          </rPr>
          <t xml:space="preserve">Se ajusta valor mensual</t>
        </r>
      </text>
      <mc:AlternateContent>
        <mc:Choice Requires="v2">
          <commentPr autoFill="true" autoScale="false" colHidden="false" locked="false" rowHidden="false" textHAlign="justify" textVAlign="top">
            <anchor moveWithCells="false" sizeWithCells="false">
              <xdr:from>
                <xdr:col>7</xdr:col>
                <xdr:colOff>16</xdr:colOff>
                <xdr:row>771</xdr:row>
                <xdr:rowOff>10</xdr:rowOff>
              </xdr:from>
              <xdr:to>
                <xdr:col>8</xdr:col>
                <xdr:colOff>-68</xdr:colOff>
                <xdr:row>772</xdr:row>
                <xdr:rowOff>-109</xdr:rowOff>
              </xdr:to>
            </anchor>
          </commentPr>
        </mc:Choice>
        <mc:Fallback/>
      </mc:AlternateContent>
    </comment>
    <comment ref="G549" authorId="0">
      <text>
        <r>
          <rPr>
            <b val="true"/>
            <sz val="9"/>
            <color rgb="FF000000"/>
            <rFont val="Tahoma"/>
            <family val="2"/>
          </rPr>
          <t xml:space="preserve">Martin Naizaque, Claudia:
</t>
        </r>
        <r>
          <rPr>
            <sz val="9"/>
            <color rgb="FF000000"/>
            <rFont val="Tahoma"/>
            <family val="2"/>
          </rPr>
          <t xml:space="preserve">se ajusta valor total y mensual</t>
        </r>
      </text>
      <mc:AlternateContent>
        <mc:Choice Requires="v2">
          <commentPr autoFill="true" autoScale="false" colHidden="false" locked="false" rowHidden="false" textHAlign="justify" textVAlign="top">
            <anchor moveWithCells="false" sizeWithCells="false">
              <xdr:from>
                <xdr:col>7</xdr:col>
                <xdr:colOff>16</xdr:colOff>
                <xdr:row>776</xdr:row>
                <xdr:rowOff>10</xdr:rowOff>
              </xdr:from>
              <xdr:to>
                <xdr:col>8</xdr:col>
                <xdr:colOff>-68</xdr:colOff>
                <xdr:row>777</xdr:row>
                <xdr:rowOff>-109</xdr:rowOff>
              </xdr:to>
            </anchor>
          </commentPr>
        </mc:Choice>
        <mc:Fallback/>
      </mc:AlternateContent>
    </comment>
    <comment ref="G551" authorId="0">
      <text>
        <r>
          <rPr>
            <b val="true"/>
            <sz val="9"/>
            <color rgb="FF000000"/>
            <rFont val="Tahoma"/>
            <family val="2"/>
          </rPr>
          <t xml:space="preserve">Martin Naizaque, Claudia:
</t>
        </r>
        <r>
          <rPr>
            <sz val="9"/>
            <color rgb="FF000000"/>
            <rFont val="Tahoma"/>
            <family val="2"/>
          </rPr>
          <t xml:space="preserve">Se ajusta valor mensual</t>
        </r>
      </text>
      <mc:AlternateContent>
        <mc:Choice Requires="v2">
          <commentPr autoFill="true" autoScale="false" colHidden="false" locked="false" rowHidden="false" textHAlign="justify" textVAlign="top">
            <anchor moveWithCells="false" sizeWithCells="false">
              <xdr:from>
                <xdr:col>7</xdr:col>
                <xdr:colOff>16</xdr:colOff>
                <xdr:row>779</xdr:row>
                <xdr:rowOff>50</xdr:rowOff>
              </xdr:from>
              <xdr:to>
                <xdr:col>8</xdr:col>
                <xdr:colOff>-68</xdr:colOff>
                <xdr:row>780</xdr:row>
                <xdr:rowOff>58</xdr:rowOff>
              </xdr:to>
            </anchor>
          </commentPr>
        </mc:Choice>
        <mc:Fallback/>
      </mc:AlternateContent>
    </comment>
    <comment ref="G716" authorId="0">
      <text>
        <r>
          <rPr>
            <b val="true"/>
            <sz val="9"/>
            <color rgb="FF000000"/>
            <rFont val="Tahoma"/>
            <family val="2"/>
          </rPr>
          <t xml:space="preserve">se debe ajustar el presupuesto de acuerdo al POAI </t>
        </r>
      </text>
      <mc:AlternateContent>
        <mc:Choice Requires="v2">
          <commentPr autoFill="true" autoScale="false" colHidden="false" locked="false" rowHidden="false" textHAlign="justify" textVAlign="top">
            <anchor moveWithCells="false" sizeWithCells="false">
              <xdr:from>
                <xdr:col>7</xdr:col>
                <xdr:colOff>16</xdr:colOff>
                <xdr:row>1002</xdr:row>
                <xdr:rowOff>110</xdr:rowOff>
              </xdr:from>
              <xdr:to>
                <xdr:col>8</xdr:col>
                <xdr:colOff>-68</xdr:colOff>
                <xdr:row>1003</xdr:row>
                <xdr:rowOff>-87</xdr:rowOff>
              </xdr:to>
            </anchor>
          </commentPr>
        </mc:Choice>
        <mc:Fallback/>
      </mc:AlternateContent>
    </comment>
    <comment ref="H716" authorId="0">
      <text>
        <r>
          <rPr>
            <sz val="9"/>
            <color rgb="FF000000"/>
            <rFont val="Tahoma"/>
            <family val="2"/>
          </rPr>
          <t xml:space="preserve">
ajustar el presupuesto de acuerdo al POAI</t>
        </r>
      </text>
      <mc:AlternateContent>
        <mc:Choice Requires="v2">
          <commentPr autoFill="true" autoScale="false" colHidden="false" locked="false" rowHidden="false" textHAlign="justify" textVAlign="top">
            <anchor moveWithCells="false" sizeWithCells="false">
              <xdr:from>
                <xdr:col>8</xdr:col>
                <xdr:colOff>16</xdr:colOff>
                <xdr:row>1002</xdr:row>
                <xdr:rowOff>110</xdr:rowOff>
              </xdr:from>
              <xdr:to>
                <xdr:col>9</xdr:col>
                <xdr:colOff>44</xdr:colOff>
                <xdr:row>1003</xdr:row>
                <xdr:rowOff>-88</xdr:rowOff>
              </xdr:to>
            </anchor>
          </commentPr>
        </mc:Choice>
        <mc:Fallback/>
      </mc:AlternateContent>
    </comment>
    <comment ref="H717" authorId="0">
      <text>
        <r>
          <rPr>
            <b val="true"/>
            <sz val="9"/>
            <color rgb="FF000000"/>
            <rFont val="Tahoma"/>
            <family val="2"/>
          </rPr>
          <t xml:space="preserve">VAIO:
</t>
        </r>
      </text>
      <mc:AlternateContent>
        <mc:Choice Requires="v2">
          <commentPr autoFill="true" autoScale="false" colHidden="false" locked="false" rowHidden="false" textHAlign="justify" textVAlign="top">
            <anchor moveWithCells="false" sizeWithCells="false">
              <xdr:from>
                <xdr:col>8</xdr:col>
                <xdr:colOff>16</xdr:colOff>
                <xdr:row>1003</xdr:row>
                <xdr:rowOff>50</xdr:rowOff>
              </xdr:from>
              <xdr:to>
                <xdr:col>9</xdr:col>
                <xdr:colOff>44</xdr:colOff>
                <xdr:row>1004</xdr:row>
                <xdr:rowOff>-148</xdr:rowOff>
              </xdr:to>
            </anchor>
          </commentPr>
        </mc:Choice>
        <mc:Fallback/>
      </mc:AlternateContent>
    </comment>
  </commentList>
</comments>
</file>

<file path=xl/sharedStrings.xml><?xml version="1.0" encoding="utf-8"?>
<sst xmlns="http://schemas.openxmlformats.org/spreadsheetml/2006/main" count="21504" uniqueCount="699">
  <si>
    <t xml:space="preserve">PLAN ANUAL DE ADQUISICIONES</t>
  </si>
  <si>
    <t xml:space="preserve">A. INFORMACIÓN GENERAL DE LA ENTIDAD</t>
  </si>
  <si>
    <t xml:space="preserve">Nombre</t>
  </si>
  <si>
    <t xml:space="preserve">SECRETARIA DISTRITAL DE SALUD DE BOGOTÁ - FONDO FINANCIERO DISTRITAL DE SALUD</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2 N° 12 -81 Bogotá</t>
  </si>
  <si>
    <t xml:space="preserve">Teléfono</t>
  </si>
  <si>
    <t xml:space="preserve">Página web</t>
  </si>
  <si>
    <t xml:space="preserve">www.saludcapital.gov.co</t>
  </si>
  <si>
    <t xml:space="preserve">Misión y visión</t>
  </si>
  <si>
    <t xml:space="preserve">Misión: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Visión: Para el año 2016, la Secretaría Distrital de Salud de Bogotá, será reconocida nacional e internacionalmente, como una entidad que cumple estándares superiores de calidad, que garantiza el derecho efectivo y el mejoramiento de calidad de vida en salud de la población, basado en un modelo de atención integral que responde a la estrategia de la Atención Primaria en Salud. </t>
  </si>
  <si>
    <t xml:space="preserve">Perspectiva estratégica</t>
  </si>
  <si>
    <t xml:space="preserve">La entidad cuenta con 7 objetivos estrategicos: (i) Generar las condiciones necesarias para la garantía del derecho a la salud de toda la población de Bogotá, (ii)  Fortalecer el mejoramiento  en la prestación de servicios,  la promoción y protección de la salud, (iii)  Promover  la afectación positiva de los determinantes sociales del proceso salud enfermedad, (iv)  Ejercer rectoría y promover la adecuada gestión de  las acciones de salud que permitan brindar respuesta integral ante las situaciones de urgencias, emergencias y desastres, (v) Promover acciones que  transformen y afecten positivamente las condiciones sanitarias y socio - ambientales  que hacen vulnerable el bio-sistema de Bogotá, (vi) Desarrollar los procesos que soportan la gestión misional y estratégica del sector, teniendo como base la implementación de acciones que promuevan entornos saludables y (vii) Promover la gestión transparente en la Secretaría Distrital de Salud y en las entidades adscritas, mediante el control social, la implementación de estándares superiores de calidad y la implementación de estrategias de lucha contra la corrupción.</t>
  </si>
  <si>
    <t xml:space="preserve">Información de contacto</t>
  </si>
  <si>
    <t xml:space="preserve">Ricardo Beira Silva Subsecretario de Planeación y Gestión  Sectorial  Secretaría Distrital de Salud de Bogotá D.C.  Correo electrónico:rbeira@gmail.com Teléfono 3649090 Ext 9697-9683</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7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4111600
93151607</t>
  </si>
  <si>
    <t xml:space="preserve">Interventoría integral (técnica, administrativa, financiera y contable) a la calidad en la prestación de los servicios de salud y uso adecuado de los recursos girados a las entidades promotoras de salud – eps del régimen subsidiado en salud</t>
  </si>
  <si>
    <t xml:space="preserve">Agosto</t>
  </si>
  <si>
    <t xml:space="preserve">Concurso de Méritos</t>
  </si>
  <si>
    <t xml:space="preserve">374 - Rendimientos Financieros de Destinación Específica 
[Régimen Subsidiado, Salud Pública y Oferta]</t>
  </si>
  <si>
    <t xml:space="preserve">No</t>
  </si>
  <si>
    <t xml:space="preserve">No aplica</t>
  </si>
  <si>
    <t xml:space="preserve">Anabelle Arbeláez Vélez - Subsecretaria de Servicios de Salud y Aseguramiento - Secretaría Distrital de Salud de Bogotá D.C. Correo electrónico: aarbelaez@saludcapital.gov.co Teléfono 3649090 Ext. 9510</t>
  </si>
  <si>
    <t xml:space="preserve">Gestión administrativa y logística necesaria para el diseño, implementación y puesta en marcha del esquema de aseguramiento universal.</t>
  </si>
  <si>
    <t xml:space="preserve">Abril</t>
  </si>
  <si>
    <t xml:space="preserve">Contratación Directa</t>
  </si>
  <si>
    <t xml:space="preserve">12 - Aporte Ordinario 
[Otros del Distrito Para Comprometer en 2017].</t>
  </si>
  <si>
    <t xml:space="preserve">80101500
80110000</t>
  </si>
  <si>
    <t xml:space="preserve">Servicios Profesionales especializados con el fin de alcanzar el aseguramiento social universal.</t>
  </si>
  <si>
    <t xml:space="preserve">Marzo</t>
  </si>
  <si>
    <t xml:space="preserve">Servicios Profesionales universitarios con el fin de alcanzar el aseguramiento social universal.</t>
  </si>
  <si>
    <t xml:space="preserve">servicios Tecnicos requeridos para apoyar la gestion con el fin de alcanzar el aseguramiento social universal.</t>
  </si>
  <si>
    <t xml:space="preserve">servicios  asistenciales requeridos para apoyar la gestion con el fin de alcanzar el aseguramiento social universal.</t>
  </si>
  <si>
    <t xml:space="preserve">85000000</t>
  </si>
  <si>
    <t xml:space="preserve">Servicios de salud a la población pobre en lo no cubierto con subsidios a la demanda, contratados con la red no adscrita.</t>
  </si>
  <si>
    <t xml:space="preserve">Contratos en Salud</t>
  </si>
  <si>
    <t xml:space="preserve">147.Otros Recursos del Balance de Destinación Específica
[Diferentes a cuenta Maestra]</t>
  </si>
  <si>
    <t xml:space="preserve">Anabelle Arbelaez velez,  Subsecetaria de Servicios de Salud Y Aseguramiento  Secretaría Distrital de Salud de Bogotá D.C.  Correo electrónico: AArbelaez@saludcapital.gov.co Teléfono 3649090</t>
  </si>
  <si>
    <t xml:space="preserve">20.Cerveza
[50% 1184 y 50% 1185 y funcionamiento Artículo 44 Ley 1438 de 2011].</t>
  </si>
  <si>
    <t xml:space="preserve">20.Otros  Ingresos no tributarios </t>
  </si>
  <si>
    <t xml:space="preserve">176.Recursos Balance Rend finanieros SGP oferta</t>
  </si>
  <si>
    <t xml:space="preserve">12.Aporte Ordinario PARA Comp 2017</t>
  </si>
  <si>
    <t xml:space="preserve">169.Participacion salud SGP Oferta</t>
  </si>
  <si>
    <t xml:space="preserve">93151607
84111600</t>
  </si>
  <si>
    <t xml:space="preserve">Interventoría a los contratos para la atención de población vinculada y servicios NO POS</t>
  </si>
  <si>
    <t xml:space="preserve">Junio</t>
  </si>
  <si>
    <t xml:space="preserve">Servicios de Salud a la Población Pobre en lo no Cubierto con Subsidios a la Demanda, Contratados con la red no Adscrita [Atención de Urgencias de todos los niveles de atención.</t>
  </si>
  <si>
    <t xml:space="preserve">Resolución</t>
  </si>
  <si>
    <t xml:space="preserve">20.Rentas Contractuales  </t>
  </si>
  <si>
    <t xml:space="preserve">236.Recursos del Balance SGP Salud </t>
  </si>
  <si>
    <t xml:space="preserve">374.Rendimientos Financieros de Destinación Específica 
[Régimen Subsidiado, Salud Pública y Oferta]</t>
  </si>
  <si>
    <t xml:space="preserve">85000000
</t>
  </si>
  <si>
    <t xml:space="preserve">Servicios de salud a la población pobre en lo no cubierto con subsidios a la demanda, contratados con las ESE distritales.</t>
  </si>
  <si>
    <t xml:space="preserve">20.Licores</t>
  </si>
  <si>
    <t xml:space="preserve">47.Aporte Ordinario 
[Rendimientos Financieros SGP Salud].</t>
  </si>
  <si>
    <t xml:space="preserve">20. Multas</t>
  </si>
  <si>
    <t xml:space="preserve">Servicios de salud electivos o de urgencias de bajo, medio y alto nivel de complejidad requeridos por la PPNA contratados con las Empresas Sociales del Estado.</t>
  </si>
  <si>
    <t xml:space="preserve">Servicios de salud electivos  y de urgencias a la  población pobre  asegurada (PPA) en el  Régimen Subsidiado  no inclucidos en el POS, contratados con las ESE e IPS  privadas o mixtas.</t>
  </si>
  <si>
    <t xml:space="preserve">20.Nuevo Iva Licores </t>
  </si>
  <si>
    <t xml:space="preserve">Servicios de salud a la población victima del conflicto armadoconforme a los lineamientos de la Alta Consejeria para la Atención en salud de dicha población.</t>
  </si>
  <si>
    <t xml:space="preserve">31.Otras Transferencias Nación [Resoluciones y Convenios del MSYPS].</t>
  </si>
  <si>
    <t xml:space="preserve">Servicios de salud de urgencias no contratados, no incluidos en el POS y que se prestan con las ESE y las IPS privadas  o mixtas a la  población pobre asegurada en Régimen Subsidiado. </t>
  </si>
  <si>
    <t xml:space="preserve">Servicios de salud de urgencias  de bajo, medio y alto  nivel de complejidad a la PPNA a través de las Empresas Sociales del Estado con las cuales no se ha suscrito contrato. </t>
  </si>
  <si>
    <t xml:space="preserve">85000000
93151611</t>
  </si>
  <si>
    <t xml:space="preserve">Garantizar la Prestación de los Servicios de Salud a La Población Pobre en lo no Cubierto Con Subsidios a La Demanda, Contratados con las Empresas Sociales Del Estado  de la Red Pública y Complemnetaria para Garantizar la Gratuidad. </t>
  </si>
  <si>
    <t xml:space="preserve">Febrero</t>
  </si>
  <si>
    <t xml:space="preserve">80110000
80161500</t>
  </si>
  <si>
    <t xml:space="preserve">Servicios  Profesionales especializados con el fin garantizar la Prestación de los Servicios de Salud a la Población Pobre no asegurada , vinculados y atencion No POSS</t>
  </si>
  <si>
    <t xml:space="preserve">Servicios  Profesionales universitarios con el fin garantizar la Prestación de los Servicios de Salud a la Población Pobre no asegurada , vinculados y atencion No POSS</t>
  </si>
  <si>
    <t xml:space="preserve">Servicios Tecnicos con el fin de garantizar la Prestación de los Servicios de Salud a la Población Pobre no asegurada , vinculados y atencion No POSS</t>
  </si>
  <si>
    <t xml:space="preserve">Servicios de apoyo a la gestion con el fin de garantizar la Prestación de los Servicios de Salud a la Población Pobre no asegurada , vinculados y atencion No POSS</t>
  </si>
  <si>
    <t xml:space="preserve">77000000
85000000</t>
  </si>
  <si>
    <t xml:space="preserve">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12. Aporte Ordinario [Otros del Distrito para comprometer en 2017]                                      </t>
  </si>
  <si>
    <t xml:space="preserve">Patricia Arce Guzman
Subsecretaria de Salud Pública 
Secretaría Distrital de Salud de Bogotá D.C.  
Correco electrónico: parce@saludcapital.gov.co
Teléfono 3649090</t>
  </si>
  <si>
    <t xml:space="preserve">47. Aporte Ordinario  [Rendimientos Financieros SGP Salud]                          </t>
  </si>
  <si>
    <t xml:space="preserve">169. Sistema General de Participaciones [Part. Salud - Salud pública]                                    </t>
  </si>
  <si>
    <t xml:space="preserve">31. Otras Transferencias de la Nación [Resoluciones y Convenios del MSPYPS]                                        </t>
  </si>
  <si>
    <t xml:space="preserve">147. Otros recursos del balance de Destinación Especifica (Diferentes a Cta Maestra)                     </t>
  </si>
  <si>
    <t xml:space="preserve">176. Rendimientos SGP  Salud Publica [Vigencia 2017]
</t>
  </si>
  <si>
    <t xml:space="preserve">176. Recursos del Balance/Rendimientos SGP Salud Publica                        </t>
  </si>
  <si>
    <t xml:space="preserve">85000000
80101505</t>
  </si>
  <si>
    <t xml:space="preserve">Estrategia de prevención universal e indicada frente al consumo  de sustancias psicoactivas para el Distrito Capital</t>
  </si>
  <si>
    <t xml:space="preserve">Estrategias para la salud plena de las mujeres y las nuevas masculinidades</t>
  </si>
  <si>
    <t xml:space="preserve">85111500
80101505
85111501</t>
  </si>
  <si>
    <t xml:space="preserve">Preservativos masculinos para la prevención del VIH e ITS en la población del Distrito Capital</t>
  </si>
  <si>
    <t xml:space="preserve">85000000
80101505
85111500
85111501</t>
  </si>
  <si>
    <t xml:space="preserve">Implementación y monitoreo  de la estrategia distrital para la instalación de dispensadores de condones en sitios de alta afluencia de público en Bogotá D.C., en el marco del acuerdo 590 de 2015</t>
  </si>
  <si>
    <t xml:space="preserve">Selección Abreviada</t>
  </si>
  <si>
    <t xml:space="preserve">85000000
85111500
85111501</t>
  </si>
  <si>
    <t xml:space="preserve">Estrategia ampliada Distrital Ponte a Prueba encaminada a la prevenciòn de VIH - ITS y el dianòstico oprtuno de estos eventos en el Distrito Capital que garantice su sostenimiento.</t>
  </si>
  <si>
    <t xml:space="preserve">Desarrollar un proceso de fortalecimiento de capacidades  para la gestión del riesgo en salud y la activación de rutas sectoriales e intersectoriales priorizadas </t>
  </si>
  <si>
    <t xml:space="preserve">Servicios de interpretación de lengua de señas y guías interpretes para la red pública integrada de servicios de salud</t>
  </si>
  <si>
    <t xml:space="preserve">Mínima Cuantía</t>
  </si>
  <si>
    <t xml:space="preserve">85000000
85122109</t>
  </si>
  <si>
    <t xml:space="preserve">Desarrollo de Alternativas de salud para la inclusión de población con discapacidad </t>
  </si>
  <si>
    <t xml:space="preserve">77000000
80101505
85000000</t>
  </si>
  <si>
    <t xml:space="preserve">Diseño y desarrollo de una estrategia de información, educación y comunicación orientada al desarrollo y fortalecimiento del potencial y las capacidades de las personas, las familias y las comunidades, para la promoción de la salud individual y colectiva y la gestión del riesgo, y propiciar la transformación de actitudes, normas sociales y comportamientos e imaginarios, en el marco de la salud urbana.  </t>
  </si>
  <si>
    <t xml:space="preserve">80101505
85000000
80111504</t>
  </si>
  <si>
    <t xml:space="preserve">Desarrollar un proceso de fortalecimiento de capacidades  para  favorecer la implementación del Plan de Salud Pública de intervenciones Colectivas  en el  marco  del Modelo de atención Integral en Salud</t>
  </si>
  <si>
    <t xml:space="preserve">Ajustar  la política pública de Seguridad Alimentaria  y Nutricional del distrito capital con participación de los actores de  interés.</t>
  </si>
  <si>
    <t xml:space="preserve">77000000
85000000
80101505</t>
  </si>
  <si>
    <t xml:space="preserve">Implementación de los planes de acción en el marco de las RUTAS INTEGRALES DE ATENCION EN SALUD - RIAS para Condiciones Crónicas, Salud Materna y Salud Mental como prioridades en el Distrito Capital para avance en la implemenación del MODELO INTEGRAL DE ATENCION EN SALUD-MIAS desde el componente de la salud colectiva</t>
  </si>
  <si>
    <t xml:space="preserve">85000000
81111501
43230000</t>
  </si>
  <si>
    <t xml:space="preserve">Desarrollo de una herramienta tecnologica para fortalecer la administracion de las líneas de atención y abordaje psicosocial ( líneas  106, psicoactiva y Purpura) de la Secretaria Distrital de Salud.    </t>
  </si>
  <si>
    <t xml:space="preserve">41103022 
51201615
93171702
85000000 </t>
  </si>
  <si>
    <t xml:space="preserve">Vacuna para Neumococo 23 valencias    </t>
  </si>
  <si>
    <t xml:space="preserve">41103022
51201615
93171702
85000000
51201617</t>
  </si>
  <si>
    <t xml:space="preserve">Nacionalización y trámite de agenciamiento aduanero para la legalización de vacunas .</t>
  </si>
  <si>
    <t xml:space="preserve">85000000
43231501</t>
  </si>
  <si>
    <t xml:space="preserve">Servicios de Contact Center para canalizar la poblacion menor de cinco años hacia el Programa Ampliado de Inmunizaciones.</t>
  </si>
  <si>
    <t xml:space="preserve">85000000
43232801
81101713</t>
  </si>
  <si>
    <t xml:space="preserve">Compra de un sistema de monitoreo automatizado, que permita trazar y registrar variable físicas en los equipos y áreas específicas de la secretaria distrital de salud - fondo financiero distrital de salud.</t>
  </si>
  <si>
    <t xml:space="preserve">Mayo</t>
  </si>
  <si>
    <t xml:space="preserve">41103022
85000000
78000000</t>
  </si>
  <si>
    <t xml:space="preserve">Servicio de transporte de los insumos biológicos y no biológicos del PAI en Bogotá D.C. </t>
  </si>
  <si>
    <t xml:space="preserve">41103022
93171702
85000000
51201610
80101505
80101601</t>
  </si>
  <si>
    <t xml:space="preserve">Estudio de costoefectividad de la vacuna de MENINGOCOCO para población en riesgo.</t>
  </si>
  <si>
    <t xml:space="preserve">85000000
43000000</t>
  </si>
  <si>
    <t xml:space="preserve">Servicios de comunicación PTT mediante tecnología IDEN para garantizar la interacción permanente de los equipos de respuesta de urgencias, emergencias y desastres en salud publica en el Distrito Capital.</t>
  </si>
  <si>
    <t xml:space="preserve">80000000
85000000
80101505</t>
  </si>
  <si>
    <t xml:space="preserve">Planificación y desarrollo de las IX Jornadas Distritales de Epidemiología</t>
  </si>
  <si>
    <t xml:space="preserve">Licitación Pública</t>
  </si>
  <si>
    <t xml:space="preserve">51201615
85000000
51201617
80000000
85000000
80101601
80101505</t>
  </si>
  <si>
    <t xml:space="preserve">Monitoreo de coberturas rapidas de vacunación en el distrito Capital.</t>
  </si>
  <si>
    <t xml:space="preserve">80000000
84111600</t>
  </si>
  <si>
    <t xml:space="preserve">Servicios para la interventoría técnica, administrativa, financiera, contable y jurídica para los contratos interadministrativos celebrados entre el FFDS y las Empresas Sociales del Estado para la ejecución del Plan de Intervenciones Colectivas - PIC-</t>
  </si>
  <si>
    <t xml:space="preserve">Febrero </t>
  </si>
  <si>
    <t xml:space="preserve">Servicios para el fortalecimiento de competencias de los actores del SGSSS para la implementación de los programas de prevención, vigilancia y control de enfermedades transmisibles en el Distrito Capital."   </t>
  </si>
  <si>
    <r>
      <rPr>
        <sz val="12"/>
        <color rgb="FF000000"/>
        <rFont val="Arial"/>
        <family val="2"/>
      </rPr>
      <t xml:space="preserve">80000000
</t>
    </r>
    <r>
      <rPr>
        <sz val="12"/>
        <rFont val="Arial"/>
        <family val="2"/>
      </rPr>
      <t xml:space="preserve">80110000</t>
    </r>
  </si>
  <si>
    <t xml:space="preserve">Prestar servicios especializados para la formulación, seguimiento y evaluación administrativa y financiera del Plan de Salud Pública de Intervenciones Colectivas y de los proyectos de inversión en la Subsecretaría de Salud Pública </t>
  </si>
  <si>
    <t xml:space="preserve">Prestar servicios especializados para la formulación, seguimiento y evaluación técnica del Plan de Salud Pública de Intervenciones Colectivas y del seguimiento a los proyectos de inversión en la Subsecretaría de Salud Pública </t>
  </si>
  <si>
    <t xml:space="preserve">Prestar servicios profesionales para la formulación, seguimiento y evaluación técnica del Plan de Salud Pública de Intervenciones Colectivas y del seguimiento a los proyectos de inversión en la Subsecretaría de Salud Pública </t>
  </si>
  <si>
    <t xml:space="preserve">Prestar servicios profesionales para la formulación, seguimiento y evaluación administrativa y financiera del Plan de Salud Pública de Intervenciones Colectivas y de los proyectos de inversión en la Subsecretaría de Salud Pública </t>
  </si>
  <si>
    <t xml:space="preserve">Prestar servicios tecnológicos para la formulación, seguimiento y evaluación técnica del Plan de Salud Pública de Intervenciones Colectivas y del seguimiento a los proyectos de inversión en la Subsecretaría de Salud Pública </t>
  </si>
  <si>
    <t xml:space="preserve">Prestar servicios técnicos para la formulación, seguimiento y evaluación técnica del Plan de Salud Pública de Intervenciones Colectivas y del seguimiento a los proyectos de inversión en la Subsecretaría de Salud Pública </t>
  </si>
  <si>
    <t xml:space="preserve">Prestar servicios de apoyo para la formulación, seguimiento y evaluación técnica del Plan de Salud Pública de Intervenciones Colectivas y del seguimiento a los proyectos de inversión en la Subsecretaría de Salud Pública </t>
  </si>
  <si>
    <t xml:space="preserve">Prestar servicios de apoyo para la formulación, seguimiento y evaluación administrativa y financiera del Plan de Salud Pública de Intervenciones Colectivas y de los proyectos de inversión en la Subsecretaría de Salud Pública </t>
  </si>
  <si>
    <t xml:space="preserve">Prestar servicios especializados en la Subsecretaría de Salud Pública para la  planeación, seguimiento y monitoreo de los programas de interés en salud pública </t>
  </si>
  <si>
    <t xml:space="preserve">Prestar servicios profesionales en la Subsecretaría de Salud Pública para la  planeación, seguimiento y monitoreo de los programas de interés en salud pública </t>
  </si>
  <si>
    <t xml:space="preserve">Prestar servicios de apoyo en la Subsecretaría de Salud Pública para la  planeación, seguimiento y monitoreo de los programas de interés en salud pública </t>
  </si>
  <si>
    <t xml:space="preserve">Prestar servicios  especializados  en la Subsecretaría de Salud Pública para el  análisis de la información de interés en salud pública, análisis social y ambiental y análisis de la operación del PIC en el Distrito Capital </t>
  </si>
  <si>
    <t xml:space="preserve">Prestar servicios técnicos para la formulación, seguimiento y evaluación administrativa y financiera del Plan de Salud Pública de Intervenciones Colectivas y de los proyectos de inversión en la Subsecretaría de Salud Pública </t>
  </si>
  <si>
    <t xml:space="preserve">Prestar servicios  técnicos en la Subsecretaría de Salud Pública para la gestión administrativa de la Dirección de Epidemiologia, Análisis y Gestión de Políticas de Salud colectiva.</t>
  </si>
  <si>
    <t xml:space="preserve">Prestar servicios  especializados en la Subsecretaría de Salud Pública para la gestión de la información en salud pública y la consolidacion de la red de vigilancia en salud pública</t>
  </si>
  <si>
    <t xml:space="preserve">Prestar servicios  profesionales en la Subsecretaría de Salud Pública para la gestión de la información en salud pública y la consolidacion de la red de vigilancia en salud pública</t>
  </si>
  <si>
    <t xml:space="preserve">Prestar servicios  tecnológicos en la Subsecretaría de Salud Pública para la gestión de la información en salud pública y la consolidacion de la red de vigilancia en salud pública</t>
  </si>
  <si>
    <t xml:space="preserve">Prestar servicios  técnicos en la Subsecretaría de Salud Pública para la gestión de la información en salud pública y la consolidacion de la red de vigilancia en salud pública</t>
  </si>
  <si>
    <t xml:space="preserve">Prestar servicios  de apoyo en la Subsecretaría de Salud Pública para la gestión de la información en salud pública y la consolidacion de la red de vigilancia en salud pública</t>
  </si>
  <si>
    <t xml:space="preserve">Prestar servicios especializados para el seguimiento y control a la ejecución de los recursos del PIC</t>
  </si>
  <si>
    <t xml:space="preserve">Adquisición de estuches de muestras de células y suero </t>
  </si>
  <si>
    <t xml:space="preserve">12. Aporte Ordinario 
[Otros del Distrito Para Comprometer en 2017].</t>
  </si>
  <si>
    <t xml:space="preserve">Estrategias de Aprendizaje de Servicio en población escolarizada para el  fortalecimiento de la cultura de la donación voluntaria y habitual de sangre.</t>
  </si>
  <si>
    <t xml:space="preserve">Fortalecer la implementación del programa de donación y trasplantes  en las USS </t>
  </si>
  <si>
    <t xml:space="preserve">Realizar la producción y ejecución de estrategias de comunicación internas y externas de las dependencias de la SDS </t>
  </si>
  <si>
    <t xml:space="preserve">Alistamiento para la implementación de la ruta de Salud mental</t>
  </si>
  <si>
    <t xml:space="preserve">Alistamiento para la implementación de la ruta de crónicas </t>
  </si>
  <si>
    <t xml:space="preserve">Alistamiento para la implementación de la ruta de promoción y fomento a la salud</t>
  </si>
  <si>
    <t xml:space="preserve">Alistamiento de la implementación de la ruta integral RIA en IVE- VIH</t>
  </si>
  <si>
    <t xml:space="preserve">80161500
80110000</t>
  </si>
  <si>
    <t xml:space="preserve">Servicios  profesionales especializados para el  abordaje de la gestión compartida del riesgo</t>
  </si>
  <si>
    <t xml:space="preserve">Servicios  profesionales especializados para el abordaje poblacional y curso de vida (infancia),  </t>
  </si>
  <si>
    <t xml:space="preserve">Servicios  profesionales especializados para el abordaje poblacional y curso de vida (infancia</t>
  </si>
  <si>
    <t xml:space="preserve">Servicios  profesionales especializados  que favorezcan la integralidad de la atención en grupos de riesgo  (enfermedades crónicas) y eventos priorizado</t>
  </si>
  <si>
    <t xml:space="preserve">Servicios  profesionales especializados para el desarrollo de actividades administrativas</t>
  </si>
  <si>
    <t xml:space="preserve">Servicios  profesionales  para la generación y disposición de la información de oferta y demanda de servicios de salud para el diagnóstico,  </t>
  </si>
  <si>
    <t xml:space="preserve">Servicios  profesionales  especializados para la generación y disposición de la información de oferta y demanda de servicios de salud para el diagnóstico</t>
  </si>
  <si>
    <t xml:space="preserve">Servicios  profesionales especializados  que favorezcan la integralidad de la atención en grupos de riesgo y eventos priorizados (VIH),  </t>
  </si>
  <si>
    <t xml:space="preserve">Servicios  profesionales especializados en el abordaje de la gestión compartida del riesgo para la atención de los servicios de salud sexual y reproductiva </t>
  </si>
  <si>
    <t xml:space="preserve">Servicios  profesionales especializados para el seguimiento a la gestión administrativa y a los planes operativos</t>
  </si>
  <si>
    <t xml:space="preserve">Servicios profesionales  para la generación y disposición de la información de oferta y demanda de servicios de salud para el diagnóstico,  </t>
  </si>
  <si>
    <t xml:space="preserve">Servicios  técnicos en el desarrollo de actividades administrativas.</t>
  </si>
  <si>
    <t xml:space="preserve">Servicios  tecnicos en sistemas de información para el manejo del aplicativo de la Red Distrital de Sangre de Bogotá y Terapia Celular,  </t>
  </si>
  <si>
    <t xml:space="preserve">Servicios  profesionales especializados para el manejo del Programa de Hemovigilancia y Seguridad Transfusional de la Red Distrital de Sangre y Terapia Celular, </t>
  </si>
  <si>
    <t xml:space="preserve">Servicios  profesionales especializados para el desarrollo del programa de gestión de la calidad para la red de sangre y terapia celular,</t>
  </si>
  <si>
    <t xml:space="preserve">Servicios  profesionales  especializados en el proceso de Gestión Operativa de la Coordinación Regional No 1- Red de Donación de Órganos y Tejidos con fines de Trasplantes,</t>
  </si>
  <si>
    <t xml:space="preserve">Servicios  profesionales especializados  en el proceso de  Gestión social de la Coordinación Regional No 1 Red de Donación de Órganos y Tejidos con fines de Trasplantes</t>
  </si>
  <si>
    <t xml:space="preserve">Servicios  profesionales  en el proceso de  Gestión social de la Coordinación Regional No 1 Red de Donación de Órganos y Tejidos con fines de Trasplantes</t>
  </si>
  <si>
    <t xml:space="preserve">Servicios  profesionales en la ejecución de actividades relacionadas con el sistema de información de la Coordinación Regional No 1 Red de Donación de Órganos y Tejidos con fines de Trasplantes</t>
  </si>
  <si>
    <t xml:space="preserve">Servicios administrativos para el desarrollo de los procesos y procedimientos que se adelantan en la Coordinación Regional No 1  Red de Donación y Trasplantes</t>
  </si>
  <si>
    <t xml:space="preserve">Servicios profesionales especializados que favorezcan la integralidad de la atención en grupos de riesgo y eventos priorizados (victimas)</t>
  </si>
  <si>
    <t xml:space="preserve">Servicios  profesionales especializados que favorezcan la integralidad de la atención en grupos de riesgo y eventos priorizados (salud mental)</t>
  </si>
  <si>
    <t xml:space="preserve">Servicios  profesionales especializados  que favorezcan la integralidad de la atención en grupos de riesgo y eventos priorizados (salud mental</t>
  </si>
  <si>
    <t xml:space="preserve">Servicios profesionales especializados que favorezcan la integralidad de la atención en grupos de riesgo y eventos priorizados (cáncer)</t>
  </si>
  <si>
    <t xml:space="preserve">Servicios  profesionales especializados para fortalecer el acceso, calidad y uso racional de dispositivos médicos </t>
  </si>
  <si>
    <t xml:space="preserve">Servicios  profesionales especializados para el desarrollo del modelo de atención integral en salud que favorezcan la integralidad de la atención en grupos de riesgo y eventos priorizados (victimas ),  </t>
  </si>
  <si>
    <t xml:space="preserve">Servicios  profesionales especializados para el mejoramiento de la atención humanizada en los servicios de salud</t>
  </si>
  <si>
    <t xml:space="preserve">Servicios  asistenciales en el desarrollo de actividades administrativas.</t>
  </si>
  <si>
    <t xml:space="preserve">Servicios  profesionales especializados en las actividades control y consolidación de la ejecución financiera de los proyectos de inversión</t>
  </si>
  <si>
    <t xml:space="preserve">Servicios profesionales especializados para el desarrollo del modelo de atención integral en salud</t>
  </si>
  <si>
    <t xml:space="preserve">Servicios asistenciales en el desarrollo de actividades administrativas.</t>
  </si>
  <si>
    <t xml:space="preserve">Servicios  profesionales especializados para el desarrollo del modelo de atención integral en salud</t>
  </si>
  <si>
    <t xml:space="preserve">Servicios  profesionales especializados para la definición de la metodología y evaluación del modelo de atención integral en salud.</t>
  </si>
  <si>
    <t xml:space="preserve">Servicios profesionales especializados que favorezcan la integralidad de la atención en grupos de riesgo y eventos priorizados (desnutrición)</t>
  </si>
  <si>
    <t xml:space="preserve">Servicios  profesionales especializados para el desarrollo del programa de promoción de la donación voluntaria y habitual de sangre para la red distrital de sangre y terapia celular</t>
  </si>
  <si>
    <t xml:space="preserve">Servicios  profesionales especializados para la construcción y desarrollo del programa de Terapia Celular para la red distrital de sangre y terapia celular</t>
  </si>
  <si>
    <t xml:space="preserve">Servicios  profesionales especializados en las actividades de la gestión del  proceso de liquidación de los convenios de la subsecretaria, </t>
  </si>
  <si>
    <t xml:space="preserve">Servicios profesionales especializados para realizar visitas de campo para direccionar la implementación de la gestión integral del riesgo.</t>
  </si>
  <si>
    <t xml:space="preserve">fortalecimiento de la EPS Capital Salud</t>
  </si>
  <si>
    <t xml:space="preserve">Diciembre</t>
  </si>
  <si>
    <t xml:space="preserve">No Aplica</t>
  </si>
  <si>
    <t xml:space="preserve">Ricardo Beira Silva. Subsecretario de Planeacion y gestion sectorial. Correo electronico:  rbeira@saludcapital.gov.co Telefono 3649090 ext 9683</t>
  </si>
  <si>
    <t xml:space="preserve">42171500
85000000</t>
  </si>
  <si>
    <t xml:space="preserve">Servicio de salud atención de la línea telefónica de emergencias 123.</t>
  </si>
  <si>
    <t xml:space="preserve">12_ Administración Central - Recursos del Distrito - aporte ordinario - otros del Distrito para comprometer en 2017</t>
  </si>
  <si>
    <t xml:space="preserve">Elementos y herramientas de la migración y modernización de la Red Privada de Radiocomunicaciones de la SDS.</t>
  </si>
  <si>
    <t xml:space="preserve">31_Otras Transferencias Nación (resoluciones y Convenios del MSYPS)</t>
  </si>
  <si>
    <t xml:space="preserve">147_Otras recursos del Balance de Destinación especifica (diferentes a cuentas maestras)</t>
  </si>
  <si>
    <t xml:space="preserve">374_Rendimientos financieros de destinación especifica (régimen Subsidiado, salud pública y Oferta)</t>
  </si>
  <si>
    <t xml:space="preserve">146_Recursos del balance de libre destinación (Excedentes financieros de establecimientos públicos)</t>
  </si>
  <si>
    <t xml:space="preserve">72121103
72151900
72102900
30162403
39121000
56101700</t>
  </si>
  <si>
    <t xml:space="preserve">Modernización y reorganización de los espacios físicos, tecnológicos y de seguridad de la DUES.</t>
  </si>
  <si>
    <t xml:space="preserve">42170000 
42301502
42171902 
42171903 
42171908 </t>
  </si>
  <si>
    <t xml:space="preserve">Suministro de materiales, equipos, insumos, maniquíes para actividades de capacitación.</t>
  </si>
  <si>
    <t xml:space="preserve">80101509
71151007</t>
  </si>
  <si>
    <t xml:space="preserve">Curso virtual de evaluación de daños y escenarios probabilísticos de afectación del sector salud.</t>
  </si>
  <si>
    <t xml:space="preserve">Suministro del diseño dinámico del curso de primer respondiente virtual en 3D en cumplimiento del acuerdo 633 de 2015.</t>
  </si>
  <si>
    <t xml:space="preserve">85000000
86101806</t>
  </si>
  <si>
    <t xml:space="preserve">Capacitación de una jornada de actualización para médicos regulares de gestión del riesgo, jefes de urgencias, médicos del Programa de Atención Pre-hospitalaria, respecto al manejo de urgencias toxicológicas.</t>
  </si>
  <si>
    <t xml:space="preserve">42131605
42131601 
42131607
42132200 </t>
  </si>
  <si>
    <t xml:space="preserve">Suministro de elementos de identificación institucional, información e imagen institucional.</t>
  </si>
  <si>
    <t xml:space="preserve">86101806
86101810
80111504</t>
  </si>
  <si>
    <t xml:space="preserve">Formación en Sistema de Comando de incidentes nivel intermedio.</t>
  </si>
  <si>
    <t xml:space="preserve">Formación de instructores en metodología de la enseñanza y actualización.</t>
  </si>
  <si>
    <t xml:space="preserve">Elementos de protección individual de barrera.</t>
  </si>
  <si>
    <t xml:space="preserve">Software para manejo de inventarios del centro de acopio del Sistema de Emergencias Médicas SEM.</t>
  </si>
  <si>
    <t xml:space="preserve">Carpas inflables para fortalecer la capacidad de respuesta de los equipos móviles de emergencia.</t>
  </si>
  <si>
    <t xml:space="preserve">39111612
39111615 </t>
  </si>
  <si>
    <t xml:space="preserve">Generadores eléctricos y sistemas de iluminación.</t>
  </si>
  <si>
    <t xml:space="preserve">42171601
42171611
</t>
  </si>
  <si>
    <t xml:space="preserve">Camillas, catres, catres de descanso y lencería para las mismas con características de material no absorbente para líquidos.</t>
  </si>
  <si>
    <t xml:space="preserve">25180000
25101600</t>
  </si>
  <si>
    <t xml:space="preserve">Tráiler de emergencia que contenga material de carpas y logísticas en su interior.</t>
  </si>
  <si>
    <t xml:space="preserve">42172010
42172011</t>
  </si>
  <si>
    <t xml:space="preserve">Elementos kit de trauma I y trauma II.</t>
  </si>
  <si>
    <t xml:space="preserve">41104007
41104207 
41113319</t>
  </si>
  <si>
    <t xml:space="preserve">Kit de parámetros in situ.</t>
  </si>
  <si>
    <t xml:space="preserve">Bolsas para cadáveres.</t>
  </si>
  <si>
    <t xml:space="preserve">Kit de equipos y materiales para valoración de pacientes.</t>
  </si>
  <si>
    <t xml:space="preserve">Ropa quirúrgica desechable.</t>
  </si>
  <si>
    <t xml:space="preserve">42172002
42172010 </t>
  </si>
  <si>
    <t xml:space="preserve">Kit de trauma de inmovilizadores.</t>
  </si>
  <si>
    <t xml:space="preserve">80000000
80110000</t>
  </si>
  <si>
    <t xml:space="preserve">Servicios profesionales especializados para el fortalecimiento de la gestión del Centro Regulador de Urgencias</t>
  </si>
  <si>
    <t xml:space="preserve">Servicios profesionales especializados para el fortalecimiento de la Dirección de Urgencias y Emergencias</t>
  </si>
  <si>
    <t xml:space="preserve">Servicios profesionales especializados para el fortalecimiento administrativo y financiero de la Dirección de Urgencias y Emergencias</t>
  </si>
  <si>
    <t xml:space="preserve">Servicios profesionales especializados para el fortalecimiento de los sistemas de comunicación de la DUES</t>
  </si>
  <si>
    <t xml:space="preserve">Servicios profesionales especializados para el fortalecimiento de la gestión de  la DUES</t>
  </si>
  <si>
    <t xml:space="preserve">Servicios profesionales especializados para el fortalecimiento de la gestión de la Subdirección de Gestión del Riesgo en Emergencias y Desastres</t>
  </si>
  <si>
    <t xml:space="preserve">Servicios profesionales para el fortalecimiento de la gestión del Centro Regulador de Urgencias</t>
  </si>
  <si>
    <t xml:space="preserve">Servicios profesionales para el fortalecimiento de la Gestión de la DUES</t>
  </si>
  <si>
    <t xml:space="preserve">Servicios profesionales para el fortalecimiento administrativo y financiero de la Dirección de Urgencias y Emergencias</t>
  </si>
  <si>
    <t xml:space="preserve">Servicios profesionales para el fortalecimiento de la gestión de  la DUES</t>
  </si>
  <si>
    <t xml:space="preserve">Servicios profesionales para el fortalecimiento de la gestión administrativa de  la DUES</t>
  </si>
  <si>
    <t xml:space="preserve">Servicios profesionales para el fortalecimiento de la gestión de los sistemas de información de la DUES</t>
  </si>
  <si>
    <t xml:space="preserve">Servicios profesionales para el fortalecimiento de la gestión asistencial de la DUES</t>
  </si>
  <si>
    <t xml:space="preserve">Servicios profesionales para el fortalecimiento de la gestión asistencial  de la Subdirección de Gestión del Riesgo en Emergencias y Desastres</t>
  </si>
  <si>
    <t xml:space="preserve">Servicios tecnológicos para el fortalecimiento de la Subdirección de atención Pre-hospitalaria</t>
  </si>
  <si>
    <t xml:space="preserve">Servicios tecnológicos para el fortalecimiento de la Subdirección de la Gestión del Riesgo en Emergencias y Desastres</t>
  </si>
  <si>
    <t xml:space="preserve">Servicios técnicos para el fortalecimiento de los sistemas de comunicación de la DUES</t>
  </si>
  <si>
    <t xml:space="preserve">Servicios asistenciales para el fortalecimiento de la DUES</t>
  </si>
  <si>
    <t xml:space="preserve">Servicios asistenciales para el fortalecimiento administrativo de la Dirección de Urgencias y Emergencias</t>
  </si>
  <si>
    <t xml:space="preserve">Servicios asistenciales  para el fortalecimiento de de la Subdorección de Gestión del Riesgo en Emergencias y Desastres</t>
  </si>
  <si>
    <t xml:space="preserve">Servicios asistenciales para el fortalecimiento administrativo de la Subdirección del Centro Regulador de Urgencias y Emergencias</t>
  </si>
  <si>
    <t xml:space="preserve">Servicios asistenciales para el fortalecimiento administrativo de  la DUES</t>
  </si>
  <si>
    <t xml:space="preserve">80161500
85100000</t>
  </si>
  <si>
    <t xml:space="preserve">Operación del programa Ruta Saludable en el D.C. en el contexto de las redes de servicios de salud. </t>
  </si>
  <si>
    <t xml:space="preserve">12. Aporte Ordinario  - 
[Otros del Distrito Para Comprometer en 2017].</t>
  </si>
  <si>
    <t xml:space="preserve">85100000
85101700
80161500</t>
  </si>
  <si>
    <t xml:space="preserve">Implementación de  Rutas integrales de atención en salud del componente de rehabilitación y en respuesta a los eventos de interés en salud pública,  en el marco de las redes integradas de servicios de salud.</t>
  </si>
  <si>
    <t xml:space="preserve">Seguimiento y  mejoramiento de la red de rehabilitación y para la respuesta y  seguimiento a los eventos de interés en salud pública, en el marco de las redes integradas de servicios de salud.</t>
  </si>
  <si>
    <t xml:space="preserve">Mejoramiento de la calidad de la atencion integral de los niños y niñas en el ciclo de infancia, en el contexto de redes de servicios de salud y del modelo integral en salud</t>
  </si>
  <si>
    <t xml:space="preserve">Implementación de  Rutas integrales de atención de condicion  materno-perinatal en la ciudad, en el contexto redes de servicios de salud y del modelo de atención integral en salud</t>
  </si>
  <si>
    <t xml:space="preserve">359. Aporte Ordinario  [Recursos del Balance Donaciones - Aporte Voluntario 110%].</t>
  </si>
  <si>
    <t xml:space="preserve">83121700
45111705</t>
  </si>
  <si>
    <t xml:space="preserve">Diseño, producción y ejecución de estrategias de comunicación para la socialización del pago por red con incentivos al desempeño, en el marco de las redes integradas de servicios de salud
</t>
  </si>
  <si>
    <t xml:space="preserve">Operación de los servicios de atención domiciliaria, articulado con los equipos básicos de atención y dentro del contexto de redes de servicios de salud.</t>
  </si>
  <si>
    <t xml:space="preserve">80000000
80110000
80161500</t>
  </si>
  <si>
    <t xml:space="preserve">Servicios  especializados para el fortalecimiento de las redes prioritarias de servicios de salud,  en el marco de las redes integradas de servicios de salud</t>
  </si>
  <si>
    <t xml:space="preserve">Servicios  especializados para el fortalecimiento de la prestación de los servicios de salud en las gestantes y neonatos,   en el marco de las redes integradas de servicios de salud.</t>
  </si>
  <si>
    <t xml:space="preserve">Servicios  especializados para el fortalecimiento de la prestación de los servicios de salud en las gestantes,   en el marco de las redes integradas de servicios de salud.</t>
  </si>
  <si>
    <t xml:space="preserve">Servicios  especializados para el fortalecimiento de la prestación de los servicios de salud en neonatos,   en el marco del modelo de Atención Integral en Salud </t>
  </si>
  <si>
    <t xml:space="preserve">Servicios  especializados para el mejoramiento de acceso de servicios de salud,   en el marco de las redes integradas de servicios de salud.</t>
  </si>
  <si>
    <t xml:space="preserve">Servicios  especializados para el fortalecimiento de los servicios de atención domiciliaria, en el marco de las redes integradas de servicios de salud.</t>
  </si>
  <si>
    <t xml:space="preserve">Servicios  especializados para el seguimiento financiero del modelo de atención integral en salud</t>
  </si>
  <si>
    <t xml:space="preserve">Servicios  especializados en el componente de Calidad para el proceso de reorganizacion de las subredes integradas de servicios de salud</t>
  </si>
  <si>
    <t xml:space="preserve">Servicios  especializados para el fortalecimiento de la prestación de los servicios de salud en la red integrada.</t>
  </si>
  <si>
    <t xml:space="preserve">Servicios  especializados para el desarrollo de los servicios de rehabilitación y de los Eventos de Interés en Salud Pública,    en el marco de las redes integradas de servicios de salud.</t>
  </si>
  <si>
    <t xml:space="preserve">Servicios  especializados para la organización, operación y seguimiento de la red integrada de servicios de salud.</t>
  </si>
  <si>
    <t xml:space="preserve">Servicios profesionales especializados en las actividades control y consolidación de la ejecución financiera de los proyectos de inversión,  en el marco del modelo de atención integral en salud</t>
  </si>
  <si>
    <t xml:space="preserve">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Servicios especializados en la Direccion de Análisis de Entidades Públicas del Sector Salud, en materia financiera y contable, de las Subredes Integradas de Servicios de Salud Empresas Sociales del Estado, en el marco del Modelo de Atencion Integral en Salud.</t>
  </si>
  <si>
    <t xml:space="preserve">Servicios especializados en la Direccion de Análisis de Entidades Públicas del Sector Salud,en materia de evaluación y  seguimiento presupuestal de las Subredes Integradas de Servicios de Salud Empresas Sociales del Estado, en el marco del Modelo de Atencion Integral en Salud.</t>
  </si>
  <si>
    <t xml:space="preserve">Servicios especializados en la Direccion de Análisis de Entidades Públicas del Sector Salud,  en materia de la gestión administrativa e información,  de las Subredes Integradas de Servicios de Salud Empresas Sociales del Estado, en el marco del Modelo de Atencion Integral en Salud.</t>
  </si>
  <si>
    <t xml:space="preserve">Servicios especializados en la Dirección de Análisis de Entidades Públicas del Sector Salud,  orientados al ejercicio del control de tutela,  en materia jurídica de las Subredes Integradas de Servicios de Salud Empresas Sociales del Estado, en el marco del Modelo de Atencion Integral en Salud.</t>
  </si>
  <si>
    <t xml:space="preserve">Servicios profesionales a la Dirección de Análisis de entidades públicas Distritales del sector salud en el seguimiento, control y evaluación del sistema general de participaciones y en lo establecido en el decreto 2193 de 2004,  para las Subredes Integradas de Servicios de Salud Empresas Sociales del Estado, en el marco del Modelo de Atencion Integral en Salud.</t>
  </si>
  <si>
    <t xml:space="preserve">Servicios especializados en la Direccion de Análisis de Entidades Públicas del Sector Salud,   en materia de talento humano, de las Subredes Integradas de Servicios de Salud Empresas Sociales del Estado, en el marco del Modelo de Atencion Integral en Salud..</t>
  </si>
  <si>
    <t xml:space="preserve">Servicios profesionales en la Dirección de Análisis de entidades públicas Distritales del sector salud en materia del  monitoreo a la informacion relacionada con el talento humano vinculado a las Subredes Integradas de Servicios de Salud Empresas Sociales del Estado, en el marco del Modelo de Atencion Integral en Salud.</t>
  </si>
  <si>
    <t xml:space="preserve">Servicios técnicos de apoyo en la Dirección de Análisis de Entidades Públicas Distritales del Sector Salud que permitan optimizar la gestion administrativa y custodia de documentos estrategicos de las Subredes Integradas de Servicios de Salud Empresas Sociales del Estado, en el marco del Modelo de Atencion Integral en Salud.</t>
  </si>
  <si>
    <t xml:space="preserve">Prestar  servicios profesionales de asistencia técnica para el fortalecimiento de los servicios de atención domiciliaria en el marco de las Redes Integradas de Servicio de Salud</t>
  </si>
  <si>
    <t xml:space="preserve">Servicios profesionales en proyecto remuneración pago por red con incentivos de desempeño, en cumplimiento de la política pública distrital de salud en el marco del modelo de Atención Integral en Salud</t>
  </si>
  <si>
    <t xml:space="preserve">Servicios especializados en proyecto remuneración pago por red con incentivos de desempeño, en cumplimiento de la política pública distrital de salud en el marco del modelo de Atención Integral en Salud</t>
  </si>
  <si>
    <t xml:space="preserve">Servicios especializados en el diseño e implementación del plan estratégico de mejoramiento continio de la calidad en salud en el distrito capital</t>
  </si>
  <si>
    <t xml:space="preserve">Servicios especializados para el diseño e  implementación de modelos de gestión de riesgo clínico</t>
  </si>
  <si>
    <t xml:space="preserve">Servicios especializados para la implementación de estrategias y herramientas relacionadas con el cumplimiento de los estàndares de habilitaciòn en la  sub red del distrito asignada en el marco del modelo de Atención Integral en Salud</t>
  </si>
  <si>
    <t xml:space="preserve">Servicios profesionales en actividades administrativos y de gestión documental relacionadas con el procesos de asesoría y asistencia técnica para el mejoramiento de la calidad en salud  con énfasis en habilitación en las cuatro (4) subredes del distrito en el marco del modelo de Atención Integral en Salud</t>
  </si>
  <si>
    <t xml:space="preserve">Servicios especializado para el diseño, e implementación de los lineamientos, tàcticas y herramientas para el mejoramiento de la  seguridad del paciente y del colaborador en las sub redes del distrito capital, acorde al plan estratégico de mejoramiento de la calidad , en las sub redes asignadas en el marco del modelo de Atención Integral en Salud</t>
  </si>
  <si>
    <t xml:space="preserve">Servicios especializados  para e levantamiento, documentación y mejora de herramienta(s) de gestión del proceso de calidad en salud en las sub redes del distrito asignadas en el marco del modelo de Atención Integral en Salud</t>
  </si>
  <si>
    <t xml:space="preserve">Servicios especializados   de asistencia técnica  especializada a los prestadores de servicios de salud que utilicen los componentes de la  caja de herramientas web de temas relacionados con el SOGC que le sean asignados en el marco del modelo de Atención Integral en Salud</t>
  </si>
  <si>
    <t xml:space="preserve">80101505
81111819</t>
  </si>
  <si>
    <t xml:space="preserve">Implementacion, seguimiento y evaluación de temas priorizados para  cumplimiento de los estándares de habilitación en las subredes del distrito </t>
  </si>
  <si>
    <t xml:space="preserve">80000000
80100000</t>
  </si>
  <si>
    <t xml:space="preserve">Fortalecimiento de la Entidad Asesora de Gestión Administrativa y Técnica, en el contexto de las redes de servicios de salud. </t>
  </si>
  <si>
    <t xml:space="preserve">Julio</t>
  </si>
  <si>
    <t xml:space="preserve">80101509
80141626
80101505</t>
  </si>
  <si>
    <t xml:space="preserve">Aunar esfuerzos para Desarrollo y fortalecimiento del programa de promoción de la donación voluntaria, procesamiento y disposición de componentes biológicos en los banco de sangre, tejidos y células.</t>
  </si>
  <si>
    <t xml:space="preserve">12_Administración Central - Recursos del Distrito - Aporte Ordinario - </t>
  </si>
  <si>
    <t xml:space="preserve">Aunar esfuerzos para la implementación y puesta en marcha de la línea de producción tecnologica. </t>
  </si>
  <si>
    <t xml:space="preserve">41120000
41116104
41116104</t>
  </si>
  <si>
    <t xml:space="preserve">Suministro de kit de diagnóstico para la confirmacion de los eventos de sarampión y  rubéola</t>
  </si>
  <si>
    <t xml:space="preserve">Adquirir ratones ICR destetos  para apoyar la vigilancia activa del virus de la rabia  desarrollado por el Laboratorio de salud Pública de la Secretaría Distrital de Salud.</t>
  </si>
  <si>
    <t xml:space="preserve">20. Multas
20. Rentas contractuales (2860000)</t>
  </si>
  <si>
    <t xml:space="preserve">81101706
81141504</t>
  </si>
  <si>
    <t xml:space="preserve">Servicio de calibración y calificación de equipos de Laboratorio de Salud Publica de la Secretaría Distrital de Salud.</t>
  </si>
  <si>
    <t xml:space="preserve">Servicio de  mantenimiento de equipos de Laboratorio de Salud Publica de la Secretaría Distrital de Salud.</t>
  </si>
  <si>
    <t xml:space="preserve">80101703
80101505</t>
  </si>
  <si>
    <t xml:space="preserve">Asesoría técnica del Sistema de Gestión de Calidad del Laboratorio de Salud Pública, bajo la norma de acreditación NTC-ISO/IEC 17025:2005.</t>
  </si>
  <si>
    <t xml:space="preserve">80101509
40000000</t>
  </si>
  <si>
    <t xml:space="preserve">Equipos termohigrómetros para ampliar el sistema de Monitoreo automatizado, que permite medir variables físicas en los equipos y áreas especificas de la Secretaria Distrital de Salud – Fondo Financiero Distrital de Salud.</t>
  </si>
  <si>
    <t xml:space="preserve">374. Rendimientos financieros</t>
  </si>
  <si>
    <t xml:space="preserve">80101509
80101600</t>
  </si>
  <si>
    <t xml:space="preserve">Apoyo a la gestion del Laboratorio de salud públcia</t>
  </si>
  <si>
    <t xml:space="preserve">31. Otras transferencias </t>
  </si>
  <si>
    <t xml:space="preserve">12161503
41116000
41110000</t>
  </si>
  <si>
    <t xml:space="preserve">Suministro  de medios de cultivo, para realizar las pruebas analíticas en apoyo a la vigilancia epidemiologica en eventos de interés en salud pública en el Laboratorio de Salud Pública de la Secretaria Distrital de Salud </t>
  </si>
  <si>
    <t xml:space="preserve">Suministro compuestos quimicos, estandares y elementos de laboratorio, para realizar las pruebas analíticas en apoyo a la vigilancia epidemiologica en eventos de interés en salud pública en el Laboratorio de Salud Pública de la Secretaria Distrital de Salud </t>
  </si>
  <si>
    <t xml:space="preserve">Suministro de equipos de laboratorio, para realizar las pruebas analíticas en apoyo a la vigilancia epidemiologica en eventos de interés en salud pública en el Laboratorio de Salud Pública de la Secretaria Distrital de Salud </t>
  </si>
  <si>
    <t xml:space="preserve">20. Multas </t>
  </si>
  <si>
    <t xml:space="preserve">Suministro de kit para la detección de antigenos de rabia en cultivo y en tejidos cerebrales y submaxilares de animales infectados.</t>
  </si>
  <si>
    <t xml:space="preserve">Suministro de insumos, reactivos quimicos, medios de cultivo, cepas, patrones, equipos y accesorios, para realizar las pruebas analíticas en apoyo a la vigilancia epidemiologica en eventos de interés en salud pública en el Laboratorio de Salud Pública de la Secretaria Distrital de Salud </t>
  </si>
  <si>
    <t xml:space="preserve">80101500
80000000</t>
  </si>
  <si>
    <t xml:space="preserve">Fortalecimiento de capacidades en educación e investigación en salud para la consolidación del Centro Distrital de Educación e Investigación en Salud.  </t>
  </si>
  <si>
    <t xml:space="preserve">Desarrollo de investigaciones  en temas prioritarios en salud, identificados para el proyecto de investigación científica e innovación al servicio de la salud.</t>
  </si>
  <si>
    <t xml:space="preserve">Servicios profesionales especializados que permitan desarrollar los ejes estrategicos del Laboratorio de Salud pública: apoyo a la vigilancia en salud publica, redes de laboratorio, gestion de calidad e investigación</t>
  </si>
  <si>
    <t xml:space="preserve">Contratar servicios profesionales especializados que permitan desarrollar los ejes estrategicos del Laboratorio de Salud pública: apoyo a la vigilancia en salud publica, redes de laboratorio, gestion de calidad e investigación</t>
  </si>
  <si>
    <t xml:space="preserve">Servicios  profesionales especializados que permitan desarrollar los ejes estrategicos del Laboratorio de Salud pública: apoyo a la vigilancia en salud publica, redes de laboratorio, gestion de calidad e investigación</t>
  </si>
  <si>
    <t xml:space="preserve">Servicios  profesionales que permitan desarrollar los ejes estrategicos del Laboratorio de Salud pública:apoyo a la vigilancia en salud publica, redes de laboratorio, gestion de calidad e investigación</t>
  </si>
  <si>
    <t xml:space="preserve">Servicios profesionales que permitan desarrollar los ejes estrategicos del Laboratorio de Salud pública:apoyo a la vigilancia en salud publica, redes de laboratorio, gestion de calidad e investigación</t>
  </si>
  <si>
    <t xml:space="preserve">Servicios tecnológicos/tecnicos en el laboratorio de salud pública para apoyar los procesos que desarrolla el Laboratorio de Salud Pública</t>
  </si>
  <si>
    <t xml:space="preserve">Servicios  de apoyo en los procesos de analisis, manejo de muestras y demas actividades propias del Laboratorio de Salud Pública.</t>
  </si>
  <si>
    <t xml:space="preserve">Servicios de apoyo en los procesos de analisis, manejo de muestras y demas actividades propias del Laboratorio de Salud Pública.</t>
  </si>
  <si>
    <t xml:space="preserve">Servicios profesionales especializados  para el desarrollo del proyecto de investigación cientítica e innovación al servicio de la salud</t>
  </si>
  <si>
    <t xml:space="preserve">Servicios asistenciales para el desarrollo del proyecto de investigación cientítica e innovación al servicio de la salud</t>
  </si>
  <si>
    <t xml:space="preserve">Servicios técnicos y asistenciales para el desarrollo del proyecto de investigación cientítica e innovación al servicio de la salud</t>
  </si>
  <si>
    <t xml:space="preserve">Servicios profesionales especializados para el desarrollo del proyecto de investigación cientítica e innovación al servicio de la salud en educación e investigación.</t>
  </si>
  <si>
    <t xml:space="preserve">80101509
80101505</t>
  </si>
  <si>
    <t xml:space="preserve">Investigación en el  Centro Distrital de Ciencia, Biotecnología e Innovación en Salud.</t>
  </si>
  <si>
    <t xml:space="preserve">12_Administración Central - Recursos del Distrito - Aporte Ordinario -contrapatida regalias</t>
  </si>
  <si>
    <t xml:space="preserve">Desarrollar investigaciones de interes en salud pública en el Laboratorio de salud pública</t>
  </si>
  <si>
    <t xml:space="preserve">12_Administración Central - Recursos del Distrito - Aporte Ordinario -</t>
  </si>
  <si>
    <t xml:space="preserve">Estudio de Factibiidad  para la puesta en operación del Laboratorio de Distrital y regional de salud pública</t>
  </si>
  <si>
    <t xml:space="preserve">80101500
80101505</t>
  </si>
  <si>
    <t xml:space="preserve">Estudio de Factibiidad  para la puesta en operación del Instituto Distrital para la Gestión de las Urgencias y Emergencias y de la Atención Prehospitalaria y Domiciliaria en Bogotá D.C. </t>
  </si>
  <si>
    <t xml:space="preserve">Aportes financieros a Laboratorio Distrital y Regional de Salud Pública </t>
  </si>
  <si>
    <t xml:space="preserve">80100000
72101500
77111500
80101600
81101508
81101513
</t>
  </si>
  <si>
    <t xml:space="preserve">Elaborar estudios y diseños técnicos, consecución de licencias y demás permisos para la construcción de los Centros de Atención Prioritaria en Salud</t>
  </si>
  <si>
    <t xml:space="preserve">Enero</t>
  </si>
  <si>
    <t xml:space="preserve">07-Aporte Ordinario [Recursos del Crédito].</t>
  </si>
  <si>
    <t xml:space="preserve">72101500
77111500
80101600
81101508
81101513
84110000</t>
  </si>
  <si>
    <t xml:space="preserve">Realizar  la interventoría técnica, administrativa, financiera y ambiental para los estudios y diseños técnicos, consecución de licencias y demás permisos para la construcción de los Centros de Atención Prioritaria en Salud</t>
  </si>
  <si>
    <t xml:space="preserve">Realizar las obras para la construcción de los Centros de Atención Prioritaria en Salud</t>
  </si>
  <si>
    <t xml:space="preserve">Octubre</t>
  </si>
  <si>
    <t xml:space="preserve">525-Otros Recursos del Balance de Destinación Específica 
[Cuenta Maestra Régimen Subsidiado] Ley 1608 de 2013].</t>
  </si>
  <si>
    <t xml:space="preserve">Realizar  la interventoría técnica, administrativa, financiera y ambiental a las obras para la construcción de los Centros de Atención Prioritaria en Salud</t>
  </si>
  <si>
    <t xml:space="preserve">80131600
80131802
95000000</t>
  </si>
  <si>
    <t xml:space="preserve">Realizar estudios y diseños para la terminación de obras inconclusas</t>
  </si>
  <si>
    <t xml:space="preserve">Realizar  la interventoría técnica, administrativa, financiera y ambiental a los estudios y diseños para la terminación de obras inconclusas</t>
  </si>
  <si>
    <t xml:space="preserve">Realizar las obras para la terminación de obras inconclusas</t>
  </si>
  <si>
    <t xml:space="preserve">Realizar  la interventoría técnica, administrativa, financiera y ambiental a las obras para la terminación de obras inconclusas</t>
  </si>
  <si>
    <t xml:space="preserve">Elaborar estudios y diseños técnicos, consecución de licencias y demás permisos para la construcción del nuevo hospital</t>
  </si>
  <si>
    <t xml:space="preserve">452-Transferencia Desarrollo FONPET [Excedentes FONPET]</t>
  </si>
  <si>
    <t xml:space="preserve">Noviembre</t>
  </si>
  <si>
    <t xml:space="preserve">Adquisición de predios para la construcción de Centros de Atención Prioritaria en Salud</t>
  </si>
  <si>
    <t xml:space="preserve">20-Otros ingresos no tributarios</t>
  </si>
  <si>
    <t xml:space="preserve">Realizar las obras para la adecuación de los puntos de atención existentes</t>
  </si>
  <si>
    <t xml:space="preserve">Realizar  la interventoría técnica, administrativa, financiera y ambiental a las obras para la adecuación de los puntos de atención existentes</t>
  </si>
  <si>
    <t xml:space="preserve">Elaborar estudios y diseños técnicos, consecución de licencias y demás permisos para la construcción de Centrales de Urgencias</t>
  </si>
  <si>
    <t xml:space="preserve">Realizar  la interventoría técnica, administrativa, financiera y ambiental para los estudios y diseños técnicos, consecución de licencias y demás permisos para la construcción de Centrales de Urgencias</t>
  </si>
  <si>
    <t xml:space="preserve">Realizar las obras para la construcción de Centrales de Urgencias</t>
  </si>
  <si>
    <t xml:space="preserve">Septiembre</t>
  </si>
  <si>
    <t xml:space="preserve">Realizar  la interventoría técnica, administrativa, financiera y ambiental a las obras para la construcción de Centrales de Urgencias</t>
  </si>
  <si>
    <t xml:space="preserve">Elaborar estudios y diseños técnicos y demás permisos requeridos  para Actualización PMES.</t>
  </si>
  <si>
    <t xml:space="preserve">439-Aporte Ordinario  [Procesos de Contratación en Curso Otros Distrito].</t>
  </si>
  <si>
    <t xml:space="preserve">532-Otros Recursos del Balance de Libre Destinacion 
Procesos de Contratación en Curso </t>
  </si>
  <si>
    <t xml:space="preserve">81100000</t>
  </si>
  <si>
    <t xml:space="preserve">Adecuar la infraestructura física de las instalaciones a las necesidades de la Entidad.</t>
  </si>
  <si>
    <t xml:space="preserve">12-Aporte Ordinario  [Otros del Distrito Para Comprometer en 2017]</t>
  </si>
  <si>
    <t xml:space="preserve">Suministrar dotación para los puntos de atención de las Subredes de Prestación de Servicios de Salud</t>
  </si>
  <si>
    <t xml:space="preserve">Dotar la infraestructura física de las instalaciones a las necesidades de la Entidad.</t>
  </si>
  <si>
    <t xml:space="preserve">80100000
80101600</t>
  </si>
  <si>
    <t xml:space="preserve">Realizar la logística, organización y todos los elementos requeridos para efectuar eventos y material de difusión y promoción de los proyectos de APP</t>
  </si>
  <si>
    <t xml:space="preserve">Realizar la estructuración técnica legal y financiera de seis (6) proyectos de Asociación Público Privada en salud y asesorar el proceso contractual hasta la adjuducación de los proyectos conforme a los requerimientos e instrucciones de la Secretaría Distrital de Salud</t>
  </si>
  <si>
    <t xml:space="preserve">Recursos necesarios para cancelar los pasivos exigibles</t>
  </si>
  <si>
    <t xml:space="preserve">Prestar servicios de salud a traves de la modalidad de telemedicina</t>
  </si>
  <si>
    <t xml:space="preserve">Apoyar el Desarrollo de nuevas soluciones para el sistema de informacion de Capital Salud EPS</t>
  </si>
  <si>
    <t xml:space="preserve">Desarrollar, implementar y puesta en produccion Historia Clínica Electrónica Unificada en el Distrito Capital HCEU-DC, la Gestión para el Agendamiento de Citas y Servicios en Salud, y la Gestión unificada de la Fórmula Médica y Dispositivos Médicos</t>
  </si>
  <si>
    <t xml:space="preserve">Desarrollar, implementar y puesta en produccion de un sistema de información para EAGAT Entidad Asesora Gestion Administrativa y Tecnica</t>
  </si>
  <si>
    <t xml:space="preserve">Prestar servicios TIC para servicio</t>
  </si>
  <si>
    <t xml:space="preserve">Contratación directa</t>
  </si>
  <si>
    <t xml:space="preserve">Diseñar, desarrollar e implementar la propuesta incremental de canalización, emergencia sanitaria y sistema de referencia y contrarreferencia</t>
  </si>
  <si>
    <t xml:space="preserve">Prestar servicios TIC para la gestión</t>
  </si>
  <si>
    <t xml:space="preserve">Prestar servicios TIC para seguridad y privacidad de la información</t>
  </si>
  <si>
    <t xml:space="preserve">Concurso de méritos</t>
  </si>
  <si>
    <r>
      <rPr>
        <strike val="true"/>
        <sz val="12"/>
        <rFont val="Arial"/>
        <family val="2"/>
      </rPr>
      <t xml:space="preserve">S</t>
    </r>
    <r>
      <rPr>
        <sz val="12"/>
        <rFont val="Arial"/>
        <family val="2"/>
      </rPr>
      <t xml:space="preserve">ervicios técnicos y/o tecnológicos de apoyo a la  Dirección de Infraestructura y Tecnologia,  brindando soporte administrativo para la gestión de los asuntos relacionados con el desarrollo de la infraestructura hospitalaria, en el marco de la actividad Realizar las intervenciones requeridas en las infraestructuras de la red adscrita a la Secretaria Distrital de Salud de Bogotá D.C.</t>
    </r>
  </si>
  <si>
    <t xml:space="preserve">Asistir a la Dirección de Infraestructura y tecnologia,   con énfasis en el manejo y control del proceso de control documental y de archivo, en el marco de la actividad Realizar las intervenciones requeridas en las infraestructuras de la red adscrita a la Secretaria Distrital de Salud de Bogotá D.C.</t>
  </si>
  <si>
    <t xml:space="preserve">Servicios  profesionales especializados a la  Dirección de Infraestructura y Tecnologia, en el marco de la actividad Realizar las intervenciones requeridas en las infraestructuras de la red adscrita a la Secretaria Distrital de Salud de Bogotá D.C.</t>
  </si>
  <si>
    <t xml:space="preserve">Servicios  profesionales especializados a la  Dirección de Infraestructura y Tecnologia, en el marco de la actividad Avanzar, culminar y poner en operación las obras en ejecucion o inconclusas</t>
  </si>
  <si>
    <t xml:space="preserve">Servicios  profesionales especializados a la  Dirección de Infraestructura y Tecnologia, en el marco de la actividad Avanzar en la intervención física de 40 CAPS</t>
  </si>
  <si>
    <t xml:space="preserve">Servicios profesionales especializados a la  Dirección de Infraestructura y Tecnologia, en el marco de la actividad Adquisición de dotación para los puntos de atención de la red adscrita a la Secretaría Distrital de Salud de Bogotá D.C.</t>
  </si>
  <si>
    <t xml:space="preserve">Servicios  profesionales especializados  a la  Dirección de Infraestructura y Tecnologia, en el marco de la actividad  Avanzar en el desarrollo de la etapa de preinversión para la construcción de 40 CAPS.</t>
  </si>
  <si>
    <t xml:space="preserve">Servicios  profesionales a la  Dirección de Infraestructura y Tecnologia, en el marco de la actividad Realizar las intervenciones requeridas en las infraestructuras de la red adscrita a la Secretaria Distrital de Salud de Bogotá D.C.</t>
  </si>
  <si>
    <t xml:space="preserve">Servicios profesionales especializados a la  Dirección de Infraestructura y Tecnologia, en el marco de la actividad, Revisar y ajustar el Plan Maestro de Equipamientos en Salud.</t>
  </si>
  <si>
    <t xml:space="preserve">Servicios profesionales especializados para Asesorar en el desarrollo de la estructuración de los proyectos de APP en salud, en el marco de la actividad  Elaboracion condiciones de estructuracion técnica legal y financiera de los proyectos.</t>
  </si>
  <si>
    <t xml:space="preserve">Contratar servicios de profesionales especializados para la implementación de las políticas y estrategias de Tecnologías de Información y Comunicaciones TICS en el componente "Plataforma Única Bogotá Salud Digital - PUBSD - 883, en el marco de la actividad Desarrollar, implementar y puesta en produccion de la historia clinica electronica unificada y consolidar la informacion administrativa y financiera.</t>
  </si>
  <si>
    <t xml:space="preserve">Contratar los servicios Profesionales Especializados para implementar la estrategia de gobierno en línea en la SDS y en las subredes</t>
  </si>
  <si>
    <t xml:space="preserve">Contratar los servicios Profesionales Especializados para diseñar, desarrollar e implementar la propuesta incremental de canalización, emergencia sanitaria y sistema de referencia y contrarreferencia</t>
  </si>
  <si>
    <t xml:space="preserve">Contratar los servicios Profesionales para implementar la estrategia de gobierno en línea en la SDS y en las subredes</t>
  </si>
  <si>
    <t xml:space="preserve">Contratar los servicios técnicos y tecnólogicos para implementar la estrategia de gobierno en línea en la SDS y en las subredes</t>
  </si>
  <si>
    <t xml:space="preserve">86101808
80111500
80101500
80110000</t>
  </si>
  <si>
    <t xml:space="preserve">Servicios para la adecuación de  la Estructura Organizacional y la Planta de Personal de la SDS.</t>
  </si>
  <si>
    <t xml:space="preserve">01-12_Administración Central - Aporte Ordinario del Distrito</t>
  </si>
  <si>
    <t xml:space="preserve">Gilberto Alvarez Uribe 
Subsecretario de Gestion territorial, participacion y servicio a la ciudadania
Secretaría Distrital de Salud de Bogotá D.C. 
Correo electrónico: galvarez@saludcapital.gov.co Teléfono 3649090</t>
  </si>
  <si>
    <t xml:space="preserve">86101808
80111504
80111500
80101500
80110000</t>
  </si>
  <si>
    <t xml:space="preserve">Servicios para apoyar las actividades requeridas para el fortalecimiento de la Cultura Organizacional </t>
  </si>
  <si>
    <t xml:space="preserve">2</t>
  </si>
  <si>
    <t xml:space="preserve">6</t>
  </si>
  <si>
    <t xml:space="preserve">Servicios para desarrollar las actividades tendientes a fortalecer las competencias laborales del talento humano.</t>
  </si>
  <si>
    <t xml:space="preserve">8</t>
  </si>
  <si>
    <t xml:space="preserve">78131602
80141607</t>
  </si>
  <si>
    <t xml:space="preserve">Servicios administrativos encaminados a mantener procesos eficientes y efectivos  que apoyen el cumplimiento de los objetivos institucionales y misionales de la Entidad.</t>
  </si>
  <si>
    <t xml:space="preserve">01-439_Aporte Ordinario del Distrito 
procesos de contratacion en cursol - </t>
  </si>
  <si>
    <t xml:space="preserve">72000000
72100000
56101700
80111509
80101500</t>
  </si>
  <si>
    <t xml:space="preserve">Modernización Institucional de los puestos de trabajo requeridos, con el fin de mejorar las condiciones laborales de los servicios públicos, en las diferentes dependencias de la Entidad.</t>
  </si>
  <si>
    <t xml:space="preserve">78131602
80141607
81141601</t>
  </si>
  <si>
    <t xml:space="preserve">72151511
72151509
72151510</t>
  </si>
  <si>
    <t xml:space="preserve">Elementos para implementar los programas del Sistema de Gestión Ambiental, formulados a través del PIGA.que permita fomentar prácticas culturales que mejoren la gestión ambiental institucional</t>
  </si>
  <si>
    <t xml:space="preserve">80000000
80101505
84111603
84111600</t>
  </si>
  <si>
    <t xml:space="preserve">Servicios para realizar actividades que apunten al mejoramiento continuo de los procesos de la Entidad, así como la Auditoria de seguimiento a la Certificación del  Sistema de Gestión de Calidad</t>
  </si>
  <si>
    <t xml:space="preserve">43190000
46171625
60106203
60121606
82000000
81161700</t>
  </si>
  <si>
    <t xml:space="preserve">Servicios para apoyar el proceso de comunicación en la Secretaría Distrital de Salud, orientado a la difusión oportuna y clara de información inherente a la entidad y al sector salud dirigido a la ciudadanía y a los colaboradores de la entidad. </t>
  </si>
  <si>
    <t xml:space="preserve">Servicios para apoyar el proceso de comunicación en la Secretaría Distrital de Salud, orientado a la difusión oportuna y clara de información inherente a la entidad y al sector salud dirigido a la ciudadanía y a los colaboradores de la entidad.</t>
  </si>
  <si>
    <t xml:space="preserve">82000000
60121606
20101601</t>
  </si>
  <si>
    <t xml:space="preserve">80101500
80110000
80111500</t>
  </si>
  <si>
    <t xml:space="preserve">Servicios para desarrollar las actividades para fomentar la cultura de Autocontrol y evaluación de riesgos en los procesos de la entidad.</t>
  </si>
  <si>
    <t xml:space="preserve">80100000
80000000</t>
  </si>
  <si>
    <t xml:space="preserve">Servici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80101601
80101602
80101505</t>
  </si>
  <si>
    <t xml:space="preserve">Estudios que permita evaluar la operación y gestión del Sistema de Seguridad Social y gestión de la información en Salud en la ciudad, en términos de impactos positivos y negativos en la población de la ciudad en el contexto de la nueva Politica Publica del Plan Desarrollo Bogotá Mejor para Todos 2016-2020.
</t>
  </si>
  <si>
    <t xml:space="preserve">Desarroll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12_ Aporte Ordinario 
[Otros del Distrito Para Comprometer en 2017].
</t>
  </si>
  <si>
    <t xml:space="preserve">169. Sistema General de participaciones Salud Publica</t>
  </si>
  <si>
    <t xml:space="preserve">77000000
85000000
51201617
80101505</t>
  </si>
  <si>
    <t xml:space="preserve">Insumos para el funcionamiento y monitoreo del  programa de prevención de la rabia</t>
  </si>
  <si>
    <t xml:space="preserve">12_Aporte Ordinario 
[Otros del Distrito Para Comprometer en 2017].</t>
  </si>
  <si>
    <t xml:space="preserve">10120000
76000000</t>
  </si>
  <si>
    <t xml:space="preserve">Adquisición y  suministro de insumos para el funcionamiento del centro de zoonosis</t>
  </si>
  <si>
    <t xml:space="preserve">77000000
85000000
80101602</t>
  </si>
  <si>
    <t xml:space="preserve">Diseño e implementación del estudio de carga ambiental atribuible y prevenible de las  enfermedades relacionadas con salud ambiental  en el marco de salud urbana.</t>
  </si>
  <si>
    <t xml:space="preserve">77000000
85000000
76120000</t>
  </si>
  <si>
    <t xml:space="preserve">Servicios para la destrucción de productos decomisados por las empresas sociales del estado durante la ejecución de la vigilancia sanitaria y ambiental en el Distrito Capital</t>
  </si>
  <si>
    <t xml:space="preserve">80101500
80000000
80101600
60101102
93140000
80101509</t>
  </si>
  <si>
    <t xml:space="preserve">Actividades de formacion y capacitación a las Formas de Participación Social en Salud,  Oficinas de Participación Social y Servicio al Ciudadano de las Unidades de Prestación de Servicios de Salud y EAPB Subsidiadas y Contributivas, y comunidad en temas inherentes a su funcionamiento y al cumplimiento de sus objetivos y metas, para avanzar en la garantía del respeto,  protección,  promoción y reconocimiento del derecho a la participación ciudadana y comunitaria en salud.</t>
  </si>
  <si>
    <t xml:space="preserve">12_Administración Central - Aporte Ordinario - Aportes Patronales</t>
  </si>
  <si>
    <t xml:space="preserve">93140000
80101509</t>
  </si>
  <si>
    <t xml:space="preserve">Actividades de Participación Social y Servicio a la Ciudadania en espacios de gobernanza con los actores institucionales en las subredes, rendición de cuentas, veeduría y control social promovidas por la ciudadanía en general, formas de participación social, organizaciones comunitarias autónomas o grupos de veedores.</t>
  </si>
  <si>
    <t xml:space="preserve">80101500
80000000
80101600
93140000</t>
  </si>
  <si>
    <t xml:space="preserve">Estudio de satisfacción al usuario, frente a la atención de las 4 Redes, Capital Salud, y SDS. Para así evaluar y realizar acciones de mejora, según corresponda.  </t>
  </si>
  <si>
    <t xml:space="preserve">80101500
80101501
80101502
80000000
80101505</t>
  </si>
  <si>
    <t xml:space="preserve">Acciones requeridas para diseñar, poner en marcha y evaluar la Comisión Distrital Intersectorial de Salud. </t>
  </si>
  <si>
    <t xml:space="preserve">JUNIO</t>
  </si>
  <si>
    <t xml:space="preserve">Acciones requeridas para Revisar, reorganizar y poner en marcha y evaluar el nuevo Concejo Distrital  de Salud. </t>
  </si>
  <si>
    <t xml:space="preserve">80101505
80110000</t>
  </si>
  <si>
    <t xml:space="preserve">Servicios profesionales especializados para adecuar e implementar la estructura interna y la planta de personal que garantice el buen funcionamiento de la entidad.</t>
  </si>
  <si>
    <t xml:space="preserve">Servicios profesionales para adecuar e implementar la estructura interna y la planta de personal que garantice el buen funcionamiento de la entidad.</t>
  </si>
  <si>
    <t xml:space="preserve">Servicios profesionales especializados para desarrollar las acciones que fortalezcan la cultura organizacional y las competencias del talento humano. </t>
  </si>
  <si>
    <t xml:space="preserve">Servicios profesionales para desarrollar las acciones que fortalezcan la cultura organizacional y las competencias del talento humano. </t>
  </si>
  <si>
    <t xml:space="preserve">80101505
80101505
80110000</t>
  </si>
  <si>
    <t xml:space="preserve">Servicios Profesionales especializados para 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especializados para 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para 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especializados para ejecutar y desarrollar actividades que apunten a cumplir con el proceso de Gestión de Bienes y Servicios, tendientes a prestar oportunamente los servicios administrativos requeridos en la Entidad.</t>
  </si>
  <si>
    <t xml:space="preserve">Servicios profesionales para ejecutar y desarrollar actividades que apunten a cumplir con el proceso de Gestión de Bienes y Servicios, tendientes a prestar oportunamente los servicios administrativos requeridos en la Entidad.</t>
  </si>
  <si>
    <t xml:space="preserve">Servicios profesionales especializados para gestionar los procesos Contractuales necesarios para el desarrollo de los proyectos de inversión, aprobados en el plan de gobierno Distrital. </t>
  </si>
  <si>
    <t xml:space="preserve">Servicios profesionales especializados para gestionar los procesos Contractuales necesarios para el desarrollo de los proyectos de inversión, aprobados en el plan de gobierno distrital. </t>
  </si>
  <si>
    <t xml:space="preserve">Servicios profesionales para gestionar los procesos Contractuales necesarios para el desarrollo de los proyectos de inversión, aprobados en el plan de gobierno distrital. </t>
  </si>
  <si>
    <t xml:space="preserve">Servicios profesionales especializados para apoyar las actividades relacionadas con la Gestión Financiera(Presupuesto- Tesorería y Contabilidad)  de la Secretaría Distrital de Salud - Fondo Financiero Distrital de Salud de manera oportuna, atendiendo la normatividad vigente y los lineamientos internos y externos, así como las acciones relacionadas con el Cobro persuasivo y coactivo.</t>
  </si>
  <si>
    <t xml:space="preserve">Servicios profesionales para apoyar las actividades relacionadas con la Gestión Financiera(Presupuesto- Tesorería y Contabilidad)  de la Secretaría Distrital de Salud - Fondo Financiero Distrital de Salud de manera oportuna, atendiendo la normatividad vigente y los lineamientos internos y externos, así como las acciones relacionadas con el Cobro persuasivo y coactivo.</t>
  </si>
  <si>
    <t xml:space="preserve">Servicios profesionales especializados para apoyar el mejoramiento continuo de los procesos de la Entidad, con el fin de mantener la Certificación del Sistema de Gestión de Calidad, así como implementar e integrar los Subsistemas que conforman el SIG.</t>
  </si>
  <si>
    <t xml:space="preserve">Servicios profesionales especializados para establecer y desarrollar al 100% el proceso de comunicación en la Secretaría Distrital de Salud, orientado a la difusión oportuna y clara de información inherente a la entidad y al sector salud dirigido a la ciudadanía y a los colaboradores de la entidad. </t>
  </si>
  <si>
    <t xml:space="preserve">Servicios profesionales para establecer y desarrollar al 100% el proceso de comunicación en la Secretaría Distrital de Salud, orientado a la difusión oportuna y clara de información inherente a la entidad y al sector salud dirigido a la ciudadanía y a los colaboradores de la entidad. </t>
  </si>
  <si>
    <t xml:space="preserve">Servicios técnicos para apoyar 
el 100% del proceso de comunicaciones en la Secretaría Distrital de Salud, orientado a la difusión oportuna y clara de información inherente a la entidad y al sector salud dirigido a la ciudadanía y a los colaboradores de la entidad. </t>
  </si>
  <si>
    <t xml:space="preserve">Servicios profesionales especializados para ejecutar el programa anual de auditorías de Control Interno, así como el seguimiento a los planes de mejoramiento y de riesgos, de los procesos de la Secretaría Distrital de Salud.</t>
  </si>
  <si>
    <t xml:space="preserve">Servicios profesionales Especializados para ejecutar el programa anual de auditorías de Control Interno, así como el seguimiento a los planes de mejoramiento y de riesgos, de los procesos de la Secretaría Distrital de Salud.</t>
  </si>
  <si>
    <t xml:space="preserve">Servicios profesionales para ejecutar el programa anual de auditorías de Control Interno, así como el seguimiento a los planes de mejoramiento y de riesgos, de los procesos de la Secretaría Distrital de Salud.</t>
  </si>
  <si>
    <t xml:space="preserve">Servicios profesionales especializados para apoyar el desarrollo de la aplicación del régimen disciplinario, a los servidores publicos de la Entidad.</t>
  </si>
  <si>
    <t xml:space="preserve">Servicios profesionales para apoyar el desarrollo de la aplicación del régimen disciplinario, a los servidores publicos de la Entidad.</t>
  </si>
  <si>
    <t xml:space="preserve">Servicios profesionales especializad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Servicios profesionale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Servicios profesionales Especializad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Servicios profesionales especializados en la Dirección de Planeación Sectorial,  para la gestión de información de los Registros Individuales de Prestación de Servicios de Salud (RIPS), reportados por los prestadores de servicios de salud en el Distrito Capital.</t>
  </si>
  <si>
    <t xml:space="preserve">Servicios Profesionales en la Dirección de Planeación Sectorial,  para la gestión de información de los Registros Individuales de Prestación de Servicios de Salud (RIPS), reportados por los prestadores de servicios de salud en el Distrito Capital.</t>
  </si>
  <si>
    <t xml:space="preserve">Servicios profesionales especializados en la Dirección de Planeación sectorial, Análisis de la situación de salud y calidad de vida Distrital y local desde la perspectiva de los determinantes sociales de la salud y la  implicación de los procesos políticos,económicos, sociales y ambientales sobre la salud de la Población </t>
  </si>
  <si>
    <t xml:space="preserve">Servicios profesionales en la Dirección de Planeación Sectorial,  para la gestión de información de los Registros Individuales de Prestación de Servicios de Salud (RIPS), reportados por los prestadores de servicios de salud en el Distrito Capital.</t>
  </si>
  <si>
    <t xml:space="preserve">Servicios profesionales especializados en la Dirección de Planeación sectorial, en el seguimiento y análisis al proceso evaluación de proyectos de las ESEs, red no adscrita del Plan Bienal de Inversión en Salud para Bogotá D.C, </t>
  </si>
  <si>
    <t xml:space="preserve">Servicios  profesionales especializados en la Dirección de Planeación sectorial, Investigación de proyectos o programas exitosos en contextos internacionales que pudieran adaptarse a las necesidades y  problemáticas distritales y locales en el marco del PDD y PTS</t>
  </si>
  <si>
    <t xml:space="preserve">Servicios profesionales especializados en la Dirección de Planeación sectorial, Investigación de proyectos o programas exitosos en contextos internacionales que pudieran adaptarse a las necesidades y  problemáticas distritales y locales en el marco del PDD y PTS</t>
  </si>
  <si>
    <t xml:space="preserve">Servicios profesionales especializados  en la Dirección de Planeación sectorial, Investigación de proyectos o programas exitosos en contextos internacionales que pudieran adaptarse a las necesidades y  problemáticas distritales y locales en el marco del PDD y PTS</t>
  </si>
  <si>
    <t xml:space="preserve">Servicios profesionales especializados para cumplir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para cumplir las  acciones de Dirección en los asuntos de Planeación así como del orden administrativo y financiero encaminados a mantener procesos eficientes y efectivos  que apoyen el cumplimiento de los objetivos institucionales y misionales de la Entidad.</t>
  </si>
  <si>
    <t xml:space="preserve">80000000
80161500</t>
  </si>
  <si>
    <t xml:space="preserve">Servicios profesionales especializados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12</t>
  </si>
  <si>
    <t xml:space="preserve">Servicios profesionales especializados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s profesionales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s como apoyo administrativo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s profesionales especializados  para la  construcción, seguimiento y evaluaciónde las acciones de  salud ambiental en el componente de vigilancia sanitaria y ambiental,  en el marco del Plan de Salud Pública de Intervenciones Colectivas.  </t>
  </si>
  <si>
    <t xml:space="preserve">Servicios profesionales para la  construcción, seguimiento y evaluación de las acciones de  salud ambiental en el componente de vigilancia sanitaria y ambiental,  en el marco del Plan de Salud Pública de Intervenciones Colectivas.  </t>
  </si>
  <si>
    <t xml:space="preserve">Servicios técnicos para la  Construcción, seguimiento y evaluación de las acciones de  salud ambiental en el componente de vigilancia sanitaria y ambiental ,  en el marco del Plan de Salud Pública de Intervenciones Colectivas.  </t>
  </si>
  <si>
    <t xml:space="preserve">Servicios como apoyo administrativo para la  Construcción, seguimiento y evaluación de las acciones de  salud ambiental en el componente de vigilancia sanitaria y ambiental ,  en el marco del Plan de Salud Pública de Intervenciones Colectivas.  </t>
  </si>
  <si>
    <t xml:space="preserve">Servicios profesionales especializados  para la gestión, implementación y seguimiento de las acciones y estrategias realizadas en el Centro de Zoonosis, en el marco del Plan de Salud Pública de Intervenciones Colectivas. </t>
  </si>
  <si>
    <t xml:space="preserve">Servicios profesionales para la gestión, implementación y seguimiento de las acciones y estrategias realizadas en el Centro de Zoonosis, en el marco del Plan de Salud Pública de Intervenciones Colectivas. </t>
  </si>
  <si>
    <t xml:space="preserve">Servicios técnicos  para la gestión, implementación y seguimiento de las acciones y estrategias realizadas en el Centro de Zoonosis, en el marco del Plan de Salud Pública de Intervenciones Colectivas. </t>
  </si>
  <si>
    <t xml:space="preserve">Servicios como apoyo administrativo para la gestión, implementación y seguimiento de las acciones y estrategias realizadas en el Centro de Zoonosis, en el marco del Plan de Salud Pública de Intervenciones Colectivas. </t>
  </si>
  <si>
    <t xml:space="preserve">80101505</t>
  </si>
  <si>
    <t xml:space="preserve">Servicios profesionales especializados  para realizar actividades  relacionadas con el quehacer de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Contratación Directa </t>
  </si>
  <si>
    <t xml:space="preserve">Servicios profesionales especializados en la Dirección de Servicio a la Ciudadanía en la administracion, operación e informes del Sistema Distrital de  Quejas y Soluciones de la SDS.</t>
  </si>
  <si>
    <t xml:space="preserve">Servicios  técnicos en la Dirección de Servicio a la Ciudadanía en la administracion, operación e informes del Sistema Distrital de  Quejas y Soluciones de la SDS.</t>
  </si>
  <si>
    <t xml:space="preserve">Servicios tecnicos para realizar actividades de relacionadas con el quehacer de la Dirección de Servicio a la Ciudadanía de la Sub-secretaría de Gestión Territorial, Participación y Servicio a la Ciudadanía,  con el propósito de proteger, promocionar y reconocer  la participación ciudadana y comunitaria en salud </t>
  </si>
  <si>
    <t xml:space="preserve">Servicios profesionales universitarios de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Servicios tecnicos de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Servicios asistenciales de apoyo a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Prestar servicios profesionales universitarios de las actividades  desarrolladas en la Dirección de Servicio a la Ciudadanía de la Sub-secretaría de Gestión Territorial, Participación y Servicio a la Ciudadanía,  con el propósito de proteger, promocionar y reconocer  la participación ciudadana y comunitaria en salud </t>
  </si>
  <si>
    <t xml:space="preserve">Servicios profesionales universitarios de las actividades  desarrolladas en la Dirección de Servicio a la Ciudadanía de la Sub-secretaría de Gestión Territorial, Participación y Servicio a la Ciudadanía,  con el propósito de proteger, promocionar y reconocer  la participación ciudadana y comunitaria en salud </t>
  </si>
  <si>
    <t xml:space="preserve">Servicios profesionales universitarios para realizar actividades de inspección, vigilancia y control a prestadores de servicios de salud del D.C.</t>
  </si>
  <si>
    <t xml:space="preserve">Servicios profesionales especializados para realizar actividades de inspección, vigilancia y control a prestadores de servicios de salud del D.C.</t>
  </si>
  <si>
    <t xml:space="preserve">Servicios profesionales Universitarios para analizar y gestionar los trámites logísticos-administrativos y el componente jurídico  propios de las investigaciones preliminares y/o administrativas, que se adelantan en la Dirección de Calidad de Servicios de Salud - Subdirección Inspección, Vigilancia y Control de Servicios de Salud</t>
  </si>
  <si>
    <t xml:space="preserve">Prestar servicios de Apoyo tecnico de las actividades  desarrollados en la Dirección de Calidad de Servicios de Salud.</t>
  </si>
  <si>
    <t xml:space="preserve">Servicios de Apoyo tecnico de las actividades  desarrollados en la Dirección de Calidad de Servicios de Salud.</t>
  </si>
  <si>
    <t xml:space="preserve">Servicios profesionales para las actividades  desarrollados en la Dirección de Calidad de Servicios de Salud.</t>
  </si>
  <si>
    <t xml:space="preserve">Servicios asistenciales de apoyo para realizar actividades de inspección, vigilancia y control a prestadores de servicios de salud del D.C.</t>
  </si>
  <si>
    <t xml:space="preserve">Servicios profesionales en la Dirección de Calidad de Servicios de Salud.</t>
  </si>
  <si>
    <t xml:space="preserve">Servicios  técnicos para realizar actividades de inspección, vigilancia y control a prestadores de servicios de salud del D.C.</t>
  </si>
  <si>
    <t xml:space="preserve">Servicios de apoyo de asistentes administrativo de las actividades  desarrollados en la Dirección de Calidad de Servicios de Salud.</t>
  </si>
  <si>
    <t xml:space="preserve">Servicios técnicos para realizar actividades de inspección, vigilancia y control a prestadores de servicios de salud del D.C.</t>
  </si>
  <si>
    <t xml:space="preserve">Servicios profesionales especializados para el desarrollo de  actividades de inspección, vigilancia y seguimiento a entidades administradoras de planes de beneficios del D.C.</t>
  </si>
  <si>
    <t xml:space="preserve">Servicios profesionales para el desarrollo de  actividades de inspección, vigilancia y seguimiento a entidades administradoras de planes de beneficios del D.C.</t>
  </si>
  <si>
    <t xml:space="preserve">Servicios técnicos para el desarrollo de  actividades de inspección, vigilancia y seguimiento a entidades administradoras de planes de beneficios del D.C.</t>
  </si>
  <si>
    <t xml:space="preserve">Servicios profesionales especializados para diseñar, poner en marcha y evaluar la Comisión Distrital Intersectorial de Salud</t>
  </si>
  <si>
    <t xml:space="preserve">marzo</t>
  </si>
  <si>
    <t xml:space="preserve">Servicios profesionales especializados para revisar, reorganizar y poner en marcha y evaluar el nuevo Concejo Distrital  de Salud.</t>
  </si>
  <si>
    <t xml:space="preserve">Servicios profesionales  especializados para revisar, reorganizar y poner en marcha y evaluar el nuevo Concejo Distrital  de Salud.</t>
  </si>
  <si>
    <t xml:space="preserve">Servicios  profesionales especializados  para la ejecución del Plan periódico de Monitoreo y Evaluación de las redes integradas de servicios de salud desde el punto de vista asistencial, financiero y administrativo.</t>
  </si>
  <si>
    <t xml:space="preserve">Servicios   profesionales especializados  para la ejecución del Plan periódico de Monitoreo y Evaluación de las redes integradas de servicios de salud desde el punto de vista asistencial, financiero y administrativo.</t>
  </si>
  <si>
    <t xml:space="preserve">Servicios  especializados  para la ejecución del Plan periódico de Monitoreo y Evaluación de las redes integradas de servicios de salud desde el punto de vista asistencial, financiero y administrativo.</t>
  </si>
  <si>
    <t xml:space="preserve">80101500
80101501
80101502
80000000</t>
  </si>
  <si>
    <t xml:space="preserve">Servicios para poner en marcha en 2017 el Plan periódico de Monitoreo y Evaluación de las redes integradas de servicios de salud desde el punto de vista asistencial, financiero y administrativo y mantener el monitoreo y evaluación a 2019.</t>
  </si>
  <si>
    <t xml:space="preserve">junio</t>
  </si>
  <si>
    <t xml:space="preserve">Curso de auditoria integral HSEQ bajo las normas NTC ISO 9001:2015, NTC ISO 14001: 2015 y NTC OHSAS 18001:200 dirigido a los servidores de la Secretaría Distrital de Salud de Bogota D.C</t>
  </si>
  <si>
    <t xml:space="preserve">Servicio Público de Transporte Terrestre Automotor Especial al recurso humano  de la Dirección de Calidad de Servicios de Salud, para realizar visitas a prestadores de servicios de salud.
</t>
  </si>
  <si>
    <t xml:space="preserve">Tramite de autorizacion para e ejercicio de la profesion via Web</t>
  </si>
  <si>
    <t xml:space="preserve">Mínima cuantía</t>
  </si>
  <si>
    <t xml:space="preserve">Insumos para carnéts de inscripción de  profesionales de la Salud del D.C. y personal que opere equipos de rayos x, en virtud de la inspección vigilancia y control de la oferta.</t>
  </si>
  <si>
    <t xml:space="preserve">Servicios de apoyo técnico en la gestión del licenciamiento y servicios TI  de la Secretaría Distrital de Salud - SDS.</t>
  </si>
  <si>
    <t xml:space="preserve">Administracion Central - Aporte Ordinario</t>
  </si>
  <si>
    <t xml:space="preserve">Arleth Patricia Saurith Contreras, Directora TIC - Secretaría Distrital de Salud de Bogotá D.C.  Correo electrónico: apsaurith@saludcapital.gov.co Teléfono 3649090 ext 9681</t>
  </si>
  <si>
    <t xml:space="preserve">Servicios de apoyo técnico de la gestión de calidad de los servicios TIC de la Secretaría Distrital de Salud - SDS.</t>
  </si>
  <si>
    <t xml:space="preserve">Servicios tecnicos para apoyar el seguimiento de la estrategia GEL (Gobierno En Línea) en las subredes</t>
  </si>
  <si>
    <t xml:space="preserve">Servicios tecnicos en la Dirección Financiera - Contabilidad, para realizar actividades de gestión  documental contable, para el fortalecimiento de la gestión institucional.</t>
  </si>
  <si>
    <t xml:space="preserve">Gabriel lozano Diaz  
Director Financiero 
Secretaría Distrital de Salud de Bogotá D.C. 
Correo electrónico: glozano@saludcapital.gov.co Teléfono 3649090 ext.9710</t>
  </si>
  <si>
    <t xml:space="preserve">Servicios técnicos para la organización y manejo de los expedientes con sanción pecuniaria a favor del FFDS, para el fortalecimiento de la gestión institucional.</t>
  </si>
  <si>
    <t xml:space="preserve">Apoyo a las actividades necesarias de tipo administrativo que requiera la Oficina Asesora Juridica.</t>
  </si>
  <si>
    <t xml:space="preserve">Oswaldo Ramos Arnado
Jefe Oficina Jurídica
Secretaría Distrital de Salud de Bogotá D.C.
Correo electrónico: oramos@saludcapital.gov.co, telefono 3649090 ext. 9722</t>
  </si>
  <si>
    <t xml:space="preserve">Apoyo Técnico a las actividades de tipo administrativo que requiera la Oficina Asesora Juridica.</t>
  </si>
  <si>
    <t xml:space="preserve">Apoyo Técnico a las actividades propias del  proceso de gestión de talento humano</t>
  </si>
  <si>
    <t xml:space="preserve">Graciela Cecilia Retamoso Llamas 
Directora de Gestión del Talento Humano 
Secretaría Distrital de Salud de Bogotá, D.C.
Correo Electrónico: gretamoso@saludcapital.gov.co,telefono: 3649550</t>
  </si>
  <si>
    <t xml:space="preserve">Apoyo Administrativo a los procesos de gestión de talento humano</t>
  </si>
  <si>
    <t xml:space="preserve">Apoyo en la Dirección de Planeación Sectorial,  para la gestión de información de los Registros Individuales de Prestación de Servicios de Salud (RIPS), reportados por los prestadores de servicios de salud en el Distrito Capital.</t>
  </si>
  <si>
    <t xml:space="preserve">Adriana Posada Suarez
Directora de Planeación Sectorial
Secretaría Distrital de Salud de Bogotá, D.C.
Correo Electrónico: aposada@saludcapital.gov.co,telefono: 3649543</t>
  </si>
  <si>
    <t xml:space="preserve">Apoyo Administrativo a las actividades del proceso de Gestión de bienes y servicios </t>
  </si>
  <si>
    <t xml:space="preserve">Jorge Armando Jimenez Bolivar
Subdirector de Bienes y Servicios 
Secretaría Distrital de Salud de Bogotá, D.C.
Correo Electrónico: jajimenez@saludcapital.gov.co,telefono: 3649512</t>
  </si>
  <si>
    <t xml:space="preserve">Apoyo Técnico a las actividades del proceso de Gestión de Bienes y Servicios.</t>
  </si>
  <si>
    <t xml:space="preserve">Apoyo Técnico a las actividades relacionadas con el proceso de gestion Contractual </t>
  </si>
  <si>
    <t xml:space="preserve">Claudia Patricia Herrera Logreira
Subdirector de Contratación 
Secretaría Distrital de Salud de Bogotá, D.C.
Correo Electrónico: CPHerrera @saludcapital.gov.co,telefono: 3649090 ext 9403</t>
  </si>
  <si>
    <t xml:space="preserve">Apoyo administrativo a las actividades del proceso de gestion contractual</t>
  </si>
  <si>
    <t xml:space="preserve">Apoyo administrativo a los procesos de gestion contractual</t>
  </si>
  <si>
    <t xml:space="preserve">Dar cumplimiento al pago de los honorarios secuestres, peritos, curadores ad-litem, árbitros de los tribunales de arbitramento y honorarios y gastos administrativos de los amigables componedores, de acuerdo con las normas vigentes</t>
  </si>
  <si>
    <t xml:space="preserve">Recursos Administrados - Licores</t>
  </si>
  <si>
    <t xml:space="preserve">Magda Mercedes Arévalo Rojas - Directora Administrativa. mmarevalo@saludcapital.gov.co                                             3649724</t>
  </si>
  <si>
    <t xml:space="preserve">Dar cumplimiento a las normas vigentes sobre el manejo de vertimentos de aguas residuales.</t>
  </si>
  <si>
    <t xml:space="preserve">Proveer de dotación al personal masculino y femenino de acuerdo con lo establecido en el Decreto 1978 de 1989</t>
  </si>
  <si>
    <t xml:space="preserve">Recursos Administrados - Coljuegos</t>
  </si>
  <si>
    <t xml:space="preserve">Garantizar el suministro oportuno de los insumos y repuestos para computadores e impresoras  de la Entidad para el normal cumplimiento de sus funciones</t>
  </si>
  <si>
    <t xml:space="preserve">Recursos Administrados - Cerveza</t>
  </si>
  <si>
    <t xml:space="preserve">Garantizar el adecuado funcionamiento de los recursos informáticos</t>
  </si>
  <si>
    <t xml:space="preserve">Garantizar la seguridad de la información contenida en los medios magnéticos </t>
  </si>
  <si>
    <t xml:space="preserve">Garantizar el adecuado funcionamientode los recursos informáticos</t>
  </si>
  <si>
    <t xml:space="preserve">Garantizar el suministro oportuno de combustible para los vehículos del parque automotor de la Entidad</t>
  </si>
  <si>
    <t xml:space="preserve">Garantizar el suministro oportuno de combustible para las plantas eléctricas de la Entidad</t>
  </si>
  <si>
    <t xml:space="preserve">Garantizar el oportuno suministro de elementos y utiles de oficina para el normal funcionamiento de las dependencia de la Entidad</t>
  </si>
  <si>
    <t xml:space="preserve">Garantizar el oportuno suministro de equipos menores para el normal funcionamiento de las dependencia de la Entidad</t>
  </si>
  <si>
    <t xml:space="preserve">Garantizar el normal funcionamiento del servicio de telefonía celular para los Directivos y funcionarios autorizados</t>
  </si>
  <si>
    <t xml:space="preserve">Garantizar el normal funcionamiento del servicio de televisión digital en la SDS</t>
  </si>
  <si>
    <t xml:space="preserve">Garantizar el adecuado transporte de Directivos y personal de la SDS para el cumplimiento de sus funciones</t>
  </si>
  <si>
    <t xml:space="preserve">Garantizar el normal funcionamiento de los servicios de correo electrónico y demás herramientas de colaboración</t>
  </si>
  <si>
    <t xml:space="preserve">81112000
81112100</t>
  </si>
  <si>
    <t xml:space="preserve">Garantizar el normal funcionamiento de los servicios de canales de datos</t>
  </si>
  <si>
    <t xml:space="preserve">Atender oportunamente los servicios de mensajería para la SDS</t>
  </si>
  <si>
    <t xml:space="preserve">Garantizar el oportuno acceso de Directivos a la información a través de suscripción a periodicos</t>
  </si>
  <si>
    <t xml:space="preserve">Garantizar el oportuno acceso de Directivos y funcionarios a la información  jurídica a través de suscripción a un noticiero juridico virtual</t>
  </si>
  <si>
    <t xml:space="preserve">Garantizar la oportuna prestación del servicio de fotocopiado para las dependencias de la SDS</t>
  </si>
  <si>
    <t xml:space="preserve">Mantener actualizada la señalización en las instalaciones de la SDS</t>
  </si>
  <si>
    <t xml:space="preserve">Garantizar la adecuada prestación del servicio de vigilancia y seguridad  privada en las instalaciones de la SDS y sus sedes</t>
  </si>
  <si>
    <t xml:space="preserve">Garantizar la adecuada prestación del servicio de aseo y cafeteria en las instalaciones de la SDS y sus sedes</t>
  </si>
  <si>
    <t xml:space="preserve">Garantizar la adecuada prestación del servicio de mantenimiento preventivo y correctivo de las instalaciones de la SDS y sus sedes</t>
  </si>
  <si>
    <t xml:space="preserve">Continuar con las actividades de impermeabilización de zonas que lo requieran en las instalaciones de la SDS</t>
  </si>
  <si>
    <t xml:space="preserve">Garantizar la adecuada prestación del servicio de mantenimiento preventivo y correctivo de sistemas y equipos de misión critica de la SDS y sus sedes</t>
  </si>
  <si>
    <t xml:space="preserve">Garantizar la adecuada prestación del servicio de mantenimiento preventivo y correctivo del sistema automatizado de seguridad y  control de la SDS y sus sedes</t>
  </si>
  <si>
    <t xml:space="preserve">Garantizar la adecuada prestación del servicio de mantenimiento preventivo y correctivo de sistemas de archivo rodante de la SDS y sus sedes</t>
  </si>
  <si>
    <t xml:space="preserve">Garantizar la adecuada prestación del servicio de mantenimiento preventivo y correctivo de extintores de la SDS y sus sedes</t>
  </si>
  <si>
    <t xml:space="preserve">Garantizar la adecuada prestación del servicio de mantenimiento preventivo y correctivo del sistema de red de frio de la SDS y sus sedes</t>
  </si>
  <si>
    <t xml:space="preserve">Garantizar la adecuada prestación del servicio de mantenimiento preventivo y correctivo de los vehículos de la SDS </t>
  </si>
  <si>
    <t xml:space="preserve">Garantizar la interventoria al contrato de impermeabilización</t>
  </si>
  <si>
    <t xml:space="preserve">Garantizar la interventoria al contrato de mantenimiento de instalaciones</t>
  </si>
  <si>
    <t xml:space="preserve">Garantizar la adecuada prestación del servicio de mantenimiento preventivo y correctivo de los equipos del Laboratorio de Salud Pública de la SDS</t>
  </si>
  <si>
    <t xml:space="preserve">Garantizar el adecuado aseguramiento de todos los bienes y demás intereses asegurables de la Entidad</t>
  </si>
  <si>
    <t xml:space="preserve">Teniendo en cuenta la reestructuracion de la entidad y el nuevo plan de gobierno se hace necesario contar con espacios de capacitación que permitan a los servidores actualizarse frente a estos temas</t>
  </si>
  <si>
    <t xml:space="preserve">Fortalecer las competencias laborales delos servidores publicos de la entidad</t>
  </si>
  <si>
    <t xml:space="preserve">Crear, mantener y mejorar las condiciones que favorezcan el desarrollo integral del servidor y mejoramiento de su nivel de vida y el de su familia </t>
  </si>
  <si>
    <t xml:space="preserve">80111504</t>
  </si>
  <si>
    <t xml:space="preserve">Son elementos necesarios que deben ser provistos por la entidad para el personal de planta con el  proposito de proteger la integridad de los mismos.</t>
  </si>
  <si>
    <t xml:space="preserve">Elementos necesarios para realizar la primera atención en salud a los servidores de la entidad. </t>
  </si>
  <si>
    <t xml:space="preserve">Acciones para dar cumplimiento a lo establecido en la normatividad vigente respecto a la promoción de la salud y la prevencion de la enfermedad y para dar cumplimiento a los programas de vigilancia epidemiologica de la entidad. </t>
  </si>
  <si>
    <t xml:space="preserve">Evaluaciones  para identificar los riesgos presentes en la organización y establecer los controles pertinentes. </t>
  </si>
  <si>
    <t xml:space="preserve">Garantizar el oportuno apoyo logístico requerido para los eventos que programe la Entidad en cumplimiento de su misión</t>
  </si>
  <si>
    <t xml:space="preserve">C. NECESIDADES ADICIONALES</t>
  </si>
  <si>
    <t xml:space="preserve">Posibles códigos UNSPSC</t>
  </si>
  <si>
    <t xml:space="preserve">DIRECCIÓN DE PLANEACIÓN SECTORIAL
SISTEMA INTEGRADO DE GESTIÓN
CONTROL DOCUMENTAL
PLAN ANUAL DE ADQUISICIONES  FONDO FINANCIERO DISTRITAL DE SALUD
 Código:SDS- PGS-  FT -013. V.06</t>
  </si>
  <si>
    <t xml:space="preserve">Elaborado por:  Deyanira casas Gomez - Edilberto Sanchez Rios
Revisado por: Edilberto Sanchez Rios
Aprobado por: Adriana Posada Suárez
</t>
  </si>
  <si>
    <t xml:space="preserve">Nombre:</t>
  </si>
  <si>
    <t xml:space="preserve">Información de contacto:</t>
  </si>
  <si>
    <t xml:space="preserve">Adriana Posada Suárez</t>
  </si>
  <si>
    <t xml:space="preserve">Dirección:</t>
  </si>
  <si>
    <t xml:space="preserve">Director(a) de Planeación Sectorial </t>
  </si>
  <si>
    <t xml:space="preserve">Teléfono:</t>
  </si>
  <si>
    <t xml:space="preserve">Tel: 3649090 Ext: 9683    
Correo: APosada@saludcapital.gov.co</t>
  </si>
  <si>
    <t xml:space="preserve">Página web:</t>
  </si>
  <si>
    <t xml:space="preserve">Valor total del PAA: ($)</t>
  </si>
  <si>
    <t xml:space="preserve">Misión: </t>
  </si>
  <si>
    <t xml:space="preserve">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t>
  </si>
  <si>
    <t xml:space="preserve">Limité de contratación menor cuantía:</t>
  </si>
  <si>
    <t xml:space="preserve">Visión:</t>
  </si>
  <si>
    <t xml:space="preserve">Para el año 2016, la Secretaría Distrital de Salud de Bogotá, será reconocida nacional e internacionalmente, como una entidad que cumple estándares superiores de calidad, que garantiza el derecho efectivo y el mejoramiento de calidad de vida en salud de la población, basado en un modelo de atención integral que responde a la estrategia de la Atención Primaria en Salud. </t>
  </si>
  <si>
    <t xml:space="preserve">Limite de Contratacion minima cuantia:</t>
  </si>
  <si>
    <t xml:space="preserve">Perspectiva estrategica:</t>
  </si>
  <si>
    <t xml:space="preserve">Fecha de la última actualización del Plan Anual de Adquisiciones:</t>
  </si>
  <si>
    <t xml:space="preserve">27 de enero de 2017</t>
  </si>
  <si>
    <t xml:space="preserve">INFORMACION OBLIGATORIA SECOP</t>
  </si>
  <si>
    <r>
      <rPr>
        <b val="true"/>
        <sz val="12"/>
        <rFont val="Arial"/>
        <family val="2"/>
      </rPr>
      <t xml:space="preserve">Código UNSPSC 
</t>
    </r>
    <r>
      <rPr>
        <b val="true"/>
        <sz val="12"/>
        <color rgb="FF808000"/>
        <rFont val="Arial"/>
        <family val="2"/>
      </rPr>
      <t xml:space="preserve">1</t>
    </r>
  </si>
  <si>
    <r>
      <rPr>
        <b val="true"/>
        <sz val="12"/>
        <rFont val="Arial"/>
        <family val="2"/>
      </rPr>
      <t xml:space="preserve">Descripción de la necesidad 
</t>
    </r>
    <r>
      <rPr>
        <b val="true"/>
        <sz val="12"/>
        <color rgb="FF808000"/>
        <rFont val="Arial"/>
        <family val="2"/>
      </rPr>
      <t xml:space="preserve">2</t>
    </r>
  </si>
  <si>
    <r>
      <rPr>
        <b val="true"/>
        <sz val="12"/>
        <rFont val="Arial"/>
        <family val="2"/>
      </rPr>
      <t xml:space="preserve">Fecha Estimada de Inicio del Proceso de Selección 
</t>
    </r>
    <r>
      <rPr>
        <b val="true"/>
        <sz val="12"/>
        <color rgb="FF808000"/>
        <rFont val="Arial"/>
        <family val="2"/>
      </rPr>
      <t xml:space="preserve">3</t>
    </r>
  </si>
  <si>
    <r>
      <rPr>
        <b val="true"/>
        <sz val="12"/>
        <rFont val="Arial"/>
        <family val="2"/>
      </rPr>
      <t xml:space="preserve">Duración Estimada del Contrato (meses) 
</t>
    </r>
    <r>
      <rPr>
        <b val="true"/>
        <sz val="12"/>
        <color rgb="FF808000"/>
        <rFont val="Arial"/>
        <family val="2"/>
      </rPr>
      <t xml:space="preserve">4</t>
    </r>
  </si>
  <si>
    <r>
      <rPr>
        <b val="true"/>
        <sz val="12"/>
        <rFont val="Arial"/>
        <family val="2"/>
      </rPr>
      <t xml:space="preserve">Modalidad de Selección 
</t>
    </r>
    <r>
      <rPr>
        <b val="true"/>
        <sz val="12"/>
        <color rgb="FF808000"/>
        <rFont val="Arial"/>
        <family val="2"/>
      </rPr>
      <t xml:space="preserve">5</t>
    </r>
  </si>
  <si>
    <r>
      <rPr>
        <b val="true"/>
        <sz val="12"/>
        <rFont val="Arial"/>
        <family val="2"/>
      </rPr>
      <t xml:space="preserve">Fuente de los Recursos  
</t>
    </r>
    <r>
      <rPr>
        <b val="true"/>
        <sz val="12"/>
        <color rgb="FF808000"/>
        <rFont val="Arial"/>
        <family val="2"/>
      </rPr>
      <t xml:space="preserve">6</t>
    </r>
  </si>
  <si>
    <r>
      <rPr>
        <b val="true"/>
        <sz val="12"/>
        <rFont val="Arial"/>
        <family val="2"/>
      </rPr>
      <t xml:space="preserve">Valor Total Estimado 
</t>
    </r>
    <r>
      <rPr>
        <b val="true"/>
        <sz val="12"/>
        <color rgb="FF808000"/>
        <rFont val="Arial"/>
        <family val="2"/>
      </rPr>
      <t xml:space="preserve">7</t>
    </r>
  </si>
  <si>
    <r>
      <rPr>
        <b val="true"/>
        <sz val="12"/>
        <rFont val="Arial"/>
        <family val="2"/>
      </rPr>
      <t xml:space="preserve">Valor Estimado en Vigencia Actual 
</t>
    </r>
    <r>
      <rPr>
        <b val="true"/>
        <sz val="12"/>
        <color rgb="FF808000"/>
        <rFont val="Arial"/>
        <family val="2"/>
      </rPr>
      <t xml:space="preserve">8</t>
    </r>
  </si>
  <si>
    <r>
      <rPr>
        <b val="true"/>
        <sz val="12"/>
        <rFont val="Arial"/>
        <family val="2"/>
      </rPr>
      <t xml:space="preserve">¿Se requieren Vigencias Futuras? 
</t>
    </r>
    <r>
      <rPr>
        <b val="true"/>
        <sz val="12"/>
        <color rgb="FF808000"/>
        <rFont val="Arial"/>
        <family val="2"/>
      </rPr>
      <t xml:space="preserve">9</t>
    </r>
  </si>
  <si>
    <r>
      <rPr>
        <b val="true"/>
        <sz val="12"/>
        <rFont val="Arial"/>
        <family val="2"/>
      </rPr>
      <t xml:space="preserve">Estado de Solicitud de Vigencias Futuras 
</t>
    </r>
    <r>
      <rPr>
        <b val="true"/>
        <sz val="12"/>
        <color rgb="FF808000"/>
        <rFont val="Arial"/>
        <family val="2"/>
      </rPr>
      <t xml:space="preserve">10</t>
    </r>
  </si>
  <si>
    <r>
      <rPr>
        <b val="true"/>
        <sz val="12"/>
        <rFont val="Arial"/>
        <family val="2"/>
      </rPr>
      <t xml:space="preserve">Datos de Contacto responsable 
</t>
    </r>
    <r>
      <rPr>
        <b val="true"/>
        <sz val="12"/>
        <color rgb="FF808000"/>
        <rFont val="Arial"/>
        <family val="2"/>
      </rPr>
      <t xml:space="preserve">11</t>
    </r>
  </si>
  <si>
    <t xml:space="preserve">Total </t>
  </si>
</sst>
</file>

<file path=xl/styles.xml><?xml version="1.0" encoding="utf-8"?>
<styleSheet xmlns="http://schemas.openxmlformats.org/spreadsheetml/2006/main">
  <numFmts count="18">
    <numFmt numFmtId="164" formatCode="General"/>
    <numFmt numFmtId="165" formatCode="_ * #,##0.00_ ;_ * \-#,##0.00_ ;_ * \-??_ ;_ @_ "/>
    <numFmt numFmtId="166" formatCode="_(* #,##0.00_);_(* \(#,##0.00\);_(* \-??_);_(@_)"/>
    <numFmt numFmtId="167" formatCode="_-* #,##0.00_-;\-* #,##0.00_-;_-* \-??_-;_-@_-"/>
    <numFmt numFmtId="168" formatCode="_(&quot;$ &quot;* #,##0.00_);_(&quot;$ &quot;* \(#,##0.00\);_(&quot;$ &quot;* \-??_);_(@_)"/>
    <numFmt numFmtId="169" formatCode="&quot;$ &quot;#,##0;[RED]&quot;$ -&quot;#,##0"/>
    <numFmt numFmtId="170" formatCode="_ &quot;$ &quot;* #,##0.00_ ;_ &quot;$ &quot;* \-#,##0.00_ ;_ &quot;$ &quot;* \-??_ ;_ @_ "/>
    <numFmt numFmtId="171" formatCode="0%"/>
    <numFmt numFmtId="172" formatCode="_(&quot;$ &quot;* #,##0_);_(&quot;$ &quot;* \(#,##0\);_(&quot;$ &quot;* \-??_);_(@_)"/>
    <numFmt numFmtId="173" formatCode="[$-409]m/d/yyyy"/>
    <numFmt numFmtId="174" formatCode="@"/>
    <numFmt numFmtId="175" formatCode="0"/>
    <numFmt numFmtId="176" formatCode="#,##0"/>
    <numFmt numFmtId="177" formatCode="0.00"/>
    <numFmt numFmtId="178" formatCode="[$-409]mmm\-yy"/>
    <numFmt numFmtId="179" formatCode="d/mm/yyyy;@"/>
    <numFmt numFmtId="180" formatCode="\$#,##0;&quot;-$&quot;#,##0"/>
    <numFmt numFmtId="181" formatCode="&quot;$ &quot;#,##0.0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1"/>
      <color rgb="FF0000FF"/>
      <name val="Calibri"/>
      <family val="2"/>
    </font>
    <font>
      <sz val="12"/>
      <name val="Arial"/>
      <family val="2"/>
    </font>
    <font>
      <sz val="12"/>
      <color rgb="FF000000"/>
      <name val="Arial"/>
      <family val="2"/>
    </font>
    <font>
      <strike val="true"/>
      <sz val="12"/>
      <name val="Arial"/>
      <family val="2"/>
    </font>
    <font>
      <b val="true"/>
      <sz val="12"/>
      <name val="Arial"/>
      <family val="2"/>
    </font>
    <font>
      <b val="true"/>
      <sz val="9"/>
      <color rgb="FF000000"/>
      <name val="Tahoma"/>
      <family val="2"/>
    </font>
    <font>
      <sz val="9"/>
      <color rgb="FF000000"/>
      <name val="Tahoma"/>
      <family val="2"/>
    </font>
    <font>
      <b val="true"/>
      <sz val="12"/>
      <color rgb="FF000000"/>
      <name val="Arial"/>
      <family val="2"/>
    </font>
    <font>
      <sz val="12"/>
      <color rgb="FF0000FF"/>
      <name val="Arial"/>
      <family val="2"/>
    </font>
    <font>
      <b val="true"/>
      <sz val="12"/>
      <color rgb="FF808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21" fillId="0" borderId="14"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3" fontId="0" fillId="0" borderId="16" xfId="0" applyFont="true" applyBorder="true" applyAlignment="true" applyProtection="false">
      <alignment horizontal="general" vertical="bottom" textRotation="0" wrapText="true" indent="0" shrinkToFit="false"/>
      <protection locked="true" hidden="false"/>
    </xf>
    <xf numFmtId="164" fontId="4" fillId="20" borderId="10" xfId="103" applyFont="true" applyBorder="true" applyAlignment="true" applyProtection="true">
      <alignment horizontal="center" vertical="center" textRotation="0" wrapText="true" indent="0" shrinkToFit="false"/>
      <protection locked="true" hidden="false"/>
    </xf>
    <xf numFmtId="164" fontId="4" fillId="20" borderId="17" xfId="103" applyFont="true" applyBorder="true" applyAlignment="true" applyProtection="true">
      <alignment horizontal="center" vertical="center" textRotation="0" wrapText="true" indent="0" shrinkToFit="false"/>
      <protection locked="true" hidden="false"/>
    </xf>
    <xf numFmtId="164" fontId="4" fillId="20" borderId="11" xfId="103"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justify" vertical="center" textRotation="0" wrapText="true" indent="0" shrinkToFit="false"/>
      <protection locked="true" hidden="false"/>
    </xf>
    <xf numFmtId="174" fontId="22" fillId="24" borderId="12" xfId="0" applyFont="true" applyBorder="true" applyAlignment="true" applyProtection="true">
      <alignment horizontal="center" vertical="center" textRotation="0" wrapText="false" indent="0" shrinkToFit="false"/>
      <protection locked="true" hidden="false"/>
    </xf>
    <xf numFmtId="175" fontId="22" fillId="24" borderId="12" xfId="0" applyFont="true" applyBorder="true" applyAlignment="true" applyProtection="true">
      <alignment horizontal="center" vertical="center" textRotation="0" wrapText="false" indent="0" shrinkToFit="false"/>
      <protection locked="true" hidden="false"/>
    </xf>
    <xf numFmtId="174" fontId="22" fillId="24" borderId="12"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75" fontId="22" fillId="24" borderId="12" xfId="0" applyFont="true" applyBorder="true" applyAlignment="true" applyProtection="true">
      <alignment horizontal="right" vertical="center" textRotation="0" wrapText="false" indent="0" shrinkToFit="false"/>
      <protection locked="true" hidden="false"/>
    </xf>
    <xf numFmtId="175" fontId="22" fillId="24" borderId="12" xfId="48" applyFont="true" applyBorder="true" applyAlignment="true" applyProtection="true">
      <alignment horizontal="general" vertical="center" textRotation="0" wrapText="false" indent="0" shrinkToFit="false"/>
      <protection locked="true" hidden="false"/>
    </xf>
    <xf numFmtId="164" fontId="23" fillId="24" borderId="12" xfId="0" applyFont="true" applyBorder="true" applyAlignment="true" applyProtection="true">
      <alignment horizontal="justify" vertical="center" textRotation="0" wrapText="true" indent="0" shrinkToFit="false"/>
      <protection locked="true" hidden="false"/>
    </xf>
    <xf numFmtId="174" fontId="22" fillId="0" borderId="12" xfId="0" applyFont="true" applyBorder="true" applyAlignment="true" applyProtection="true">
      <alignment horizontal="center" vertical="center" textRotation="0" wrapText="false" indent="0" shrinkToFit="false"/>
      <protection locked="true" hidden="false"/>
    </xf>
    <xf numFmtId="175" fontId="22" fillId="0" borderId="12" xfId="0" applyFont="true" applyBorder="true" applyAlignment="true" applyProtection="true">
      <alignment horizontal="center" vertical="center" textRotation="0" wrapText="false" indent="0" shrinkToFit="false"/>
      <protection locked="true" hidden="false"/>
    </xf>
    <xf numFmtId="174" fontId="22" fillId="0" borderId="12" xfId="0" applyFont="true" applyBorder="true" applyAlignment="true" applyProtection="true">
      <alignment horizontal="center" vertical="center" textRotation="0" wrapText="true" indent="0" shrinkToFit="false"/>
      <protection locked="true" hidden="false"/>
    </xf>
    <xf numFmtId="175" fontId="22" fillId="0" borderId="12" xfId="0" applyFont="true" applyBorder="true" applyAlignment="true" applyProtection="true">
      <alignment horizontal="right" vertical="center" textRotation="0" wrapText="false" indent="0" shrinkToFit="false"/>
      <protection locked="true" hidden="false"/>
    </xf>
    <xf numFmtId="164" fontId="23" fillId="24" borderId="12"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justify" vertical="center" textRotation="0" wrapText="true" indent="0" shrinkToFit="false"/>
      <protection locked="true" hidden="false"/>
    </xf>
    <xf numFmtId="176" fontId="22" fillId="24" borderId="12" xfId="84" applyFont="true" applyBorder="true" applyAlignment="true" applyProtection="true">
      <alignment horizontal="justify" vertical="center" textRotation="0" wrapText="true" indent="0" shrinkToFit="false"/>
      <protection locked="true" hidden="false"/>
    </xf>
    <xf numFmtId="175" fontId="22" fillId="24" borderId="12" xfId="0" applyFont="true" applyBorder="true" applyAlignment="true" applyProtection="true">
      <alignment horizontal="general" vertical="center" textRotation="0" wrapText="false" indent="0" shrinkToFit="false"/>
      <protection locked="true" hidden="false"/>
    </xf>
    <xf numFmtId="164" fontId="22" fillId="24" borderId="12" xfId="66" applyFont="true" applyBorder="true" applyAlignment="true" applyProtection="true">
      <alignment horizontal="center" vertical="center" textRotation="0" wrapText="true" indent="0" shrinkToFit="false"/>
      <protection locked="true" hidden="false"/>
    </xf>
    <xf numFmtId="174" fontId="22" fillId="24" borderId="12" xfId="0" applyFont="true" applyBorder="true" applyAlignment="true" applyProtection="true">
      <alignment horizontal="center" vertical="center" textRotation="0" wrapText="true" indent="0" shrinkToFit="false"/>
      <protection locked="false" hidden="false"/>
    </xf>
    <xf numFmtId="176" fontId="22" fillId="24" borderId="12" xfId="84" applyFont="true" applyBorder="true" applyAlignment="true" applyProtection="true">
      <alignment horizontal="center" vertical="center" textRotation="0" wrapText="true" indent="0" shrinkToFit="false"/>
      <protection locked="true" hidden="false"/>
    </xf>
    <xf numFmtId="174" fontId="22" fillId="24" borderId="18" xfId="0" applyFont="true" applyBorder="true" applyAlignment="true" applyProtection="true">
      <alignment horizontal="center" vertical="center" textRotation="0" wrapText="false" indent="0" shrinkToFit="false"/>
      <protection locked="true" hidden="false"/>
    </xf>
    <xf numFmtId="164" fontId="22" fillId="24" borderId="18" xfId="66" applyFont="true" applyBorder="true" applyAlignment="true" applyProtection="true">
      <alignment horizontal="center" vertical="center" textRotation="0" wrapText="true" indent="0" shrinkToFit="false"/>
      <protection locked="true" hidden="false"/>
    </xf>
    <xf numFmtId="164" fontId="22" fillId="24" borderId="18" xfId="0" applyFont="true" applyBorder="true" applyAlignment="true" applyProtection="true">
      <alignment horizontal="center" vertical="center" textRotation="0" wrapText="true" indent="0" shrinkToFit="false"/>
      <protection locked="true" hidden="false"/>
    </xf>
    <xf numFmtId="164" fontId="22" fillId="24" borderId="19" xfId="0" applyFont="true" applyBorder="true" applyAlignment="true" applyProtection="true">
      <alignment horizontal="center" vertical="center" textRotation="0" wrapText="true" indent="0" shrinkToFit="false"/>
      <protection locked="true" hidden="false"/>
    </xf>
    <xf numFmtId="164" fontId="23" fillId="24" borderId="12" xfId="0" applyFont="true" applyBorder="true" applyAlignment="true" applyProtection="false">
      <alignment horizontal="justify" vertical="center" textRotation="0" wrapText="true" indent="0" shrinkToFit="false"/>
      <protection locked="true" hidden="false"/>
    </xf>
    <xf numFmtId="174" fontId="22" fillId="24" borderId="12" xfId="0" applyFont="true" applyBorder="true" applyAlignment="true" applyProtection="true">
      <alignment horizontal="center" vertical="center" textRotation="0" wrapText="false" indent="0" shrinkToFit="false"/>
      <protection locked="false" hidden="false"/>
    </xf>
    <xf numFmtId="175" fontId="22" fillId="24" borderId="12" xfId="0" applyFont="true" applyBorder="true" applyAlignment="true" applyProtection="true">
      <alignment horizontal="center" vertical="center" textRotation="0" wrapText="false" indent="0" shrinkToFit="false"/>
      <protection locked="false" hidden="false"/>
    </xf>
    <xf numFmtId="175" fontId="22" fillId="24" borderId="12" xfId="79" applyFont="true" applyBorder="true" applyAlignment="true" applyProtection="true">
      <alignment horizontal="right" vertical="center" textRotation="0" wrapText="true" indent="0" shrinkToFit="false"/>
      <protection locked="false" hidden="false"/>
    </xf>
    <xf numFmtId="175" fontId="22" fillId="24" borderId="12" xfId="48" applyFont="true" applyBorder="true" applyAlignment="true" applyProtection="true">
      <alignment horizontal="general" vertical="center" textRotation="0" wrapText="false" indent="0" shrinkToFit="false"/>
      <protection locked="false" hidden="false"/>
    </xf>
    <xf numFmtId="175" fontId="22" fillId="24" borderId="12" xfId="0" applyFont="true" applyBorder="true" applyAlignment="true" applyProtection="true">
      <alignment horizontal="right" vertical="center" textRotation="0" wrapText="false" indent="0" shrinkToFit="false"/>
      <protection locked="false" hidden="false"/>
    </xf>
    <xf numFmtId="164" fontId="22" fillId="24" borderId="12" xfId="0" applyFont="true" applyBorder="true" applyAlignment="true" applyProtection="true">
      <alignment horizontal="center" vertical="center" textRotation="0" wrapText="true" indent="0" shrinkToFit="false"/>
      <protection locked="false" hidden="false"/>
    </xf>
    <xf numFmtId="174" fontId="22" fillId="24" borderId="12" xfId="0" applyFont="true" applyBorder="true" applyAlignment="true" applyProtection="true">
      <alignment horizontal="justify" vertical="center" textRotation="0" wrapText="true" indent="0" shrinkToFit="false"/>
      <protection locked="true" hidden="false"/>
    </xf>
    <xf numFmtId="175" fontId="23" fillId="24" borderId="12" xfId="0" applyFont="true" applyBorder="true" applyAlignment="true" applyProtection="false">
      <alignment horizontal="right" vertical="center" textRotation="0" wrapText="false" indent="0" shrinkToFit="false"/>
      <protection locked="true" hidden="false"/>
    </xf>
    <xf numFmtId="164" fontId="23" fillId="24" borderId="12" xfId="0" applyFont="true" applyBorder="true" applyAlignment="true" applyProtection="true">
      <alignment horizontal="center" vertical="center" textRotation="0" wrapText="true" indent="0" shrinkToFit="false"/>
      <protection locked="false" hidden="false"/>
    </xf>
    <xf numFmtId="175" fontId="22" fillId="24" borderId="12" xfId="0" applyFont="true" applyBorder="true" applyAlignment="true" applyProtection="true">
      <alignment horizontal="general" vertical="center" textRotation="0" wrapText="false" indent="0" shrinkToFit="false"/>
      <protection locked="false" hidden="false"/>
    </xf>
    <xf numFmtId="164" fontId="22" fillId="24" borderId="12" xfId="0" applyFont="true" applyBorder="true" applyAlignment="true" applyProtection="false">
      <alignment horizontal="justify" vertical="center" textRotation="0" wrapText="true" indent="0" shrinkToFit="false"/>
      <protection locked="true" hidden="false"/>
    </xf>
    <xf numFmtId="164" fontId="23" fillId="24" borderId="12" xfId="66" applyFont="true" applyBorder="true" applyAlignment="true" applyProtection="true">
      <alignment horizontal="justify" vertical="center" textRotation="0" wrapText="true" indent="0" shrinkToFit="false"/>
      <protection locked="true" hidden="false"/>
    </xf>
    <xf numFmtId="174" fontId="22" fillId="0" borderId="12" xfId="0" applyFont="true" applyBorder="true" applyAlignment="true" applyProtection="true">
      <alignment horizontal="center" vertical="center" textRotation="0" wrapText="true" indent="0" shrinkToFit="false"/>
      <protection locked="false" hidden="false"/>
    </xf>
    <xf numFmtId="164" fontId="23" fillId="24" borderId="12" xfId="66" applyFont="true" applyBorder="true" applyAlignment="true" applyProtection="true">
      <alignment horizontal="center" vertical="center" textRotation="0" wrapText="true" indent="0" shrinkToFit="false"/>
      <protection locked="true" hidden="false"/>
    </xf>
    <xf numFmtId="175" fontId="23" fillId="24" borderId="12" xfId="48" applyFont="true" applyBorder="true" applyAlignment="true" applyProtection="true">
      <alignment horizontal="right" vertical="center" textRotation="0" wrapText="false" indent="0" shrinkToFit="false"/>
      <protection locked="true" hidden="false"/>
    </xf>
    <xf numFmtId="175" fontId="23" fillId="24" borderId="12" xfId="0" applyFont="true" applyBorder="true" applyAlignment="true" applyProtection="true">
      <alignment horizontal="general" vertical="center" textRotation="0" wrapText="false" indent="0" shrinkToFit="false"/>
      <protection locked="true" hidden="false"/>
    </xf>
    <xf numFmtId="164" fontId="22" fillId="17" borderId="12" xfId="0" applyFont="true" applyBorder="true" applyAlignment="true" applyProtection="true">
      <alignment horizontal="center" vertical="center" textRotation="0" wrapText="true" indent="0" shrinkToFit="false"/>
      <protection locked="true" hidden="false"/>
    </xf>
    <xf numFmtId="177" fontId="22" fillId="17" borderId="12" xfId="66" applyFont="true" applyBorder="true" applyAlignment="true" applyProtection="true">
      <alignment horizontal="justify" vertical="center" textRotation="0" wrapText="true" indent="0" shrinkToFit="false"/>
      <protection locked="true" hidden="false"/>
    </xf>
    <xf numFmtId="174" fontId="22" fillId="17" borderId="12" xfId="0" applyFont="true" applyBorder="true" applyAlignment="true" applyProtection="true">
      <alignment horizontal="center" vertical="center" textRotation="0" wrapText="false" indent="0" shrinkToFit="false"/>
      <protection locked="true" hidden="false"/>
    </xf>
    <xf numFmtId="175" fontId="22" fillId="17" borderId="12" xfId="0" applyFont="true" applyBorder="true" applyAlignment="true" applyProtection="true">
      <alignment horizontal="center" vertical="center" textRotation="0" wrapText="false" indent="0" shrinkToFit="false"/>
      <protection locked="true" hidden="false"/>
    </xf>
    <xf numFmtId="174" fontId="22" fillId="17" borderId="12" xfId="0" applyFont="true" applyBorder="true" applyAlignment="true" applyProtection="true">
      <alignment horizontal="center" vertical="center" textRotation="0" wrapText="true" indent="0" shrinkToFit="false"/>
      <protection locked="false" hidden="false"/>
    </xf>
    <xf numFmtId="175" fontId="22" fillId="17" borderId="12" xfId="48" applyFont="true" applyBorder="true" applyAlignment="true" applyProtection="true">
      <alignment horizontal="right" vertical="center" textRotation="0" wrapText="false" indent="0" shrinkToFit="false"/>
      <protection locked="true" hidden="false"/>
    </xf>
    <xf numFmtId="175" fontId="22" fillId="17" borderId="12" xfId="15" applyFont="true" applyBorder="true" applyAlignment="true" applyProtection="true">
      <alignment horizontal="general" vertical="center" textRotation="0" wrapText="false" indent="0" shrinkToFit="false"/>
      <protection locked="true" hidden="false"/>
    </xf>
    <xf numFmtId="175" fontId="22" fillId="17" borderId="12" xfId="48" applyFont="true" applyBorder="true" applyAlignment="true" applyProtection="true">
      <alignment horizontal="general" vertical="center" textRotation="0" wrapText="false" indent="0" shrinkToFit="false"/>
      <protection locked="true" hidden="false"/>
    </xf>
    <xf numFmtId="174" fontId="22" fillId="17" borderId="12" xfId="0" applyFont="true" applyBorder="true" applyAlignment="true" applyProtection="true">
      <alignment horizontal="center" vertical="center" textRotation="0" wrapText="true" indent="0" shrinkToFit="false"/>
      <protection locked="true" hidden="false"/>
    </xf>
    <xf numFmtId="164" fontId="22" fillId="17" borderId="12" xfId="0" applyFont="true" applyBorder="true" applyAlignment="true" applyProtection="true">
      <alignment horizontal="justify" vertical="center" textRotation="0" wrapText="true" indent="0" shrinkToFit="false"/>
      <protection locked="true" hidden="false"/>
    </xf>
    <xf numFmtId="175" fontId="22" fillId="17" borderId="12" xfId="15" applyFont="true" applyBorder="true" applyAlignment="true" applyProtection="true">
      <alignment horizontal="right" vertical="center" textRotation="0" wrapText="false" indent="0" shrinkToFit="false"/>
      <protection locked="true" hidden="false"/>
    </xf>
    <xf numFmtId="164" fontId="22" fillId="17" borderId="12" xfId="0" applyFont="true" applyBorder="true" applyAlignment="true" applyProtection="true">
      <alignment horizontal="center" vertical="center" textRotation="0" wrapText="false" indent="0" shrinkToFit="false"/>
      <protection locked="true" hidden="false"/>
    </xf>
    <xf numFmtId="175" fontId="22" fillId="17" borderId="12" xfId="0" applyFont="true" applyBorder="true" applyAlignment="true" applyProtection="true">
      <alignment horizontal="center" vertical="center" textRotation="0" wrapText="true" indent="0" shrinkToFit="false"/>
      <protection locked="true" hidden="false"/>
    </xf>
    <xf numFmtId="164" fontId="22" fillId="17" borderId="12" xfId="0" applyFont="true" applyBorder="true" applyAlignment="true" applyProtection="false">
      <alignment horizontal="center" vertical="center" textRotation="0" wrapText="true" indent="0" shrinkToFit="false"/>
      <protection locked="true" hidden="false"/>
    </xf>
    <xf numFmtId="175" fontId="22" fillId="17" borderId="12" xfId="15" applyFont="true" applyBorder="true" applyAlignment="true" applyProtection="true">
      <alignment horizontal="right"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17"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75" fontId="22" fillId="0" borderId="12" xfId="48" applyFont="true" applyBorder="true" applyAlignment="true" applyProtection="true">
      <alignment horizontal="general" vertical="center" textRotation="0" wrapText="false" indent="0" shrinkToFit="false"/>
      <protection locked="true" hidden="false"/>
    </xf>
    <xf numFmtId="175" fontId="22" fillId="0" borderId="12" xfId="0" applyFont="true" applyBorder="true" applyAlignment="true" applyProtection="true">
      <alignment horizontal="center" vertical="center" textRotation="0" wrapText="true" indent="0" shrinkToFit="false"/>
      <protection locked="true" hidden="false"/>
    </xf>
    <xf numFmtId="164" fontId="22" fillId="24" borderId="19" xfId="0" applyFont="true" applyBorder="true" applyAlignment="true" applyProtection="true">
      <alignment horizontal="center" vertical="center" textRotation="0" wrapText="true" indent="0" shrinkToFit="false"/>
      <protection locked="true" hidden="false"/>
    </xf>
    <xf numFmtId="175" fontId="22" fillId="24" borderId="12" xfId="0" applyFont="true" applyBorder="true" applyAlignment="true" applyProtection="true">
      <alignment horizontal="center" vertical="center" textRotation="0" wrapText="true" indent="0" shrinkToFit="false"/>
      <protection locked="true" hidden="false"/>
    </xf>
    <xf numFmtId="175" fontId="22" fillId="24" borderId="18" xfId="0" applyFont="true" applyBorder="true" applyAlignment="true" applyProtection="true">
      <alignment horizontal="right" vertical="center" textRotation="0" wrapText="false" indent="0" shrinkToFit="false"/>
      <protection locked="true" hidden="false"/>
    </xf>
    <xf numFmtId="175" fontId="22" fillId="24" borderId="18" xfId="0" applyFont="true" applyBorder="true" applyAlignment="true" applyProtection="true">
      <alignment horizontal="center" vertical="center" textRotation="0" wrapText="true" indent="0" shrinkToFit="false"/>
      <protection locked="true" hidden="false"/>
    </xf>
    <xf numFmtId="164" fontId="22" fillId="24" borderId="18" xfId="0" applyFont="true" applyBorder="true" applyAlignment="true" applyProtection="true">
      <alignment horizontal="center" vertical="center" textRotation="0" wrapText="true" indent="0" shrinkToFit="false"/>
      <protection locked="false" hidden="false"/>
    </xf>
    <xf numFmtId="164" fontId="23" fillId="24" borderId="18" xfId="0" applyFont="true" applyBorder="true" applyAlignment="true" applyProtection="true">
      <alignment horizontal="center" vertical="center" textRotation="0" wrapText="true" indent="0" shrinkToFit="false"/>
      <protection locked="true" hidden="false"/>
    </xf>
    <xf numFmtId="175" fontId="22" fillId="24" borderId="20" xfId="66" applyFont="true" applyBorder="true" applyAlignment="true" applyProtection="true">
      <alignment horizontal="right" vertical="center" textRotation="0" wrapText="true" indent="0" shrinkToFit="false"/>
      <protection locked="false" hidden="false"/>
    </xf>
    <xf numFmtId="164" fontId="23" fillId="24" borderId="19" xfId="0" applyFont="true" applyBorder="true" applyAlignment="true" applyProtection="true">
      <alignment horizontal="center" vertical="center" textRotation="0" wrapText="true" indent="0" shrinkToFit="false"/>
      <protection locked="true" hidden="false"/>
    </xf>
    <xf numFmtId="178" fontId="22" fillId="24" borderId="12" xfId="79" applyFont="true" applyBorder="true" applyAlignment="true" applyProtection="true">
      <alignment horizontal="justify" vertical="center" textRotation="0" wrapText="true" indent="0" shrinkToFit="false"/>
      <protection locked="true" hidden="false"/>
    </xf>
    <xf numFmtId="175" fontId="22" fillId="24" borderId="21" xfId="79" applyFont="true" applyBorder="true" applyAlignment="true" applyProtection="true">
      <alignment horizontal="right" vertical="center" textRotation="0" wrapText="true" indent="0" shrinkToFit="false"/>
      <protection locked="false" hidden="false"/>
    </xf>
    <xf numFmtId="175" fontId="22" fillId="24" borderId="21" xfId="79" applyFont="true" applyBorder="true" applyAlignment="true" applyProtection="true">
      <alignment horizontal="general" vertical="center" textRotation="0" wrapText="true" indent="0" shrinkToFit="false"/>
      <protection locked="false" hidden="false"/>
    </xf>
    <xf numFmtId="164" fontId="23" fillId="24" borderId="18" xfId="0" applyFont="true" applyBorder="true" applyAlignment="true" applyProtection="true">
      <alignment horizontal="justify" vertical="center" textRotation="0" wrapText="true" indent="0" shrinkToFit="false"/>
      <protection locked="true" hidden="false"/>
    </xf>
    <xf numFmtId="164" fontId="22" fillId="24" borderId="18" xfId="0" applyFont="true" applyBorder="true" applyAlignment="true" applyProtection="true">
      <alignment horizontal="justify" vertical="center" textRotation="0" wrapText="true" indent="0" shrinkToFit="false"/>
      <protection locked="true" hidden="false"/>
    </xf>
    <xf numFmtId="176" fontId="22" fillId="24" borderId="12" xfId="64" applyFont="true" applyBorder="true" applyAlignment="true" applyProtection="true">
      <alignment horizontal="justify" vertical="center" textRotation="0" wrapText="true" indent="0" shrinkToFit="false"/>
      <protection locked="true" hidden="false"/>
    </xf>
    <xf numFmtId="164" fontId="22" fillId="24" borderId="18" xfId="0" applyFont="true" applyBorder="true" applyAlignment="true" applyProtection="true">
      <alignment horizontal="center" vertical="center" textRotation="0" wrapText="true" indent="0" shrinkToFit="false"/>
      <protection locked="true" hidden="false"/>
    </xf>
    <xf numFmtId="174" fontId="22" fillId="24" borderId="18" xfId="0" applyFont="true" applyBorder="true" applyAlignment="true" applyProtection="true">
      <alignment horizontal="center" vertical="center" textRotation="0" wrapText="true" indent="0" shrinkToFit="false"/>
      <protection locked="true" hidden="false"/>
    </xf>
    <xf numFmtId="175" fontId="22" fillId="24" borderId="12" xfId="0" applyFont="true" applyBorder="true" applyAlignment="true" applyProtection="true">
      <alignment horizontal="center" vertical="center" textRotation="0" wrapText="true" indent="0" shrinkToFit="false"/>
      <protection locked="false" hidden="false"/>
    </xf>
    <xf numFmtId="174" fontId="22" fillId="24" borderId="12" xfId="0" applyFont="true" applyBorder="true" applyAlignment="true" applyProtection="true">
      <alignment horizontal="justify" vertical="center" textRotation="0" wrapText="true" indent="0" shrinkToFit="false"/>
      <protection locked="false" hidden="false"/>
    </xf>
    <xf numFmtId="164" fontId="22" fillId="24" borderId="12" xfId="0" applyFont="true" applyBorder="true" applyAlignment="true" applyProtection="true">
      <alignment horizontal="center" vertical="center" textRotation="0" wrapText="true" indent="0" shrinkToFit="false"/>
      <protection locked="false" hidden="false"/>
    </xf>
    <xf numFmtId="164" fontId="22" fillId="24" borderId="18" xfId="0" applyFont="true" applyBorder="true" applyAlignment="true" applyProtection="true">
      <alignment horizontal="center" vertical="center" textRotation="0" wrapText="true" indent="0" shrinkToFit="false"/>
      <protection locked="false" hidden="false"/>
    </xf>
    <xf numFmtId="174" fontId="22" fillId="24" borderId="18" xfId="0" applyFont="true" applyBorder="true" applyAlignment="true" applyProtection="true">
      <alignment horizontal="center" vertical="center" textRotation="0" wrapText="false" indent="0" shrinkToFit="false"/>
      <protection locked="false" hidden="false"/>
    </xf>
    <xf numFmtId="174" fontId="22" fillId="24" borderId="18" xfId="0" applyFont="true" applyBorder="true" applyAlignment="true" applyProtection="true">
      <alignment horizontal="center" vertical="center" textRotation="0" wrapText="true" indent="0" shrinkToFit="false"/>
      <protection locked="false" hidden="false"/>
    </xf>
    <xf numFmtId="164" fontId="22" fillId="24" borderId="19" xfId="0" applyFont="true" applyBorder="true" applyAlignment="true" applyProtection="true">
      <alignment horizontal="center" vertical="center" textRotation="0" wrapText="true" indent="0" shrinkToFit="false"/>
      <protection locked="false" hidden="false"/>
    </xf>
    <xf numFmtId="175" fontId="22" fillId="24" borderId="18" xfId="0" applyFont="true" applyBorder="true" applyAlignment="true" applyProtection="true">
      <alignment horizontal="right" vertical="center" textRotation="0" wrapText="false" indent="0" shrinkToFit="false"/>
      <protection locked="false" hidden="false"/>
    </xf>
    <xf numFmtId="175" fontId="22" fillId="24" borderId="18" xfId="48" applyFont="true" applyBorder="true" applyAlignment="true" applyProtection="true">
      <alignment horizontal="general" vertical="center" textRotation="0" wrapText="false" indent="0" shrinkToFit="false"/>
      <protection locked="false" hidden="false"/>
    </xf>
    <xf numFmtId="174" fontId="22" fillId="24" borderId="18" xfId="66" applyFont="true" applyBorder="true" applyAlignment="true" applyProtection="true">
      <alignment horizontal="justify" vertical="center" textRotation="0" wrapText="true" indent="0" shrinkToFit="false"/>
      <protection locked="true" hidden="false"/>
    </xf>
    <xf numFmtId="175" fontId="22" fillId="0" borderId="12" xfId="79" applyFont="true" applyBorder="true" applyAlignment="true" applyProtection="true">
      <alignment horizontal="right" vertical="center" textRotation="0" wrapText="true" indent="0" shrinkToFit="false"/>
      <protection locked="false" hidden="false"/>
    </xf>
    <xf numFmtId="175" fontId="22" fillId="0" borderId="12" xfId="79" applyFont="true" applyBorder="true" applyAlignment="true" applyProtection="true">
      <alignment horizontal="general" vertical="center" textRotation="0" wrapText="true" indent="0" shrinkToFit="false"/>
      <protection locked="false" hidden="false"/>
    </xf>
    <xf numFmtId="164" fontId="23" fillId="24" borderId="18" xfId="0" applyFont="true" applyBorder="true" applyAlignment="true" applyProtection="true">
      <alignment horizontal="center" vertical="center" textRotation="0" wrapText="true" indent="0" shrinkToFit="false"/>
      <protection locked="false" hidden="false"/>
    </xf>
    <xf numFmtId="164" fontId="24" fillId="24" borderId="18" xfId="0" applyFont="true" applyBorder="true" applyAlignment="true" applyProtection="true">
      <alignment horizontal="justify" vertical="center" textRotation="0" wrapText="true" indent="0" shrinkToFit="false"/>
      <protection locked="true" hidden="false"/>
    </xf>
    <xf numFmtId="164" fontId="23" fillId="24" borderId="21" xfId="0" applyFont="true" applyBorder="true" applyAlignment="true" applyProtection="true">
      <alignment horizontal="center" vertical="center" textRotation="0" wrapText="true" indent="0" shrinkToFit="false"/>
      <protection locked="false" hidden="false"/>
    </xf>
    <xf numFmtId="175" fontId="22" fillId="24" borderId="22" xfId="0" applyFont="true" applyBorder="true" applyAlignment="true" applyProtection="true">
      <alignment horizontal="right" vertical="center" textRotation="0" wrapText="false" indent="0" shrinkToFit="false"/>
      <protection locked="false" hidden="false"/>
    </xf>
    <xf numFmtId="175" fontId="22" fillId="24" borderId="21" xfId="48" applyFont="true" applyBorder="true" applyAlignment="true" applyProtection="true">
      <alignment horizontal="general" vertical="center" textRotation="0" wrapText="false" indent="0" shrinkToFit="false"/>
      <protection locked="false" hidden="false"/>
    </xf>
    <xf numFmtId="164" fontId="22" fillId="24" borderId="12" xfId="66" applyFont="true" applyBorder="true" applyAlignment="true" applyProtection="true">
      <alignment horizontal="center" vertical="center" textRotation="0" wrapText="true" indent="0" shrinkToFit="false"/>
      <protection locked="true" hidden="false"/>
    </xf>
    <xf numFmtId="164" fontId="22" fillId="24" borderId="18" xfId="66" applyFont="true" applyBorder="true" applyAlignment="true" applyProtection="true">
      <alignment horizontal="center" vertical="center" textRotation="0" wrapText="true" indent="0" shrinkToFit="false"/>
      <protection locked="true" hidden="false"/>
    </xf>
    <xf numFmtId="164" fontId="22" fillId="24" borderId="12" xfId="64" applyFont="true" applyBorder="true" applyAlignment="true" applyProtection="false">
      <alignment horizontal="justify" vertical="center" textRotation="0" wrapText="true" indent="0" shrinkToFit="false"/>
      <protection locked="true" hidden="false"/>
    </xf>
    <xf numFmtId="176" fontId="22" fillId="24" borderId="12" xfId="0" applyFont="true" applyBorder="true" applyAlignment="true" applyProtection="true">
      <alignment horizontal="center" vertical="center" textRotation="0" wrapText="true" indent="0" shrinkToFit="false"/>
      <protection locked="true" hidden="false"/>
    </xf>
    <xf numFmtId="175" fontId="22" fillId="24" borderId="12" xfId="17" applyFont="true" applyBorder="true" applyAlignment="true" applyProtection="true">
      <alignment horizontal="right" vertical="center" textRotation="0" wrapText="false" indent="0" shrinkToFit="false"/>
      <protection locked="false" hidden="false"/>
    </xf>
    <xf numFmtId="175" fontId="22" fillId="24" borderId="12" xfId="17" applyFont="true" applyBorder="true" applyAlignment="true" applyProtection="true">
      <alignment horizontal="general" vertical="center" textRotation="0" wrapText="false" indent="0" shrinkToFit="false"/>
      <protection locked="false" hidden="false"/>
    </xf>
    <xf numFmtId="173" fontId="22" fillId="24" borderId="12"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79" fontId="22" fillId="24" borderId="12" xfId="79" applyFont="true" applyBorder="true" applyAlignment="true" applyProtection="true">
      <alignment horizontal="center" vertical="center" textRotation="0" wrapText="true" indent="0" shrinkToFit="false"/>
      <protection locked="false" hidden="false"/>
    </xf>
    <xf numFmtId="175" fontId="22" fillId="24" borderId="12" xfId="79" applyFont="true" applyBorder="true" applyAlignment="true" applyProtection="true">
      <alignment horizontal="center" vertical="center" textRotation="0" wrapText="true" indent="0" shrinkToFit="false"/>
      <protection locked="false" hidden="false"/>
    </xf>
    <xf numFmtId="178" fontId="22" fillId="24" borderId="12" xfId="0" applyFont="true" applyBorder="true" applyAlignment="true" applyProtection="false">
      <alignment horizontal="center" vertical="center" textRotation="0" wrapText="true" indent="0" shrinkToFit="false"/>
      <protection locked="true" hidden="false"/>
    </xf>
    <xf numFmtId="175" fontId="22" fillId="24" borderId="12" xfId="17" applyFont="true" applyBorder="true" applyAlignment="true" applyProtection="true">
      <alignment horizontal="general" vertical="center" textRotation="0" wrapText="true" indent="0" shrinkToFit="false"/>
      <protection locked="true" hidden="false"/>
    </xf>
    <xf numFmtId="175" fontId="22" fillId="24" borderId="12" xfId="17" applyFont="true" applyBorder="true" applyAlignment="true" applyProtection="true">
      <alignment horizontal="general" vertical="center" textRotation="0" wrapText="false" indent="0" shrinkToFit="false"/>
      <protection locked="true" hidden="false"/>
    </xf>
    <xf numFmtId="175" fontId="25" fillId="24" borderId="12" xfId="17" applyFont="true" applyBorder="true" applyAlignment="true" applyProtection="true">
      <alignment horizontal="general" vertical="center" textRotation="0" wrapText="true" indent="0" shrinkToFit="false"/>
      <protection locked="true" hidden="false"/>
    </xf>
    <xf numFmtId="164" fontId="22" fillId="24" borderId="12" xfId="66"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75" fontId="22" fillId="24" borderId="12" xfId="79" applyFont="true" applyBorder="true" applyAlignment="true" applyProtection="true">
      <alignment horizontal="center" vertical="center" textRotation="0" wrapText="true" indent="0" shrinkToFit="false"/>
      <protection locked="true" hidden="false"/>
    </xf>
    <xf numFmtId="173" fontId="23" fillId="0" borderId="12" xfId="0" applyFont="true" applyBorder="true" applyAlignment="true" applyProtection="true">
      <alignment horizontal="center" vertical="center" textRotation="0" wrapText="false" indent="0" shrinkToFit="false"/>
      <protection locked="true" hidden="false"/>
    </xf>
    <xf numFmtId="175" fontId="25" fillId="24" borderId="12" xfId="48" applyFont="true" applyBorder="true" applyAlignment="true" applyProtection="true">
      <alignment horizontal="general" vertical="center" textRotation="0" wrapText="false" indent="0" shrinkToFit="false"/>
      <protection locked="true" hidden="false"/>
    </xf>
    <xf numFmtId="172" fontId="22" fillId="24" borderId="12" xfId="17" applyFont="true" applyBorder="true" applyAlignment="true" applyProtection="true">
      <alignment horizontal="center" vertical="center" textRotation="0" wrapText="true" indent="0" shrinkToFit="false"/>
      <protection locked="true" hidden="false"/>
    </xf>
    <xf numFmtId="175" fontId="23" fillId="24" borderId="17" xfId="0" applyFont="true" applyBorder="true" applyAlignment="true" applyProtection="true">
      <alignment horizontal="center" vertical="center" textRotation="0" wrapText="true" indent="0" shrinkToFit="false"/>
      <protection locked="true" hidden="false"/>
    </xf>
    <xf numFmtId="175" fontId="22" fillId="0" borderId="12" xfId="0" applyFont="true" applyBorder="true" applyAlignment="true" applyProtection="true">
      <alignment horizontal="general" vertical="center" textRotation="0" wrapText="false" indent="0" shrinkToFit="false"/>
      <protection locked="true" hidden="false"/>
    </xf>
    <xf numFmtId="175" fontId="23" fillId="24" borderId="12" xfId="0" applyFont="true" applyBorder="true" applyAlignment="true" applyProtection="true">
      <alignment horizontal="center" vertical="center" textRotation="0" wrapText="true" indent="0" shrinkToFit="false"/>
      <protection locked="true" hidden="false"/>
    </xf>
    <xf numFmtId="175" fontId="22" fillId="0" borderId="21" xfId="0" applyFont="true" applyBorder="true" applyAlignment="true" applyProtection="true">
      <alignment horizontal="center" vertical="center" textRotation="0" wrapText="false" indent="0" shrinkToFit="false"/>
      <protection locked="true" hidden="false"/>
    </xf>
    <xf numFmtId="175" fontId="22" fillId="0" borderId="21" xfId="0" applyFont="true" applyBorder="true" applyAlignment="true" applyProtection="true">
      <alignment horizontal="right" vertical="center" textRotation="0" wrapText="false" indent="0" shrinkToFit="false"/>
      <protection locked="true" hidden="false"/>
    </xf>
    <xf numFmtId="175" fontId="22" fillId="24" borderId="21" xfId="48" applyFont="true" applyBorder="true" applyAlignment="true" applyProtection="true">
      <alignment horizontal="general" vertical="center" textRotation="0" wrapText="false" indent="0" shrinkToFit="false"/>
      <protection locked="true" hidden="false"/>
    </xf>
    <xf numFmtId="174" fontId="22" fillId="0" borderId="21" xfId="0" applyFont="true" applyBorder="true" applyAlignment="true" applyProtection="true">
      <alignment horizontal="center" vertical="center" textRotation="0" wrapText="false" indent="0" shrinkToFit="false"/>
      <protection locked="true" hidden="false"/>
    </xf>
    <xf numFmtId="164" fontId="22" fillId="24" borderId="21" xfId="66" applyFont="true" applyBorder="true" applyAlignment="true" applyProtection="true">
      <alignment horizontal="center" vertical="center" textRotation="0" wrapText="true" indent="0" shrinkToFit="false"/>
      <protection locked="true" hidden="false"/>
    </xf>
    <xf numFmtId="164" fontId="22" fillId="24" borderId="20" xfId="0" applyFont="true" applyBorder="true" applyAlignment="true" applyProtection="true">
      <alignment horizontal="center" vertical="center" textRotation="0" wrapText="true" indent="0" shrinkToFit="false"/>
      <protection locked="true" hidden="false"/>
    </xf>
    <xf numFmtId="172" fontId="22" fillId="24" borderId="21" xfId="17" applyFont="true" applyBorder="true" applyAlignment="true" applyProtection="true">
      <alignment horizontal="center" vertical="center" textRotation="0" wrapText="true" indent="0" shrinkToFit="false"/>
      <protection locked="true" hidden="false"/>
    </xf>
    <xf numFmtId="175" fontId="23" fillId="24" borderId="21" xfId="0" applyFont="true" applyBorder="true" applyAlignment="true" applyProtection="true">
      <alignment horizontal="center" vertical="center" textRotation="0" wrapText="true" indent="0" shrinkToFit="false"/>
      <protection locked="true" hidden="false"/>
    </xf>
    <xf numFmtId="164" fontId="23" fillId="24" borderId="21" xfId="0" applyFont="true" applyBorder="true" applyAlignment="true" applyProtection="true">
      <alignment horizontal="center" vertical="center" textRotation="0" wrapText="true" indent="0" shrinkToFit="false"/>
      <protection locked="true" hidden="false"/>
    </xf>
    <xf numFmtId="175" fontId="22" fillId="0" borderId="2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24" borderId="12" xfId="66" applyFont="true" applyBorder="true" applyAlignment="true" applyProtection="true">
      <alignment horizontal="justify" vertical="center" textRotation="0" wrapText="true" indent="0" shrinkToFit="false"/>
      <protection locked="true" hidden="false"/>
    </xf>
    <xf numFmtId="174" fontId="22" fillId="24" borderId="12" xfId="66" applyFont="true" applyBorder="true" applyAlignment="true" applyProtection="true">
      <alignment horizontal="justify" vertical="center" textRotation="0" wrapText="true" indent="0" shrinkToFit="false"/>
      <protection locked="true" hidden="false"/>
    </xf>
    <xf numFmtId="175" fontId="23" fillId="24" borderId="12" xfId="0" applyFont="true" applyBorder="true" applyAlignment="true" applyProtection="true">
      <alignment horizontal="right" vertical="center" textRotation="0" wrapText="true" indent="0" shrinkToFit="false"/>
      <protection locked="true" hidden="false"/>
    </xf>
    <xf numFmtId="175" fontId="22" fillId="24" borderId="12" xfId="0" applyFont="true" applyBorder="true" applyAlignment="true" applyProtection="true">
      <alignment horizontal="right" vertical="center" textRotation="0" wrapText="true" indent="0" shrinkToFit="false"/>
      <protection locked="true" hidden="false"/>
    </xf>
    <xf numFmtId="175" fontId="23" fillId="24" borderId="12" xfId="0" applyFont="true" applyBorder="true" applyAlignment="true" applyProtection="true">
      <alignment horizontal="right" vertical="center" textRotation="0" wrapText="true" indent="1" shrinkToFit="false" readingOrder="1"/>
      <protection locked="true" hidden="false"/>
    </xf>
    <xf numFmtId="175" fontId="23" fillId="0" borderId="12" xfId="0" applyFont="true" applyBorder="true" applyAlignment="true" applyProtection="true">
      <alignment horizontal="right" vertical="center" textRotation="0" wrapText="true" indent="1" shrinkToFit="false" readingOrder="1"/>
      <protection locked="true" hidden="false"/>
    </xf>
    <xf numFmtId="175" fontId="22" fillId="0" borderId="12" xfId="0" applyFont="true" applyBorder="true" applyAlignment="true" applyProtection="true">
      <alignment horizontal="right" vertical="center" textRotation="0" wrapText="true" indent="1" shrinkToFit="false" readingOrder="1"/>
      <protection locked="true" hidden="false"/>
    </xf>
    <xf numFmtId="175" fontId="22" fillId="24" borderId="12" xfId="0" applyFont="true" applyBorder="true" applyAlignment="true" applyProtection="true">
      <alignment horizontal="right" vertical="center" textRotation="0" wrapText="true" indent="1" shrinkToFit="false" readingOrder="1"/>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20" borderId="10" xfId="103" applyFont="true" applyBorder="true" applyAlignment="true" applyProtection="true">
      <alignment horizontal="general" vertical="bottom" textRotation="0" wrapText="true" indent="0" shrinkToFit="false"/>
      <protection locked="true" hidden="false"/>
    </xf>
    <xf numFmtId="164" fontId="4" fillId="20" borderId="17" xfId="103" applyFont="true" applyBorder="true" applyAlignment="true" applyProtection="true">
      <alignment horizontal="left" vertical="bottom" textRotation="0" wrapText="true" indent="0" shrinkToFit="false"/>
      <protection locked="true" hidden="false"/>
    </xf>
    <xf numFmtId="164" fontId="4" fillId="20" borderId="11" xfId="103"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justify" vertical="center" textRotation="0" wrapText="tru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6"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2" fillId="0" borderId="12" xfId="64"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5" fillId="0" borderId="12" xfId="6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justify" vertical="center" textRotation="0" wrapText="true" indent="0" shrinkToFit="false"/>
      <protection locked="true" hidden="false"/>
    </xf>
    <xf numFmtId="175" fontId="22" fillId="0" borderId="12" xfId="64" applyFont="true" applyBorder="true" applyAlignment="true" applyProtection="true">
      <alignment horizontal="center" vertical="center" textRotation="0" wrapText="true" indent="0" shrinkToFit="false"/>
      <protection locked="true" hidden="false"/>
    </xf>
    <xf numFmtId="176" fontId="22" fillId="0" borderId="12" xfId="64" applyFont="true" applyBorder="true" applyAlignment="true" applyProtection="true">
      <alignment horizontal="right" vertical="center" textRotation="0" wrapText="true" indent="0" shrinkToFit="false"/>
      <protection locked="true" hidden="false"/>
    </xf>
    <xf numFmtId="175" fontId="25" fillId="0" borderId="12" xfId="64" applyFont="true" applyBorder="true" applyAlignment="true" applyProtection="true">
      <alignment horizontal="center" vertical="center" textRotation="0" wrapText="true" indent="0" shrinkToFit="false"/>
      <protection locked="true" hidden="false"/>
    </xf>
    <xf numFmtId="176" fontId="25" fillId="0" borderId="12" xfId="64" applyFont="true" applyBorder="true" applyAlignment="true" applyProtection="true">
      <alignment horizontal="right"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4" fontId="25" fillId="24" borderId="12" xfId="64" applyFont="true" applyBorder="true" applyAlignment="true" applyProtection="true">
      <alignment horizontal="center" vertical="center" textRotation="0" wrapText="true" indent="0" shrinkToFit="false"/>
      <protection locked="true" hidden="false"/>
    </xf>
    <xf numFmtId="164" fontId="22" fillId="24" borderId="12" xfId="64" applyFont="true" applyBorder="true" applyAlignment="true" applyProtection="true">
      <alignment horizontal="center" vertical="center" textRotation="0" wrapText="true" indent="0" shrinkToFit="false"/>
      <protection locked="true" hidden="false"/>
    </xf>
    <xf numFmtId="164" fontId="22" fillId="24" borderId="12" xfId="64" applyFont="true" applyBorder="true" applyAlignment="true" applyProtection="true">
      <alignment horizontal="left" vertical="center" textRotation="0" wrapText="true" indent="0" shrinkToFit="false"/>
      <protection locked="true" hidden="false"/>
    </xf>
    <xf numFmtId="164" fontId="29" fillId="24" borderId="12" xfId="64" applyFont="true" applyBorder="true" applyAlignment="true" applyProtection="true">
      <alignment horizontal="left" vertical="center" textRotation="0" wrapText="true" indent="0" shrinkToFit="false"/>
      <protection locked="true" hidden="false"/>
    </xf>
    <xf numFmtId="164" fontId="25" fillId="24" borderId="12" xfId="0" applyFont="true" applyBorder="true" applyAlignment="true" applyProtection="true">
      <alignment horizontal="center" vertical="center" textRotation="0" wrapText="true" indent="0" shrinkToFit="false"/>
      <protection locked="true" hidden="false"/>
    </xf>
    <xf numFmtId="180" fontId="22" fillId="24" borderId="12" xfId="46" applyFont="true" applyBorder="true" applyAlignment="true" applyProtection="true">
      <alignment horizontal="center" vertical="center" textRotation="0" wrapText="true" indent="0" shrinkToFit="false"/>
      <protection locked="true" hidden="false"/>
    </xf>
    <xf numFmtId="164" fontId="22" fillId="24" borderId="12" xfId="64" applyFont="true" applyBorder="true" applyAlignment="true" applyProtection="true">
      <alignment horizontal="justify" vertical="center" textRotation="0" wrapText="true" indent="0" shrinkToFit="false"/>
      <protection locked="true" hidden="false"/>
    </xf>
    <xf numFmtId="181" fontId="22" fillId="24" borderId="12" xfId="46" applyFont="true" applyBorder="true" applyAlignment="true" applyProtection="true">
      <alignment horizontal="center" vertical="center" textRotation="0" wrapText="true" indent="0" shrinkToFit="false"/>
      <protection locked="true" hidden="false"/>
    </xf>
    <xf numFmtId="173" fontId="22" fillId="24" borderId="12" xfId="64" applyFont="true" applyBorder="true" applyAlignment="true" applyProtection="true">
      <alignment horizontal="center" vertical="center" textRotation="0" wrapText="true" indent="0" shrinkToFit="false"/>
      <protection locked="true" hidden="false"/>
    </xf>
    <xf numFmtId="164" fontId="25" fillId="24" borderId="12" xfId="0" applyFont="true" applyBorder="true" applyAlignment="true" applyProtection="true">
      <alignment horizontal="center" vertical="center" textRotation="0" wrapText="false" indent="0" shrinkToFit="false"/>
      <protection locked="true" hidden="false"/>
    </xf>
    <xf numFmtId="164" fontId="25" fillId="25" borderId="12" xfId="0" applyFont="true" applyBorder="true" applyAlignment="true" applyProtection="true">
      <alignment horizontal="center" vertical="center" textRotation="0" wrapText="true" indent="0" shrinkToFit="false"/>
      <protection locked="true" hidden="false"/>
    </xf>
    <xf numFmtId="175" fontId="25" fillId="25" borderId="12" xfId="0" applyFont="true" applyBorder="true" applyAlignment="true" applyProtection="true">
      <alignment horizontal="center" vertical="center" textRotation="0" wrapText="true" indent="0" shrinkToFit="false"/>
      <protection locked="true" hidden="false"/>
    </xf>
    <xf numFmtId="176" fontId="25" fillId="25" borderId="12" xfId="0" applyFont="true" applyBorder="true" applyAlignment="true" applyProtection="true">
      <alignment horizontal="center" vertical="center" textRotation="0" wrapText="true" indent="0" shrinkToFit="false"/>
      <protection locked="true" hidden="false"/>
    </xf>
    <xf numFmtId="176" fontId="22" fillId="24" borderId="12" xfId="0" applyFont="true" applyBorder="true" applyAlignment="true" applyProtection="true">
      <alignment horizontal="right" vertical="center" textRotation="0" wrapText="false" indent="0" shrinkToFit="false"/>
      <protection locked="true" hidden="false"/>
    </xf>
    <xf numFmtId="176" fontId="22" fillId="24" borderId="12" xfId="48" applyFont="true" applyBorder="true" applyAlignment="true" applyProtection="true">
      <alignment horizontal="right" vertical="center"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74" fontId="22" fillId="24" borderId="0" xfId="0" applyFont="true" applyBorder="true" applyAlignment="false" applyProtection="true">
      <alignment horizontal="general" vertical="bottom" textRotation="0" wrapText="false" indent="0" shrinkToFit="false"/>
      <protection locked="true" hidden="false"/>
    </xf>
    <xf numFmtId="176" fontId="22" fillId="0" borderId="12" xfId="0" applyFont="true" applyBorder="true" applyAlignment="true" applyProtection="true">
      <alignment horizontal="right"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6" fontId="22" fillId="24" borderId="12" xfId="79" applyFont="true" applyBorder="true" applyAlignment="true" applyProtection="true">
      <alignment horizontal="right" vertical="center" textRotation="0" wrapText="true" indent="0" shrinkToFit="false"/>
      <protection locked="false" hidden="false"/>
    </xf>
    <xf numFmtId="176" fontId="22" fillId="24" borderId="12" xfId="0" applyFont="true" applyBorder="true" applyAlignment="true" applyProtection="true">
      <alignment horizontal="right" vertical="center" textRotation="0" wrapText="false" indent="0" shrinkToFit="false"/>
      <protection locked="false" hidden="false"/>
    </xf>
    <xf numFmtId="176" fontId="23" fillId="24" borderId="12" xfId="0" applyFont="true" applyBorder="true" applyAlignment="true" applyProtection="false">
      <alignment horizontal="right" vertical="center" textRotation="0" wrapText="false" indent="0" shrinkToFit="false"/>
      <protection locked="true" hidden="false"/>
    </xf>
    <xf numFmtId="176" fontId="23" fillId="24" borderId="12" xfId="48" applyFont="true" applyBorder="true" applyAlignment="true" applyProtection="true">
      <alignment horizontal="right" vertical="center" textRotation="0" wrapText="false" indent="0" shrinkToFit="false"/>
      <protection locked="true" hidden="false"/>
    </xf>
    <xf numFmtId="176" fontId="22" fillId="17" borderId="12" xfId="48" applyFont="true" applyBorder="true" applyAlignment="true" applyProtection="true">
      <alignment horizontal="right" vertical="center" textRotation="0" wrapText="false" indent="0" shrinkToFit="false"/>
      <protection locked="true" hidden="false"/>
    </xf>
    <xf numFmtId="176" fontId="22" fillId="17" borderId="12" xfId="15" applyFont="true" applyBorder="true" applyAlignment="true" applyProtection="true">
      <alignment horizontal="right" vertical="center" textRotation="0" wrapText="false" indent="0" shrinkToFit="false"/>
      <protection locked="true" hidden="false"/>
    </xf>
    <xf numFmtId="176" fontId="22" fillId="17" borderId="12" xfId="15" applyFont="true" applyBorder="true" applyAlignment="true" applyProtection="true">
      <alignment horizontal="right" vertical="center" textRotation="0" wrapText="true" indent="0" shrinkToFit="false"/>
      <protection locked="true" hidden="false"/>
    </xf>
    <xf numFmtId="176" fontId="22" fillId="24" borderId="18" xfId="0" applyFont="true" applyBorder="true" applyAlignment="true" applyProtection="true">
      <alignment horizontal="right" vertical="center" textRotation="0" wrapText="false" indent="0" shrinkToFit="false"/>
      <protection locked="true" hidden="false"/>
    </xf>
    <xf numFmtId="176" fontId="22" fillId="24" borderId="20" xfId="66" applyFont="true" applyBorder="true" applyAlignment="true" applyProtection="true">
      <alignment horizontal="right" vertical="center" textRotation="0" wrapText="true" indent="0" shrinkToFit="false"/>
      <protection locked="false" hidden="false"/>
    </xf>
    <xf numFmtId="176" fontId="22" fillId="24" borderId="21" xfId="79" applyFont="true" applyBorder="true" applyAlignment="true" applyProtection="true">
      <alignment horizontal="right" vertical="center" textRotation="0" wrapText="true" indent="0" shrinkToFit="false"/>
      <protection locked="false" hidden="false"/>
    </xf>
    <xf numFmtId="176" fontId="22" fillId="24" borderId="18" xfId="0" applyFont="true" applyBorder="true" applyAlignment="true" applyProtection="true">
      <alignment horizontal="right" vertical="center" textRotation="0" wrapText="false" indent="0" shrinkToFit="false"/>
      <protection locked="false" hidden="false"/>
    </xf>
    <xf numFmtId="176" fontId="22" fillId="0" borderId="12" xfId="79" applyFont="true" applyBorder="true" applyAlignment="true" applyProtection="true">
      <alignment horizontal="right" vertical="center" textRotation="0" wrapText="true" indent="0" shrinkToFit="false"/>
      <protection locked="false" hidden="false"/>
    </xf>
    <xf numFmtId="176" fontId="22" fillId="24" borderId="22" xfId="0" applyFont="true" applyBorder="true" applyAlignment="true" applyProtection="true">
      <alignment horizontal="right" vertical="center" textRotation="0" wrapText="false" indent="0" shrinkToFit="false"/>
      <protection locked="false" hidden="false"/>
    </xf>
    <xf numFmtId="176" fontId="22" fillId="24" borderId="12" xfId="17" applyFont="true" applyBorder="true" applyAlignment="true" applyProtection="true">
      <alignment horizontal="right" vertical="center" textRotation="0" wrapText="false" indent="0" shrinkToFit="false"/>
      <protection locked="false" hidden="false"/>
    </xf>
    <xf numFmtId="176" fontId="22" fillId="24" borderId="12" xfId="17" applyFont="true" applyBorder="true" applyAlignment="true" applyProtection="true">
      <alignment horizontal="general" vertical="center" textRotation="0" wrapText="false" indent="0" shrinkToFit="false"/>
      <protection locked="true" hidden="false"/>
    </xf>
    <xf numFmtId="176" fontId="22" fillId="0" borderId="21" xfId="0" applyFont="true" applyBorder="true" applyAlignment="true" applyProtection="true">
      <alignment horizontal="right" vertical="center" textRotation="0" wrapText="false" indent="0" shrinkToFit="false"/>
      <protection locked="true" hidden="false"/>
    </xf>
    <xf numFmtId="176" fontId="22" fillId="0" borderId="12" xfId="0" applyFont="true" applyBorder="true" applyAlignment="true" applyProtection="true">
      <alignment horizontal="general" vertical="center" textRotation="0" wrapText="false" indent="0" shrinkToFit="false"/>
      <protection locked="true" hidden="false"/>
    </xf>
    <xf numFmtId="176" fontId="22" fillId="24" borderId="12" xfId="0" applyFont="true" applyBorder="true" applyAlignment="true" applyProtection="true">
      <alignment horizontal="general" vertical="center" textRotation="0" wrapText="false" indent="0" shrinkToFit="false"/>
      <protection locked="true" hidden="false"/>
    </xf>
    <xf numFmtId="176" fontId="23" fillId="24" borderId="12" xfId="0" applyFont="true" applyBorder="true" applyAlignment="true" applyProtection="true">
      <alignment horizontal="right" vertical="center" textRotation="0" wrapText="true" indent="0" shrinkToFit="false"/>
      <protection locked="true" hidden="false"/>
    </xf>
    <xf numFmtId="176" fontId="22" fillId="24" borderId="12" xfId="0" applyFont="true" applyBorder="true" applyAlignment="true" applyProtection="true">
      <alignment horizontal="right" vertical="center" textRotation="0" wrapText="true" indent="0" shrinkToFit="false"/>
      <protection locked="true" hidden="false"/>
    </xf>
    <xf numFmtId="176" fontId="23" fillId="24" borderId="12" xfId="0" applyFont="true" applyBorder="true" applyAlignment="true" applyProtection="true">
      <alignment horizontal="right" vertical="center" textRotation="0" wrapText="true" indent="1" shrinkToFit="false" readingOrder="1"/>
      <protection locked="true" hidden="false"/>
    </xf>
    <xf numFmtId="176" fontId="23" fillId="0" borderId="12" xfId="0" applyFont="true" applyBorder="true" applyAlignment="true" applyProtection="true">
      <alignment horizontal="right" vertical="center" textRotation="0" wrapText="true" indent="1" shrinkToFit="false" readingOrder="1"/>
      <protection locked="true" hidden="false"/>
    </xf>
    <xf numFmtId="176" fontId="22" fillId="0" borderId="12" xfId="0" applyFont="true" applyBorder="true" applyAlignment="true" applyProtection="true">
      <alignment horizontal="right" vertical="center" textRotation="0" wrapText="true" indent="1" shrinkToFit="false" readingOrder="1"/>
      <protection locked="true" hidden="false"/>
    </xf>
    <xf numFmtId="176" fontId="22" fillId="24" borderId="12" xfId="0" applyFont="true" applyBorder="true" applyAlignment="true" applyProtection="true">
      <alignment horizontal="right" vertical="center" textRotation="0" wrapText="true" indent="1" shrinkToFit="false" readingOrder="1"/>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justify" vertical="center" textRotation="0" wrapText="true" indent="0" shrinkToFit="false"/>
      <protection locked="true" hidden="false"/>
    </xf>
    <xf numFmtId="175"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76" fontId="28" fillId="0" borderId="0" xfId="0" applyFont="true" applyBorder="false" applyAlignment="true" applyProtection="true">
      <alignment horizontal="right" vertical="center" textRotation="0" wrapText="false" indent="0" shrinkToFit="false"/>
      <protection locked="true" hidden="false"/>
    </xf>
    <xf numFmtId="176" fontId="28" fillId="0" borderId="0" xfId="0" applyFont="true" applyBorder="false" applyAlignment="true" applyProtection="tru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Millares 2" xfId="46"/>
    <cellStyle name="Millares 2 2" xfId="47"/>
    <cellStyle name="Millares 2 2 2" xfId="48"/>
    <cellStyle name="Millares 3" xfId="49"/>
    <cellStyle name="Millares 3 2" xfId="50"/>
    <cellStyle name="Millares 4" xfId="51"/>
    <cellStyle name="Millares 4 2" xfId="52"/>
    <cellStyle name="Millares 5" xfId="53"/>
    <cellStyle name="Millares 6" xfId="54"/>
    <cellStyle name="Millares 7" xfId="55"/>
    <cellStyle name="Millares 8" xfId="56"/>
    <cellStyle name="Moneda 2" xfId="57"/>
    <cellStyle name="Moneda 2 2" xfId="58"/>
    <cellStyle name="Moneda 2 2 2" xfId="59"/>
    <cellStyle name="Moneda 3" xfId="60"/>
    <cellStyle name="Moneda 3 2" xfId="61"/>
    <cellStyle name="Moneda 4" xfId="62"/>
    <cellStyle name="Neutral 2" xfId="63"/>
    <cellStyle name="Normal 2" xfId="64"/>
    <cellStyle name="Normal 2 10" xfId="65"/>
    <cellStyle name="Normal 2 10 2" xfId="66"/>
    <cellStyle name="Normal 2 2" xfId="67"/>
    <cellStyle name="Normal 2 2 2" xfId="68"/>
    <cellStyle name="Normal 2 2 2 2" xfId="69"/>
    <cellStyle name="Normal 2 2 3" xfId="70"/>
    <cellStyle name="Normal 2 3" xfId="71"/>
    <cellStyle name="Normal 3" xfId="72"/>
    <cellStyle name="Normal 3 2" xfId="73"/>
    <cellStyle name="Normal 3 2 2" xfId="74"/>
    <cellStyle name="Normal 4" xfId="75"/>
    <cellStyle name="Normal 4 2" xfId="76"/>
    <cellStyle name="Normal 4 2 2" xfId="77"/>
    <cellStyle name="Normal 5" xfId="78"/>
    <cellStyle name="Normal 5 2" xfId="79"/>
    <cellStyle name="Normal 6" xfId="80"/>
    <cellStyle name="Normal 7" xfId="81"/>
    <cellStyle name="Normal 7 2" xfId="82"/>
    <cellStyle name="Normal 8" xfId="83"/>
    <cellStyle name="Normal_Hoja1" xfId="84"/>
    <cellStyle name="Notas 2" xfId="85"/>
    <cellStyle name="Notas 2 2" xfId="86"/>
    <cellStyle name="Porcentual 2" xfId="87"/>
    <cellStyle name="Porcentual 2 2" xfId="88"/>
    <cellStyle name="Salida 2" xfId="89"/>
    <cellStyle name="Texto de advertencia 2" xfId="90"/>
    <cellStyle name="Texto explicativo 2" xfId="91"/>
    <cellStyle name="Total 2" xfId="92"/>
    <cellStyle name="Título 1 2" xfId="93"/>
    <cellStyle name="Título 2 2" xfId="94"/>
    <cellStyle name="Título 3 2" xfId="95"/>
    <cellStyle name="Título 4" xfId="96"/>
    <cellStyle name="Énfasis1 2" xfId="97"/>
    <cellStyle name="Énfasis2 2" xfId="98"/>
    <cellStyle name="Énfasis3 2" xfId="99"/>
    <cellStyle name="Énfasis4 2" xfId="100"/>
    <cellStyle name="Énfasis5 2" xfId="101"/>
    <cellStyle name="Énfasis6 2"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8960</xdr:colOff>
      <xdr:row>1</xdr:row>
      <xdr:rowOff>0</xdr:rowOff>
    </xdr:from>
    <xdr:to>
      <xdr:col>10</xdr:col>
      <xdr:colOff>2833200</xdr:colOff>
      <xdr:row>7</xdr:row>
      <xdr:rowOff>66600</xdr:rowOff>
    </xdr:to>
    <xdr:pic>
      <xdr:nvPicPr>
        <xdr:cNvPr id="0" name="Picture 67" descr="logo 01"/>
        <xdr:cNvPicPr/>
      </xdr:nvPicPr>
      <xdr:blipFill>
        <a:blip r:embed="rId1"/>
        <a:stretch/>
      </xdr:blipFill>
      <xdr:spPr>
        <a:xfrm>
          <a:off x="19355760" y="200160"/>
          <a:ext cx="1524240" cy="1123920"/>
        </a:xfrm>
        <a:prstGeom prst="rect">
          <a:avLst/>
        </a:prstGeom>
        <a:ln w="0">
          <a:noFill/>
        </a:ln>
      </xdr:spPr>
    </xdr:pic>
    <xdr:clientData/>
  </xdr:twoCellAnchor>
  <xdr:twoCellAnchor editAs="oneCell">
    <xdr:from>
      <xdr:col>0</xdr:col>
      <xdr:colOff>1288080</xdr:colOff>
      <xdr:row>0</xdr:row>
      <xdr:rowOff>171000</xdr:rowOff>
    </xdr:from>
    <xdr:to>
      <xdr:col>1</xdr:col>
      <xdr:colOff>939240</xdr:colOff>
      <xdr:row>7</xdr:row>
      <xdr:rowOff>9360</xdr:rowOff>
    </xdr:to>
    <xdr:pic>
      <xdr:nvPicPr>
        <xdr:cNvPr id="1" name="2 Imagen" descr="Escudo Bogotá_sds_color.jpg"/>
        <xdr:cNvPicPr/>
      </xdr:nvPicPr>
      <xdr:blipFill>
        <a:blip r:embed="rId2"/>
        <a:stretch/>
      </xdr:blipFill>
      <xdr:spPr>
        <a:xfrm>
          <a:off x="1288080" y="171000"/>
          <a:ext cx="1201320" cy="109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ck%20up%20cmbuitrago/Documents/Backp%20R&#233;gimen%20Subsidiado/Presupuesto%202016/PLANEACI&#211;N%20Y%20SISTEMAS/PLAN%20ANUAL%20DE%20ADQ%20PROYECTO%201184/PAA%20Anexos%201184%20corte%20a%20Octubre%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A_1184"/>
      <sheetName val="Anexo1RH"/>
      <sheetName val="Anexo2OtroT.Gasto"/>
      <sheetName val="Anexo3Financiero"/>
    </sheetNames>
    <sheetDataSet>
      <sheetData sheetId="0">
        <row r="21">
          <cell r="A21">
            <v>8010150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ludcapital.gov.co/"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aludcapital.gov.co/"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3" activeCellId="0" sqref="B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84.42"/>
    <col collapsed="false" customWidth="true" hidden="false" outlineLevel="0" max="5" min="4" style="1" width="15.13"/>
    <col collapsed="false" customWidth="true" hidden="false" outlineLevel="0" max="6" min="6" style="1" width="17.42"/>
    <col collapsed="false" customWidth="true" hidden="false" outlineLevel="0" max="7" min="7" style="1" width="25.99"/>
    <col collapsed="false" customWidth="true" hidden="false" outlineLevel="0" max="8" min="8" style="1" width="19.14"/>
    <col collapsed="false" customWidth="true" hidden="false" outlineLevel="0" max="9" min="9" style="1" width="18.56"/>
    <col collapsed="false" customWidth="true" hidden="false" outlineLevel="0" max="10" min="10" style="1" width="13.85"/>
    <col collapsed="false" customWidth="true" hidden="false" outlineLevel="0" max="11" min="11" style="1" width="15.85"/>
    <col collapsed="false" customWidth="true" hidden="false" outlineLevel="0" max="12" min="12" style="1" width="50.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649090</v>
      </c>
      <c r="F7" s="5"/>
      <c r="G7" s="5"/>
      <c r="H7" s="5"/>
      <c r="I7" s="5"/>
    </row>
    <row r="8" customFormat="false" ht="15" hidden="false" customHeight="false" outlineLevel="0" collapsed="false">
      <c r="B8" s="6" t="s">
        <v>8</v>
      </c>
      <c r="C8" s="9" t="s">
        <v>9</v>
      </c>
      <c r="F8" s="5"/>
      <c r="G8" s="5"/>
      <c r="H8" s="5"/>
      <c r="I8" s="5"/>
    </row>
    <row r="9" customFormat="false" ht="165" hidden="false" customHeight="false" outlineLevel="0" collapsed="false">
      <c r="B9" s="10" t="s">
        <v>10</v>
      </c>
      <c r="C9" s="7" t="s">
        <v>11</v>
      </c>
      <c r="F9" s="5"/>
      <c r="G9" s="5"/>
      <c r="H9" s="5"/>
      <c r="I9" s="5"/>
    </row>
    <row r="10" customFormat="false" ht="195" hidden="false" customHeight="false" outlineLevel="0" collapsed="false">
      <c r="B10" s="10" t="s">
        <v>12</v>
      </c>
      <c r="C10" s="7" t="s">
        <v>13</v>
      </c>
      <c r="F10" s="11"/>
      <c r="G10" s="11"/>
      <c r="H10" s="11"/>
      <c r="I10" s="11"/>
    </row>
    <row r="11" customFormat="false" ht="30" hidden="false" customHeight="true" outlineLevel="0" collapsed="false">
      <c r="B11" s="10" t="s">
        <v>14</v>
      </c>
      <c r="C11" s="7" t="s">
        <v>15</v>
      </c>
      <c r="F11" s="5" t="s">
        <v>16</v>
      </c>
      <c r="G11" s="5"/>
      <c r="H11" s="5"/>
      <c r="I11" s="5"/>
    </row>
    <row r="12" customFormat="false" ht="15" hidden="false" customHeight="false" outlineLevel="0" collapsed="false">
      <c r="B12" s="10" t="s">
        <v>17</v>
      </c>
      <c r="C12" s="12" t="n">
        <v>946469745266</v>
      </c>
      <c r="F12" s="5"/>
      <c r="G12" s="5"/>
      <c r="H12" s="5"/>
      <c r="I12" s="5"/>
    </row>
    <row r="13" customFormat="false" ht="30" hidden="false" customHeight="false" outlineLevel="0" collapsed="false">
      <c r="B13" s="10" t="s">
        <v>18</v>
      </c>
      <c r="C13" s="12" t="n">
        <v>737717000</v>
      </c>
      <c r="F13" s="5"/>
      <c r="G13" s="5"/>
      <c r="H13" s="5"/>
      <c r="I13" s="5"/>
    </row>
    <row r="14" customFormat="false" ht="30" hidden="false" customHeight="false" outlineLevel="0" collapsed="false">
      <c r="B14" s="10" t="s">
        <v>19</v>
      </c>
      <c r="C14" s="12" t="n">
        <v>73771700</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60" hidden="false" customHeight="fals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90" hidden="false" customHeight="false" outlineLevel="0" collapsed="false">
      <c r="B19" s="18" t="s">
        <v>34</v>
      </c>
      <c r="C19" s="19" t="s">
        <v>35</v>
      </c>
      <c r="D19" s="20" t="s">
        <v>36</v>
      </c>
      <c r="E19" s="21" t="n">
        <v>12</v>
      </c>
      <c r="F19" s="22" t="s">
        <v>37</v>
      </c>
      <c r="G19" s="23" t="s">
        <v>38</v>
      </c>
      <c r="H19" s="24" t="n">
        <v>4813842000</v>
      </c>
      <c r="I19" s="25" t="n">
        <v>4813842000</v>
      </c>
      <c r="J19" s="20" t="s">
        <v>39</v>
      </c>
      <c r="K19" s="20" t="s">
        <v>40</v>
      </c>
      <c r="L19" s="23" t="s">
        <v>41</v>
      </c>
    </row>
    <row r="20" customFormat="false" ht="90" hidden="false" customHeight="false" outlineLevel="0" collapsed="false">
      <c r="B20" s="23" t="n">
        <f aca="false">+[1]PAA_1184!$A$21</f>
        <v>80101505</v>
      </c>
      <c r="C20" s="26" t="s">
        <v>42</v>
      </c>
      <c r="D20" s="27" t="s">
        <v>43</v>
      </c>
      <c r="E20" s="28" t="n">
        <v>3</v>
      </c>
      <c r="F20" s="29" t="s">
        <v>44</v>
      </c>
      <c r="G20" s="23" t="s">
        <v>45</v>
      </c>
      <c r="H20" s="30" t="n">
        <v>728000000</v>
      </c>
      <c r="I20" s="25" t="n">
        <v>728000000</v>
      </c>
      <c r="J20" s="27" t="s">
        <v>39</v>
      </c>
      <c r="K20" s="27" t="s">
        <v>40</v>
      </c>
      <c r="L20" s="23" t="s">
        <v>41</v>
      </c>
    </row>
    <row r="21" customFormat="false" ht="90" hidden="false" customHeight="false" outlineLevel="0" collapsed="false">
      <c r="B21" s="31" t="s">
        <v>46</v>
      </c>
      <c r="C21" s="26" t="s">
        <v>47</v>
      </c>
      <c r="D21" s="27" t="s">
        <v>48</v>
      </c>
      <c r="E21" s="28" t="n">
        <v>11</v>
      </c>
      <c r="F21" s="29" t="s">
        <v>44</v>
      </c>
      <c r="G21" s="31" t="s">
        <v>45</v>
      </c>
      <c r="H21" s="30" t="n">
        <v>63470000</v>
      </c>
      <c r="I21" s="25" t="n">
        <v>63470000</v>
      </c>
      <c r="J21" s="27" t="s">
        <v>39</v>
      </c>
      <c r="K21" s="27" t="s">
        <v>40</v>
      </c>
      <c r="L21" s="31" t="s">
        <v>41</v>
      </c>
    </row>
    <row r="22" customFormat="false" ht="90" hidden="false" customHeight="false" outlineLevel="0" collapsed="false">
      <c r="B22" s="31" t="s">
        <v>46</v>
      </c>
      <c r="C22" s="26" t="s">
        <v>47</v>
      </c>
      <c r="D22" s="27" t="s">
        <v>48</v>
      </c>
      <c r="E22" s="28" t="n">
        <v>11</v>
      </c>
      <c r="F22" s="29" t="s">
        <v>44</v>
      </c>
      <c r="G22" s="31" t="s">
        <v>45</v>
      </c>
      <c r="H22" s="30" t="n">
        <v>63470000</v>
      </c>
      <c r="I22" s="25" t="n">
        <v>63470000</v>
      </c>
      <c r="J22" s="27" t="s">
        <v>39</v>
      </c>
      <c r="K22" s="27" t="s">
        <v>40</v>
      </c>
      <c r="L22" s="31" t="s">
        <v>41</v>
      </c>
    </row>
    <row r="23" customFormat="false" ht="90" hidden="false" customHeight="false" outlineLevel="0" collapsed="false">
      <c r="B23" s="31" t="s">
        <v>46</v>
      </c>
      <c r="C23" s="26" t="s">
        <v>47</v>
      </c>
      <c r="D23" s="27" t="s">
        <v>48</v>
      </c>
      <c r="E23" s="28" t="n">
        <v>11</v>
      </c>
      <c r="F23" s="29" t="s">
        <v>44</v>
      </c>
      <c r="G23" s="31" t="s">
        <v>45</v>
      </c>
      <c r="H23" s="30" t="n">
        <v>63470000</v>
      </c>
      <c r="I23" s="25" t="n">
        <v>63470000</v>
      </c>
      <c r="J23" s="27" t="s">
        <v>39</v>
      </c>
      <c r="K23" s="27" t="s">
        <v>40</v>
      </c>
      <c r="L23" s="31" t="s">
        <v>41</v>
      </c>
    </row>
    <row r="24" customFormat="false" ht="90" hidden="false" customHeight="false" outlineLevel="0" collapsed="false">
      <c r="B24" s="31" t="s">
        <v>46</v>
      </c>
      <c r="C24" s="26" t="s">
        <v>47</v>
      </c>
      <c r="D24" s="27" t="s">
        <v>48</v>
      </c>
      <c r="E24" s="28" t="n">
        <v>11</v>
      </c>
      <c r="F24" s="29" t="s">
        <v>44</v>
      </c>
      <c r="G24" s="31" t="s">
        <v>45</v>
      </c>
      <c r="H24" s="30" t="n">
        <v>63470000</v>
      </c>
      <c r="I24" s="25" t="n">
        <v>63470000</v>
      </c>
      <c r="J24" s="27" t="s">
        <v>39</v>
      </c>
      <c r="K24" s="27" t="s">
        <v>40</v>
      </c>
      <c r="L24" s="31" t="s">
        <v>41</v>
      </c>
    </row>
    <row r="25" customFormat="false" ht="90" hidden="false" customHeight="false" outlineLevel="0" collapsed="false">
      <c r="B25" s="31" t="s">
        <v>46</v>
      </c>
      <c r="C25" s="26" t="s">
        <v>47</v>
      </c>
      <c r="D25" s="27" t="s">
        <v>48</v>
      </c>
      <c r="E25" s="28" t="n">
        <v>11</v>
      </c>
      <c r="F25" s="29" t="s">
        <v>44</v>
      </c>
      <c r="G25" s="31" t="s">
        <v>45</v>
      </c>
      <c r="H25" s="30" t="n">
        <v>63470000</v>
      </c>
      <c r="I25" s="25" t="n">
        <v>63470000</v>
      </c>
      <c r="J25" s="27" t="s">
        <v>39</v>
      </c>
      <c r="K25" s="27" t="s">
        <v>40</v>
      </c>
      <c r="L25" s="31" t="s">
        <v>41</v>
      </c>
    </row>
    <row r="26" customFormat="false" ht="90" hidden="false" customHeight="false" outlineLevel="0" collapsed="false">
      <c r="B26" s="31" t="s">
        <v>46</v>
      </c>
      <c r="C26" s="26" t="s">
        <v>47</v>
      </c>
      <c r="D26" s="27" t="s">
        <v>48</v>
      </c>
      <c r="E26" s="28" t="n">
        <v>12</v>
      </c>
      <c r="F26" s="29" t="s">
        <v>44</v>
      </c>
      <c r="G26" s="31" t="s">
        <v>45</v>
      </c>
      <c r="H26" s="30" t="n">
        <v>69240000</v>
      </c>
      <c r="I26" s="25" t="n">
        <v>69240000</v>
      </c>
      <c r="J26" s="27" t="s">
        <v>39</v>
      </c>
      <c r="K26" s="27" t="s">
        <v>40</v>
      </c>
      <c r="L26" s="31" t="s">
        <v>41</v>
      </c>
    </row>
    <row r="27" customFormat="false" ht="90" hidden="false" customHeight="false" outlineLevel="0" collapsed="false">
      <c r="B27" s="31" t="s">
        <v>46</v>
      </c>
      <c r="C27" s="26" t="s">
        <v>47</v>
      </c>
      <c r="D27" s="27" t="s">
        <v>48</v>
      </c>
      <c r="E27" s="28" t="n">
        <v>11</v>
      </c>
      <c r="F27" s="29" t="s">
        <v>44</v>
      </c>
      <c r="G27" s="31" t="s">
        <v>45</v>
      </c>
      <c r="H27" s="30" t="n">
        <v>75529300</v>
      </c>
      <c r="I27" s="25" t="n">
        <v>75529300</v>
      </c>
      <c r="J27" s="27" t="s">
        <v>39</v>
      </c>
      <c r="K27" s="27" t="s">
        <v>40</v>
      </c>
      <c r="L27" s="31" t="s">
        <v>41</v>
      </c>
    </row>
    <row r="28" customFormat="false" ht="90" hidden="false" customHeight="false" outlineLevel="0" collapsed="false">
      <c r="B28" s="31" t="s">
        <v>46</v>
      </c>
      <c r="C28" s="26" t="s">
        <v>47</v>
      </c>
      <c r="D28" s="27" t="s">
        <v>48</v>
      </c>
      <c r="E28" s="28" t="n">
        <v>12</v>
      </c>
      <c r="F28" s="29" t="s">
        <v>44</v>
      </c>
      <c r="G28" s="31" t="s">
        <v>45</v>
      </c>
      <c r="H28" s="30" t="n">
        <v>69240000</v>
      </c>
      <c r="I28" s="25" t="n">
        <v>69240000</v>
      </c>
      <c r="J28" s="27" t="s">
        <v>39</v>
      </c>
      <c r="K28" s="27" t="s">
        <v>40</v>
      </c>
      <c r="L28" s="31" t="s">
        <v>41</v>
      </c>
    </row>
    <row r="29" customFormat="false" ht="90" hidden="false" customHeight="false" outlineLevel="0" collapsed="false">
      <c r="B29" s="31" t="s">
        <v>46</v>
      </c>
      <c r="C29" s="26" t="s">
        <v>49</v>
      </c>
      <c r="D29" s="27" t="s">
        <v>48</v>
      </c>
      <c r="E29" s="28" t="n">
        <v>10</v>
      </c>
      <c r="F29" s="29" t="s">
        <v>44</v>
      </c>
      <c r="G29" s="31" t="s">
        <v>45</v>
      </c>
      <c r="H29" s="30" t="n">
        <v>31500000</v>
      </c>
      <c r="I29" s="25" t="n">
        <v>31500000</v>
      </c>
      <c r="J29" s="27" t="s">
        <v>39</v>
      </c>
      <c r="K29" s="27" t="s">
        <v>40</v>
      </c>
      <c r="L29" s="31" t="s">
        <v>41</v>
      </c>
    </row>
    <row r="30" customFormat="false" ht="90" hidden="false" customHeight="false" outlineLevel="0" collapsed="false">
      <c r="B30" s="31" t="s">
        <v>46</v>
      </c>
      <c r="C30" s="26" t="s">
        <v>49</v>
      </c>
      <c r="D30" s="27" t="s">
        <v>48</v>
      </c>
      <c r="E30" s="28" t="n">
        <v>11</v>
      </c>
      <c r="F30" s="29" t="s">
        <v>44</v>
      </c>
      <c r="G30" s="31" t="s">
        <v>45</v>
      </c>
      <c r="H30" s="30" t="n">
        <v>45210000</v>
      </c>
      <c r="I30" s="25" t="n">
        <v>45210000</v>
      </c>
      <c r="J30" s="27" t="s">
        <v>39</v>
      </c>
      <c r="K30" s="27" t="s">
        <v>40</v>
      </c>
      <c r="L30" s="31" t="s">
        <v>41</v>
      </c>
    </row>
    <row r="31" customFormat="false" ht="90" hidden="false" customHeight="false" outlineLevel="0" collapsed="false">
      <c r="B31" s="31" t="s">
        <v>46</v>
      </c>
      <c r="C31" s="26" t="s">
        <v>49</v>
      </c>
      <c r="D31" s="27" t="s">
        <v>48</v>
      </c>
      <c r="E31" s="28" t="n">
        <v>11</v>
      </c>
      <c r="F31" s="29" t="s">
        <v>44</v>
      </c>
      <c r="G31" s="31" t="s">
        <v>45</v>
      </c>
      <c r="H31" s="30" t="n">
        <v>53350000</v>
      </c>
      <c r="I31" s="25" t="n">
        <v>53350000</v>
      </c>
      <c r="J31" s="27" t="s">
        <v>39</v>
      </c>
      <c r="K31" s="27" t="s">
        <v>40</v>
      </c>
      <c r="L31" s="31" t="s">
        <v>41</v>
      </c>
    </row>
    <row r="32" customFormat="false" ht="90" hidden="false" customHeight="false" outlineLevel="0" collapsed="false">
      <c r="B32" s="31" t="s">
        <v>46</v>
      </c>
      <c r="C32" s="26" t="s">
        <v>49</v>
      </c>
      <c r="D32" s="27" t="s">
        <v>48</v>
      </c>
      <c r="E32" s="28" t="n">
        <v>11</v>
      </c>
      <c r="F32" s="29" t="s">
        <v>44</v>
      </c>
      <c r="G32" s="31" t="s">
        <v>45</v>
      </c>
      <c r="H32" s="30" t="n">
        <v>42790000</v>
      </c>
      <c r="I32" s="25" t="n">
        <v>42790000</v>
      </c>
      <c r="J32" s="27" t="s">
        <v>39</v>
      </c>
      <c r="K32" s="27" t="s">
        <v>40</v>
      </c>
      <c r="L32" s="31" t="s">
        <v>41</v>
      </c>
    </row>
    <row r="33" customFormat="false" ht="90" hidden="false" customHeight="false" outlineLevel="0" collapsed="false">
      <c r="B33" s="31" t="s">
        <v>46</v>
      </c>
      <c r="C33" s="26" t="s">
        <v>49</v>
      </c>
      <c r="D33" s="27" t="s">
        <v>48</v>
      </c>
      <c r="E33" s="28" t="n">
        <v>10</v>
      </c>
      <c r="F33" s="29" t="s">
        <v>44</v>
      </c>
      <c r="G33" s="31" t="s">
        <v>45</v>
      </c>
      <c r="H33" s="30" t="n">
        <v>31500000</v>
      </c>
      <c r="I33" s="25" t="n">
        <v>31500000</v>
      </c>
      <c r="J33" s="27" t="s">
        <v>39</v>
      </c>
      <c r="K33" s="27" t="s">
        <v>40</v>
      </c>
      <c r="L33" s="31" t="s">
        <v>41</v>
      </c>
    </row>
    <row r="34" customFormat="false" ht="90" hidden="false" customHeight="false" outlineLevel="0" collapsed="false">
      <c r="B34" s="31" t="s">
        <v>46</v>
      </c>
      <c r="C34" s="26" t="s">
        <v>49</v>
      </c>
      <c r="D34" s="27" t="s">
        <v>48</v>
      </c>
      <c r="E34" s="28" t="n">
        <v>10</v>
      </c>
      <c r="F34" s="29" t="s">
        <v>44</v>
      </c>
      <c r="G34" s="31" t="s">
        <v>45</v>
      </c>
      <c r="H34" s="30" t="n">
        <v>31500000</v>
      </c>
      <c r="I34" s="25" t="n">
        <v>31500000</v>
      </c>
      <c r="J34" s="27" t="s">
        <v>39</v>
      </c>
      <c r="K34" s="27" t="s">
        <v>40</v>
      </c>
      <c r="L34" s="31" t="s">
        <v>41</v>
      </c>
    </row>
    <row r="35" customFormat="false" ht="90" hidden="false" customHeight="false" outlineLevel="0" collapsed="false">
      <c r="B35" s="31" t="s">
        <v>46</v>
      </c>
      <c r="C35" s="26" t="s">
        <v>49</v>
      </c>
      <c r="D35" s="27" t="s">
        <v>48</v>
      </c>
      <c r="E35" s="28" t="n">
        <v>11</v>
      </c>
      <c r="F35" s="29" t="s">
        <v>44</v>
      </c>
      <c r="G35" s="31" t="s">
        <v>45</v>
      </c>
      <c r="H35" s="30" t="n">
        <v>41250000</v>
      </c>
      <c r="I35" s="25" t="n">
        <v>41250000</v>
      </c>
      <c r="J35" s="27" t="s">
        <v>39</v>
      </c>
      <c r="K35" s="27" t="s">
        <v>40</v>
      </c>
      <c r="L35" s="31" t="s">
        <v>41</v>
      </c>
    </row>
    <row r="36" customFormat="false" ht="90" hidden="false" customHeight="false" outlineLevel="0" collapsed="false">
      <c r="B36" s="31" t="s">
        <v>46</v>
      </c>
      <c r="C36" s="26" t="s">
        <v>49</v>
      </c>
      <c r="D36" s="27" t="s">
        <v>48</v>
      </c>
      <c r="E36" s="28" t="n">
        <v>11</v>
      </c>
      <c r="F36" s="29" t="s">
        <v>44</v>
      </c>
      <c r="G36" s="31" t="s">
        <v>45</v>
      </c>
      <c r="H36" s="30" t="n">
        <v>41250000</v>
      </c>
      <c r="I36" s="25" t="n">
        <v>41250000</v>
      </c>
      <c r="J36" s="27" t="s">
        <v>39</v>
      </c>
      <c r="K36" s="27" t="s">
        <v>40</v>
      </c>
      <c r="L36" s="31" t="s">
        <v>41</v>
      </c>
    </row>
    <row r="37" customFormat="false" ht="90" hidden="false" customHeight="false" outlineLevel="0" collapsed="false">
      <c r="B37" s="31" t="s">
        <v>46</v>
      </c>
      <c r="C37" s="26" t="s">
        <v>49</v>
      </c>
      <c r="D37" s="27" t="s">
        <v>48</v>
      </c>
      <c r="E37" s="28" t="n">
        <v>11</v>
      </c>
      <c r="F37" s="29" t="s">
        <v>44</v>
      </c>
      <c r="G37" s="31" t="s">
        <v>45</v>
      </c>
      <c r="H37" s="30" t="n">
        <v>41250000</v>
      </c>
      <c r="I37" s="25" t="n">
        <v>41250000</v>
      </c>
      <c r="J37" s="27" t="s">
        <v>39</v>
      </c>
      <c r="K37" s="27" t="s">
        <v>40</v>
      </c>
      <c r="L37" s="31" t="s">
        <v>41</v>
      </c>
    </row>
    <row r="38" customFormat="false" ht="90" hidden="false" customHeight="false" outlineLevel="0" collapsed="false">
      <c r="B38" s="31" t="s">
        <v>46</v>
      </c>
      <c r="C38" s="26" t="s">
        <v>49</v>
      </c>
      <c r="D38" s="27" t="s">
        <v>48</v>
      </c>
      <c r="E38" s="28" t="n">
        <v>11</v>
      </c>
      <c r="F38" s="29" t="s">
        <v>44</v>
      </c>
      <c r="G38" s="31" t="s">
        <v>45</v>
      </c>
      <c r="H38" s="30" t="n">
        <v>34650000</v>
      </c>
      <c r="I38" s="25" t="n">
        <v>34650000</v>
      </c>
      <c r="J38" s="27" t="s">
        <v>39</v>
      </c>
      <c r="K38" s="27" t="s">
        <v>40</v>
      </c>
      <c r="L38" s="31" t="s">
        <v>41</v>
      </c>
    </row>
    <row r="39" customFormat="false" ht="90" hidden="false" customHeight="false" outlineLevel="0" collapsed="false">
      <c r="B39" s="31" t="s">
        <v>46</v>
      </c>
      <c r="C39" s="32" t="s">
        <v>50</v>
      </c>
      <c r="D39" s="27" t="s">
        <v>48</v>
      </c>
      <c r="E39" s="28" t="n">
        <v>12</v>
      </c>
      <c r="F39" s="29" t="s">
        <v>44</v>
      </c>
      <c r="G39" s="31" t="s">
        <v>45</v>
      </c>
      <c r="H39" s="30" t="n">
        <v>32640000</v>
      </c>
      <c r="I39" s="25" t="n">
        <v>32640000</v>
      </c>
      <c r="J39" s="27" t="s">
        <v>39</v>
      </c>
      <c r="K39" s="27" t="s">
        <v>40</v>
      </c>
      <c r="L39" s="31" t="s">
        <v>41</v>
      </c>
    </row>
    <row r="40" customFormat="false" ht="90" hidden="false" customHeight="false" outlineLevel="0" collapsed="false">
      <c r="B40" s="31" t="s">
        <v>46</v>
      </c>
      <c r="C40" s="32" t="s">
        <v>50</v>
      </c>
      <c r="D40" s="27" t="s">
        <v>48</v>
      </c>
      <c r="E40" s="28" t="n">
        <v>11</v>
      </c>
      <c r="F40" s="29" t="s">
        <v>44</v>
      </c>
      <c r="G40" s="31" t="s">
        <v>45</v>
      </c>
      <c r="H40" s="30" t="n">
        <v>29920000</v>
      </c>
      <c r="I40" s="25" t="n">
        <v>29920000</v>
      </c>
      <c r="J40" s="27" t="s">
        <v>39</v>
      </c>
      <c r="K40" s="27" t="s">
        <v>40</v>
      </c>
      <c r="L40" s="31" t="s">
        <v>41</v>
      </c>
    </row>
    <row r="41" customFormat="false" ht="90" hidden="false" customHeight="false" outlineLevel="0" collapsed="false">
      <c r="B41" s="31" t="s">
        <v>46</v>
      </c>
      <c r="C41" s="32" t="s">
        <v>51</v>
      </c>
      <c r="D41" s="27" t="s">
        <v>48</v>
      </c>
      <c r="E41" s="28" t="n">
        <v>10</v>
      </c>
      <c r="F41" s="29" t="s">
        <v>44</v>
      </c>
      <c r="G41" s="31" t="s">
        <v>45</v>
      </c>
      <c r="H41" s="30" t="n">
        <v>18100000</v>
      </c>
      <c r="I41" s="25" t="n">
        <v>18100000</v>
      </c>
      <c r="J41" s="27" t="s">
        <v>39</v>
      </c>
      <c r="K41" s="27" t="s">
        <v>40</v>
      </c>
      <c r="L41" s="31" t="s">
        <v>41</v>
      </c>
    </row>
    <row r="42" customFormat="false" ht="90" hidden="false" customHeight="false" outlineLevel="0" collapsed="false">
      <c r="B42" s="31" t="s">
        <v>46</v>
      </c>
      <c r="C42" s="32" t="s">
        <v>51</v>
      </c>
      <c r="D42" s="27" t="s">
        <v>48</v>
      </c>
      <c r="E42" s="28" t="n">
        <v>10</v>
      </c>
      <c r="F42" s="29" t="s">
        <v>44</v>
      </c>
      <c r="G42" s="31" t="s">
        <v>45</v>
      </c>
      <c r="H42" s="30" t="n">
        <v>18100000</v>
      </c>
      <c r="I42" s="25" t="n">
        <v>18100000</v>
      </c>
      <c r="J42" s="27" t="s">
        <v>39</v>
      </c>
      <c r="K42" s="27" t="s">
        <v>40</v>
      </c>
      <c r="L42" s="31" t="s">
        <v>41</v>
      </c>
    </row>
    <row r="43" customFormat="false" ht="90" hidden="false" customHeight="false" outlineLevel="0" collapsed="false">
      <c r="B43" s="31" t="s">
        <v>46</v>
      </c>
      <c r="C43" s="32" t="s">
        <v>51</v>
      </c>
      <c r="D43" s="27" t="s">
        <v>48</v>
      </c>
      <c r="E43" s="28" t="n">
        <v>11</v>
      </c>
      <c r="F43" s="29" t="s">
        <v>44</v>
      </c>
      <c r="G43" s="31" t="s">
        <v>45</v>
      </c>
      <c r="H43" s="30" t="n">
        <v>18370000</v>
      </c>
      <c r="I43" s="25" t="n">
        <v>18370000</v>
      </c>
      <c r="J43" s="27" t="s">
        <v>39</v>
      </c>
      <c r="K43" s="27" t="s">
        <v>40</v>
      </c>
      <c r="L43" s="31" t="s">
        <v>41</v>
      </c>
    </row>
    <row r="44" customFormat="false" ht="90" hidden="false" customHeight="false" outlineLevel="0" collapsed="false">
      <c r="B44" s="31" t="s">
        <v>46</v>
      </c>
      <c r="C44" s="32" t="s">
        <v>51</v>
      </c>
      <c r="D44" s="27" t="s">
        <v>48</v>
      </c>
      <c r="E44" s="28" t="n">
        <v>11</v>
      </c>
      <c r="F44" s="29" t="s">
        <v>44</v>
      </c>
      <c r="G44" s="31" t="s">
        <v>45</v>
      </c>
      <c r="H44" s="30" t="n">
        <v>18370000</v>
      </c>
      <c r="I44" s="25" t="n">
        <v>18370000</v>
      </c>
      <c r="J44" s="27" t="s">
        <v>39</v>
      </c>
      <c r="K44" s="27" t="s">
        <v>40</v>
      </c>
      <c r="L44" s="31" t="s">
        <v>41</v>
      </c>
    </row>
    <row r="45" customFormat="false" ht="90" hidden="false" customHeight="false" outlineLevel="0" collapsed="false">
      <c r="B45" s="31" t="s">
        <v>46</v>
      </c>
      <c r="C45" s="32" t="s">
        <v>51</v>
      </c>
      <c r="D45" s="27" t="s">
        <v>48</v>
      </c>
      <c r="E45" s="28" t="n">
        <v>11</v>
      </c>
      <c r="F45" s="29" t="s">
        <v>44</v>
      </c>
      <c r="G45" s="31" t="s">
        <v>45</v>
      </c>
      <c r="H45" s="30" t="n">
        <v>18370000</v>
      </c>
      <c r="I45" s="25" t="n">
        <v>18370000</v>
      </c>
      <c r="J45" s="27" t="s">
        <v>39</v>
      </c>
      <c r="K45" s="27" t="s">
        <v>40</v>
      </c>
      <c r="L45" s="31" t="s">
        <v>41</v>
      </c>
    </row>
    <row r="46" customFormat="false" ht="90" hidden="false" customHeight="false" outlineLevel="0" collapsed="false">
      <c r="B46" s="31" t="s">
        <v>46</v>
      </c>
      <c r="C46" s="32" t="s">
        <v>51</v>
      </c>
      <c r="D46" s="27" t="s">
        <v>48</v>
      </c>
      <c r="E46" s="28" t="n">
        <v>11</v>
      </c>
      <c r="F46" s="29" t="s">
        <v>44</v>
      </c>
      <c r="G46" s="31" t="s">
        <v>45</v>
      </c>
      <c r="H46" s="30" t="n">
        <v>19910000</v>
      </c>
      <c r="I46" s="25" t="n">
        <v>19910000</v>
      </c>
      <c r="J46" s="27" t="s">
        <v>39</v>
      </c>
      <c r="K46" s="27" t="s">
        <v>40</v>
      </c>
      <c r="L46" s="31" t="s">
        <v>41</v>
      </c>
    </row>
    <row r="47" customFormat="false" ht="90" hidden="false" customHeight="false" outlineLevel="0" collapsed="false">
      <c r="B47" s="31" t="s">
        <v>46</v>
      </c>
      <c r="C47" s="32" t="s">
        <v>51</v>
      </c>
      <c r="D47" s="27" t="s">
        <v>48</v>
      </c>
      <c r="E47" s="28" t="n">
        <v>11</v>
      </c>
      <c r="F47" s="29" t="s">
        <v>44</v>
      </c>
      <c r="G47" s="31" t="s">
        <v>45</v>
      </c>
      <c r="H47" s="30" t="n">
        <v>19910000</v>
      </c>
      <c r="I47" s="25" t="n">
        <v>19910000</v>
      </c>
      <c r="J47" s="27" t="s">
        <v>39</v>
      </c>
      <c r="K47" s="27" t="s">
        <v>40</v>
      </c>
      <c r="L47" s="31" t="s">
        <v>41</v>
      </c>
    </row>
    <row r="48" customFormat="false" ht="90" hidden="false" customHeight="false" outlineLevel="0" collapsed="false">
      <c r="B48" s="31" t="s">
        <v>46</v>
      </c>
      <c r="C48" s="32" t="s">
        <v>51</v>
      </c>
      <c r="D48" s="27" t="s">
        <v>48</v>
      </c>
      <c r="E48" s="28" t="n">
        <v>11</v>
      </c>
      <c r="F48" s="29" t="s">
        <v>44</v>
      </c>
      <c r="G48" s="31" t="s">
        <v>45</v>
      </c>
      <c r="H48" s="30" t="n">
        <v>19910000</v>
      </c>
      <c r="I48" s="25" t="n">
        <v>19910000</v>
      </c>
      <c r="J48" s="27" t="s">
        <v>39</v>
      </c>
      <c r="K48" s="27" t="s">
        <v>40</v>
      </c>
      <c r="L48" s="31" t="s">
        <v>41</v>
      </c>
    </row>
    <row r="49" customFormat="false" ht="90" hidden="false" customHeight="false" outlineLevel="0" collapsed="false">
      <c r="B49" s="31" t="s">
        <v>46</v>
      </c>
      <c r="C49" s="32" t="s">
        <v>51</v>
      </c>
      <c r="D49" s="27" t="s">
        <v>48</v>
      </c>
      <c r="E49" s="28" t="n">
        <v>11</v>
      </c>
      <c r="F49" s="29" t="s">
        <v>44</v>
      </c>
      <c r="G49" s="31" t="s">
        <v>45</v>
      </c>
      <c r="H49" s="30" t="n">
        <v>19910000</v>
      </c>
      <c r="I49" s="25" t="n">
        <v>19910000</v>
      </c>
      <c r="J49" s="27" t="s">
        <v>39</v>
      </c>
      <c r="K49" s="27" t="s">
        <v>40</v>
      </c>
      <c r="L49" s="31" t="s">
        <v>41</v>
      </c>
    </row>
    <row r="50" customFormat="false" ht="90" hidden="false" customHeight="false" outlineLevel="0" collapsed="false">
      <c r="B50" s="31" t="s">
        <v>46</v>
      </c>
      <c r="C50" s="32" t="s">
        <v>51</v>
      </c>
      <c r="D50" s="27" t="s">
        <v>48</v>
      </c>
      <c r="E50" s="28" t="n">
        <v>10</v>
      </c>
      <c r="F50" s="29" t="s">
        <v>44</v>
      </c>
      <c r="G50" s="31" t="s">
        <v>45</v>
      </c>
      <c r="H50" s="30" t="n">
        <v>18100000</v>
      </c>
      <c r="I50" s="25" t="n">
        <v>18100000</v>
      </c>
      <c r="J50" s="27" t="s">
        <v>39</v>
      </c>
      <c r="K50" s="27" t="s">
        <v>40</v>
      </c>
      <c r="L50" s="31" t="s">
        <v>41</v>
      </c>
    </row>
    <row r="51" customFormat="false" ht="90" hidden="false" customHeight="false" outlineLevel="0" collapsed="false">
      <c r="B51" s="31" t="s">
        <v>46</v>
      </c>
      <c r="C51" s="32" t="s">
        <v>51</v>
      </c>
      <c r="D51" s="27" t="s">
        <v>48</v>
      </c>
      <c r="E51" s="28" t="n">
        <v>11</v>
      </c>
      <c r="F51" s="29" t="s">
        <v>44</v>
      </c>
      <c r="G51" s="31" t="s">
        <v>45</v>
      </c>
      <c r="H51" s="30" t="n">
        <v>19910000</v>
      </c>
      <c r="I51" s="25" t="n">
        <v>19910000</v>
      </c>
      <c r="J51" s="27" t="s">
        <v>39</v>
      </c>
      <c r="K51" s="27" t="s">
        <v>40</v>
      </c>
      <c r="L51" s="31" t="s">
        <v>41</v>
      </c>
    </row>
    <row r="52" customFormat="false" ht="90" hidden="false" customHeight="false" outlineLevel="0" collapsed="false">
      <c r="B52" s="31" t="s">
        <v>46</v>
      </c>
      <c r="C52" s="32" t="s">
        <v>51</v>
      </c>
      <c r="D52" s="27" t="s">
        <v>48</v>
      </c>
      <c r="E52" s="28" t="n">
        <v>10</v>
      </c>
      <c r="F52" s="29" t="s">
        <v>44</v>
      </c>
      <c r="G52" s="31" t="s">
        <v>45</v>
      </c>
      <c r="H52" s="30" t="n">
        <v>18100000</v>
      </c>
      <c r="I52" s="25" t="n">
        <v>18100000</v>
      </c>
      <c r="J52" s="27" t="s">
        <v>39</v>
      </c>
      <c r="K52" s="27" t="s">
        <v>40</v>
      </c>
      <c r="L52" s="31" t="s">
        <v>41</v>
      </c>
    </row>
    <row r="53" customFormat="false" ht="90" hidden="false" customHeight="false" outlineLevel="0" collapsed="false">
      <c r="B53" s="31" t="s">
        <v>46</v>
      </c>
      <c r="C53" s="32" t="s">
        <v>51</v>
      </c>
      <c r="D53" s="27" t="s">
        <v>48</v>
      </c>
      <c r="E53" s="28" t="n">
        <v>10</v>
      </c>
      <c r="F53" s="29" t="s">
        <v>44</v>
      </c>
      <c r="G53" s="31" t="s">
        <v>45</v>
      </c>
      <c r="H53" s="30" t="n">
        <v>21900000</v>
      </c>
      <c r="I53" s="25" t="n">
        <v>21900000</v>
      </c>
      <c r="J53" s="27" t="s">
        <v>39</v>
      </c>
      <c r="K53" s="27" t="s">
        <v>40</v>
      </c>
      <c r="L53" s="31" t="s">
        <v>41</v>
      </c>
    </row>
    <row r="54" customFormat="false" ht="90" hidden="false" customHeight="false" outlineLevel="0" collapsed="false">
      <c r="B54" s="31" t="s">
        <v>46</v>
      </c>
      <c r="C54" s="32" t="s">
        <v>51</v>
      </c>
      <c r="D54" s="27" t="s">
        <v>48</v>
      </c>
      <c r="E54" s="28" t="n">
        <v>11</v>
      </c>
      <c r="F54" s="29" t="s">
        <v>44</v>
      </c>
      <c r="G54" s="31" t="s">
        <v>45</v>
      </c>
      <c r="H54" s="30" t="n">
        <v>21890000</v>
      </c>
      <c r="I54" s="25" t="n">
        <v>21890000</v>
      </c>
      <c r="J54" s="27" t="s">
        <v>39</v>
      </c>
      <c r="K54" s="27" t="s">
        <v>40</v>
      </c>
      <c r="L54" s="31" t="s">
        <v>41</v>
      </c>
    </row>
    <row r="55" customFormat="false" ht="90" hidden="false" customHeight="false" outlineLevel="0" collapsed="false">
      <c r="B55" s="31" t="s">
        <v>46</v>
      </c>
      <c r="C55" s="32" t="s">
        <v>51</v>
      </c>
      <c r="D55" s="27" t="s">
        <v>48</v>
      </c>
      <c r="E55" s="28" t="n">
        <v>11</v>
      </c>
      <c r="F55" s="29" t="s">
        <v>44</v>
      </c>
      <c r="G55" s="31" t="s">
        <v>45</v>
      </c>
      <c r="H55" s="30" t="n">
        <v>21890000</v>
      </c>
      <c r="I55" s="25" t="n">
        <v>21890000</v>
      </c>
      <c r="J55" s="27" t="s">
        <v>39</v>
      </c>
      <c r="K55" s="27" t="s">
        <v>40</v>
      </c>
      <c r="L55" s="31" t="s">
        <v>41</v>
      </c>
    </row>
    <row r="56" customFormat="false" ht="90" hidden="false" customHeight="false" outlineLevel="0" collapsed="false">
      <c r="B56" s="31" t="s">
        <v>46</v>
      </c>
      <c r="C56" s="32" t="s">
        <v>51</v>
      </c>
      <c r="D56" s="27" t="s">
        <v>48</v>
      </c>
      <c r="E56" s="28" t="n">
        <v>11</v>
      </c>
      <c r="F56" s="29" t="s">
        <v>44</v>
      </c>
      <c r="G56" s="31" t="s">
        <v>45</v>
      </c>
      <c r="H56" s="30" t="n">
        <v>21890000</v>
      </c>
      <c r="I56" s="25" t="n">
        <v>21890000</v>
      </c>
      <c r="J56" s="27" t="s">
        <v>39</v>
      </c>
      <c r="K56" s="27" t="s">
        <v>40</v>
      </c>
      <c r="L56" s="31" t="s">
        <v>41</v>
      </c>
    </row>
    <row r="57" customFormat="false" ht="90" hidden="false" customHeight="false" outlineLevel="0" collapsed="false">
      <c r="B57" s="31" t="s">
        <v>46</v>
      </c>
      <c r="C57" s="32" t="s">
        <v>51</v>
      </c>
      <c r="D57" s="27" t="s">
        <v>48</v>
      </c>
      <c r="E57" s="28" t="n">
        <v>11</v>
      </c>
      <c r="F57" s="29" t="s">
        <v>44</v>
      </c>
      <c r="G57" s="31" t="s">
        <v>45</v>
      </c>
      <c r="H57" s="30" t="n">
        <v>18370000</v>
      </c>
      <c r="I57" s="25" t="n">
        <v>18370000</v>
      </c>
      <c r="J57" s="27" t="s">
        <v>39</v>
      </c>
      <c r="K57" s="27" t="s">
        <v>40</v>
      </c>
      <c r="L57" s="31" t="s">
        <v>41</v>
      </c>
    </row>
    <row r="58" customFormat="false" ht="90" hidden="false" customHeight="false" outlineLevel="0" collapsed="false">
      <c r="B58" s="31" t="s">
        <v>46</v>
      </c>
      <c r="C58" s="32" t="s">
        <v>51</v>
      </c>
      <c r="D58" s="27" t="s">
        <v>48</v>
      </c>
      <c r="E58" s="28" t="n">
        <v>11</v>
      </c>
      <c r="F58" s="29" t="s">
        <v>44</v>
      </c>
      <c r="G58" s="31" t="s">
        <v>45</v>
      </c>
      <c r="H58" s="30" t="n">
        <v>19910000</v>
      </c>
      <c r="I58" s="25" t="n">
        <v>19910000</v>
      </c>
      <c r="J58" s="27" t="s">
        <v>39</v>
      </c>
      <c r="K58" s="27" t="s">
        <v>40</v>
      </c>
      <c r="L58" s="31" t="s">
        <v>41</v>
      </c>
    </row>
    <row r="59" customFormat="false" ht="90" hidden="false" customHeight="false" outlineLevel="0" collapsed="false">
      <c r="B59" s="31" t="s">
        <v>46</v>
      </c>
      <c r="C59" s="32" t="s">
        <v>51</v>
      </c>
      <c r="D59" s="27" t="s">
        <v>48</v>
      </c>
      <c r="E59" s="28" t="n">
        <v>11</v>
      </c>
      <c r="F59" s="29" t="s">
        <v>44</v>
      </c>
      <c r="G59" s="31" t="s">
        <v>45</v>
      </c>
      <c r="H59" s="30" t="n">
        <v>19910000</v>
      </c>
      <c r="I59" s="25" t="n">
        <v>19910000</v>
      </c>
      <c r="J59" s="27" t="s">
        <v>39</v>
      </c>
      <c r="K59" s="27" t="s">
        <v>40</v>
      </c>
      <c r="L59" s="31" t="s">
        <v>41</v>
      </c>
    </row>
    <row r="60" customFormat="false" ht="90" hidden="false" customHeight="false" outlineLevel="0" collapsed="false">
      <c r="B60" s="31" t="s">
        <v>46</v>
      </c>
      <c r="C60" s="32" t="s">
        <v>51</v>
      </c>
      <c r="D60" s="27" t="s">
        <v>48</v>
      </c>
      <c r="E60" s="28" t="n">
        <v>10</v>
      </c>
      <c r="F60" s="29" t="s">
        <v>44</v>
      </c>
      <c r="G60" s="31" t="s">
        <v>45</v>
      </c>
      <c r="H60" s="30" t="n">
        <v>18100000</v>
      </c>
      <c r="I60" s="25" t="n">
        <v>18100000</v>
      </c>
      <c r="J60" s="27" t="s">
        <v>39</v>
      </c>
      <c r="K60" s="27" t="s">
        <v>40</v>
      </c>
      <c r="L60" s="31" t="s">
        <v>41</v>
      </c>
    </row>
    <row r="61" customFormat="false" ht="90" hidden="false" customHeight="false" outlineLevel="0" collapsed="false">
      <c r="B61" s="31" t="s">
        <v>46</v>
      </c>
      <c r="C61" s="32" t="s">
        <v>51</v>
      </c>
      <c r="D61" s="27" t="s">
        <v>48</v>
      </c>
      <c r="E61" s="28" t="n">
        <v>12</v>
      </c>
      <c r="F61" s="29" t="s">
        <v>44</v>
      </c>
      <c r="G61" s="31" t="s">
        <v>45</v>
      </c>
      <c r="H61" s="30" t="n">
        <v>28080000</v>
      </c>
      <c r="I61" s="25" t="n">
        <v>28080000</v>
      </c>
      <c r="J61" s="27" t="s">
        <v>39</v>
      </c>
      <c r="K61" s="27" t="s">
        <v>40</v>
      </c>
      <c r="L61" s="31" t="s">
        <v>41</v>
      </c>
    </row>
    <row r="62" customFormat="false" ht="90" hidden="false" customHeight="false" outlineLevel="0" collapsed="false">
      <c r="B62" s="31" t="s">
        <v>46</v>
      </c>
      <c r="C62" s="32" t="s">
        <v>51</v>
      </c>
      <c r="D62" s="27" t="s">
        <v>48</v>
      </c>
      <c r="E62" s="28" t="n">
        <v>11</v>
      </c>
      <c r="F62" s="29" t="s">
        <v>44</v>
      </c>
      <c r="G62" s="31" t="s">
        <v>45</v>
      </c>
      <c r="H62" s="30" t="n">
        <v>21890000</v>
      </c>
      <c r="I62" s="25" t="n">
        <v>21890000</v>
      </c>
      <c r="J62" s="27" t="s">
        <v>39</v>
      </c>
      <c r="K62" s="27" t="s">
        <v>40</v>
      </c>
      <c r="L62" s="31" t="s">
        <v>41</v>
      </c>
    </row>
    <row r="63" customFormat="false" ht="90" hidden="false" customHeight="false" outlineLevel="0" collapsed="false">
      <c r="B63" s="31" t="s">
        <v>46</v>
      </c>
      <c r="C63" s="32" t="s">
        <v>51</v>
      </c>
      <c r="D63" s="27" t="s">
        <v>48</v>
      </c>
      <c r="E63" s="28" t="n">
        <v>12</v>
      </c>
      <c r="F63" s="29" t="s">
        <v>44</v>
      </c>
      <c r="G63" s="31" t="s">
        <v>45</v>
      </c>
      <c r="H63" s="30" t="n">
        <v>23880000</v>
      </c>
      <c r="I63" s="25" t="n">
        <v>23880000</v>
      </c>
      <c r="J63" s="27" t="s">
        <v>39</v>
      </c>
      <c r="K63" s="27" t="s">
        <v>40</v>
      </c>
      <c r="L63" s="31" t="s">
        <v>41</v>
      </c>
    </row>
    <row r="64" customFormat="false" ht="90" hidden="false" customHeight="false" outlineLevel="0" collapsed="false">
      <c r="B64" s="31" t="s">
        <v>46</v>
      </c>
      <c r="C64" s="32" t="s">
        <v>51</v>
      </c>
      <c r="D64" s="27" t="s">
        <v>48</v>
      </c>
      <c r="E64" s="28" t="n">
        <v>3</v>
      </c>
      <c r="F64" s="29" t="s">
        <v>44</v>
      </c>
      <c r="G64" s="31" t="s">
        <v>45</v>
      </c>
      <c r="H64" s="30" t="n">
        <v>5575700</v>
      </c>
      <c r="I64" s="25" t="n">
        <v>5575700</v>
      </c>
      <c r="J64" s="27" t="s">
        <v>39</v>
      </c>
      <c r="K64" s="27" t="s">
        <v>40</v>
      </c>
      <c r="L64" s="31" t="s">
        <v>41</v>
      </c>
    </row>
    <row r="65" customFormat="false" ht="75" hidden="false" customHeight="true" outlineLevel="0" collapsed="false">
      <c r="B65" s="18" t="s">
        <v>52</v>
      </c>
      <c r="C65" s="33" t="s">
        <v>53</v>
      </c>
      <c r="D65" s="20" t="s">
        <v>48</v>
      </c>
      <c r="E65" s="21" t="n">
        <v>10</v>
      </c>
      <c r="F65" s="29" t="s">
        <v>54</v>
      </c>
      <c r="G65" s="23" t="s">
        <v>55</v>
      </c>
      <c r="H65" s="24" t="n">
        <v>340498000</v>
      </c>
      <c r="I65" s="34" t="n">
        <v>340498000</v>
      </c>
      <c r="J65" s="20" t="s">
        <v>39</v>
      </c>
      <c r="K65" s="20" t="s">
        <v>40</v>
      </c>
      <c r="L65" s="35" t="s">
        <v>56</v>
      </c>
    </row>
    <row r="66" customFormat="false" ht="60" hidden="false" customHeight="false" outlineLevel="0" collapsed="false">
      <c r="B66" s="18"/>
      <c r="C66" s="33"/>
      <c r="D66" s="20"/>
      <c r="E66" s="21"/>
      <c r="F66" s="29"/>
      <c r="G66" s="23" t="s">
        <v>57</v>
      </c>
      <c r="H66" s="24" t="n">
        <v>2598773000</v>
      </c>
      <c r="I66" s="34" t="n">
        <v>2598773000</v>
      </c>
      <c r="J66" s="20"/>
      <c r="K66" s="20"/>
      <c r="L66" s="35"/>
    </row>
    <row r="67" customFormat="false" ht="30" hidden="false" customHeight="false" outlineLevel="0" collapsed="false">
      <c r="B67" s="18"/>
      <c r="C67" s="33"/>
      <c r="D67" s="20"/>
      <c r="E67" s="21"/>
      <c r="F67" s="29"/>
      <c r="G67" s="23" t="s">
        <v>58</v>
      </c>
      <c r="H67" s="24" t="n">
        <v>270000000</v>
      </c>
      <c r="I67" s="34" t="n">
        <v>270000000</v>
      </c>
      <c r="J67" s="20"/>
      <c r="K67" s="20"/>
      <c r="L67" s="35"/>
    </row>
    <row r="68" customFormat="false" ht="45" hidden="false" customHeight="false" outlineLevel="0" collapsed="false">
      <c r="B68" s="18"/>
      <c r="C68" s="33"/>
      <c r="D68" s="20"/>
      <c r="E68" s="21"/>
      <c r="F68" s="29"/>
      <c r="G68" s="23" t="s">
        <v>59</v>
      </c>
      <c r="H68" s="24" t="n">
        <v>160000000</v>
      </c>
      <c r="I68" s="34" t="n">
        <v>160000000</v>
      </c>
      <c r="J68" s="20"/>
      <c r="K68" s="20"/>
      <c r="L68" s="35"/>
    </row>
    <row r="69" customFormat="false" ht="30" hidden="false" customHeight="false" outlineLevel="0" collapsed="false">
      <c r="B69" s="18"/>
      <c r="C69" s="33"/>
      <c r="D69" s="20"/>
      <c r="E69" s="21"/>
      <c r="F69" s="29"/>
      <c r="G69" s="23" t="s">
        <v>60</v>
      </c>
      <c r="H69" s="24" t="n">
        <v>7540000000</v>
      </c>
      <c r="I69" s="34" t="n">
        <v>7540000000</v>
      </c>
      <c r="J69" s="20"/>
      <c r="K69" s="20"/>
      <c r="L69" s="35"/>
    </row>
    <row r="70" customFormat="false" ht="30" hidden="false" customHeight="false" outlineLevel="0" collapsed="false">
      <c r="B70" s="18"/>
      <c r="C70" s="33"/>
      <c r="D70" s="20"/>
      <c r="E70" s="21"/>
      <c r="F70" s="29"/>
      <c r="G70" s="23" t="s">
        <v>61</v>
      </c>
      <c r="H70" s="24" t="n">
        <v>7456492000</v>
      </c>
      <c r="I70" s="34" t="n">
        <v>7456492000</v>
      </c>
      <c r="J70" s="20"/>
      <c r="K70" s="20"/>
      <c r="L70" s="35"/>
    </row>
    <row r="71" customFormat="false" ht="90" hidden="false" customHeight="false" outlineLevel="0" collapsed="false">
      <c r="B71" s="18" t="s">
        <v>62</v>
      </c>
      <c r="C71" s="33" t="s">
        <v>63</v>
      </c>
      <c r="D71" s="20" t="s">
        <v>64</v>
      </c>
      <c r="E71" s="21" t="n">
        <v>6</v>
      </c>
      <c r="F71" s="36" t="s">
        <v>37</v>
      </c>
      <c r="G71" s="23" t="s">
        <v>60</v>
      </c>
      <c r="H71" s="24" t="n">
        <v>5040000000</v>
      </c>
      <c r="I71" s="25" t="n">
        <v>5040000000</v>
      </c>
      <c r="J71" s="20" t="s">
        <v>39</v>
      </c>
      <c r="K71" s="20" t="s">
        <v>40</v>
      </c>
      <c r="L71" s="31" t="s">
        <v>41</v>
      </c>
    </row>
    <row r="72" customFormat="false" ht="15" hidden="false" customHeight="true" outlineLevel="0" collapsed="false">
      <c r="B72" s="18" t="s">
        <v>52</v>
      </c>
      <c r="C72" s="33" t="s">
        <v>65</v>
      </c>
      <c r="D72" s="20" t="s">
        <v>48</v>
      </c>
      <c r="E72" s="21" t="n">
        <v>12</v>
      </c>
      <c r="F72" s="36" t="s">
        <v>66</v>
      </c>
      <c r="G72" s="37" t="s">
        <v>67</v>
      </c>
      <c r="H72" s="24" t="n">
        <v>98140000</v>
      </c>
      <c r="I72" s="34" t="n">
        <v>98140000</v>
      </c>
      <c r="J72" s="20" t="s">
        <v>39</v>
      </c>
      <c r="K72" s="20" t="s">
        <v>40</v>
      </c>
      <c r="L72" s="35" t="s">
        <v>56</v>
      </c>
    </row>
    <row r="73" customFormat="false" ht="60" hidden="false" customHeight="false" outlineLevel="0" collapsed="false">
      <c r="B73" s="18"/>
      <c r="C73" s="33"/>
      <c r="D73" s="20"/>
      <c r="E73" s="21"/>
      <c r="F73" s="36"/>
      <c r="G73" s="23" t="s">
        <v>57</v>
      </c>
      <c r="H73" s="24" t="n">
        <v>2000000000</v>
      </c>
      <c r="I73" s="34" t="n">
        <v>2000000000</v>
      </c>
      <c r="J73" s="20"/>
      <c r="K73" s="20"/>
      <c r="L73" s="35"/>
    </row>
    <row r="74" customFormat="false" ht="75" hidden="false" customHeight="false" outlineLevel="0" collapsed="false">
      <c r="B74" s="18"/>
      <c r="C74" s="33"/>
      <c r="D74" s="20"/>
      <c r="E74" s="21"/>
      <c r="F74" s="36"/>
      <c r="G74" s="23" t="s">
        <v>55</v>
      </c>
      <c r="H74" s="24" t="n">
        <v>3177992000</v>
      </c>
      <c r="I74" s="34" t="n">
        <v>3177992000</v>
      </c>
      <c r="J74" s="20"/>
      <c r="K74" s="20"/>
      <c r="L74" s="35"/>
    </row>
    <row r="75" customFormat="false" ht="30" hidden="false" customHeight="false" outlineLevel="0" collapsed="false">
      <c r="B75" s="18"/>
      <c r="C75" s="33"/>
      <c r="D75" s="20"/>
      <c r="E75" s="21"/>
      <c r="F75" s="36"/>
      <c r="G75" s="37" t="s">
        <v>68</v>
      </c>
      <c r="H75" s="24" t="n">
        <v>4259829000</v>
      </c>
      <c r="I75" s="34" t="n">
        <v>4259829000</v>
      </c>
      <c r="J75" s="20"/>
      <c r="K75" s="20"/>
      <c r="L75" s="35"/>
    </row>
    <row r="76" customFormat="false" ht="75" hidden="false" customHeight="false" outlineLevel="0" collapsed="false">
      <c r="B76" s="18"/>
      <c r="C76" s="33"/>
      <c r="D76" s="20"/>
      <c r="E76" s="21"/>
      <c r="F76" s="36"/>
      <c r="G76" s="37" t="s">
        <v>69</v>
      </c>
      <c r="H76" s="24" t="n">
        <v>380000000</v>
      </c>
      <c r="I76" s="34" t="n">
        <v>380000000</v>
      </c>
      <c r="J76" s="20"/>
      <c r="K76" s="20"/>
      <c r="L76" s="35"/>
    </row>
    <row r="77" customFormat="false" ht="30" hidden="false" customHeight="false" outlineLevel="0" collapsed="false">
      <c r="B77" s="18"/>
      <c r="C77" s="33"/>
      <c r="D77" s="20"/>
      <c r="E77" s="21"/>
      <c r="F77" s="36"/>
      <c r="G77" s="23" t="s">
        <v>60</v>
      </c>
      <c r="H77" s="24" t="n">
        <v>10000000000</v>
      </c>
      <c r="I77" s="34" t="n">
        <v>10000000000</v>
      </c>
      <c r="J77" s="20"/>
      <c r="K77" s="20"/>
      <c r="L77" s="35"/>
    </row>
    <row r="78" customFormat="false" ht="30" hidden="false" customHeight="false" outlineLevel="0" collapsed="false">
      <c r="B78" s="18"/>
      <c r="C78" s="33"/>
      <c r="D78" s="20"/>
      <c r="E78" s="21"/>
      <c r="F78" s="36"/>
      <c r="G78" s="37" t="s">
        <v>61</v>
      </c>
      <c r="H78" s="24" t="n">
        <v>1174781000</v>
      </c>
      <c r="I78" s="34" t="n">
        <v>1174781000</v>
      </c>
      <c r="J78" s="20"/>
      <c r="K78" s="20"/>
      <c r="L78" s="35"/>
    </row>
    <row r="79" customFormat="false" ht="15" hidden="false" customHeight="true" outlineLevel="0" collapsed="false">
      <c r="B79" s="18" t="s">
        <v>70</v>
      </c>
      <c r="C79" s="33" t="s">
        <v>71</v>
      </c>
      <c r="D79" s="20" t="s">
        <v>48</v>
      </c>
      <c r="E79" s="21" t="n">
        <v>12</v>
      </c>
      <c r="F79" s="36" t="s">
        <v>54</v>
      </c>
      <c r="G79" s="23" t="s">
        <v>67</v>
      </c>
      <c r="H79" s="24" t="n">
        <v>500000000</v>
      </c>
      <c r="I79" s="34" t="n">
        <v>500000000</v>
      </c>
      <c r="J79" s="20" t="s">
        <v>39</v>
      </c>
      <c r="K79" s="20" t="s">
        <v>40</v>
      </c>
      <c r="L79" s="20" t="s">
        <v>56</v>
      </c>
    </row>
    <row r="80" customFormat="false" ht="60" hidden="false" customHeight="false" outlineLevel="0" collapsed="false">
      <c r="B80" s="18"/>
      <c r="C80" s="33"/>
      <c r="D80" s="20"/>
      <c r="E80" s="21"/>
      <c r="F80" s="36"/>
      <c r="G80" s="23" t="s">
        <v>57</v>
      </c>
      <c r="H80" s="24" t="n">
        <v>12794657000</v>
      </c>
      <c r="I80" s="34" t="n">
        <v>12794657000</v>
      </c>
      <c r="J80" s="20"/>
      <c r="K80" s="20"/>
      <c r="L80" s="20"/>
    </row>
    <row r="81" customFormat="false" ht="15" hidden="false" customHeight="false" outlineLevel="0" collapsed="false">
      <c r="B81" s="18"/>
      <c r="C81" s="33"/>
      <c r="D81" s="20"/>
      <c r="E81" s="21"/>
      <c r="F81" s="36"/>
      <c r="G81" s="23" t="s">
        <v>72</v>
      </c>
      <c r="H81" s="24" t="n">
        <v>2832055000</v>
      </c>
      <c r="I81" s="34" t="n">
        <v>2832055000</v>
      </c>
      <c r="J81" s="20"/>
      <c r="K81" s="20"/>
      <c r="L81" s="20"/>
    </row>
    <row r="82" customFormat="false" ht="60" hidden="false" customHeight="false" outlineLevel="0" collapsed="false">
      <c r="B82" s="18"/>
      <c r="C82" s="33"/>
      <c r="D82" s="20"/>
      <c r="E82" s="21"/>
      <c r="F82" s="36"/>
      <c r="G82" s="23" t="s">
        <v>73</v>
      </c>
      <c r="H82" s="24" t="n">
        <v>150000000</v>
      </c>
      <c r="I82" s="34" t="n">
        <v>150000000</v>
      </c>
      <c r="J82" s="20"/>
      <c r="K82" s="20"/>
      <c r="L82" s="20"/>
    </row>
    <row r="83" customFormat="false" ht="30" hidden="false" customHeight="false" outlineLevel="0" collapsed="false">
      <c r="B83" s="18"/>
      <c r="C83" s="33"/>
      <c r="D83" s="20"/>
      <c r="E83" s="21"/>
      <c r="F83" s="36"/>
      <c r="G83" s="23" t="s">
        <v>60</v>
      </c>
      <c r="H83" s="24" t="n">
        <v>26000000000</v>
      </c>
      <c r="I83" s="34" t="n">
        <v>26000000000</v>
      </c>
      <c r="J83" s="20"/>
      <c r="K83" s="20"/>
      <c r="L83" s="20"/>
    </row>
    <row r="84" customFormat="false" ht="75" hidden="false" customHeight="false" outlineLevel="0" collapsed="false">
      <c r="B84" s="18"/>
      <c r="C84" s="33"/>
      <c r="D84" s="20"/>
      <c r="E84" s="21"/>
      <c r="F84" s="36"/>
      <c r="G84" s="37" t="s">
        <v>69</v>
      </c>
      <c r="H84" s="24" t="n">
        <v>650000000</v>
      </c>
      <c r="I84" s="34" t="n">
        <v>650000000</v>
      </c>
      <c r="J84" s="20"/>
      <c r="K84" s="20"/>
      <c r="L84" s="20"/>
    </row>
    <row r="85" customFormat="false" ht="30" hidden="false" customHeight="false" outlineLevel="0" collapsed="false">
      <c r="B85" s="18"/>
      <c r="C85" s="33"/>
      <c r="D85" s="20"/>
      <c r="E85" s="21"/>
      <c r="F85" s="36"/>
      <c r="G85" s="23" t="s">
        <v>61</v>
      </c>
      <c r="H85" s="24" t="n">
        <v>3908769000</v>
      </c>
      <c r="I85" s="34" t="n">
        <v>3908769000</v>
      </c>
      <c r="J85" s="20"/>
      <c r="K85" s="20"/>
      <c r="L85" s="20"/>
    </row>
    <row r="86" customFormat="false" ht="15" hidden="false" customHeight="false" outlineLevel="0" collapsed="false">
      <c r="B86" s="18"/>
      <c r="C86" s="33"/>
      <c r="D86" s="20"/>
      <c r="E86" s="21"/>
      <c r="F86" s="36"/>
      <c r="G86" s="23" t="s">
        <v>74</v>
      </c>
      <c r="H86" s="24" t="n">
        <v>627850000</v>
      </c>
      <c r="I86" s="34" t="n">
        <v>627850000</v>
      </c>
      <c r="J86" s="20"/>
      <c r="K86" s="20"/>
      <c r="L86" s="20"/>
    </row>
    <row r="87" customFormat="false" ht="15" hidden="false" customHeight="true" outlineLevel="0" collapsed="false">
      <c r="B87" s="18" t="s">
        <v>70</v>
      </c>
      <c r="C87" s="19" t="s">
        <v>75</v>
      </c>
      <c r="D87" s="20" t="s">
        <v>43</v>
      </c>
      <c r="E87" s="21" t="n">
        <v>12</v>
      </c>
      <c r="F87" s="22" t="s">
        <v>66</v>
      </c>
      <c r="G87" s="23" t="s">
        <v>67</v>
      </c>
      <c r="H87" s="24" t="n">
        <v>400000000</v>
      </c>
      <c r="I87" s="34" t="n">
        <v>400000000</v>
      </c>
      <c r="J87" s="20" t="s">
        <v>39</v>
      </c>
      <c r="K87" s="20" t="s">
        <v>40</v>
      </c>
      <c r="L87" s="20" t="s">
        <v>56</v>
      </c>
    </row>
    <row r="88" customFormat="false" ht="75" hidden="false" customHeight="false" outlineLevel="0" collapsed="false">
      <c r="B88" s="18"/>
      <c r="C88" s="19"/>
      <c r="D88" s="20"/>
      <c r="E88" s="21"/>
      <c r="F88" s="22"/>
      <c r="G88" s="23" t="s">
        <v>55</v>
      </c>
      <c r="H88" s="24" t="n">
        <v>419598000</v>
      </c>
      <c r="I88" s="34" t="n">
        <v>419598000</v>
      </c>
      <c r="J88" s="20"/>
      <c r="K88" s="20"/>
      <c r="L88" s="20"/>
    </row>
    <row r="89" customFormat="false" ht="15" hidden="false" customHeight="true" outlineLevel="0" collapsed="false">
      <c r="B89" s="18" t="s">
        <v>70</v>
      </c>
      <c r="C89" s="33" t="s">
        <v>76</v>
      </c>
      <c r="D89" s="20" t="s">
        <v>43</v>
      </c>
      <c r="E89" s="21" t="n">
        <v>12</v>
      </c>
      <c r="F89" s="22" t="s">
        <v>54</v>
      </c>
      <c r="G89" s="23" t="s">
        <v>77</v>
      </c>
      <c r="H89" s="24" t="n">
        <v>10715594000</v>
      </c>
      <c r="I89" s="34" t="n">
        <v>10715594000</v>
      </c>
      <c r="J89" s="20" t="s">
        <v>39</v>
      </c>
      <c r="K89" s="20" t="s">
        <v>40</v>
      </c>
      <c r="L89" s="20" t="s">
        <v>56</v>
      </c>
    </row>
    <row r="90" customFormat="false" ht="60" hidden="false" customHeight="false" outlineLevel="0" collapsed="false">
      <c r="B90" s="18"/>
      <c r="C90" s="33"/>
      <c r="D90" s="20"/>
      <c r="E90" s="21"/>
      <c r="F90" s="22"/>
      <c r="G90" s="23" t="s">
        <v>57</v>
      </c>
      <c r="H90" s="24" t="n">
        <v>10000000000</v>
      </c>
      <c r="I90" s="34" t="n">
        <v>10000000000</v>
      </c>
      <c r="J90" s="20"/>
      <c r="K90" s="20"/>
      <c r="L90" s="20"/>
    </row>
    <row r="91" customFormat="false" ht="15" hidden="false" customHeight="false" outlineLevel="0" collapsed="false">
      <c r="B91" s="18"/>
      <c r="C91" s="33"/>
      <c r="D91" s="20"/>
      <c r="E91" s="21"/>
      <c r="F91" s="22"/>
      <c r="G91" s="23" t="s">
        <v>72</v>
      </c>
      <c r="H91" s="24" t="n">
        <v>4624999000</v>
      </c>
      <c r="I91" s="34" t="n">
        <v>4624999000</v>
      </c>
      <c r="J91" s="20"/>
      <c r="K91" s="20"/>
      <c r="L91" s="20"/>
    </row>
    <row r="92" customFormat="false" ht="75" hidden="false" customHeight="false" outlineLevel="0" collapsed="false">
      <c r="B92" s="18"/>
      <c r="C92" s="33"/>
      <c r="D92" s="20"/>
      <c r="E92" s="21"/>
      <c r="F92" s="22"/>
      <c r="G92" s="23" t="s">
        <v>55</v>
      </c>
      <c r="H92" s="24" t="n">
        <v>4604487000</v>
      </c>
      <c r="I92" s="34" t="n">
        <v>4604487000</v>
      </c>
      <c r="J92" s="20"/>
      <c r="K92" s="20"/>
      <c r="L92" s="20"/>
    </row>
    <row r="93" customFormat="false" ht="75" hidden="false" customHeight="true" outlineLevel="0" collapsed="false">
      <c r="B93" s="18" t="s">
        <v>70</v>
      </c>
      <c r="C93" s="33" t="s">
        <v>78</v>
      </c>
      <c r="D93" s="20" t="s">
        <v>36</v>
      </c>
      <c r="E93" s="21" t="n">
        <v>6</v>
      </c>
      <c r="F93" s="22" t="s">
        <v>54</v>
      </c>
      <c r="G93" s="23" t="s">
        <v>79</v>
      </c>
      <c r="H93" s="24" t="n">
        <v>441866000</v>
      </c>
      <c r="I93" s="34" t="n">
        <v>441866000</v>
      </c>
      <c r="J93" s="38" t="s">
        <v>39</v>
      </c>
      <c r="K93" s="38" t="s">
        <v>40</v>
      </c>
      <c r="L93" s="39" t="s">
        <v>56</v>
      </c>
    </row>
    <row r="94" customFormat="false" ht="75" hidden="false" customHeight="false" outlineLevel="0" collapsed="false">
      <c r="B94" s="18"/>
      <c r="C94" s="33"/>
      <c r="D94" s="20"/>
      <c r="E94" s="21"/>
      <c r="F94" s="22"/>
      <c r="G94" s="23" t="s">
        <v>60</v>
      </c>
      <c r="H94" s="24" t="n">
        <v>1486209000</v>
      </c>
      <c r="I94" s="34" t="n">
        <v>1486209000</v>
      </c>
      <c r="J94" s="38" t="s">
        <v>39</v>
      </c>
      <c r="K94" s="38" t="s">
        <v>40</v>
      </c>
      <c r="L94" s="39" t="s">
        <v>56</v>
      </c>
    </row>
    <row r="95" customFormat="false" ht="60" hidden="false" customHeight="true" outlineLevel="0" collapsed="false">
      <c r="B95" s="18" t="s">
        <v>70</v>
      </c>
      <c r="C95" s="33" t="s">
        <v>80</v>
      </c>
      <c r="D95" s="20" t="s">
        <v>48</v>
      </c>
      <c r="E95" s="21" t="n">
        <v>12</v>
      </c>
      <c r="F95" s="22" t="s">
        <v>54</v>
      </c>
      <c r="G95" s="23" t="s">
        <v>57</v>
      </c>
      <c r="H95" s="24" t="n">
        <v>600000000</v>
      </c>
      <c r="I95" s="34" t="n">
        <v>600000000</v>
      </c>
      <c r="J95" s="20" t="s">
        <v>39</v>
      </c>
      <c r="K95" s="20" t="s">
        <v>40</v>
      </c>
      <c r="L95" s="20" t="s">
        <v>56</v>
      </c>
    </row>
    <row r="96" customFormat="false" ht="30" hidden="false" customHeight="false" outlineLevel="0" collapsed="false">
      <c r="B96" s="18"/>
      <c r="C96" s="33"/>
      <c r="D96" s="20"/>
      <c r="E96" s="21"/>
      <c r="F96" s="22"/>
      <c r="G96" s="23" t="s">
        <v>61</v>
      </c>
      <c r="H96" s="24" t="n">
        <v>2000000000</v>
      </c>
      <c r="I96" s="34" t="n">
        <v>2000000000</v>
      </c>
      <c r="J96" s="20"/>
      <c r="K96" s="20"/>
      <c r="L96" s="20"/>
    </row>
    <row r="97" customFormat="false" ht="60" hidden="false" customHeight="true" outlineLevel="0" collapsed="false">
      <c r="B97" s="18" t="s">
        <v>70</v>
      </c>
      <c r="C97" s="33" t="s">
        <v>81</v>
      </c>
      <c r="D97" s="20" t="s">
        <v>64</v>
      </c>
      <c r="E97" s="21" t="n">
        <v>12</v>
      </c>
      <c r="F97" s="22" t="s">
        <v>66</v>
      </c>
      <c r="G97" s="23" t="s">
        <v>57</v>
      </c>
      <c r="H97" s="24" t="n">
        <v>1000000000</v>
      </c>
      <c r="I97" s="34" t="n">
        <v>1000000000</v>
      </c>
      <c r="J97" s="20" t="s">
        <v>39</v>
      </c>
      <c r="K97" s="20" t="s">
        <v>40</v>
      </c>
      <c r="L97" s="20" t="s">
        <v>56</v>
      </c>
    </row>
    <row r="98" customFormat="false" ht="30" hidden="false" customHeight="false" outlineLevel="0" collapsed="false">
      <c r="B98" s="18"/>
      <c r="C98" s="33"/>
      <c r="D98" s="20"/>
      <c r="E98" s="21"/>
      <c r="F98" s="22"/>
      <c r="G98" s="23" t="s">
        <v>61</v>
      </c>
      <c r="H98" s="24" t="n">
        <v>1000000000</v>
      </c>
      <c r="I98" s="34" t="n">
        <v>1000000000</v>
      </c>
      <c r="J98" s="20"/>
      <c r="K98" s="20"/>
      <c r="L98" s="20"/>
    </row>
    <row r="99" customFormat="false" ht="90" hidden="false" customHeight="false" outlineLevel="0" collapsed="false">
      <c r="B99" s="40" t="s">
        <v>82</v>
      </c>
      <c r="C99" s="33" t="s">
        <v>83</v>
      </c>
      <c r="D99" s="20" t="s">
        <v>84</v>
      </c>
      <c r="E99" s="21" t="n">
        <v>12</v>
      </c>
      <c r="F99" s="36" t="s">
        <v>66</v>
      </c>
      <c r="G99" s="31" t="s">
        <v>60</v>
      </c>
      <c r="H99" s="24" t="n">
        <v>1548000000</v>
      </c>
      <c r="I99" s="25" t="n">
        <v>1548000000</v>
      </c>
      <c r="J99" s="20" t="s">
        <v>39</v>
      </c>
      <c r="K99" s="20" t="s">
        <v>40</v>
      </c>
      <c r="L99" s="31" t="s">
        <v>41</v>
      </c>
    </row>
    <row r="100" customFormat="false" ht="90" hidden="false" customHeight="false" outlineLevel="0" collapsed="false">
      <c r="B100" s="41" t="s">
        <v>85</v>
      </c>
      <c r="C100" s="26" t="s">
        <v>86</v>
      </c>
      <c r="D100" s="20" t="s">
        <v>48</v>
      </c>
      <c r="E100" s="21" t="n">
        <v>11</v>
      </c>
      <c r="F100" s="36" t="s">
        <v>44</v>
      </c>
      <c r="G100" s="31" t="s">
        <v>60</v>
      </c>
      <c r="H100" s="24" t="n">
        <v>63470000</v>
      </c>
      <c r="I100" s="34" t="n">
        <v>63470000</v>
      </c>
      <c r="J100" s="20" t="s">
        <v>39</v>
      </c>
      <c r="K100" s="20" t="s">
        <v>40</v>
      </c>
      <c r="L100" s="31" t="s">
        <v>41</v>
      </c>
    </row>
    <row r="101" customFormat="false" ht="90" hidden="false" customHeight="false" outlineLevel="0" collapsed="false">
      <c r="B101" s="41" t="s">
        <v>85</v>
      </c>
      <c r="C101" s="26" t="s">
        <v>86</v>
      </c>
      <c r="D101" s="20" t="s">
        <v>48</v>
      </c>
      <c r="E101" s="21" t="n">
        <v>11</v>
      </c>
      <c r="F101" s="36" t="s">
        <v>44</v>
      </c>
      <c r="G101" s="31" t="s">
        <v>60</v>
      </c>
      <c r="H101" s="24" t="n">
        <v>75529300</v>
      </c>
      <c r="I101" s="25" t="n">
        <v>75529300</v>
      </c>
      <c r="J101" s="20" t="s">
        <v>39</v>
      </c>
      <c r="K101" s="20" t="s">
        <v>40</v>
      </c>
      <c r="L101" s="31" t="s">
        <v>41</v>
      </c>
    </row>
    <row r="102" customFormat="false" ht="90" hidden="false" customHeight="false" outlineLevel="0" collapsed="false">
      <c r="B102" s="41" t="s">
        <v>85</v>
      </c>
      <c r="C102" s="26" t="s">
        <v>86</v>
      </c>
      <c r="D102" s="20" t="s">
        <v>48</v>
      </c>
      <c r="E102" s="21" t="n">
        <v>11</v>
      </c>
      <c r="F102" s="36" t="s">
        <v>44</v>
      </c>
      <c r="G102" s="31" t="s">
        <v>60</v>
      </c>
      <c r="H102" s="24" t="n">
        <v>63470000</v>
      </c>
      <c r="I102" s="25" t="n">
        <v>63470000</v>
      </c>
      <c r="J102" s="20" t="s">
        <v>39</v>
      </c>
      <c r="K102" s="20" t="s">
        <v>40</v>
      </c>
      <c r="L102" s="31" t="s">
        <v>41</v>
      </c>
    </row>
    <row r="103" customFormat="false" ht="90" hidden="false" customHeight="false" outlineLevel="0" collapsed="false">
      <c r="B103" s="41" t="s">
        <v>85</v>
      </c>
      <c r="C103" s="26" t="s">
        <v>86</v>
      </c>
      <c r="D103" s="20" t="s">
        <v>48</v>
      </c>
      <c r="E103" s="21" t="n">
        <v>11</v>
      </c>
      <c r="F103" s="36" t="s">
        <v>44</v>
      </c>
      <c r="G103" s="31" t="s">
        <v>60</v>
      </c>
      <c r="H103" s="24" t="n">
        <v>63470000</v>
      </c>
      <c r="I103" s="25" t="n">
        <v>63470000</v>
      </c>
      <c r="J103" s="20" t="s">
        <v>39</v>
      </c>
      <c r="K103" s="20" t="s">
        <v>40</v>
      </c>
      <c r="L103" s="31" t="s">
        <v>41</v>
      </c>
    </row>
    <row r="104" customFormat="false" ht="90" hidden="false" customHeight="false" outlineLevel="0" collapsed="false">
      <c r="B104" s="41" t="s">
        <v>85</v>
      </c>
      <c r="C104" s="26" t="s">
        <v>86</v>
      </c>
      <c r="D104" s="20" t="s">
        <v>48</v>
      </c>
      <c r="E104" s="21" t="n">
        <v>11</v>
      </c>
      <c r="F104" s="36" t="s">
        <v>44</v>
      </c>
      <c r="G104" s="31" t="s">
        <v>60</v>
      </c>
      <c r="H104" s="24" t="n">
        <v>63470000</v>
      </c>
      <c r="I104" s="25" t="n">
        <v>63470000</v>
      </c>
      <c r="J104" s="20" t="s">
        <v>39</v>
      </c>
      <c r="K104" s="20" t="s">
        <v>40</v>
      </c>
      <c r="L104" s="31" t="s">
        <v>41</v>
      </c>
    </row>
    <row r="105" customFormat="false" ht="90" hidden="false" customHeight="false" outlineLevel="0" collapsed="false">
      <c r="B105" s="41" t="s">
        <v>85</v>
      </c>
      <c r="C105" s="26" t="s">
        <v>86</v>
      </c>
      <c r="D105" s="20" t="s">
        <v>48</v>
      </c>
      <c r="E105" s="21" t="n">
        <v>11</v>
      </c>
      <c r="F105" s="36" t="s">
        <v>44</v>
      </c>
      <c r="G105" s="31" t="s">
        <v>60</v>
      </c>
      <c r="H105" s="24" t="n">
        <v>63470000</v>
      </c>
      <c r="I105" s="25" t="n">
        <v>63470000</v>
      </c>
      <c r="J105" s="20" t="s">
        <v>39</v>
      </c>
      <c r="K105" s="20" t="s">
        <v>40</v>
      </c>
      <c r="L105" s="31" t="s">
        <v>41</v>
      </c>
    </row>
    <row r="106" customFormat="false" ht="90" hidden="false" customHeight="false" outlineLevel="0" collapsed="false">
      <c r="B106" s="41" t="s">
        <v>85</v>
      </c>
      <c r="C106" s="26" t="s">
        <v>86</v>
      </c>
      <c r="D106" s="20" t="s">
        <v>48</v>
      </c>
      <c r="E106" s="21" t="n">
        <v>12</v>
      </c>
      <c r="F106" s="36" t="s">
        <v>44</v>
      </c>
      <c r="G106" s="31" t="s">
        <v>60</v>
      </c>
      <c r="H106" s="24" t="n">
        <v>69240000</v>
      </c>
      <c r="I106" s="25" t="n">
        <v>69240000</v>
      </c>
      <c r="J106" s="20" t="s">
        <v>39</v>
      </c>
      <c r="K106" s="20" t="s">
        <v>40</v>
      </c>
      <c r="L106" s="31" t="s">
        <v>41</v>
      </c>
    </row>
    <row r="107" customFormat="false" ht="90" hidden="false" customHeight="false" outlineLevel="0" collapsed="false">
      <c r="B107" s="41" t="s">
        <v>85</v>
      </c>
      <c r="C107" s="26" t="s">
        <v>86</v>
      </c>
      <c r="D107" s="20" t="s">
        <v>48</v>
      </c>
      <c r="E107" s="21" t="n">
        <v>12</v>
      </c>
      <c r="F107" s="36" t="s">
        <v>44</v>
      </c>
      <c r="G107" s="31" t="s">
        <v>60</v>
      </c>
      <c r="H107" s="24" t="n">
        <v>69240000</v>
      </c>
      <c r="I107" s="25" t="n">
        <v>69240000</v>
      </c>
      <c r="J107" s="20" t="s">
        <v>39</v>
      </c>
      <c r="K107" s="20" t="s">
        <v>40</v>
      </c>
      <c r="L107" s="31" t="s">
        <v>41</v>
      </c>
    </row>
    <row r="108" customFormat="false" ht="90" hidden="false" customHeight="false" outlineLevel="0" collapsed="false">
      <c r="B108" s="41" t="s">
        <v>85</v>
      </c>
      <c r="C108" s="26" t="s">
        <v>86</v>
      </c>
      <c r="D108" s="20" t="s">
        <v>48</v>
      </c>
      <c r="E108" s="21" t="n">
        <v>12</v>
      </c>
      <c r="F108" s="36" t="s">
        <v>44</v>
      </c>
      <c r="G108" s="31" t="s">
        <v>60</v>
      </c>
      <c r="H108" s="24" t="n">
        <v>69240000</v>
      </c>
      <c r="I108" s="25" t="n">
        <v>69240000</v>
      </c>
      <c r="J108" s="20" t="s">
        <v>39</v>
      </c>
      <c r="K108" s="20" t="s">
        <v>40</v>
      </c>
      <c r="L108" s="31" t="s">
        <v>41</v>
      </c>
    </row>
    <row r="109" customFormat="false" ht="90" hidden="false" customHeight="false" outlineLevel="0" collapsed="false">
      <c r="B109" s="41" t="s">
        <v>85</v>
      </c>
      <c r="C109" s="26" t="s">
        <v>86</v>
      </c>
      <c r="D109" s="20" t="s">
        <v>48</v>
      </c>
      <c r="E109" s="21" t="n">
        <v>10</v>
      </c>
      <c r="F109" s="36" t="s">
        <v>44</v>
      </c>
      <c r="G109" s="31" t="s">
        <v>60</v>
      </c>
      <c r="H109" s="24" t="n">
        <v>68600000</v>
      </c>
      <c r="I109" s="25" t="n">
        <v>68600000</v>
      </c>
      <c r="J109" s="20" t="s">
        <v>39</v>
      </c>
      <c r="K109" s="20" t="s">
        <v>40</v>
      </c>
      <c r="L109" s="31" t="s">
        <v>41</v>
      </c>
    </row>
    <row r="110" customFormat="false" ht="90" hidden="false" customHeight="false" outlineLevel="0" collapsed="false">
      <c r="B110" s="41" t="s">
        <v>85</v>
      </c>
      <c r="C110" s="26" t="s">
        <v>86</v>
      </c>
      <c r="D110" s="20" t="s">
        <v>48</v>
      </c>
      <c r="E110" s="21" t="n">
        <v>9</v>
      </c>
      <c r="F110" s="36" t="s">
        <v>44</v>
      </c>
      <c r="G110" s="31" t="s">
        <v>60</v>
      </c>
      <c r="H110" s="24" t="n">
        <v>51930000</v>
      </c>
      <c r="I110" s="25" t="n">
        <v>51930000</v>
      </c>
      <c r="J110" s="20" t="s">
        <v>39</v>
      </c>
      <c r="K110" s="20" t="s">
        <v>40</v>
      </c>
      <c r="L110" s="31" t="s">
        <v>41</v>
      </c>
    </row>
    <row r="111" customFormat="false" ht="90" hidden="false" customHeight="false" outlineLevel="0" collapsed="false">
      <c r="B111" s="41" t="s">
        <v>85</v>
      </c>
      <c r="C111" s="26" t="s">
        <v>86</v>
      </c>
      <c r="D111" s="20" t="s">
        <v>48</v>
      </c>
      <c r="E111" s="21" t="n">
        <v>12</v>
      </c>
      <c r="F111" s="36" t="s">
        <v>44</v>
      </c>
      <c r="G111" s="31" t="s">
        <v>60</v>
      </c>
      <c r="H111" s="24" t="n">
        <v>69240000</v>
      </c>
      <c r="I111" s="25" t="n">
        <v>69240000</v>
      </c>
      <c r="J111" s="20" t="s">
        <v>39</v>
      </c>
      <c r="K111" s="20" t="s">
        <v>40</v>
      </c>
      <c r="L111" s="31" t="s">
        <v>41</v>
      </c>
    </row>
    <row r="112" customFormat="false" ht="90" hidden="false" customHeight="false" outlineLevel="0" collapsed="false">
      <c r="B112" s="41" t="s">
        <v>85</v>
      </c>
      <c r="C112" s="26" t="s">
        <v>86</v>
      </c>
      <c r="D112" s="20" t="s">
        <v>48</v>
      </c>
      <c r="E112" s="21" t="n">
        <v>12</v>
      </c>
      <c r="F112" s="36" t="s">
        <v>44</v>
      </c>
      <c r="G112" s="31" t="s">
        <v>60</v>
      </c>
      <c r="H112" s="24" t="n">
        <v>69240000</v>
      </c>
      <c r="I112" s="25" t="n">
        <v>69240000</v>
      </c>
      <c r="J112" s="20" t="s">
        <v>39</v>
      </c>
      <c r="K112" s="20" t="s">
        <v>40</v>
      </c>
      <c r="L112" s="31" t="s">
        <v>41</v>
      </c>
    </row>
    <row r="113" customFormat="false" ht="90" hidden="false" customHeight="false" outlineLevel="0" collapsed="false">
      <c r="B113" s="41" t="s">
        <v>85</v>
      </c>
      <c r="C113" s="26" t="s">
        <v>86</v>
      </c>
      <c r="D113" s="20" t="s">
        <v>48</v>
      </c>
      <c r="E113" s="21" t="n">
        <v>12</v>
      </c>
      <c r="F113" s="36" t="s">
        <v>44</v>
      </c>
      <c r="G113" s="31" t="s">
        <v>60</v>
      </c>
      <c r="H113" s="24" t="n">
        <v>69240000</v>
      </c>
      <c r="I113" s="25" t="n">
        <v>69240000</v>
      </c>
      <c r="J113" s="20" t="s">
        <v>39</v>
      </c>
      <c r="K113" s="20" t="s">
        <v>40</v>
      </c>
      <c r="L113" s="31" t="s">
        <v>41</v>
      </c>
    </row>
    <row r="114" customFormat="false" ht="90" hidden="false" customHeight="false" outlineLevel="0" collapsed="false">
      <c r="B114" s="41" t="s">
        <v>85</v>
      </c>
      <c r="C114" s="26" t="s">
        <v>86</v>
      </c>
      <c r="D114" s="20" t="s">
        <v>48</v>
      </c>
      <c r="E114" s="21" t="n">
        <v>12</v>
      </c>
      <c r="F114" s="36" t="s">
        <v>44</v>
      </c>
      <c r="G114" s="31" t="s">
        <v>60</v>
      </c>
      <c r="H114" s="24" t="n">
        <v>69240000</v>
      </c>
      <c r="I114" s="25" t="n">
        <v>69240000</v>
      </c>
      <c r="J114" s="20" t="s">
        <v>39</v>
      </c>
      <c r="K114" s="20" t="s">
        <v>40</v>
      </c>
      <c r="L114" s="31" t="s">
        <v>41</v>
      </c>
    </row>
    <row r="115" customFormat="false" ht="90" hidden="false" customHeight="false" outlineLevel="0" collapsed="false">
      <c r="B115" s="41" t="s">
        <v>85</v>
      </c>
      <c r="C115" s="26" t="s">
        <v>86</v>
      </c>
      <c r="D115" s="20" t="s">
        <v>48</v>
      </c>
      <c r="E115" s="21" t="n">
        <v>12</v>
      </c>
      <c r="F115" s="36" t="s">
        <v>44</v>
      </c>
      <c r="G115" s="31" t="s">
        <v>60</v>
      </c>
      <c r="H115" s="24" t="n">
        <v>69240000</v>
      </c>
      <c r="I115" s="25" t="n">
        <v>69240000</v>
      </c>
      <c r="J115" s="20" t="s">
        <v>39</v>
      </c>
      <c r="K115" s="20" t="s">
        <v>40</v>
      </c>
      <c r="L115" s="31" t="s">
        <v>41</v>
      </c>
    </row>
    <row r="116" customFormat="false" ht="90" hidden="false" customHeight="false" outlineLevel="0" collapsed="false">
      <c r="B116" s="41" t="s">
        <v>85</v>
      </c>
      <c r="C116" s="26" t="s">
        <v>86</v>
      </c>
      <c r="D116" s="20" t="s">
        <v>48</v>
      </c>
      <c r="E116" s="21" t="n">
        <v>11</v>
      </c>
      <c r="F116" s="36" t="s">
        <v>44</v>
      </c>
      <c r="G116" s="31" t="s">
        <v>60</v>
      </c>
      <c r="H116" s="24" t="n">
        <v>63470000</v>
      </c>
      <c r="I116" s="25" t="n">
        <v>63470000</v>
      </c>
      <c r="J116" s="20" t="s">
        <v>39</v>
      </c>
      <c r="K116" s="20" t="s">
        <v>40</v>
      </c>
      <c r="L116" s="31" t="s">
        <v>41</v>
      </c>
    </row>
    <row r="117" customFormat="false" ht="90" hidden="false" customHeight="false" outlineLevel="0" collapsed="false">
      <c r="B117" s="41" t="s">
        <v>85</v>
      </c>
      <c r="C117" s="26" t="s">
        <v>86</v>
      </c>
      <c r="D117" s="20" t="s">
        <v>48</v>
      </c>
      <c r="E117" s="21" t="n">
        <v>11</v>
      </c>
      <c r="F117" s="36" t="s">
        <v>44</v>
      </c>
      <c r="G117" s="31" t="s">
        <v>60</v>
      </c>
      <c r="H117" s="24" t="n">
        <v>63470000</v>
      </c>
      <c r="I117" s="25" t="n">
        <v>63470000</v>
      </c>
      <c r="J117" s="20" t="s">
        <v>39</v>
      </c>
      <c r="K117" s="20" t="s">
        <v>40</v>
      </c>
      <c r="L117" s="31" t="s">
        <v>41</v>
      </c>
    </row>
    <row r="118" customFormat="false" ht="90" hidden="false" customHeight="false" outlineLevel="0" collapsed="false">
      <c r="B118" s="41" t="s">
        <v>85</v>
      </c>
      <c r="C118" s="26" t="s">
        <v>86</v>
      </c>
      <c r="D118" s="20" t="s">
        <v>48</v>
      </c>
      <c r="E118" s="21" t="n">
        <v>11</v>
      </c>
      <c r="F118" s="36" t="s">
        <v>44</v>
      </c>
      <c r="G118" s="31" t="s">
        <v>60</v>
      </c>
      <c r="H118" s="24" t="n">
        <v>63470000</v>
      </c>
      <c r="I118" s="25" t="n">
        <v>63470000</v>
      </c>
      <c r="J118" s="20" t="s">
        <v>39</v>
      </c>
      <c r="K118" s="20" t="s">
        <v>40</v>
      </c>
      <c r="L118" s="31" t="s">
        <v>41</v>
      </c>
    </row>
    <row r="119" customFormat="false" ht="90" hidden="false" customHeight="false" outlineLevel="0" collapsed="false">
      <c r="B119" s="41" t="s">
        <v>85</v>
      </c>
      <c r="C119" s="26" t="s">
        <v>86</v>
      </c>
      <c r="D119" s="20" t="s">
        <v>48</v>
      </c>
      <c r="E119" s="21" t="n">
        <v>11</v>
      </c>
      <c r="F119" s="36" t="s">
        <v>44</v>
      </c>
      <c r="G119" s="31" t="s">
        <v>60</v>
      </c>
      <c r="H119" s="24" t="n">
        <v>63470000</v>
      </c>
      <c r="I119" s="25" t="n">
        <v>63470000</v>
      </c>
      <c r="J119" s="20" t="s">
        <v>39</v>
      </c>
      <c r="K119" s="20" t="s">
        <v>40</v>
      </c>
      <c r="L119" s="31" t="s">
        <v>41</v>
      </c>
    </row>
    <row r="120" customFormat="false" ht="90" hidden="false" customHeight="false" outlineLevel="0" collapsed="false">
      <c r="B120" s="41" t="s">
        <v>85</v>
      </c>
      <c r="C120" s="26" t="s">
        <v>86</v>
      </c>
      <c r="D120" s="20" t="s">
        <v>48</v>
      </c>
      <c r="E120" s="21" t="n">
        <v>11</v>
      </c>
      <c r="F120" s="36" t="s">
        <v>44</v>
      </c>
      <c r="G120" s="31" t="s">
        <v>60</v>
      </c>
      <c r="H120" s="24" t="n">
        <v>63470000</v>
      </c>
      <c r="I120" s="25" t="n">
        <v>63470000</v>
      </c>
      <c r="J120" s="20" t="s">
        <v>39</v>
      </c>
      <c r="K120" s="20" t="s">
        <v>40</v>
      </c>
      <c r="L120" s="31" t="s">
        <v>41</v>
      </c>
    </row>
    <row r="121" customFormat="false" ht="90" hidden="false" customHeight="false" outlineLevel="0" collapsed="false">
      <c r="B121" s="41" t="s">
        <v>85</v>
      </c>
      <c r="C121" s="26" t="s">
        <v>86</v>
      </c>
      <c r="D121" s="20" t="s">
        <v>48</v>
      </c>
      <c r="E121" s="21" t="n">
        <v>11</v>
      </c>
      <c r="F121" s="36" t="s">
        <v>44</v>
      </c>
      <c r="G121" s="31" t="s">
        <v>60</v>
      </c>
      <c r="H121" s="24" t="n">
        <v>63470000</v>
      </c>
      <c r="I121" s="25" t="n">
        <v>63470000</v>
      </c>
      <c r="J121" s="20" t="s">
        <v>39</v>
      </c>
      <c r="K121" s="20" t="s">
        <v>40</v>
      </c>
      <c r="L121" s="31" t="s">
        <v>41</v>
      </c>
    </row>
    <row r="122" customFormat="false" ht="90" hidden="false" customHeight="false" outlineLevel="0" collapsed="false">
      <c r="B122" s="41" t="s">
        <v>85</v>
      </c>
      <c r="C122" s="26" t="s">
        <v>86</v>
      </c>
      <c r="D122" s="20" t="s">
        <v>48</v>
      </c>
      <c r="E122" s="21" t="n">
        <v>11</v>
      </c>
      <c r="F122" s="36" t="s">
        <v>44</v>
      </c>
      <c r="G122" s="31" t="s">
        <v>60</v>
      </c>
      <c r="H122" s="24" t="n">
        <v>63470000</v>
      </c>
      <c r="I122" s="25" t="n">
        <v>63470000</v>
      </c>
      <c r="J122" s="20" t="s">
        <v>39</v>
      </c>
      <c r="K122" s="20" t="s">
        <v>40</v>
      </c>
      <c r="L122" s="31" t="s">
        <v>41</v>
      </c>
    </row>
    <row r="123" customFormat="false" ht="90" hidden="false" customHeight="false" outlineLevel="0" collapsed="false">
      <c r="B123" s="41" t="s">
        <v>85</v>
      </c>
      <c r="C123" s="26" t="s">
        <v>86</v>
      </c>
      <c r="D123" s="20" t="s">
        <v>48</v>
      </c>
      <c r="E123" s="21" t="n">
        <v>11</v>
      </c>
      <c r="F123" s="36" t="s">
        <v>44</v>
      </c>
      <c r="G123" s="31" t="s">
        <v>60</v>
      </c>
      <c r="H123" s="24" t="n">
        <v>63470000</v>
      </c>
      <c r="I123" s="25" t="n">
        <v>63470000</v>
      </c>
      <c r="J123" s="20" t="s">
        <v>39</v>
      </c>
      <c r="K123" s="20" t="s">
        <v>40</v>
      </c>
      <c r="L123" s="31" t="s">
        <v>41</v>
      </c>
    </row>
    <row r="124" customFormat="false" ht="90" hidden="false" customHeight="false" outlineLevel="0" collapsed="false">
      <c r="B124" s="41" t="s">
        <v>85</v>
      </c>
      <c r="C124" s="26" t="s">
        <v>87</v>
      </c>
      <c r="D124" s="20" t="s">
        <v>48</v>
      </c>
      <c r="E124" s="21" t="n">
        <v>10</v>
      </c>
      <c r="F124" s="36" t="s">
        <v>44</v>
      </c>
      <c r="G124" s="31" t="s">
        <v>60</v>
      </c>
      <c r="H124" s="24" t="n">
        <v>31500000</v>
      </c>
      <c r="I124" s="25" t="n">
        <v>31500000</v>
      </c>
      <c r="J124" s="20" t="s">
        <v>39</v>
      </c>
      <c r="K124" s="20" t="s">
        <v>40</v>
      </c>
      <c r="L124" s="31" t="s">
        <v>41</v>
      </c>
    </row>
    <row r="125" customFormat="false" ht="90" hidden="false" customHeight="false" outlineLevel="0" collapsed="false">
      <c r="B125" s="41" t="s">
        <v>85</v>
      </c>
      <c r="C125" s="26" t="s">
        <v>87</v>
      </c>
      <c r="D125" s="20" t="s">
        <v>48</v>
      </c>
      <c r="E125" s="21" t="n">
        <v>10</v>
      </c>
      <c r="F125" s="36" t="s">
        <v>44</v>
      </c>
      <c r="G125" s="31" t="s">
        <v>60</v>
      </c>
      <c r="H125" s="24" t="n">
        <v>49800000</v>
      </c>
      <c r="I125" s="25" t="n">
        <v>49800000</v>
      </c>
      <c r="J125" s="20" t="s">
        <v>39</v>
      </c>
      <c r="K125" s="20" t="s">
        <v>40</v>
      </c>
      <c r="L125" s="31" t="s">
        <v>41</v>
      </c>
    </row>
    <row r="126" customFormat="false" ht="90" hidden="false" customHeight="false" outlineLevel="0" collapsed="false">
      <c r="B126" s="41" t="s">
        <v>85</v>
      </c>
      <c r="C126" s="26" t="s">
        <v>87</v>
      </c>
      <c r="D126" s="20" t="s">
        <v>48</v>
      </c>
      <c r="E126" s="21" t="n">
        <v>10</v>
      </c>
      <c r="F126" s="36" t="s">
        <v>44</v>
      </c>
      <c r="G126" s="31" t="s">
        <v>60</v>
      </c>
      <c r="H126" s="24" t="n">
        <v>37500000</v>
      </c>
      <c r="I126" s="25" t="n">
        <v>37500000</v>
      </c>
      <c r="J126" s="20" t="s">
        <v>39</v>
      </c>
      <c r="K126" s="20" t="s">
        <v>40</v>
      </c>
      <c r="L126" s="31" t="s">
        <v>41</v>
      </c>
    </row>
    <row r="127" customFormat="false" ht="90" hidden="false" customHeight="false" outlineLevel="0" collapsed="false">
      <c r="B127" s="41" t="s">
        <v>85</v>
      </c>
      <c r="C127" s="26" t="s">
        <v>87</v>
      </c>
      <c r="D127" s="20" t="s">
        <v>48</v>
      </c>
      <c r="E127" s="21" t="n">
        <v>10</v>
      </c>
      <c r="F127" s="36" t="s">
        <v>44</v>
      </c>
      <c r="G127" s="31" t="s">
        <v>60</v>
      </c>
      <c r="H127" s="24" t="n">
        <v>37500000</v>
      </c>
      <c r="I127" s="25" t="n">
        <v>37500000</v>
      </c>
      <c r="J127" s="20" t="s">
        <v>39</v>
      </c>
      <c r="K127" s="20" t="s">
        <v>40</v>
      </c>
      <c r="L127" s="31" t="s">
        <v>41</v>
      </c>
    </row>
    <row r="128" customFormat="false" ht="90" hidden="false" customHeight="false" outlineLevel="0" collapsed="false">
      <c r="B128" s="41" t="s">
        <v>85</v>
      </c>
      <c r="C128" s="26" t="s">
        <v>87</v>
      </c>
      <c r="D128" s="20" t="s">
        <v>48</v>
      </c>
      <c r="E128" s="21" t="n">
        <v>12</v>
      </c>
      <c r="F128" s="36" t="s">
        <v>44</v>
      </c>
      <c r="G128" s="31" t="s">
        <v>60</v>
      </c>
      <c r="H128" s="24" t="n">
        <v>45000000</v>
      </c>
      <c r="I128" s="25" t="n">
        <v>45000000</v>
      </c>
      <c r="J128" s="20" t="s">
        <v>39</v>
      </c>
      <c r="K128" s="20" t="s">
        <v>40</v>
      </c>
      <c r="L128" s="31" t="s">
        <v>41</v>
      </c>
    </row>
    <row r="129" customFormat="false" ht="90" hidden="false" customHeight="false" outlineLevel="0" collapsed="false">
      <c r="B129" s="41" t="s">
        <v>85</v>
      </c>
      <c r="C129" s="26" t="s">
        <v>87</v>
      </c>
      <c r="D129" s="20" t="s">
        <v>48</v>
      </c>
      <c r="E129" s="21" t="n">
        <v>11</v>
      </c>
      <c r="F129" s="36" t="s">
        <v>44</v>
      </c>
      <c r="G129" s="31" t="s">
        <v>60</v>
      </c>
      <c r="H129" s="24" t="n">
        <v>41250000</v>
      </c>
      <c r="I129" s="25" t="n">
        <v>41250000</v>
      </c>
      <c r="J129" s="20" t="s">
        <v>39</v>
      </c>
      <c r="K129" s="20" t="s">
        <v>40</v>
      </c>
      <c r="L129" s="31" t="s">
        <v>41</v>
      </c>
    </row>
    <row r="130" customFormat="false" ht="90" hidden="false" customHeight="false" outlineLevel="0" collapsed="false">
      <c r="B130" s="41" t="s">
        <v>85</v>
      </c>
      <c r="C130" s="26" t="s">
        <v>87</v>
      </c>
      <c r="D130" s="20" t="s">
        <v>48</v>
      </c>
      <c r="E130" s="21" t="n">
        <v>11</v>
      </c>
      <c r="F130" s="36" t="s">
        <v>44</v>
      </c>
      <c r="G130" s="31" t="s">
        <v>60</v>
      </c>
      <c r="H130" s="24" t="n">
        <v>41250000</v>
      </c>
      <c r="I130" s="25" t="n">
        <v>41250000</v>
      </c>
      <c r="J130" s="20" t="s">
        <v>39</v>
      </c>
      <c r="K130" s="20" t="s">
        <v>40</v>
      </c>
      <c r="L130" s="31" t="s">
        <v>41</v>
      </c>
    </row>
    <row r="131" customFormat="false" ht="90" hidden="false" customHeight="false" outlineLevel="0" collapsed="false">
      <c r="B131" s="41" t="s">
        <v>85</v>
      </c>
      <c r="C131" s="26" t="s">
        <v>87</v>
      </c>
      <c r="D131" s="20" t="s">
        <v>48</v>
      </c>
      <c r="E131" s="21" t="n">
        <v>10</v>
      </c>
      <c r="F131" s="36" t="s">
        <v>44</v>
      </c>
      <c r="G131" s="31" t="s">
        <v>60</v>
      </c>
      <c r="H131" s="24" t="n">
        <v>37500000</v>
      </c>
      <c r="I131" s="25" t="n">
        <v>37500000</v>
      </c>
      <c r="J131" s="20" t="s">
        <v>39</v>
      </c>
      <c r="K131" s="20" t="s">
        <v>40</v>
      </c>
      <c r="L131" s="31" t="s">
        <v>41</v>
      </c>
    </row>
    <row r="132" customFormat="false" ht="90" hidden="false" customHeight="false" outlineLevel="0" collapsed="false">
      <c r="B132" s="41" t="s">
        <v>85</v>
      </c>
      <c r="C132" s="26" t="s">
        <v>87</v>
      </c>
      <c r="D132" s="20" t="s">
        <v>48</v>
      </c>
      <c r="E132" s="21" t="n">
        <v>11</v>
      </c>
      <c r="F132" s="36" t="s">
        <v>44</v>
      </c>
      <c r="G132" s="31" t="s">
        <v>60</v>
      </c>
      <c r="H132" s="24" t="n">
        <v>34650000</v>
      </c>
      <c r="I132" s="25" t="n">
        <v>34650000</v>
      </c>
      <c r="J132" s="20" t="s">
        <v>39</v>
      </c>
      <c r="K132" s="20" t="s">
        <v>40</v>
      </c>
      <c r="L132" s="31" t="s">
        <v>41</v>
      </c>
    </row>
    <row r="133" customFormat="false" ht="90" hidden="false" customHeight="false" outlineLevel="0" collapsed="false">
      <c r="B133" s="41" t="s">
        <v>85</v>
      </c>
      <c r="C133" s="26" t="s">
        <v>87</v>
      </c>
      <c r="D133" s="20" t="s">
        <v>48</v>
      </c>
      <c r="E133" s="21" t="n">
        <v>10</v>
      </c>
      <c r="F133" s="36" t="s">
        <v>44</v>
      </c>
      <c r="G133" s="31" t="s">
        <v>60</v>
      </c>
      <c r="H133" s="24" t="n">
        <v>31500000</v>
      </c>
      <c r="I133" s="25" t="n">
        <v>31500000</v>
      </c>
      <c r="J133" s="20" t="s">
        <v>39</v>
      </c>
      <c r="K133" s="20" t="s">
        <v>40</v>
      </c>
      <c r="L133" s="31" t="s">
        <v>41</v>
      </c>
    </row>
    <row r="134" customFormat="false" ht="90" hidden="false" customHeight="false" outlineLevel="0" collapsed="false">
      <c r="B134" s="41" t="s">
        <v>85</v>
      </c>
      <c r="C134" s="26" t="s">
        <v>87</v>
      </c>
      <c r="D134" s="20" t="s">
        <v>48</v>
      </c>
      <c r="E134" s="21" t="n">
        <v>12</v>
      </c>
      <c r="F134" s="36" t="s">
        <v>44</v>
      </c>
      <c r="G134" s="31" t="s">
        <v>60</v>
      </c>
      <c r="H134" s="24" t="n">
        <v>37800000</v>
      </c>
      <c r="I134" s="25" t="n">
        <v>37800000</v>
      </c>
      <c r="J134" s="20" t="s">
        <v>39</v>
      </c>
      <c r="K134" s="20" t="s">
        <v>40</v>
      </c>
      <c r="L134" s="31" t="s">
        <v>41</v>
      </c>
    </row>
    <row r="135" customFormat="false" ht="90" hidden="false" customHeight="false" outlineLevel="0" collapsed="false">
      <c r="B135" s="41" t="s">
        <v>85</v>
      </c>
      <c r="C135" s="26" t="s">
        <v>87</v>
      </c>
      <c r="D135" s="20" t="s">
        <v>48</v>
      </c>
      <c r="E135" s="21" t="n">
        <v>12</v>
      </c>
      <c r="F135" s="36" t="s">
        <v>44</v>
      </c>
      <c r="G135" s="31" t="s">
        <v>60</v>
      </c>
      <c r="H135" s="24" t="n">
        <v>45000000</v>
      </c>
      <c r="I135" s="25" t="n">
        <v>45000000</v>
      </c>
      <c r="J135" s="20" t="s">
        <v>39</v>
      </c>
      <c r="K135" s="20" t="s">
        <v>40</v>
      </c>
      <c r="L135" s="31" t="s">
        <v>41</v>
      </c>
    </row>
    <row r="136" customFormat="false" ht="90" hidden="false" customHeight="false" outlineLevel="0" collapsed="false">
      <c r="B136" s="41" t="s">
        <v>85</v>
      </c>
      <c r="C136" s="26" t="s">
        <v>87</v>
      </c>
      <c r="D136" s="20" t="s">
        <v>48</v>
      </c>
      <c r="E136" s="21" t="n">
        <v>11</v>
      </c>
      <c r="F136" s="36" t="s">
        <v>44</v>
      </c>
      <c r="G136" s="31" t="s">
        <v>60</v>
      </c>
      <c r="H136" s="24" t="n">
        <v>0</v>
      </c>
      <c r="I136" s="25" t="n">
        <v>0</v>
      </c>
      <c r="J136" s="20" t="s">
        <v>39</v>
      </c>
      <c r="K136" s="20" t="s">
        <v>40</v>
      </c>
      <c r="L136" s="31" t="s">
        <v>41</v>
      </c>
    </row>
    <row r="137" customFormat="false" ht="90" hidden="false" customHeight="false" outlineLevel="0" collapsed="false">
      <c r="B137" s="41" t="s">
        <v>85</v>
      </c>
      <c r="C137" s="26" t="s">
        <v>88</v>
      </c>
      <c r="D137" s="20" t="s">
        <v>48</v>
      </c>
      <c r="E137" s="21" t="n">
        <v>11</v>
      </c>
      <c r="F137" s="36" t="s">
        <v>44</v>
      </c>
      <c r="G137" s="31" t="s">
        <v>60</v>
      </c>
      <c r="H137" s="24" t="n">
        <v>29920000</v>
      </c>
      <c r="I137" s="25" t="n">
        <v>29920000</v>
      </c>
      <c r="J137" s="20" t="s">
        <v>39</v>
      </c>
      <c r="K137" s="20" t="s">
        <v>40</v>
      </c>
      <c r="L137" s="31" t="s">
        <v>41</v>
      </c>
    </row>
    <row r="138" customFormat="false" ht="90" hidden="false" customHeight="false" outlineLevel="0" collapsed="false">
      <c r="B138" s="41" t="s">
        <v>85</v>
      </c>
      <c r="C138" s="26" t="s">
        <v>88</v>
      </c>
      <c r="D138" s="20" t="s">
        <v>48</v>
      </c>
      <c r="E138" s="21" t="n">
        <v>11</v>
      </c>
      <c r="F138" s="36" t="s">
        <v>44</v>
      </c>
      <c r="G138" s="31" t="s">
        <v>60</v>
      </c>
      <c r="H138" s="24" t="n">
        <v>29040000</v>
      </c>
      <c r="I138" s="25" t="n">
        <v>29040000</v>
      </c>
      <c r="J138" s="20" t="s">
        <v>39</v>
      </c>
      <c r="K138" s="20" t="s">
        <v>40</v>
      </c>
      <c r="L138" s="31" t="s">
        <v>41</v>
      </c>
    </row>
    <row r="139" customFormat="false" ht="90" hidden="false" customHeight="false" outlineLevel="0" collapsed="false">
      <c r="B139" s="41" t="s">
        <v>85</v>
      </c>
      <c r="C139" s="26" t="s">
        <v>88</v>
      </c>
      <c r="D139" s="20" t="s">
        <v>48</v>
      </c>
      <c r="E139" s="21" t="n">
        <v>11</v>
      </c>
      <c r="F139" s="36" t="s">
        <v>44</v>
      </c>
      <c r="G139" s="31" t="s">
        <v>60</v>
      </c>
      <c r="H139" s="24" t="n">
        <v>29040000</v>
      </c>
      <c r="I139" s="25" t="n">
        <v>29040000</v>
      </c>
      <c r="J139" s="20" t="s">
        <v>39</v>
      </c>
      <c r="K139" s="20" t="s">
        <v>40</v>
      </c>
      <c r="L139" s="31" t="s">
        <v>41</v>
      </c>
    </row>
    <row r="140" customFormat="false" ht="90" hidden="false" customHeight="false" outlineLevel="0" collapsed="false">
      <c r="B140" s="41" t="s">
        <v>85</v>
      </c>
      <c r="C140" s="26" t="s">
        <v>88</v>
      </c>
      <c r="D140" s="20" t="s">
        <v>48</v>
      </c>
      <c r="E140" s="21" t="n">
        <v>11</v>
      </c>
      <c r="F140" s="36" t="s">
        <v>44</v>
      </c>
      <c r="G140" s="31" t="s">
        <v>60</v>
      </c>
      <c r="H140" s="24" t="n">
        <v>0</v>
      </c>
      <c r="I140" s="25" t="n">
        <v>0</v>
      </c>
      <c r="J140" s="20"/>
      <c r="K140" s="20" t="s">
        <v>40</v>
      </c>
      <c r="L140" s="31" t="s">
        <v>41</v>
      </c>
    </row>
    <row r="141" customFormat="false" ht="90" hidden="false" customHeight="false" outlineLevel="0" collapsed="false">
      <c r="B141" s="41" t="s">
        <v>85</v>
      </c>
      <c r="C141" s="26" t="s">
        <v>89</v>
      </c>
      <c r="D141" s="20" t="s">
        <v>48</v>
      </c>
      <c r="E141" s="21" t="n">
        <v>10</v>
      </c>
      <c r="F141" s="36" t="s">
        <v>44</v>
      </c>
      <c r="G141" s="31" t="s">
        <v>60</v>
      </c>
      <c r="H141" s="24" t="n">
        <v>19900000</v>
      </c>
      <c r="I141" s="25" t="n">
        <v>19900000</v>
      </c>
      <c r="J141" s="20" t="s">
        <v>39</v>
      </c>
      <c r="K141" s="20" t="s">
        <v>40</v>
      </c>
      <c r="L141" s="31" t="s">
        <v>41</v>
      </c>
    </row>
    <row r="142" customFormat="false" ht="90" hidden="false" customHeight="false" outlineLevel="0" collapsed="false">
      <c r="B142" s="41" t="s">
        <v>85</v>
      </c>
      <c r="C142" s="26" t="s">
        <v>89</v>
      </c>
      <c r="D142" s="20" t="s">
        <v>48</v>
      </c>
      <c r="E142" s="21" t="n">
        <v>11</v>
      </c>
      <c r="F142" s="36" t="s">
        <v>44</v>
      </c>
      <c r="G142" s="31" t="s">
        <v>60</v>
      </c>
      <c r="H142" s="24" t="n">
        <v>21890000</v>
      </c>
      <c r="I142" s="25" t="n">
        <v>21890000</v>
      </c>
      <c r="J142" s="20" t="s">
        <v>39</v>
      </c>
      <c r="K142" s="20" t="s">
        <v>40</v>
      </c>
      <c r="L142" s="31" t="s">
        <v>41</v>
      </c>
    </row>
    <row r="143" customFormat="false" ht="90" hidden="false" customHeight="false" outlineLevel="0" collapsed="false">
      <c r="B143" s="41" t="s">
        <v>85</v>
      </c>
      <c r="C143" s="26" t="s">
        <v>89</v>
      </c>
      <c r="D143" s="20" t="s">
        <v>48</v>
      </c>
      <c r="E143" s="21" t="n">
        <v>11</v>
      </c>
      <c r="F143" s="36" t="s">
        <v>44</v>
      </c>
      <c r="G143" s="31" t="s">
        <v>60</v>
      </c>
      <c r="H143" s="24" t="n">
        <v>21890000</v>
      </c>
      <c r="I143" s="25" t="n">
        <v>21890000</v>
      </c>
      <c r="J143" s="20" t="s">
        <v>39</v>
      </c>
      <c r="K143" s="20" t="s">
        <v>40</v>
      </c>
      <c r="L143" s="31" t="s">
        <v>41</v>
      </c>
    </row>
    <row r="144" customFormat="false" ht="90" hidden="false" customHeight="false" outlineLevel="0" collapsed="false">
      <c r="B144" s="41" t="s">
        <v>85</v>
      </c>
      <c r="C144" s="26" t="s">
        <v>89</v>
      </c>
      <c r="D144" s="20" t="s">
        <v>48</v>
      </c>
      <c r="E144" s="21" t="n">
        <v>10</v>
      </c>
      <c r="F144" s="36" t="s">
        <v>44</v>
      </c>
      <c r="G144" s="31" t="s">
        <v>60</v>
      </c>
      <c r="H144" s="24" t="n">
        <v>19900000</v>
      </c>
      <c r="I144" s="25" t="n">
        <v>19900000</v>
      </c>
      <c r="J144" s="20" t="s">
        <v>39</v>
      </c>
      <c r="K144" s="20" t="s">
        <v>40</v>
      </c>
      <c r="L144" s="31" t="s">
        <v>41</v>
      </c>
    </row>
    <row r="145" customFormat="false" ht="90" hidden="false" customHeight="false" outlineLevel="0" collapsed="false">
      <c r="B145" s="41" t="s">
        <v>85</v>
      </c>
      <c r="C145" s="26" t="s">
        <v>89</v>
      </c>
      <c r="D145" s="20" t="s">
        <v>48</v>
      </c>
      <c r="E145" s="21" t="n">
        <v>12</v>
      </c>
      <c r="F145" s="36" t="s">
        <v>44</v>
      </c>
      <c r="G145" s="31" t="s">
        <v>60</v>
      </c>
      <c r="H145" s="24" t="n">
        <v>23880000</v>
      </c>
      <c r="I145" s="25" t="n">
        <v>23880000</v>
      </c>
      <c r="J145" s="20" t="s">
        <v>39</v>
      </c>
      <c r="K145" s="20" t="s">
        <v>40</v>
      </c>
      <c r="L145" s="31" t="s">
        <v>41</v>
      </c>
    </row>
    <row r="146" customFormat="false" ht="90" hidden="false" customHeight="false" outlineLevel="0" collapsed="false">
      <c r="B146" s="41" t="s">
        <v>85</v>
      </c>
      <c r="C146" s="26" t="s">
        <v>89</v>
      </c>
      <c r="D146" s="20" t="s">
        <v>48</v>
      </c>
      <c r="E146" s="21" t="n">
        <v>12</v>
      </c>
      <c r="F146" s="36" t="s">
        <v>44</v>
      </c>
      <c r="G146" s="31" t="s">
        <v>60</v>
      </c>
      <c r="H146" s="24" t="n">
        <v>23880000</v>
      </c>
      <c r="I146" s="25" t="n">
        <v>23880000</v>
      </c>
      <c r="J146" s="20" t="s">
        <v>39</v>
      </c>
      <c r="K146" s="20" t="s">
        <v>40</v>
      </c>
      <c r="L146" s="31" t="s">
        <v>41</v>
      </c>
    </row>
    <row r="147" customFormat="false" ht="90" hidden="false" customHeight="false" outlineLevel="0" collapsed="false">
      <c r="B147" s="41" t="s">
        <v>85</v>
      </c>
      <c r="C147" s="26" t="s">
        <v>89</v>
      </c>
      <c r="D147" s="20" t="s">
        <v>48</v>
      </c>
      <c r="E147" s="21" t="n">
        <v>12</v>
      </c>
      <c r="F147" s="36" t="s">
        <v>44</v>
      </c>
      <c r="G147" s="31" t="s">
        <v>60</v>
      </c>
      <c r="H147" s="24" t="n">
        <v>23880000</v>
      </c>
      <c r="I147" s="25" t="n">
        <v>23880000</v>
      </c>
      <c r="J147" s="20" t="s">
        <v>39</v>
      </c>
      <c r="K147" s="20" t="s">
        <v>40</v>
      </c>
      <c r="L147" s="31" t="s">
        <v>41</v>
      </c>
    </row>
    <row r="148" customFormat="false" ht="90" hidden="false" customHeight="false" outlineLevel="0" collapsed="false">
      <c r="B148" s="41" t="s">
        <v>85</v>
      </c>
      <c r="C148" s="26" t="s">
        <v>89</v>
      </c>
      <c r="D148" s="20" t="s">
        <v>48</v>
      </c>
      <c r="E148" s="21" t="n">
        <v>11</v>
      </c>
      <c r="F148" s="36" t="s">
        <v>44</v>
      </c>
      <c r="G148" s="31" t="s">
        <v>60</v>
      </c>
      <c r="H148" s="24" t="n">
        <v>21890000</v>
      </c>
      <c r="I148" s="25" t="n">
        <v>21890000</v>
      </c>
      <c r="J148" s="20" t="s">
        <v>39</v>
      </c>
      <c r="K148" s="20" t="s">
        <v>40</v>
      </c>
      <c r="L148" s="31" t="s">
        <v>41</v>
      </c>
    </row>
    <row r="149" customFormat="false" ht="90" hidden="false" customHeight="false" outlineLevel="0" collapsed="false">
      <c r="B149" s="41" t="s">
        <v>85</v>
      </c>
      <c r="C149" s="26" t="s">
        <v>89</v>
      </c>
      <c r="D149" s="20" t="s">
        <v>48</v>
      </c>
      <c r="E149" s="21" t="n">
        <v>11</v>
      </c>
      <c r="F149" s="36" t="s">
        <v>44</v>
      </c>
      <c r="G149" s="31" t="s">
        <v>60</v>
      </c>
      <c r="H149" s="24" t="n">
        <v>21890000</v>
      </c>
      <c r="I149" s="25" t="n">
        <v>21890000</v>
      </c>
      <c r="J149" s="20" t="s">
        <v>39</v>
      </c>
      <c r="K149" s="20" t="s">
        <v>40</v>
      </c>
      <c r="L149" s="31" t="s">
        <v>41</v>
      </c>
    </row>
    <row r="150" customFormat="false" ht="90" hidden="false" customHeight="false" outlineLevel="0" collapsed="false">
      <c r="B150" s="41" t="s">
        <v>85</v>
      </c>
      <c r="C150" s="26" t="s">
        <v>89</v>
      </c>
      <c r="D150" s="20" t="s">
        <v>48</v>
      </c>
      <c r="E150" s="21" t="n">
        <v>12</v>
      </c>
      <c r="F150" s="36" t="s">
        <v>44</v>
      </c>
      <c r="G150" s="31" t="s">
        <v>60</v>
      </c>
      <c r="H150" s="24" t="n">
        <v>23880000</v>
      </c>
      <c r="I150" s="25" t="n">
        <v>23880000</v>
      </c>
      <c r="J150" s="20" t="s">
        <v>39</v>
      </c>
      <c r="K150" s="20" t="s">
        <v>40</v>
      </c>
      <c r="L150" s="31" t="s">
        <v>41</v>
      </c>
    </row>
    <row r="151" customFormat="false" ht="90" hidden="false" customHeight="false" outlineLevel="0" collapsed="false">
      <c r="B151" s="41" t="s">
        <v>85</v>
      </c>
      <c r="C151" s="26" t="s">
        <v>89</v>
      </c>
      <c r="D151" s="20" t="s">
        <v>48</v>
      </c>
      <c r="E151" s="21" t="n">
        <v>12</v>
      </c>
      <c r="F151" s="36" t="s">
        <v>44</v>
      </c>
      <c r="G151" s="31" t="s">
        <v>60</v>
      </c>
      <c r="H151" s="24" t="n">
        <v>23880000</v>
      </c>
      <c r="I151" s="25" t="n">
        <v>23880000</v>
      </c>
      <c r="J151" s="20" t="s">
        <v>39</v>
      </c>
      <c r="K151" s="20" t="s">
        <v>40</v>
      </c>
      <c r="L151" s="31" t="s">
        <v>41</v>
      </c>
    </row>
    <row r="152" customFormat="false" ht="90" hidden="false" customHeight="false" outlineLevel="0" collapsed="false">
      <c r="B152" s="41" t="s">
        <v>85</v>
      </c>
      <c r="C152" s="26" t="s">
        <v>89</v>
      </c>
      <c r="D152" s="20" t="s">
        <v>48</v>
      </c>
      <c r="E152" s="21" t="n">
        <v>11</v>
      </c>
      <c r="F152" s="36" t="s">
        <v>44</v>
      </c>
      <c r="G152" s="31" t="s">
        <v>60</v>
      </c>
      <c r="H152" s="24" t="n">
        <v>21890000</v>
      </c>
      <c r="I152" s="25" t="n">
        <v>21890000</v>
      </c>
      <c r="J152" s="20" t="s">
        <v>39</v>
      </c>
      <c r="K152" s="20" t="s">
        <v>40</v>
      </c>
      <c r="L152" s="31" t="s">
        <v>41</v>
      </c>
    </row>
    <row r="153" customFormat="false" ht="90" hidden="false" customHeight="false" outlineLevel="0" collapsed="false">
      <c r="B153" s="41" t="s">
        <v>85</v>
      </c>
      <c r="C153" s="26" t="s">
        <v>89</v>
      </c>
      <c r="D153" s="20" t="s">
        <v>48</v>
      </c>
      <c r="E153" s="21" t="n">
        <v>12</v>
      </c>
      <c r="F153" s="36" t="s">
        <v>44</v>
      </c>
      <c r="G153" s="31" t="s">
        <v>60</v>
      </c>
      <c r="H153" s="24" t="n">
        <v>23880000</v>
      </c>
      <c r="I153" s="25" t="n">
        <v>23880000</v>
      </c>
      <c r="J153" s="20" t="s">
        <v>39</v>
      </c>
      <c r="K153" s="20" t="s">
        <v>40</v>
      </c>
      <c r="L153" s="31" t="s">
        <v>41</v>
      </c>
    </row>
    <row r="154" customFormat="false" ht="90" hidden="false" customHeight="false" outlineLevel="0" collapsed="false">
      <c r="B154" s="41" t="s">
        <v>85</v>
      </c>
      <c r="C154" s="26" t="s">
        <v>89</v>
      </c>
      <c r="D154" s="20" t="s">
        <v>48</v>
      </c>
      <c r="E154" s="21" t="n">
        <v>12</v>
      </c>
      <c r="F154" s="36" t="s">
        <v>44</v>
      </c>
      <c r="G154" s="31" t="s">
        <v>60</v>
      </c>
      <c r="H154" s="24" t="n">
        <v>23880000</v>
      </c>
      <c r="I154" s="25" t="n">
        <v>23880000</v>
      </c>
      <c r="J154" s="20" t="s">
        <v>39</v>
      </c>
      <c r="K154" s="20" t="s">
        <v>40</v>
      </c>
      <c r="L154" s="31" t="s">
        <v>41</v>
      </c>
    </row>
    <row r="155" customFormat="false" ht="90" hidden="false" customHeight="false" outlineLevel="0" collapsed="false">
      <c r="B155" s="41" t="s">
        <v>85</v>
      </c>
      <c r="C155" s="26" t="s">
        <v>89</v>
      </c>
      <c r="D155" s="20" t="s">
        <v>48</v>
      </c>
      <c r="E155" s="21" t="n">
        <v>11</v>
      </c>
      <c r="F155" s="36" t="s">
        <v>44</v>
      </c>
      <c r="G155" s="31" t="s">
        <v>60</v>
      </c>
      <c r="H155" s="24" t="n">
        <v>21890000</v>
      </c>
      <c r="I155" s="25" t="n">
        <v>21890000</v>
      </c>
      <c r="J155" s="20" t="s">
        <v>39</v>
      </c>
      <c r="K155" s="20" t="s">
        <v>40</v>
      </c>
      <c r="L155" s="31" t="s">
        <v>41</v>
      </c>
    </row>
    <row r="156" customFormat="false" ht="90" hidden="false" customHeight="false" outlineLevel="0" collapsed="false">
      <c r="B156" s="41" t="s">
        <v>85</v>
      </c>
      <c r="C156" s="26" t="s">
        <v>89</v>
      </c>
      <c r="D156" s="20" t="s">
        <v>48</v>
      </c>
      <c r="E156" s="21" t="n">
        <v>11</v>
      </c>
      <c r="F156" s="36" t="s">
        <v>44</v>
      </c>
      <c r="G156" s="31" t="s">
        <v>60</v>
      </c>
      <c r="H156" s="24" t="n">
        <v>21890000</v>
      </c>
      <c r="I156" s="25" t="n">
        <v>21890000</v>
      </c>
      <c r="J156" s="20" t="s">
        <v>39</v>
      </c>
      <c r="K156" s="20" t="s">
        <v>40</v>
      </c>
      <c r="L156" s="31" t="s">
        <v>41</v>
      </c>
    </row>
    <row r="157" customFormat="false" ht="90" hidden="false" customHeight="false" outlineLevel="0" collapsed="false">
      <c r="B157" s="41" t="s">
        <v>85</v>
      </c>
      <c r="C157" s="26" t="s">
        <v>89</v>
      </c>
      <c r="D157" s="20" t="s">
        <v>48</v>
      </c>
      <c r="E157" s="21" t="n">
        <v>11</v>
      </c>
      <c r="F157" s="36" t="s">
        <v>44</v>
      </c>
      <c r="G157" s="31" t="s">
        <v>60</v>
      </c>
      <c r="H157" s="24" t="n">
        <v>21890000</v>
      </c>
      <c r="I157" s="25" t="n">
        <v>21890000</v>
      </c>
      <c r="J157" s="20" t="s">
        <v>39</v>
      </c>
      <c r="K157" s="20" t="s">
        <v>40</v>
      </c>
      <c r="L157" s="31" t="s">
        <v>41</v>
      </c>
    </row>
    <row r="158" customFormat="false" ht="90" hidden="false" customHeight="false" outlineLevel="0" collapsed="false">
      <c r="B158" s="41" t="s">
        <v>85</v>
      </c>
      <c r="C158" s="26" t="s">
        <v>89</v>
      </c>
      <c r="D158" s="20" t="s">
        <v>48</v>
      </c>
      <c r="E158" s="21" t="n">
        <v>11</v>
      </c>
      <c r="F158" s="36" t="s">
        <v>44</v>
      </c>
      <c r="G158" s="31" t="s">
        <v>60</v>
      </c>
      <c r="H158" s="24" t="n">
        <v>21890000</v>
      </c>
      <c r="I158" s="25" t="n">
        <v>21890000</v>
      </c>
      <c r="J158" s="20" t="s">
        <v>39</v>
      </c>
      <c r="K158" s="20" t="s">
        <v>40</v>
      </c>
      <c r="L158" s="31" t="s">
        <v>41</v>
      </c>
    </row>
    <row r="159" customFormat="false" ht="90" hidden="false" customHeight="false" outlineLevel="0" collapsed="false">
      <c r="B159" s="41" t="s">
        <v>85</v>
      </c>
      <c r="C159" s="26" t="s">
        <v>89</v>
      </c>
      <c r="D159" s="20" t="s">
        <v>48</v>
      </c>
      <c r="E159" s="21" t="n">
        <v>11</v>
      </c>
      <c r="F159" s="36" t="s">
        <v>44</v>
      </c>
      <c r="G159" s="31" t="s">
        <v>60</v>
      </c>
      <c r="H159" s="24" t="n">
        <v>21890000</v>
      </c>
      <c r="I159" s="25" t="n">
        <v>21890000</v>
      </c>
      <c r="J159" s="20" t="s">
        <v>39</v>
      </c>
      <c r="K159" s="20" t="s">
        <v>40</v>
      </c>
      <c r="L159" s="31" t="s">
        <v>41</v>
      </c>
    </row>
    <row r="160" customFormat="false" ht="90" hidden="false" customHeight="false" outlineLevel="0" collapsed="false">
      <c r="B160" s="41" t="s">
        <v>85</v>
      </c>
      <c r="C160" s="26" t="s">
        <v>89</v>
      </c>
      <c r="D160" s="20" t="s">
        <v>48</v>
      </c>
      <c r="E160" s="21" t="n">
        <v>11</v>
      </c>
      <c r="F160" s="36" t="s">
        <v>44</v>
      </c>
      <c r="G160" s="31" t="s">
        <v>60</v>
      </c>
      <c r="H160" s="24" t="n">
        <v>19910000</v>
      </c>
      <c r="I160" s="25" t="n">
        <v>19910000</v>
      </c>
      <c r="J160" s="20" t="s">
        <v>39</v>
      </c>
      <c r="K160" s="20" t="s">
        <v>40</v>
      </c>
      <c r="L160" s="31" t="s">
        <v>41</v>
      </c>
    </row>
    <row r="161" customFormat="false" ht="90" hidden="false" customHeight="false" outlineLevel="0" collapsed="false">
      <c r="B161" s="41" t="s">
        <v>85</v>
      </c>
      <c r="C161" s="26" t="s">
        <v>89</v>
      </c>
      <c r="D161" s="20" t="s">
        <v>48</v>
      </c>
      <c r="E161" s="21" t="n">
        <v>12</v>
      </c>
      <c r="F161" s="36" t="s">
        <v>44</v>
      </c>
      <c r="G161" s="31" t="s">
        <v>60</v>
      </c>
      <c r="H161" s="24" t="n">
        <v>23880000</v>
      </c>
      <c r="I161" s="25" t="n">
        <v>23880000</v>
      </c>
      <c r="J161" s="20" t="s">
        <v>39</v>
      </c>
      <c r="K161" s="20" t="s">
        <v>40</v>
      </c>
      <c r="L161" s="31" t="s">
        <v>41</v>
      </c>
    </row>
    <row r="162" customFormat="false" ht="90" hidden="false" customHeight="false" outlineLevel="0" collapsed="false">
      <c r="B162" s="41" t="s">
        <v>85</v>
      </c>
      <c r="C162" s="26" t="s">
        <v>89</v>
      </c>
      <c r="D162" s="20" t="s">
        <v>48</v>
      </c>
      <c r="E162" s="21" t="n">
        <v>12</v>
      </c>
      <c r="F162" s="36" t="s">
        <v>44</v>
      </c>
      <c r="G162" s="31" t="s">
        <v>60</v>
      </c>
      <c r="H162" s="24" t="n">
        <v>23880000</v>
      </c>
      <c r="I162" s="25" t="n">
        <v>23880000</v>
      </c>
      <c r="J162" s="20" t="s">
        <v>39</v>
      </c>
      <c r="K162" s="20" t="s">
        <v>40</v>
      </c>
      <c r="L162" s="31" t="s">
        <v>41</v>
      </c>
    </row>
    <row r="163" customFormat="false" ht="90" hidden="false" customHeight="false" outlineLevel="0" collapsed="false">
      <c r="B163" s="41" t="s">
        <v>85</v>
      </c>
      <c r="C163" s="26" t="s">
        <v>89</v>
      </c>
      <c r="D163" s="20" t="s">
        <v>48</v>
      </c>
      <c r="E163" s="21" t="n">
        <v>12</v>
      </c>
      <c r="F163" s="36" t="s">
        <v>44</v>
      </c>
      <c r="G163" s="31" t="s">
        <v>60</v>
      </c>
      <c r="H163" s="24" t="n">
        <v>23880000</v>
      </c>
      <c r="I163" s="25" t="n">
        <v>23880000</v>
      </c>
      <c r="J163" s="20" t="s">
        <v>39</v>
      </c>
      <c r="K163" s="20" t="s">
        <v>40</v>
      </c>
      <c r="L163" s="31" t="s">
        <v>41</v>
      </c>
    </row>
    <row r="164" customFormat="false" ht="90" hidden="false" customHeight="false" outlineLevel="0" collapsed="false">
      <c r="B164" s="41" t="s">
        <v>85</v>
      </c>
      <c r="C164" s="26" t="s">
        <v>89</v>
      </c>
      <c r="D164" s="20" t="s">
        <v>48</v>
      </c>
      <c r="E164" s="21" t="n">
        <v>12</v>
      </c>
      <c r="F164" s="36" t="s">
        <v>44</v>
      </c>
      <c r="G164" s="31" t="s">
        <v>60</v>
      </c>
      <c r="H164" s="24" t="n">
        <v>23880000</v>
      </c>
      <c r="I164" s="25" t="n">
        <v>23880000</v>
      </c>
      <c r="J164" s="20" t="s">
        <v>39</v>
      </c>
      <c r="K164" s="20" t="s">
        <v>40</v>
      </c>
      <c r="L164" s="31" t="s">
        <v>41</v>
      </c>
    </row>
    <row r="165" customFormat="false" ht="90" hidden="false" customHeight="false" outlineLevel="0" collapsed="false">
      <c r="B165" s="41" t="s">
        <v>85</v>
      </c>
      <c r="C165" s="26" t="s">
        <v>89</v>
      </c>
      <c r="D165" s="20" t="s">
        <v>48</v>
      </c>
      <c r="E165" s="21" t="n">
        <v>12</v>
      </c>
      <c r="F165" s="36" t="s">
        <v>44</v>
      </c>
      <c r="G165" s="31" t="s">
        <v>60</v>
      </c>
      <c r="H165" s="24" t="n">
        <v>23880000</v>
      </c>
      <c r="I165" s="25" t="n">
        <v>23880000</v>
      </c>
      <c r="J165" s="20" t="s">
        <v>39</v>
      </c>
      <c r="K165" s="20" t="s">
        <v>40</v>
      </c>
      <c r="L165" s="31" t="s">
        <v>41</v>
      </c>
    </row>
    <row r="166" customFormat="false" ht="90" hidden="false" customHeight="false" outlineLevel="0" collapsed="false">
      <c r="B166" s="41" t="s">
        <v>85</v>
      </c>
      <c r="C166" s="26" t="s">
        <v>89</v>
      </c>
      <c r="D166" s="20" t="s">
        <v>48</v>
      </c>
      <c r="E166" s="21" t="n">
        <v>12</v>
      </c>
      <c r="F166" s="36" t="s">
        <v>44</v>
      </c>
      <c r="G166" s="31" t="s">
        <v>60</v>
      </c>
      <c r="H166" s="24" t="n">
        <v>23880000</v>
      </c>
      <c r="I166" s="25" t="n">
        <v>23880000</v>
      </c>
      <c r="J166" s="20" t="s">
        <v>39</v>
      </c>
      <c r="K166" s="20" t="s">
        <v>40</v>
      </c>
      <c r="L166" s="31" t="s">
        <v>41</v>
      </c>
    </row>
    <row r="167" customFormat="false" ht="90" hidden="false" customHeight="false" outlineLevel="0" collapsed="false">
      <c r="B167" s="41" t="s">
        <v>85</v>
      </c>
      <c r="C167" s="26" t="s">
        <v>89</v>
      </c>
      <c r="D167" s="20" t="s">
        <v>48</v>
      </c>
      <c r="E167" s="21" t="n">
        <v>12</v>
      </c>
      <c r="F167" s="36" t="s">
        <v>44</v>
      </c>
      <c r="G167" s="31" t="s">
        <v>60</v>
      </c>
      <c r="H167" s="24" t="n">
        <v>23880000</v>
      </c>
      <c r="I167" s="25" t="n">
        <v>23880000</v>
      </c>
      <c r="J167" s="20" t="s">
        <v>39</v>
      </c>
      <c r="K167" s="20" t="s">
        <v>40</v>
      </c>
      <c r="L167" s="31" t="s">
        <v>41</v>
      </c>
    </row>
    <row r="168" customFormat="false" ht="90" hidden="false" customHeight="false" outlineLevel="0" collapsed="false">
      <c r="B168" s="41" t="s">
        <v>85</v>
      </c>
      <c r="C168" s="26" t="s">
        <v>89</v>
      </c>
      <c r="D168" s="20" t="s">
        <v>48</v>
      </c>
      <c r="E168" s="21" t="n">
        <v>12</v>
      </c>
      <c r="F168" s="36" t="s">
        <v>44</v>
      </c>
      <c r="G168" s="31" t="s">
        <v>60</v>
      </c>
      <c r="H168" s="24" t="n">
        <v>23880000</v>
      </c>
      <c r="I168" s="25" t="n">
        <v>23880000</v>
      </c>
      <c r="J168" s="20" t="s">
        <v>39</v>
      </c>
      <c r="K168" s="20" t="s">
        <v>40</v>
      </c>
      <c r="L168" s="31" t="s">
        <v>41</v>
      </c>
    </row>
    <row r="169" customFormat="false" ht="90" hidden="false" customHeight="false" outlineLevel="0" collapsed="false">
      <c r="B169" s="41" t="s">
        <v>85</v>
      </c>
      <c r="C169" s="26" t="s">
        <v>89</v>
      </c>
      <c r="D169" s="20" t="s">
        <v>48</v>
      </c>
      <c r="E169" s="21" t="n">
        <v>12</v>
      </c>
      <c r="F169" s="36" t="s">
        <v>44</v>
      </c>
      <c r="G169" s="31" t="s">
        <v>60</v>
      </c>
      <c r="H169" s="24" t="n">
        <v>23880000</v>
      </c>
      <c r="I169" s="25" t="n">
        <v>23880000</v>
      </c>
      <c r="J169" s="20" t="s">
        <v>39</v>
      </c>
      <c r="K169" s="20" t="s">
        <v>40</v>
      </c>
      <c r="L169" s="31" t="s">
        <v>41</v>
      </c>
    </row>
    <row r="170" customFormat="false" ht="90" hidden="false" customHeight="false" outlineLevel="0" collapsed="false">
      <c r="B170" s="41" t="s">
        <v>85</v>
      </c>
      <c r="C170" s="26" t="s">
        <v>89</v>
      </c>
      <c r="D170" s="20" t="s">
        <v>48</v>
      </c>
      <c r="E170" s="21" t="n">
        <v>12</v>
      </c>
      <c r="F170" s="36" t="s">
        <v>44</v>
      </c>
      <c r="G170" s="31" t="s">
        <v>60</v>
      </c>
      <c r="H170" s="24" t="n">
        <v>23880000</v>
      </c>
      <c r="I170" s="25" t="n">
        <v>23880000</v>
      </c>
      <c r="J170" s="20" t="s">
        <v>39</v>
      </c>
      <c r="K170" s="20" t="s">
        <v>40</v>
      </c>
      <c r="L170" s="31" t="s">
        <v>41</v>
      </c>
    </row>
    <row r="171" customFormat="false" ht="90" hidden="false" customHeight="false" outlineLevel="0" collapsed="false">
      <c r="B171" s="41" t="s">
        <v>85</v>
      </c>
      <c r="C171" s="26" t="s">
        <v>89</v>
      </c>
      <c r="D171" s="20" t="s">
        <v>48</v>
      </c>
      <c r="E171" s="21" t="n">
        <v>12</v>
      </c>
      <c r="F171" s="36" t="s">
        <v>44</v>
      </c>
      <c r="G171" s="31" t="s">
        <v>60</v>
      </c>
      <c r="H171" s="24" t="n">
        <v>23880000</v>
      </c>
      <c r="I171" s="25" t="n">
        <v>23880000</v>
      </c>
      <c r="J171" s="20" t="s">
        <v>39</v>
      </c>
      <c r="K171" s="20" t="s">
        <v>40</v>
      </c>
      <c r="L171" s="31" t="s">
        <v>41</v>
      </c>
    </row>
    <row r="172" customFormat="false" ht="90" hidden="false" customHeight="false" outlineLevel="0" collapsed="false">
      <c r="B172" s="41" t="s">
        <v>85</v>
      </c>
      <c r="C172" s="26" t="s">
        <v>89</v>
      </c>
      <c r="D172" s="20" t="s">
        <v>48</v>
      </c>
      <c r="E172" s="21" t="n">
        <v>12</v>
      </c>
      <c r="F172" s="36" t="s">
        <v>44</v>
      </c>
      <c r="G172" s="31" t="s">
        <v>60</v>
      </c>
      <c r="H172" s="24" t="n">
        <v>23880000</v>
      </c>
      <c r="I172" s="25" t="n">
        <v>23880000</v>
      </c>
      <c r="J172" s="20" t="s">
        <v>39</v>
      </c>
      <c r="K172" s="20" t="s">
        <v>40</v>
      </c>
      <c r="L172" s="31" t="s">
        <v>41</v>
      </c>
    </row>
    <row r="173" customFormat="false" ht="90" hidden="false" customHeight="false" outlineLevel="0" collapsed="false">
      <c r="B173" s="41" t="s">
        <v>85</v>
      </c>
      <c r="C173" s="26" t="s">
        <v>89</v>
      </c>
      <c r="D173" s="20" t="s">
        <v>48</v>
      </c>
      <c r="E173" s="21" t="n">
        <v>11</v>
      </c>
      <c r="F173" s="36" t="s">
        <v>44</v>
      </c>
      <c r="G173" s="31" t="s">
        <v>60</v>
      </c>
      <c r="H173" s="24" t="n">
        <v>21890000</v>
      </c>
      <c r="I173" s="25" t="n">
        <v>21890000</v>
      </c>
      <c r="J173" s="20" t="s">
        <v>39</v>
      </c>
      <c r="K173" s="20" t="s">
        <v>40</v>
      </c>
      <c r="L173" s="31" t="s">
        <v>41</v>
      </c>
    </row>
    <row r="174" customFormat="false" ht="90" hidden="false" customHeight="false" outlineLevel="0" collapsed="false">
      <c r="B174" s="41" t="s">
        <v>85</v>
      </c>
      <c r="C174" s="26" t="s">
        <v>89</v>
      </c>
      <c r="D174" s="20" t="s">
        <v>48</v>
      </c>
      <c r="E174" s="21" t="n">
        <v>11</v>
      </c>
      <c r="F174" s="36" t="s">
        <v>44</v>
      </c>
      <c r="G174" s="31" t="s">
        <v>60</v>
      </c>
      <c r="H174" s="24" t="n">
        <v>21890000</v>
      </c>
      <c r="I174" s="25" t="n">
        <v>21890000</v>
      </c>
      <c r="J174" s="20" t="s">
        <v>39</v>
      </c>
      <c r="K174" s="20" t="s">
        <v>40</v>
      </c>
      <c r="L174" s="31" t="s">
        <v>41</v>
      </c>
    </row>
    <row r="175" customFormat="false" ht="90" hidden="false" customHeight="false" outlineLevel="0" collapsed="false">
      <c r="B175" s="41" t="s">
        <v>85</v>
      </c>
      <c r="C175" s="26" t="s">
        <v>89</v>
      </c>
      <c r="D175" s="20" t="s">
        <v>48</v>
      </c>
      <c r="E175" s="21" t="n">
        <v>11</v>
      </c>
      <c r="F175" s="36" t="s">
        <v>44</v>
      </c>
      <c r="G175" s="31" t="s">
        <v>60</v>
      </c>
      <c r="H175" s="24" t="n">
        <v>21890000</v>
      </c>
      <c r="I175" s="25" t="n">
        <v>21890000</v>
      </c>
      <c r="J175" s="20" t="s">
        <v>39</v>
      </c>
      <c r="K175" s="20" t="s">
        <v>40</v>
      </c>
      <c r="L175" s="31" t="s">
        <v>41</v>
      </c>
    </row>
    <row r="176" customFormat="false" ht="90" hidden="false" customHeight="false" outlineLevel="0" collapsed="false">
      <c r="B176" s="41" t="s">
        <v>85</v>
      </c>
      <c r="C176" s="26" t="s">
        <v>89</v>
      </c>
      <c r="D176" s="20" t="s">
        <v>48</v>
      </c>
      <c r="E176" s="21" t="n">
        <v>11</v>
      </c>
      <c r="F176" s="36" t="s">
        <v>44</v>
      </c>
      <c r="G176" s="31" t="s">
        <v>60</v>
      </c>
      <c r="H176" s="24" t="n">
        <v>21890000</v>
      </c>
      <c r="I176" s="25" t="n">
        <v>21890000</v>
      </c>
      <c r="J176" s="20" t="s">
        <v>39</v>
      </c>
      <c r="K176" s="20" t="s">
        <v>40</v>
      </c>
      <c r="L176" s="31" t="s">
        <v>41</v>
      </c>
    </row>
    <row r="177" customFormat="false" ht="90" hidden="false" customHeight="false" outlineLevel="0" collapsed="false">
      <c r="B177" s="41" t="s">
        <v>85</v>
      </c>
      <c r="C177" s="26" t="s">
        <v>89</v>
      </c>
      <c r="D177" s="20" t="s">
        <v>48</v>
      </c>
      <c r="E177" s="21" t="n">
        <v>11</v>
      </c>
      <c r="F177" s="36" t="s">
        <v>44</v>
      </c>
      <c r="G177" s="31" t="s">
        <v>60</v>
      </c>
      <c r="H177" s="24" t="n">
        <v>21890000</v>
      </c>
      <c r="I177" s="25" t="n">
        <v>21890000</v>
      </c>
      <c r="J177" s="20" t="s">
        <v>39</v>
      </c>
      <c r="K177" s="20" t="s">
        <v>40</v>
      </c>
      <c r="L177" s="31" t="s">
        <v>41</v>
      </c>
    </row>
    <row r="178" customFormat="false" ht="90" hidden="false" customHeight="false" outlineLevel="0" collapsed="false">
      <c r="B178" s="41" t="s">
        <v>85</v>
      </c>
      <c r="C178" s="26" t="s">
        <v>89</v>
      </c>
      <c r="D178" s="20" t="s">
        <v>48</v>
      </c>
      <c r="E178" s="21" t="n">
        <v>11</v>
      </c>
      <c r="F178" s="36" t="s">
        <v>44</v>
      </c>
      <c r="G178" s="31" t="s">
        <v>60</v>
      </c>
      <c r="H178" s="24" t="n">
        <v>21890000</v>
      </c>
      <c r="I178" s="25" t="n">
        <v>21890000</v>
      </c>
      <c r="J178" s="20" t="s">
        <v>39</v>
      </c>
      <c r="K178" s="20" t="s">
        <v>40</v>
      </c>
      <c r="L178" s="31" t="s">
        <v>41</v>
      </c>
    </row>
    <row r="179" customFormat="false" ht="90" hidden="false" customHeight="false" outlineLevel="0" collapsed="false">
      <c r="B179" s="41" t="s">
        <v>85</v>
      </c>
      <c r="C179" s="26" t="s">
        <v>89</v>
      </c>
      <c r="D179" s="20" t="s">
        <v>48</v>
      </c>
      <c r="E179" s="21" t="n">
        <v>11</v>
      </c>
      <c r="F179" s="36" t="s">
        <v>44</v>
      </c>
      <c r="G179" s="31" t="s">
        <v>60</v>
      </c>
      <c r="H179" s="24" t="n">
        <v>21890000</v>
      </c>
      <c r="I179" s="25" t="n">
        <v>21890000</v>
      </c>
      <c r="J179" s="20" t="s">
        <v>39</v>
      </c>
      <c r="K179" s="20" t="s">
        <v>40</v>
      </c>
      <c r="L179" s="31" t="s">
        <v>41</v>
      </c>
    </row>
    <row r="180" customFormat="false" ht="90" hidden="false" customHeight="false" outlineLevel="0" collapsed="false">
      <c r="B180" s="41" t="s">
        <v>85</v>
      </c>
      <c r="C180" s="26" t="s">
        <v>89</v>
      </c>
      <c r="D180" s="20" t="s">
        <v>48</v>
      </c>
      <c r="E180" s="21" t="n">
        <v>11</v>
      </c>
      <c r="F180" s="36" t="s">
        <v>44</v>
      </c>
      <c r="G180" s="31" t="s">
        <v>60</v>
      </c>
      <c r="H180" s="24" t="n">
        <v>21890000</v>
      </c>
      <c r="I180" s="25" t="n">
        <v>21890000</v>
      </c>
      <c r="J180" s="20" t="s">
        <v>39</v>
      </c>
      <c r="K180" s="20" t="s">
        <v>40</v>
      </c>
      <c r="L180" s="31" t="s">
        <v>41</v>
      </c>
    </row>
    <row r="181" customFormat="false" ht="90" hidden="false" customHeight="false" outlineLevel="0" collapsed="false">
      <c r="B181" s="41" t="s">
        <v>85</v>
      </c>
      <c r="C181" s="26" t="s">
        <v>89</v>
      </c>
      <c r="D181" s="20" t="s">
        <v>48</v>
      </c>
      <c r="E181" s="21" t="n">
        <v>1</v>
      </c>
      <c r="F181" s="36" t="s">
        <v>44</v>
      </c>
      <c r="G181" s="31" t="s">
        <v>60</v>
      </c>
      <c r="H181" s="24" t="n">
        <v>3210700</v>
      </c>
      <c r="I181" s="25" t="n">
        <v>3210700</v>
      </c>
      <c r="J181" s="20" t="s">
        <v>39</v>
      </c>
      <c r="K181" s="20" t="s">
        <v>40</v>
      </c>
      <c r="L181" s="31" t="s">
        <v>41</v>
      </c>
    </row>
    <row r="182" customFormat="false" ht="45" hidden="false" customHeight="true" outlineLevel="0" collapsed="false">
      <c r="B182" s="36" t="s">
        <v>90</v>
      </c>
      <c r="C182" s="42" t="s">
        <v>91</v>
      </c>
      <c r="D182" s="43" t="s">
        <v>48</v>
      </c>
      <c r="E182" s="44" t="n">
        <v>11</v>
      </c>
      <c r="F182" s="36" t="s">
        <v>44</v>
      </c>
      <c r="G182" s="22" t="s">
        <v>92</v>
      </c>
      <c r="H182" s="45" t="n">
        <v>2794601401</v>
      </c>
      <c r="I182" s="46" t="n">
        <v>2794601401</v>
      </c>
      <c r="J182" s="43" t="s">
        <v>39</v>
      </c>
      <c r="K182" s="43" t="s">
        <v>40</v>
      </c>
      <c r="L182" s="31" t="s">
        <v>93</v>
      </c>
    </row>
    <row r="183" customFormat="false" ht="45" hidden="false" customHeight="false" outlineLevel="0" collapsed="false">
      <c r="B183" s="36"/>
      <c r="C183" s="42"/>
      <c r="D183" s="43"/>
      <c r="E183" s="44"/>
      <c r="F183" s="36"/>
      <c r="G183" s="22" t="s">
        <v>94</v>
      </c>
      <c r="H183" s="45" t="n">
        <v>85396913</v>
      </c>
      <c r="I183" s="46" t="n">
        <v>85396913</v>
      </c>
      <c r="J183" s="43"/>
      <c r="K183" s="43"/>
      <c r="L183" s="31"/>
    </row>
    <row r="184" customFormat="false" ht="60" hidden="false" customHeight="false" outlineLevel="0" collapsed="false">
      <c r="B184" s="36"/>
      <c r="C184" s="42"/>
      <c r="D184" s="43"/>
      <c r="E184" s="44"/>
      <c r="F184" s="36"/>
      <c r="G184" s="22" t="s">
        <v>95</v>
      </c>
      <c r="H184" s="45" t="n">
        <v>1222746668</v>
      </c>
      <c r="I184" s="46" t="n">
        <v>1222746668</v>
      </c>
      <c r="J184" s="43"/>
      <c r="K184" s="43"/>
      <c r="L184" s="31"/>
    </row>
    <row r="185" customFormat="false" ht="75" hidden="false" customHeight="false" outlineLevel="0" collapsed="false">
      <c r="B185" s="36"/>
      <c r="C185" s="42"/>
      <c r="D185" s="43"/>
      <c r="E185" s="44"/>
      <c r="F185" s="36"/>
      <c r="G185" s="22" t="s">
        <v>96</v>
      </c>
      <c r="H185" s="45" t="n">
        <v>66381234</v>
      </c>
      <c r="I185" s="46" t="n">
        <v>66381234</v>
      </c>
      <c r="J185" s="43"/>
      <c r="K185" s="43"/>
      <c r="L185" s="31"/>
    </row>
    <row r="186" customFormat="false" ht="45" hidden="false" customHeight="false" outlineLevel="0" collapsed="false">
      <c r="B186" s="36"/>
      <c r="C186" s="42"/>
      <c r="D186" s="43"/>
      <c r="E186" s="44"/>
      <c r="F186" s="36"/>
      <c r="G186" s="22" t="s">
        <v>92</v>
      </c>
      <c r="H186" s="45" t="n">
        <v>2688070067</v>
      </c>
      <c r="I186" s="46" t="n">
        <v>2688070067</v>
      </c>
      <c r="J186" s="43"/>
      <c r="K186" s="43"/>
      <c r="L186" s="31"/>
    </row>
    <row r="187" customFormat="false" ht="60" hidden="false" customHeight="false" outlineLevel="0" collapsed="false">
      <c r="B187" s="36"/>
      <c r="C187" s="42"/>
      <c r="D187" s="43"/>
      <c r="E187" s="44"/>
      <c r="F187" s="36"/>
      <c r="G187" s="22" t="s">
        <v>95</v>
      </c>
      <c r="H187" s="45" t="n">
        <v>4679575202</v>
      </c>
      <c r="I187" s="46" t="n">
        <v>4679575202</v>
      </c>
      <c r="J187" s="43"/>
      <c r="K187" s="43"/>
      <c r="L187" s="31"/>
    </row>
    <row r="188" customFormat="false" ht="60" hidden="false" customHeight="false" outlineLevel="0" collapsed="false">
      <c r="B188" s="36"/>
      <c r="C188" s="42"/>
      <c r="D188" s="43"/>
      <c r="E188" s="44"/>
      <c r="F188" s="36"/>
      <c r="G188" s="22" t="s">
        <v>97</v>
      </c>
      <c r="H188" s="45" t="n">
        <v>132907421</v>
      </c>
      <c r="I188" s="46" t="n">
        <v>132907421</v>
      </c>
      <c r="J188" s="43"/>
      <c r="K188" s="43"/>
      <c r="L188" s="31"/>
    </row>
    <row r="189" customFormat="false" ht="60" hidden="false" customHeight="false" outlineLevel="0" collapsed="false">
      <c r="B189" s="36"/>
      <c r="C189" s="42"/>
      <c r="D189" s="43"/>
      <c r="E189" s="44"/>
      <c r="F189" s="36"/>
      <c r="G189" s="22" t="s">
        <v>98</v>
      </c>
      <c r="H189" s="45" t="n">
        <v>82294258</v>
      </c>
      <c r="I189" s="46" t="n">
        <v>82294258</v>
      </c>
      <c r="J189" s="43"/>
      <c r="K189" s="43"/>
      <c r="L189" s="31"/>
    </row>
    <row r="190" customFormat="false" ht="45" hidden="false" customHeight="false" outlineLevel="0" collapsed="false">
      <c r="B190" s="36"/>
      <c r="C190" s="42"/>
      <c r="D190" s="43"/>
      <c r="E190" s="44"/>
      <c r="F190" s="36"/>
      <c r="G190" s="22" t="s">
        <v>92</v>
      </c>
      <c r="H190" s="45" t="n">
        <v>5612393603</v>
      </c>
      <c r="I190" s="46" t="n">
        <v>5612393603</v>
      </c>
      <c r="J190" s="43"/>
      <c r="K190" s="43"/>
      <c r="L190" s="31"/>
    </row>
    <row r="191" customFormat="false" ht="60" hidden="false" customHeight="false" outlineLevel="0" collapsed="false">
      <c r="B191" s="36"/>
      <c r="C191" s="42"/>
      <c r="D191" s="43"/>
      <c r="E191" s="44"/>
      <c r="F191" s="36"/>
      <c r="G191" s="22" t="s">
        <v>95</v>
      </c>
      <c r="H191" s="45" t="n">
        <v>2113649569</v>
      </c>
      <c r="I191" s="46" t="n">
        <v>2113649569</v>
      </c>
      <c r="J191" s="43"/>
      <c r="K191" s="43"/>
      <c r="L191" s="31"/>
    </row>
    <row r="192" customFormat="false" ht="75" hidden="false" customHeight="false" outlineLevel="0" collapsed="false">
      <c r="B192" s="36"/>
      <c r="C192" s="42"/>
      <c r="D192" s="43"/>
      <c r="E192" s="44"/>
      <c r="F192" s="36"/>
      <c r="G192" s="22" t="s">
        <v>96</v>
      </c>
      <c r="H192" s="45" t="n">
        <v>305582535</v>
      </c>
      <c r="I192" s="46" t="n">
        <v>305582535</v>
      </c>
      <c r="J192" s="43"/>
      <c r="K192" s="43"/>
      <c r="L192" s="31"/>
    </row>
    <row r="193" customFormat="false" ht="45" hidden="false" customHeight="false" outlineLevel="0" collapsed="false">
      <c r="B193" s="36"/>
      <c r="C193" s="42"/>
      <c r="D193" s="43"/>
      <c r="E193" s="44"/>
      <c r="F193" s="36"/>
      <c r="G193" s="22" t="s">
        <v>92</v>
      </c>
      <c r="H193" s="45" t="n">
        <v>1889631948</v>
      </c>
      <c r="I193" s="46" t="n">
        <v>1889631948</v>
      </c>
      <c r="J193" s="43"/>
      <c r="K193" s="43"/>
      <c r="L193" s="31"/>
    </row>
    <row r="194" customFormat="false" ht="60" hidden="false" customHeight="false" outlineLevel="0" collapsed="false">
      <c r="B194" s="36"/>
      <c r="C194" s="42"/>
      <c r="D194" s="43"/>
      <c r="E194" s="44"/>
      <c r="F194" s="36"/>
      <c r="G194" s="22" t="s">
        <v>95</v>
      </c>
      <c r="H194" s="45" t="n">
        <v>2145668334</v>
      </c>
      <c r="I194" s="46" t="n">
        <v>2145668334</v>
      </c>
      <c r="J194" s="43"/>
      <c r="K194" s="43"/>
      <c r="L194" s="31"/>
    </row>
    <row r="195" customFormat="false" ht="45" hidden="false" customHeight="false" outlineLevel="0" collapsed="false">
      <c r="B195" s="36"/>
      <c r="C195" s="42"/>
      <c r="D195" s="43"/>
      <c r="E195" s="44"/>
      <c r="F195" s="36"/>
      <c r="G195" s="22" t="s">
        <v>92</v>
      </c>
      <c r="H195" s="45" t="n">
        <v>1950062028</v>
      </c>
      <c r="I195" s="46" t="n">
        <v>1950062028</v>
      </c>
      <c r="J195" s="43"/>
      <c r="K195" s="43"/>
      <c r="L195" s="31"/>
    </row>
    <row r="196" customFormat="false" ht="60" hidden="false" customHeight="false" outlineLevel="0" collapsed="false">
      <c r="B196" s="36"/>
      <c r="C196" s="42"/>
      <c r="D196" s="43"/>
      <c r="E196" s="44"/>
      <c r="F196" s="36"/>
      <c r="G196" s="22" t="s">
        <v>95</v>
      </c>
      <c r="H196" s="45" t="n">
        <v>1479064488</v>
      </c>
      <c r="I196" s="46" t="n">
        <v>1479064488</v>
      </c>
      <c r="J196" s="43"/>
      <c r="K196" s="43"/>
      <c r="L196" s="31"/>
    </row>
    <row r="197" customFormat="false" ht="75" hidden="false" customHeight="false" outlineLevel="0" collapsed="false">
      <c r="B197" s="36"/>
      <c r="C197" s="42"/>
      <c r="D197" s="43"/>
      <c r="E197" s="44"/>
      <c r="F197" s="36"/>
      <c r="G197" s="22" t="s">
        <v>96</v>
      </c>
      <c r="H197" s="45" t="n">
        <v>105651072</v>
      </c>
      <c r="I197" s="46" t="n">
        <v>105651072</v>
      </c>
      <c r="J197" s="43"/>
      <c r="K197" s="43"/>
      <c r="L197" s="31"/>
    </row>
    <row r="198" customFormat="false" ht="45" hidden="false" customHeight="false" outlineLevel="0" collapsed="false">
      <c r="B198" s="36"/>
      <c r="C198" s="42"/>
      <c r="D198" s="43"/>
      <c r="E198" s="44"/>
      <c r="F198" s="36"/>
      <c r="G198" s="22" t="s">
        <v>92</v>
      </c>
      <c r="H198" s="45" t="n">
        <v>690663314</v>
      </c>
      <c r="I198" s="46" t="n">
        <v>690663314</v>
      </c>
      <c r="J198" s="43"/>
      <c r="K198" s="43"/>
      <c r="L198" s="31"/>
    </row>
    <row r="199" customFormat="false" ht="60" hidden="false" customHeight="false" outlineLevel="0" collapsed="false">
      <c r="B199" s="36"/>
      <c r="C199" s="42"/>
      <c r="D199" s="43"/>
      <c r="E199" s="44"/>
      <c r="F199" s="36"/>
      <c r="G199" s="22" t="s">
        <v>95</v>
      </c>
      <c r="H199" s="45" t="n">
        <v>1253809382</v>
      </c>
      <c r="I199" s="46" t="n">
        <v>1253809382</v>
      </c>
      <c r="J199" s="43"/>
      <c r="K199" s="43"/>
      <c r="L199" s="31"/>
    </row>
    <row r="200" customFormat="false" ht="45" hidden="false" customHeight="false" outlineLevel="0" collapsed="false">
      <c r="B200" s="36"/>
      <c r="C200" s="42"/>
      <c r="D200" s="43"/>
      <c r="E200" s="44"/>
      <c r="F200" s="36"/>
      <c r="G200" s="22" t="s">
        <v>92</v>
      </c>
      <c r="H200" s="47" t="n">
        <v>730759680</v>
      </c>
      <c r="I200" s="46" t="n">
        <v>730759680</v>
      </c>
      <c r="J200" s="43"/>
      <c r="K200" s="43"/>
      <c r="L200" s="31"/>
    </row>
    <row r="201" customFormat="false" ht="45" hidden="false" customHeight="false" outlineLevel="0" collapsed="false">
      <c r="B201" s="36"/>
      <c r="C201" s="42"/>
      <c r="D201" s="43"/>
      <c r="E201" s="44"/>
      <c r="F201" s="36"/>
      <c r="G201" s="22" t="s">
        <v>92</v>
      </c>
      <c r="H201" s="45" t="n">
        <v>571136848</v>
      </c>
      <c r="I201" s="46" t="n">
        <v>571136848</v>
      </c>
      <c r="J201" s="43"/>
      <c r="K201" s="43"/>
      <c r="L201" s="31"/>
    </row>
    <row r="202" customFormat="false" ht="45" hidden="false" customHeight="false" outlineLevel="0" collapsed="false">
      <c r="B202" s="36"/>
      <c r="C202" s="42"/>
      <c r="D202" s="43"/>
      <c r="E202" s="44"/>
      <c r="F202" s="36"/>
      <c r="G202" s="22" t="s">
        <v>94</v>
      </c>
      <c r="H202" s="45" t="n">
        <v>14636875</v>
      </c>
      <c r="I202" s="46" t="n">
        <v>14636875</v>
      </c>
      <c r="J202" s="43"/>
      <c r="K202" s="43"/>
      <c r="L202" s="31"/>
    </row>
    <row r="203" customFormat="false" ht="60" hidden="false" customHeight="false" outlineLevel="0" collapsed="false">
      <c r="B203" s="36"/>
      <c r="C203" s="42"/>
      <c r="D203" s="43"/>
      <c r="E203" s="44"/>
      <c r="F203" s="36"/>
      <c r="G203" s="22" t="s">
        <v>95</v>
      </c>
      <c r="H203" s="45" t="n">
        <v>551362277</v>
      </c>
      <c r="I203" s="46" t="n">
        <v>551362277</v>
      </c>
      <c r="J203" s="43"/>
      <c r="K203" s="43"/>
      <c r="L203" s="31"/>
    </row>
    <row r="204" customFormat="false" ht="45" hidden="false" customHeight="false" outlineLevel="0" collapsed="false">
      <c r="B204" s="36"/>
      <c r="C204" s="42"/>
      <c r="D204" s="43"/>
      <c r="E204" s="44"/>
      <c r="F204" s="36"/>
      <c r="G204" s="22" t="s">
        <v>92</v>
      </c>
      <c r="H204" s="45" t="n">
        <v>8292058026</v>
      </c>
      <c r="I204" s="46" t="n">
        <v>8292058026</v>
      </c>
      <c r="J204" s="43"/>
      <c r="K204" s="43"/>
      <c r="L204" s="31"/>
    </row>
    <row r="205" customFormat="false" ht="60" hidden="false" customHeight="false" outlineLevel="0" collapsed="false">
      <c r="B205" s="36"/>
      <c r="C205" s="42"/>
      <c r="D205" s="43"/>
      <c r="E205" s="44"/>
      <c r="F205" s="36"/>
      <c r="G205" s="22" t="s">
        <v>95</v>
      </c>
      <c r="H205" s="45" t="n">
        <v>3826237274</v>
      </c>
      <c r="I205" s="46" t="n">
        <v>3826237274</v>
      </c>
      <c r="J205" s="43"/>
      <c r="K205" s="43"/>
      <c r="L205" s="31"/>
    </row>
    <row r="206" customFormat="false" ht="75" hidden="false" customHeight="false" outlineLevel="0" collapsed="false">
      <c r="B206" s="36"/>
      <c r="C206" s="42"/>
      <c r="D206" s="43"/>
      <c r="E206" s="44"/>
      <c r="F206" s="36"/>
      <c r="G206" s="22" t="s">
        <v>96</v>
      </c>
      <c r="H206" s="45" t="n">
        <v>155899395</v>
      </c>
      <c r="I206" s="46" t="n">
        <v>155899395</v>
      </c>
      <c r="J206" s="43"/>
      <c r="K206" s="43"/>
      <c r="L206" s="31"/>
    </row>
    <row r="207" customFormat="false" ht="45" hidden="false" customHeight="false" outlineLevel="0" collapsed="false">
      <c r="B207" s="36"/>
      <c r="C207" s="42"/>
      <c r="D207" s="43"/>
      <c r="E207" s="44"/>
      <c r="F207" s="36"/>
      <c r="G207" s="22" t="s">
        <v>99</v>
      </c>
      <c r="H207" s="45" t="n">
        <v>87887905</v>
      </c>
      <c r="I207" s="46" t="n">
        <v>87887905</v>
      </c>
      <c r="J207" s="43"/>
      <c r="K207" s="43"/>
      <c r="L207" s="31"/>
    </row>
    <row r="208" customFormat="false" ht="45" hidden="false" customHeight="true" outlineLevel="0" collapsed="false">
      <c r="B208" s="36" t="s">
        <v>90</v>
      </c>
      <c r="C208" s="42" t="s">
        <v>91</v>
      </c>
      <c r="D208" s="43" t="s">
        <v>48</v>
      </c>
      <c r="E208" s="44" t="n">
        <v>11</v>
      </c>
      <c r="F208" s="36" t="s">
        <v>44</v>
      </c>
      <c r="G208" s="22" t="s">
        <v>92</v>
      </c>
      <c r="H208" s="45" t="n">
        <v>3065413445</v>
      </c>
      <c r="I208" s="46" t="n">
        <v>3065413445</v>
      </c>
      <c r="J208" s="43" t="s">
        <v>39</v>
      </c>
      <c r="K208" s="43" t="s">
        <v>40</v>
      </c>
      <c r="L208" s="31" t="s">
        <v>93</v>
      </c>
    </row>
    <row r="209" customFormat="false" ht="45" hidden="false" customHeight="false" outlineLevel="0" collapsed="false">
      <c r="B209" s="36"/>
      <c r="C209" s="42"/>
      <c r="D209" s="43"/>
      <c r="E209" s="44"/>
      <c r="F209" s="36"/>
      <c r="G209" s="22" t="s">
        <v>94</v>
      </c>
      <c r="H209" s="45" t="n">
        <v>93672337</v>
      </c>
      <c r="I209" s="46" t="n">
        <v>93672337</v>
      </c>
      <c r="J209" s="43"/>
      <c r="K209" s="43"/>
      <c r="L209" s="31"/>
    </row>
    <row r="210" customFormat="false" ht="60" hidden="false" customHeight="false" outlineLevel="0" collapsed="false">
      <c r="B210" s="36"/>
      <c r="C210" s="42"/>
      <c r="D210" s="43"/>
      <c r="E210" s="44"/>
      <c r="F210" s="36"/>
      <c r="G210" s="22" t="s">
        <v>95</v>
      </c>
      <c r="H210" s="45" t="n">
        <v>1341237457</v>
      </c>
      <c r="I210" s="46" t="n">
        <v>1341237457</v>
      </c>
      <c r="J210" s="43"/>
      <c r="K210" s="43"/>
      <c r="L210" s="31"/>
    </row>
    <row r="211" customFormat="false" ht="75" hidden="false" customHeight="false" outlineLevel="0" collapsed="false">
      <c r="B211" s="36"/>
      <c r="C211" s="42"/>
      <c r="D211" s="43"/>
      <c r="E211" s="44"/>
      <c r="F211" s="36"/>
      <c r="G211" s="22" t="s">
        <v>96</v>
      </c>
      <c r="H211" s="45" t="n">
        <v>72813935</v>
      </c>
      <c r="I211" s="46" t="n">
        <v>72813935</v>
      </c>
      <c r="J211" s="43"/>
      <c r="K211" s="43"/>
      <c r="L211" s="31"/>
    </row>
    <row r="212" customFormat="false" ht="45" hidden="false" customHeight="false" outlineLevel="0" collapsed="false">
      <c r="B212" s="36"/>
      <c r="C212" s="42"/>
      <c r="D212" s="43"/>
      <c r="E212" s="44"/>
      <c r="F212" s="36"/>
      <c r="G212" s="22" t="s">
        <v>92</v>
      </c>
      <c r="H212" s="45" t="n">
        <v>2700342447</v>
      </c>
      <c r="I212" s="46" t="n">
        <v>2700342447</v>
      </c>
      <c r="J212" s="43"/>
      <c r="K212" s="43"/>
      <c r="L212" s="31"/>
    </row>
    <row r="213" customFormat="false" ht="60" hidden="false" customHeight="false" outlineLevel="0" collapsed="false">
      <c r="B213" s="36"/>
      <c r="C213" s="42"/>
      <c r="D213" s="43"/>
      <c r="E213" s="44"/>
      <c r="F213" s="36"/>
      <c r="G213" s="22" t="s">
        <v>95</v>
      </c>
      <c r="H213" s="45" t="n">
        <v>4703789134</v>
      </c>
      <c r="I213" s="46" t="n">
        <v>4703789134</v>
      </c>
      <c r="J213" s="43"/>
      <c r="K213" s="43"/>
      <c r="L213" s="31"/>
    </row>
    <row r="214" customFormat="false" ht="60" hidden="false" customHeight="false" outlineLevel="0" collapsed="false">
      <c r="B214" s="36"/>
      <c r="C214" s="42"/>
      <c r="D214" s="43"/>
      <c r="E214" s="44"/>
      <c r="F214" s="36"/>
      <c r="G214" s="22" t="s">
        <v>97</v>
      </c>
      <c r="H214" s="45" t="n">
        <v>133514210</v>
      </c>
      <c r="I214" s="46" t="n">
        <v>133514210</v>
      </c>
      <c r="J214" s="43"/>
      <c r="K214" s="43"/>
      <c r="L214" s="31"/>
    </row>
    <row r="215" customFormat="false" ht="60" hidden="false" customHeight="false" outlineLevel="0" collapsed="false">
      <c r="B215" s="36"/>
      <c r="C215" s="42"/>
      <c r="D215" s="43"/>
      <c r="E215" s="44"/>
      <c r="F215" s="36"/>
      <c r="G215" s="22" t="s">
        <v>98</v>
      </c>
      <c r="H215" s="45" t="n">
        <v>82669972</v>
      </c>
      <c r="I215" s="46" t="n">
        <v>82669972</v>
      </c>
      <c r="J215" s="43"/>
      <c r="K215" s="43"/>
      <c r="L215" s="31"/>
    </row>
    <row r="216" customFormat="false" ht="45" hidden="false" customHeight="false" outlineLevel="0" collapsed="false">
      <c r="B216" s="36"/>
      <c r="C216" s="42"/>
      <c r="D216" s="43"/>
      <c r="E216" s="44"/>
      <c r="F216" s="36"/>
      <c r="G216" s="22" t="s">
        <v>92</v>
      </c>
      <c r="H216" s="45" t="n">
        <v>5904628863</v>
      </c>
      <c r="I216" s="46" t="n">
        <v>5904628863</v>
      </c>
      <c r="J216" s="43"/>
      <c r="K216" s="43"/>
      <c r="L216" s="31"/>
    </row>
    <row r="217" customFormat="false" ht="60" hidden="false" customHeight="false" outlineLevel="0" collapsed="false">
      <c r="B217" s="36"/>
      <c r="C217" s="42"/>
      <c r="D217" s="43"/>
      <c r="E217" s="44"/>
      <c r="F217" s="36"/>
      <c r="G217" s="22" t="s">
        <v>95</v>
      </c>
      <c r="H217" s="45" t="n">
        <v>2223706520</v>
      </c>
      <c r="I217" s="46" t="n">
        <v>2223706520</v>
      </c>
      <c r="J217" s="43"/>
      <c r="K217" s="43"/>
      <c r="L217" s="31"/>
    </row>
    <row r="218" customFormat="false" ht="75" hidden="false" customHeight="false" outlineLevel="0" collapsed="false">
      <c r="B218" s="36"/>
      <c r="C218" s="42"/>
      <c r="D218" s="43"/>
      <c r="E218" s="44"/>
      <c r="F218" s="36"/>
      <c r="G218" s="22" t="s">
        <v>96</v>
      </c>
      <c r="H218" s="45" t="n">
        <v>321494105</v>
      </c>
      <c r="I218" s="46" t="n">
        <v>321494105</v>
      </c>
      <c r="J218" s="43"/>
      <c r="K218" s="43"/>
      <c r="L218" s="31"/>
    </row>
    <row r="219" customFormat="false" ht="45" hidden="false" customHeight="false" outlineLevel="0" collapsed="false">
      <c r="B219" s="36"/>
      <c r="C219" s="42"/>
      <c r="D219" s="43"/>
      <c r="E219" s="44"/>
      <c r="F219" s="36"/>
      <c r="G219" s="22" t="s">
        <v>92</v>
      </c>
      <c r="H219" s="45" t="n">
        <v>1717883102</v>
      </c>
      <c r="I219" s="46" t="n">
        <v>1717883102</v>
      </c>
      <c r="J219" s="43"/>
      <c r="K219" s="43"/>
      <c r="L219" s="31"/>
    </row>
    <row r="220" customFormat="false" ht="60" hidden="false" customHeight="false" outlineLevel="0" collapsed="false">
      <c r="B220" s="36"/>
      <c r="C220" s="42"/>
      <c r="D220" s="43"/>
      <c r="E220" s="44"/>
      <c r="F220" s="36"/>
      <c r="G220" s="22" t="s">
        <v>95</v>
      </c>
      <c r="H220" s="45" t="n">
        <v>1950648314</v>
      </c>
      <c r="I220" s="46" t="n">
        <v>1950648314</v>
      </c>
      <c r="J220" s="43"/>
      <c r="K220" s="43"/>
      <c r="L220" s="31"/>
    </row>
    <row r="221" customFormat="false" ht="45" hidden="false" customHeight="false" outlineLevel="0" collapsed="false">
      <c r="B221" s="36"/>
      <c r="C221" s="42"/>
      <c r="D221" s="43"/>
      <c r="E221" s="44"/>
      <c r="F221" s="36"/>
      <c r="G221" s="22" t="s">
        <v>92</v>
      </c>
      <c r="H221" s="45" t="n">
        <v>1881737983</v>
      </c>
      <c r="I221" s="46" t="n">
        <v>1881737983</v>
      </c>
      <c r="J221" s="43"/>
      <c r="K221" s="43"/>
      <c r="L221" s="31"/>
    </row>
    <row r="222" customFormat="false" ht="60" hidden="false" customHeight="false" outlineLevel="0" collapsed="false">
      <c r="B222" s="36"/>
      <c r="C222" s="42"/>
      <c r="D222" s="43"/>
      <c r="E222" s="44"/>
      <c r="F222" s="36"/>
      <c r="G222" s="22" t="s">
        <v>95</v>
      </c>
      <c r="H222" s="45" t="n">
        <v>1427242716</v>
      </c>
      <c r="I222" s="46" t="n">
        <v>1427242716</v>
      </c>
      <c r="J222" s="43"/>
      <c r="K222" s="43"/>
      <c r="L222" s="31"/>
    </row>
    <row r="223" customFormat="false" ht="75" hidden="false" customHeight="false" outlineLevel="0" collapsed="false">
      <c r="B223" s="36"/>
      <c r="C223" s="42"/>
      <c r="D223" s="43"/>
      <c r="E223" s="44"/>
      <c r="F223" s="36"/>
      <c r="G223" s="22" t="s">
        <v>96</v>
      </c>
      <c r="H223" s="45" t="n">
        <v>101949391</v>
      </c>
      <c r="I223" s="46" t="n">
        <v>101949391</v>
      </c>
      <c r="J223" s="43"/>
      <c r="K223" s="43"/>
      <c r="L223" s="31"/>
    </row>
    <row r="224" customFormat="false" ht="45" hidden="false" customHeight="false" outlineLevel="0" collapsed="false">
      <c r="B224" s="36"/>
      <c r="C224" s="42"/>
      <c r="D224" s="43"/>
      <c r="E224" s="44"/>
      <c r="F224" s="36"/>
      <c r="G224" s="22" t="s">
        <v>92</v>
      </c>
      <c r="H224" s="45" t="n">
        <v>797003768</v>
      </c>
      <c r="I224" s="46" t="n">
        <v>797003768</v>
      </c>
      <c r="J224" s="43"/>
      <c r="K224" s="43"/>
      <c r="L224" s="31"/>
    </row>
    <row r="225" customFormat="false" ht="60" hidden="false" customHeight="false" outlineLevel="0" collapsed="false">
      <c r="B225" s="36"/>
      <c r="C225" s="42"/>
      <c r="D225" s="43"/>
      <c r="E225" s="44"/>
      <c r="F225" s="36"/>
      <c r="G225" s="22" t="s">
        <v>95</v>
      </c>
      <c r="H225" s="45" t="n">
        <v>1446856640</v>
      </c>
      <c r="I225" s="46" t="n">
        <v>1446856640</v>
      </c>
      <c r="J225" s="43"/>
      <c r="K225" s="43"/>
      <c r="L225" s="31"/>
    </row>
    <row r="226" customFormat="false" ht="45" hidden="false" customHeight="false" outlineLevel="0" collapsed="false">
      <c r="B226" s="36"/>
      <c r="C226" s="42"/>
      <c r="D226" s="43"/>
      <c r="E226" s="44"/>
      <c r="F226" s="36"/>
      <c r="G226" s="22" t="s">
        <v>92</v>
      </c>
      <c r="H226" s="47" t="n">
        <v>1197633920</v>
      </c>
      <c r="I226" s="46" t="n">
        <v>1197633920</v>
      </c>
      <c r="J226" s="43"/>
      <c r="K226" s="43"/>
      <c r="L226" s="31"/>
    </row>
    <row r="227" customFormat="false" ht="45" hidden="false" customHeight="false" outlineLevel="0" collapsed="false">
      <c r="B227" s="36"/>
      <c r="C227" s="42"/>
      <c r="D227" s="43"/>
      <c r="E227" s="44"/>
      <c r="F227" s="36"/>
      <c r="G227" s="22" t="s">
        <v>92</v>
      </c>
      <c r="H227" s="45" t="n">
        <v>669328492</v>
      </c>
      <c r="I227" s="46" t="n">
        <v>669328492</v>
      </c>
      <c r="J227" s="43"/>
      <c r="K227" s="43"/>
      <c r="L227" s="31"/>
    </row>
    <row r="228" customFormat="false" ht="45" hidden="false" customHeight="false" outlineLevel="0" collapsed="false">
      <c r="B228" s="36"/>
      <c r="C228" s="42"/>
      <c r="D228" s="43"/>
      <c r="E228" s="44"/>
      <c r="F228" s="36"/>
      <c r="G228" s="22" t="s">
        <v>94</v>
      </c>
      <c r="H228" s="45" t="n">
        <v>17153293</v>
      </c>
      <c r="I228" s="46" t="n">
        <v>17153293</v>
      </c>
      <c r="J228" s="43"/>
      <c r="K228" s="43"/>
      <c r="L228" s="31"/>
    </row>
    <row r="229" customFormat="false" ht="60" hidden="false" customHeight="false" outlineLevel="0" collapsed="false">
      <c r="B229" s="36"/>
      <c r="C229" s="42"/>
      <c r="D229" s="43"/>
      <c r="E229" s="44"/>
      <c r="F229" s="36"/>
      <c r="G229" s="22" t="s">
        <v>95</v>
      </c>
      <c r="H229" s="45" t="n">
        <v>646154215</v>
      </c>
      <c r="I229" s="46" t="n">
        <v>646154215</v>
      </c>
      <c r="J229" s="43"/>
      <c r="K229" s="43"/>
      <c r="L229" s="31"/>
    </row>
    <row r="230" customFormat="false" ht="45" hidden="false" customHeight="false" outlineLevel="0" collapsed="false">
      <c r="B230" s="36"/>
      <c r="C230" s="42"/>
      <c r="D230" s="43"/>
      <c r="E230" s="44"/>
      <c r="F230" s="36"/>
      <c r="G230" s="22" t="s">
        <v>92</v>
      </c>
      <c r="H230" s="45" t="n">
        <v>10997268464</v>
      </c>
      <c r="I230" s="46" t="n">
        <v>10997268464</v>
      </c>
      <c r="J230" s="43"/>
      <c r="K230" s="43"/>
      <c r="L230" s="31"/>
    </row>
    <row r="231" customFormat="false" ht="60" hidden="false" customHeight="false" outlineLevel="0" collapsed="false">
      <c r="B231" s="36"/>
      <c r="C231" s="42"/>
      <c r="D231" s="43"/>
      <c r="E231" s="44"/>
      <c r="F231" s="36"/>
      <c r="G231" s="22" t="s">
        <v>95</v>
      </c>
      <c r="H231" s="45" t="n">
        <v>5070143802</v>
      </c>
      <c r="I231" s="46" t="n">
        <v>5070143802</v>
      </c>
      <c r="J231" s="43"/>
      <c r="K231" s="43"/>
      <c r="L231" s="31"/>
    </row>
    <row r="232" customFormat="false" ht="75" hidden="false" customHeight="false" outlineLevel="0" collapsed="false">
      <c r="B232" s="36"/>
      <c r="C232" s="42"/>
      <c r="D232" s="43"/>
      <c r="E232" s="44"/>
      <c r="F232" s="36"/>
      <c r="G232" s="22" t="s">
        <v>96</v>
      </c>
      <c r="H232" s="45" t="n">
        <v>206451879</v>
      </c>
      <c r="I232" s="46" t="n">
        <v>206451879</v>
      </c>
      <c r="J232" s="43"/>
      <c r="K232" s="43"/>
      <c r="L232" s="31"/>
    </row>
    <row r="233" customFormat="false" ht="45" hidden="false" customHeight="false" outlineLevel="0" collapsed="false">
      <c r="B233" s="36"/>
      <c r="C233" s="42"/>
      <c r="D233" s="43"/>
      <c r="E233" s="44"/>
      <c r="F233" s="36"/>
      <c r="G233" s="22" t="s">
        <v>99</v>
      </c>
      <c r="H233" s="45" t="n">
        <v>115573836</v>
      </c>
      <c r="I233" s="46" t="n">
        <v>115573836</v>
      </c>
      <c r="J233" s="43"/>
      <c r="K233" s="43"/>
      <c r="L233" s="31"/>
    </row>
    <row r="234" customFormat="false" ht="45" hidden="false" customHeight="true" outlineLevel="0" collapsed="false">
      <c r="B234" s="36" t="s">
        <v>90</v>
      </c>
      <c r="C234" s="42" t="s">
        <v>91</v>
      </c>
      <c r="D234" s="43" t="s">
        <v>48</v>
      </c>
      <c r="E234" s="44" t="n">
        <v>11</v>
      </c>
      <c r="F234" s="36" t="s">
        <v>44</v>
      </c>
      <c r="G234" s="22" t="s">
        <v>92</v>
      </c>
      <c r="H234" s="45" t="n">
        <v>3070770666</v>
      </c>
      <c r="I234" s="46" t="n">
        <v>3070770666</v>
      </c>
      <c r="J234" s="43" t="s">
        <v>39</v>
      </c>
      <c r="K234" s="43" t="s">
        <v>40</v>
      </c>
      <c r="L234" s="31" t="s">
        <v>93</v>
      </c>
    </row>
    <row r="235" customFormat="false" ht="45" hidden="false" customHeight="false" outlineLevel="0" collapsed="false">
      <c r="B235" s="36"/>
      <c r="C235" s="42"/>
      <c r="D235" s="43"/>
      <c r="E235" s="44"/>
      <c r="F235" s="36"/>
      <c r="G235" s="22" t="s">
        <v>94</v>
      </c>
      <c r="H235" s="45" t="n">
        <v>93836042</v>
      </c>
      <c r="I235" s="46" t="n">
        <v>93836042</v>
      </c>
      <c r="J235" s="43"/>
      <c r="K235" s="43"/>
      <c r="L235" s="31"/>
    </row>
    <row r="236" customFormat="false" ht="60" hidden="false" customHeight="false" outlineLevel="0" collapsed="false">
      <c r="B236" s="36"/>
      <c r="C236" s="42"/>
      <c r="D236" s="43"/>
      <c r="E236" s="44"/>
      <c r="F236" s="36"/>
      <c r="G236" s="22" t="s">
        <v>95</v>
      </c>
      <c r="H236" s="45" t="n">
        <v>1343581449</v>
      </c>
      <c r="I236" s="46" t="n">
        <v>1343581449</v>
      </c>
      <c r="J236" s="43"/>
      <c r="K236" s="43"/>
      <c r="L236" s="31"/>
    </row>
    <row r="237" customFormat="false" ht="75" hidden="false" customHeight="false" outlineLevel="0" collapsed="false">
      <c r="B237" s="36"/>
      <c r="C237" s="42"/>
      <c r="D237" s="43"/>
      <c r="E237" s="44"/>
      <c r="F237" s="36"/>
      <c r="G237" s="22" t="s">
        <v>96</v>
      </c>
      <c r="H237" s="45" t="n">
        <v>72941187</v>
      </c>
      <c r="I237" s="46" t="n">
        <v>72941187</v>
      </c>
      <c r="J237" s="43"/>
      <c r="K237" s="43"/>
      <c r="L237" s="31"/>
    </row>
    <row r="238" customFormat="false" ht="45" hidden="false" customHeight="false" outlineLevel="0" collapsed="false">
      <c r="B238" s="36"/>
      <c r="C238" s="42"/>
      <c r="D238" s="43"/>
      <c r="E238" s="44"/>
      <c r="F238" s="36"/>
      <c r="G238" s="22" t="s">
        <v>92</v>
      </c>
      <c r="H238" s="45" t="n">
        <v>2049254008</v>
      </c>
      <c r="I238" s="46" t="n">
        <v>2049254008</v>
      </c>
      <c r="J238" s="43"/>
      <c r="K238" s="43"/>
      <c r="L238" s="31"/>
    </row>
    <row r="239" customFormat="false" ht="60" hidden="false" customHeight="false" outlineLevel="0" collapsed="false">
      <c r="B239" s="36"/>
      <c r="C239" s="42"/>
      <c r="D239" s="43"/>
      <c r="E239" s="44"/>
      <c r="F239" s="36"/>
      <c r="G239" s="22" t="s">
        <v>95</v>
      </c>
      <c r="H239" s="45" t="n">
        <v>3579823161</v>
      </c>
      <c r="I239" s="46" t="n">
        <v>3579823161</v>
      </c>
      <c r="J239" s="43"/>
      <c r="K239" s="43"/>
      <c r="L239" s="31"/>
    </row>
    <row r="240" customFormat="false" ht="60" hidden="false" customHeight="false" outlineLevel="0" collapsed="false">
      <c r="B240" s="36"/>
      <c r="C240" s="42"/>
      <c r="D240" s="43"/>
      <c r="E240" s="44"/>
      <c r="F240" s="36"/>
      <c r="G240" s="22" t="s">
        <v>97</v>
      </c>
      <c r="H240" s="45" t="n">
        <v>101322160</v>
      </c>
      <c r="I240" s="46" t="n">
        <v>101322160</v>
      </c>
      <c r="J240" s="43"/>
      <c r="K240" s="43"/>
      <c r="L240" s="31"/>
    </row>
    <row r="241" customFormat="false" ht="60" hidden="false" customHeight="false" outlineLevel="0" collapsed="false">
      <c r="B241" s="36"/>
      <c r="C241" s="42"/>
      <c r="D241" s="43"/>
      <c r="E241" s="44"/>
      <c r="F241" s="36"/>
      <c r="G241" s="22" t="s">
        <v>98</v>
      </c>
      <c r="H241" s="45" t="n">
        <v>62737142</v>
      </c>
      <c r="I241" s="46" t="n">
        <v>62737142</v>
      </c>
      <c r="J241" s="43"/>
      <c r="K241" s="43"/>
      <c r="L241" s="31"/>
    </row>
    <row r="242" customFormat="false" ht="45" hidden="false" customHeight="false" outlineLevel="0" collapsed="false">
      <c r="B242" s="36"/>
      <c r="C242" s="42"/>
      <c r="D242" s="43"/>
      <c r="E242" s="44"/>
      <c r="F242" s="36"/>
      <c r="G242" s="22" t="s">
        <v>92</v>
      </c>
      <c r="H242" s="45" t="n">
        <v>3182879067</v>
      </c>
      <c r="I242" s="46" t="n">
        <v>3182879067</v>
      </c>
      <c r="J242" s="43"/>
      <c r="K242" s="43"/>
      <c r="L242" s="31"/>
    </row>
    <row r="243" customFormat="false" ht="60" hidden="false" customHeight="false" outlineLevel="0" collapsed="false">
      <c r="B243" s="36"/>
      <c r="C243" s="42"/>
      <c r="D243" s="43"/>
      <c r="E243" s="44"/>
      <c r="F243" s="36"/>
      <c r="G243" s="22" t="s">
        <v>95</v>
      </c>
      <c r="H243" s="45" t="n">
        <v>1198684811</v>
      </c>
      <c r="I243" s="46" t="n">
        <v>1198684811</v>
      </c>
      <c r="J243" s="43"/>
      <c r="K243" s="43"/>
      <c r="L243" s="31"/>
    </row>
    <row r="244" customFormat="false" ht="75" hidden="false" customHeight="false" outlineLevel="0" collapsed="false">
      <c r="B244" s="36"/>
      <c r="C244" s="42"/>
      <c r="D244" s="43"/>
      <c r="E244" s="44"/>
      <c r="F244" s="36"/>
      <c r="G244" s="22" t="s">
        <v>96</v>
      </c>
      <c r="H244" s="45" t="n">
        <v>173300791</v>
      </c>
      <c r="I244" s="46" t="n">
        <v>173300791</v>
      </c>
      <c r="J244" s="43"/>
      <c r="K244" s="43"/>
      <c r="L244" s="31"/>
    </row>
    <row r="245" customFormat="false" ht="45" hidden="false" customHeight="false" outlineLevel="0" collapsed="false">
      <c r="B245" s="36"/>
      <c r="C245" s="42"/>
      <c r="D245" s="43"/>
      <c r="E245" s="44"/>
      <c r="F245" s="36"/>
      <c r="G245" s="22" t="s">
        <v>92</v>
      </c>
      <c r="H245" s="45" t="n">
        <v>1341306886</v>
      </c>
      <c r="I245" s="46" t="n">
        <v>1341306886</v>
      </c>
      <c r="J245" s="43"/>
      <c r="K245" s="43"/>
      <c r="L245" s="31"/>
    </row>
    <row r="246" customFormat="false" ht="60" hidden="false" customHeight="false" outlineLevel="0" collapsed="false">
      <c r="B246" s="36"/>
      <c r="C246" s="42"/>
      <c r="D246" s="43"/>
      <c r="E246" s="44"/>
      <c r="F246" s="36"/>
      <c r="G246" s="22" t="s">
        <v>95</v>
      </c>
      <c r="H246" s="45" t="n">
        <v>1523047764</v>
      </c>
      <c r="I246" s="46" t="n">
        <v>1523047764</v>
      </c>
      <c r="J246" s="43"/>
      <c r="K246" s="43"/>
      <c r="L246" s="31"/>
    </row>
    <row r="247" customFormat="false" ht="45" hidden="false" customHeight="false" outlineLevel="0" collapsed="false">
      <c r="B247" s="36"/>
      <c r="C247" s="42"/>
      <c r="D247" s="43"/>
      <c r="E247" s="44"/>
      <c r="F247" s="36"/>
      <c r="G247" s="22" t="s">
        <v>92</v>
      </c>
      <c r="H247" s="45" t="n">
        <v>1734666701</v>
      </c>
      <c r="I247" s="46" t="n">
        <v>1734666701</v>
      </c>
      <c r="J247" s="43"/>
      <c r="K247" s="43"/>
      <c r="L247" s="31"/>
    </row>
    <row r="248" customFormat="false" ht="60" hidden="false" customHeight="false" outlineLevel="0" collapsed="false">
      <c r="B248" s="36"/>
      <c r="C248" s="42"/>
      <c r="D248" s="43"/>
      <c r="E248" s="44"/>
      <c r="F248" s="36"/>
      <c r="G248" s="22" t="s">
        <v>95</v>
      </c>
      <c r="H248" s="45" t="n">
        <v>1315693491</v>
      </c>
      <c r="I248" s="46" t="n">
        <v>1315693491</v>
      </c>
      <c r="J248" s="43"/>
      <c r="K248" s="43"/>
      <c r="L248" s="31"/>
    </row>
    <row r="249" customFormat="false" ht="75" hidden="false" customHeight="false" outlineLevel="0" collapsed="false">
      <c r="B249" s="36"/>
      <c r="C249" s="42"/>
      <c r="D249" s="43"/>
      <c r="E249" s="44"/>
      <c r="F249" s="36"/>
      <c r="G249" s="22" t="s">
        <v>96</v>
      </c>
      <c r="H249" s="45" t="n">
        <v>93981317</v>
      </c>
      <c r="I249" s="46" t="n">
        <v>93981317</v>
      </c>
      <c r="J249" s="43"/>
      <c r="K249" s="43"/>
      <c r="L249" s="31"/>
    </row>
    <row r="250" customFormat="false" ht="45" hidden="false" customHeight="false" outlineLevel="0" collapsed="false">
      <c r="B250" s="36"/>
      <c r="C250" s="42"/>
      <c r="D250" s="43"/>
      <c r="E250" s="44"/>
      <c r="F250" s="36"/>
      <c r="G250" s="22" t="s">
        <v>92</v>
      </c>
      <c r="H250" s="45" t="n">
        <v>613649895</v>
      </c>
      <c r="I250" s="46" t="n">
        <v>613649895</v>
      </c>
      <c r="J250" s="43"/>
      <c r="K250" s="43"/>
      <c r="L250" s="31"/>
    </row>
    <row r="251" customFormat="false" ht="60" hidden="false" customHeight="false" outlineLevel="0" collapsed="false">
      <c r="B251" s="36"/>
      <c r="C251" s="42"/>
      <c r="D251" s="43"/>
      <c r="E251" s="44"/>
      <c r="F251" s="36"/>
      <c r="G251" s="22" t="s">
        <v>95</v>
      </c>
      <c r="H251" s="45" t="n">
        <v>1114001539</v>
      </c>
      <c r="I251" s="46" t="n">
        <v>1114001539</v>
      </c>
      <c r="J251" s="43"/>
      <c r="K251" s="43"/>
      <c r="L251" s="31"/>
    </row>
    <row r="252" customFormat="false" ht="45" hidden="false" customHeight="false" outlineLevel="0" collapsed="false">
      <c r="B252" s="36"/>
      <c r="C252" s="42"/>
      <c r="D252" s="43"/>
      <c r="E252" s="44"/>
      <c r="F252" s="36"/>
      <c r="G252" s="22" t="s">
        <v>92</v>
      </c>
      <c r="H252" s="47" t="n">
        <v>710460800</v>
      </c>
      <c r="I252" s="46" t="n">
        <v>710460800</v>
      </c>
      <c r="J252" s="43"/>
      <c r="K252" s="43"/>
      <c r="L252" s="31"/>
    </row>
    <row r="253" customFormat="false" ht="45" hidden="false" customHeight="false" outlineLevel="0" collapsed="false">
      <c r="B253" s="36"/>
      <c r="C253" s="42"/>
      <c r="D253" s="43"/>
      <c r="E253" s="44"/>
      <c r="F253" s="36"/>
      <c r="G253" s="22" t="s">
        <v>92</v>
      </c>
      <c r="H253" s="45" t="n">
        <v>678366493</v>
      </c>
      <c r="I253" s="46" t="n">
        <v>678366493</v>
      </c>
      <c r="J253" s="43"/>
      <c r="K253" s="43"/>
      <c r="L253" s="31"/>
    </row>
    <row r="254" customFormat="false" ht="45" hidden="false" customHeight="false" outlineLevel="0" collapsed="false">
      <c r="B254" s="36"/>
      <c r="C254" s="42"/>
      <c r="D254" s="43"/>
      <c r="E254" s="44"/>
      <c r="F254" s="36"/>
      <c r="G254" s="22" t="s">
        <v>94</v>
      </c>
      <c r="H254" s="45" t="n">
        <v>17384915</v>
      </c>
      <c r="I254" s="46" t="n">
        <v>17384915</v>
      </c>
      <c r="J254" s="43"/>
      <c r="K254" s="43"/>
      <c r="L254" s="31"/>
    </row>
    <row r="255" customFormat="false" ht="60" hidden="false" customHeight="false" outlineLevel="0" collapsed="false">
      <c r="B255" s="36"/>
      <c r="C255" s="42"/>
      <c r="D255" s="43"/>
      <c r="E255" s="44"/>
      <c r="F255" s="36"/>
      <c r="G255" s="22" t="s">
        <v>95</v>
      </c>
      <c r="H255" s="45" t="n">
        <v>654879292</v>
      </c>
      <c r="I255" s="46" t="n">
        <v>654879292</v>
      </c>
      <c r="J255" s="43"/>
      <c r="K255" s="43"/>
      <c r="L255" s="31"/>
    </row>
    <row r="256" customFormat="false" ht="45" hidden="false" customHeight="false" outlineLevel="0" collapsed="false">
      <c r="B256" s="36"/>
      <c r="C256" s="42"/>
      <c r="D256" s="43"/>
      <c r="E256" s="44"/>
      <c r="F256" s="36"/>
      <c r="G256" s="22" t="s">
        <v>92</v>
      </c>
      <c r="H256" s="45" t="n">
        <v>7608230094</v>
      </c>
      <c r="I256" s="46" t="n">
        <v>7608230094</v>
      </c>
      <c r="J256" s="43"/>
      <c r="K256" s="43"/>
      <c r="L256" s="31"/>
    </row>
    <row r="257" customFormat="false" ht="60" hidden="false" customHeight="false" outlineLevel="0" collapsed="false">
      <c r="B257" s="36"/>
      <c r="C257" s="42"/>
      <c r="D257" s="43"/>
      <c r="E257" s="44"/>
      <c r="F257" s="36"/>
      <c r="G257" s="22" t="s">
        <v>95</v>
      </c>
      <c r="H257" s="45" t="n">
        <v>3510590244</v>
      </c>
      <c r="I257" s="46" t="n">
        <v>3510590244</v>
      </c>
      <c r="J257" s="43"/>
      <c r="K257" s="43"/>
      <c r="L257" s="31"/>
    </row>
    <row r="258" customFormat="false" ht="75" hidden="false" customHeight="false" outlineLevel="0" collapsed="false">
      <c r="B258" s="36"/>
      <c r="C258" s="42"/>
      <c r="D258" s="43"/>
      <c r="E258" s="44"/>
      <c r="F258" s="36"/>
      <c r="G258" s="22" t="s">
        <v>96</v>
      </c>
      <c r="H258" s="45" t="n">
        <v>143063983</v>
      </c>
      <c r="I258" s="46" t="n">
        <v>143063983</v>
      </c>
      <c r="J258" s="43"/>
      <c r="K258" s="43"/>
      <c r="L258" s="31"/>
    </row>
    <row r="259" customFormat="false" ht="45" hidden="false" customHeight="false" outlineLevel="0" collapsed="false">
      <c r="B259" s="36"/>
      <c r="C259" s="42"/>
      <c r="D259" s="43"/>
      <c r="E259" s="44"/>
      <c r="F259" s="36"/>
      <c r="G259" s="22" t="s">
        <v>99</v>
      </c>
      <c r="H259" s="45" t="n">
        <v>80811540</v>
      </c>
      <c r="I259" s="46" t="n">
        <v>80811540</v>
      </c>
      <c r="J259" s="43"/>
      <c r="K259" s="43"/>
      <c r="L259" s="31"/>
    </row>
    <row r="260" customFormat="false" ht="45" hidden="false" customHeight="true" outlineLevel="0" collapsed="false">
      <c r="B260" s="36" t="s">
        <v>90</v>
      </c>
      <c r="C260" s="42" t="s">
        <v>91</v>
      </c>
      <c r="D260" s="43" t="s">
        <v>48</v>
      </c>
      <c r="E260" s="44" t="n">
        <v>11</v>
      </c>
      <c r="F260" s="36" t="s">
        <v>44</v>
      </c>
      <c r="G260" s="22" t="s">
        <v>92</v>
      </c>
      <c r="H260" s="45" t="n">
        <v>3678787488</v>
      </c>
      <c r="I260" s="46" t="n">
        <v>3678787488</v>
      </c>
      <c r="J260" s="43" t="s">
        <v>39</v>
      </c>
      <c r="K260" s="43" t="s">
        <v>40</v>
      </c>
      <c r="L260" s="31" t="s">
        <v>93</v>
      </c>
    </row>
    <row r="261" customFormat="false" ht="45" hidden="false" customHeight="false" outlineLevel="0" collapsed="false">
      <c r="B261" s="36"/>
      <c r="C261" s="42"/>
      <c r="D261" s="43"/>
      <c r="E261" s="44"/>
      <c r="F261" s="36"/>
      <c r="G261" s="22" t="s">
        <v>94</v>
      </c>
      <c r="H261" s="45" t="n">
        <v>112415708</v>
      </c>
      <c r="I261" s="46" t="n">
        <v>112415708</v>
      </c>
      <c r="J261" s="43"/>
      <c r="K261" s="43"/>
      <c r="L261" s="31"/>
    </row>
    <row r="262" customFormat="false" ht="60" hidden="false" customHeight="false" outlineLevel="0" collapsed="false">
      <c r="B262" s="36"/>
      <c r="C262" s="42"/>
      <c r="D262" s="43"/>
      <c r="E262" s="44"/>
      <c r="F262" s="36"/>
      <c r="G262" s="22" t="s">
        <v>95</v>
      </c>
      <c r="H262" s="45" t="n">
        <v>1609612426</v>
      </c>
      <c r="I262" s="46" t="n">
        <v>1609612426</v>
      </c>
      <c r="J262" s="43"/>
      <c r="K262" s="43"/>
      <c r="L262" s="31"/>
    </row>
    <row r="263" customFormat="false" ht="75" hidden="false" customHeight="false" outlineLevel="0" collapsed="false">
      <c r="B263" s="36"/>
      <c r="C263" s="42"/>
      <c r="D263" s="43"/>
      <c r="E263" s="44"/>
      <c r="F263" s="36"/>
      <c r="G263" s="22" t="s">
        <v>96</v>
      </c>
      <c r="H263" s="45" t="n">
        <v>87383644</v>
      </c>
      <c r="I263" s="46" t="n">
        <v>87383644</v>
      </c>
      <c r="J263" s="43"/>
      <c r="K263" s="43"/>
      <c r="L263" s="31"/>
    </row>
    <row r="264" customFormat="false" ht="45" hidden="false" customHeight="false" outlineLevel="0" collapsed="false">
      <c r="B264" s="36"/>
      <c r="C264" s="42"/>
      <c r="D264" s="43"/>
      <c r="E264" s="44"/>
      <c r="F264" s="36"/>
      <c r="G264" s="22" t="s">
        <v>92</v>
      </c>
      <c r="H264" s="45" t="n">
        <v>2361571478</v>
      </c>
      <c r="I264" s="46" t="n">
        <v>2361571478</v>
      </c>
      <c r="J264" s="43"/>
      <c r="K264" s="43"/>
      <c r="L264" s="31"/>
    </row>
    <row r="265" customFormat="false" ht="60" hidden="false" customHeight="false" outlineLevel="0" collapsed="false">
      <c r="B265" s="36"/>
      <c r="C265" s="42"/>
      <c r="D265" s="43"/>
      <c r="E265" s="44"/>
      <c r="F265" s="36"/>
      <c r="G265" s="22" t="s">
        <v>95</v>
      </c>
      <c r="H265" s="45" t="n">
        <v>4125692503</v>
      </c>
      <c r="I265" s="46" t="n">
        <v>4125692503</v>
      </c>
      <c r="J265" s="43"/>
      <c r="K265" s="43"/>
      <c r="L265" s="31"/>
    </row>
    <row r="266" customFormat="false" ht="60" hidden="false" customHeight="false" outlineLevel="0" collapsed="false">
      <c r="B266" s="36"/>
      <c r="C266" s="42"/>
      <c r="D266" s="43"/>
      <c r="E266" s="44"/>
      <c r="F266" s="36"/>
      <c r="G266" s="22" t="s">
        <v>97</v>
      </c>
      <c r="H266" s="45" t="n">
        <v>116764209</v>
      </c>
      <c r="I266" s="46" t="n">
        <v>116764209</v>
      </c>
      <c r="J266" s="43"/>
      <c r="K266" s="43"/>
      <c r="L266" s="31"/>
    </row>
    <row r="267" customFormat="false" ht="60" hidden="false" customHeight="false" outlineLevel="0" collapsed="false">
      <c r="B267" s="36"/>
      <c r="C267" s="42"/>
      <c r="D267" s="43"/>
      <c r="E267" s="44"/>
      <c r="F267" s="36"/>
      <c r="G267" s="22" t="s">
        <v>98</v>
      </c>
      <c r="H267" s="45" t="n">
        <v>72298628</v>
      </c>
      <c r="I267" s="46" t="n">
        <v>72298628</v>
      </c>
      <c r="J267" s="43"/>
      <c r="K267" s="43"/>
      <c r="L267" s="31"/>
    </row>
    <row r="268" customFormat="false" ht="45" hidden="false" customHeight="false" outlineLevel="0" collapsed="false">
      <c r="B268" s="36"/>
      <c r="C268" s="42"/>
      <c r="D268" s="43"/>
      <c r="E268" s="44"/>
      <c r="F268" s="36"/>
      <c r="G268" s="22" t="s">
        <v>92</v>
      </c>
      <c r="H268" s="45" t="n">
        <v>3636924467</v>
      </c>
      <c r="I268" s="46" t="n">
        <v>3636924467</v>
      </c>
      <c r="J268" s="43"/>
      <c r="K268" s="43"/>
      <c r="L268" s="31"/>
    </row>
    <row r="269" customFormat="false" ht="60" hidden="false" customHeight="false" outlineLevel="0" collapsed="false">
      <c r="B269" s="36"/>
      <c r="C269" s="42"/>
      <c r="D269" s="43"/>
      <c r="E269" s="44"/>
      <c r="F269" s="36"/>
      <c r="G269" s="22" t="s">
        <v>95</v>
      </c>
      <c r="H269" s="45" t="n">
        <v>1369680100</v>
      </c>
      <c r="I269" s="46" t="n">
        <v>1369680100</v>
      </c>
      <c r="J269" s="43"/>
      <c r="K269" s="43"/>
      <c r="L269" s="31"/>
    </row>
    <row r="270" customFormat="false" ht="75" hidden="false" customHeight="false" outlineLevel="0" collapsed="false">
      <c r="B270" s="36"/>
      <c r="C270" s="42"/>
      <c r="D270" s="43"/>
      <c r="E270" s="44"/>
      <c r="F270" s="36"/>
      <c r="G270" s="22" t="s">
        <v>96</v>
      </c>
      <c r="H270" s="45" t="n">
        <v>198022569</v>
      </c>
      <c r="I270" s="46" t="n">
        <v>198022569</v>
      </c>
      <c r="J270" s="43"/>
      <c r="K270" s="43"/>
      <c r="L270" s="31"/>
    </row>
    <row r="271" customFormat="false" ht="45" hidden="false" customHeight="false" outlineLevel="0" collapsed="false">
      <c r="B271" s="36"/>
      <c r="C271" s="42"/>
      <c r="D271" s="43"/>
      <c r="E271" s="44"/>
      <c r="F271" s="36"/>
      <c r="G271" s="22" t="s">
        <v>92</v>
      </c>
      <c r="H271" s="45" t="n">
        <v>1860333064</v>
      </c>
      <c r="I271" s="46" t="n">
        <v>1860333064</v>
      </c>
      <c r="J271" s="43"/>
      <c r="K271" s="43"/>
      <c r="L271" s="31"/>
    </row>
    <row r="272" customFormat="false" ht="60" hidden="false" customHeight="false" outlineLevel="0" collapsed="false">
      <c r="B272" s="36"/>
      <c r="C272" s="42"/>
      <c r="D272" s="43"/>
      <c r="E272" s="44"/>
      <c r="F272" s="36"/>
      <c r="G272" s="22" t="s">
        <v>95</v>
      </c>
      <c r="H272" s="45" t="n">
        <v>2112399588</v>
      </c>
      <c r="I272" s="46" t="n">
        <v>2112399588</v>
      </c>
      <c r="J272" s="43"/>
      <c r="K272" s="43"/>
      <c r="L272" s="31"/>
    </row>
    <row r="273" customFormat="false" ht="45" hidden="false" customHeight="false" outlineLevel="0" collapsed="false">
      <c r="B273" s="36"/>
      <c r="C273" s="42"/>
      <c r="D273" s="43"/>
      <c r="E273" s="44"/>
      <c r="F273" s="36"/>
      <c r="G273" s="22" t="s">
        <v>92</v>
      </c>
      <c r="H273" s="45" t="n">
        <v>1804748288</v>
      </c>
      <c r="I273" s="46" t="n">
        <v>1804748288</v>
      </c>
      <c r="J273" s="43"/>
      <c r="K273" s="43"/>
      <c r="L273" s="31"/>
    </row>
    <row r="274" customFormat="false" ht="60" hidden="false" customHeight="false" outlineLevel="0" collapsed="false">
      <c r="B274" s="36"/>
      <c r="C274" s="42"/>
      <c r="D274" s="43"/>
      <c r="E274" s="44"/>
      <c r="F274" s="36"/>
      <c r="G274" s="22" t="s">
        <v>95</v>
      </c>
      <c r="H274" s="45" t="n">
        <v>1368848305</v>
      </c>
      <c r="I274" s="46" t="n">
        <v>1368848305</v>
      </c>
      <c r="J274" s="43"/>
      <c r="K274" s="43"/>
      <c r="L274" s="31"/>
    </row>
    <row r="275" customFormat="false" ht="75" hidden="false" customHeight="false" outlineLevel="0" collapsed="false">
      <c r="B275" s="36"/>
      <c r="C275" s="42"/>
      <c r="D275" s="43"/>
      <c r="E275" s="44"/>
      <c r="F275" s="36"/>
      <c r="G275" s="22" t="s">
        <v>96</v>
      </c>
      <c r="H275" s="45" t="n">
        <v>97778220</v>
      </c>
      <c r="I275" s="46" t="n">
        <v>97778220</v>
      </c>
      <c r="J275" s="43"/>
      <c r="K275" s="43"/>
      <c r="L275" s="31"/>
    </row>
    <row r="276" customFormat="false" ht="45" hidden="false" customHeight="false" outlineLevel="0" collapsed="false">
      <c r="B276" s="36"/>
      <c r="C276" s="42"/>
      <c r="D276" s="43"/>
      <c r="E276" s="44"/>
      <c r="F276" s="36"/>
      <c r="G276" s="22" t="s">
        <v>92</v>
      </c>
      <c r="H276" s="45" t="n">
        <v>688255023</v>
      </c>
      <c r="I276" s="46" t="n">
        <v>688255023</v>
      </c>
      <c r="J276" s="43"/>
      <c r="K276" s="43"/>
      <c r="L276" s="31"/>
    </row>
    <row r="277" customFormat="false" ht="60" hidden="false" customHeight="false" outlineLevel="0" collapsed="false">
      <c r="B277" s="36"/>
      <c r="C277" s="42"/>
      <c r="D277" s="43"/>
      <c r="E277" s="44"/>
      <c r="F277" s="36"/>
      <c r="G277" s="22" t="s">
        <v>95</v>
      </c>
      <c r="H277" s="45" t="n">
        <v>1249437439</v>
      </c>
      <c r="I277" s="46" t="n">
        <v>1249437439</v>
      </c>
      <c r="J277" s="43"/>
      <c r="K277" s="43"/>
      <c r="L277" s="31"/>
    </row>
    <row r="278" customFormat="false" ht="45" hidden="false" customHeight="false" outlineLevel="0" collapsed="false">
      <c r="B278" s="36"/>
      <c r="C278" s="42"/>
      <c r="D278" s="43"/>
      <c r="E278" s="44"/>
      <c r="F278" s="36"/>
      <c r="G278" s="22" t="s">
        <v>92</v>
      </c>
      <c r="H278" s="47" t="n">
        <v>1420921600</v>
      </c>
      <c r="I278" s="46" t="n">
        <v>1420921600</v>
      </c>
      <c r="J278" s="43"/>
      <c r="K278" s="43"/>
      <c r="L278" s="31"/>
    </row>
    <row r="279" customFormat="false" ht="45" hidden="false" customHeight="false" outlineLevel="0" collapsed="false">
      <c r="B279" s="36"/>
      <c r="C279" s="42"/>
      <c r="D279" s="43"/>
      <c r="E279" s="44"/>
      <c r="F279" s="36"/>
      <c r="G279" s="22" t="s">
        <v>92</v>
      </c>
      <c r="H279" s="45" t="n">
        <v>604969167</v>
      </c>
      <c r="I279" s="46" t="n">
        <v>604969167</v>
      </c>
      <c r="J279" s="43"/>
      <c r="K279" s="43"/>
      <c r="L279" s="31"/>
    </row>
    <row r="280" customFormat="false" ht="45" hidden="false" customHeight="false" outlineLevel="0" collapsed="false">
      <c r="B280" s="36"/>
      <c r="C280" s="42"/>
      <c r="D280" s="43"/>
      <c r="E280" s="44"/>
      <c r="F280" s="36"/>
      <c r="G280" s="22" t="s">
        <v>94</v>
      </c>
      <c r="H280" s="45" t="n">
        <v>15503917</v>
      </c>
      <c r="I280" s="46" t="n">
        <v>15503917</v>
      </c>
      <c r="J280" s="43"/>
      <c r="K280" s="43"/>
      <c r="L280" s="31"/>
    </row>
    <row r="281" customFormat="false" ht="60" hidden="false" customHeight="false" outlineLevel="0" collapsed="false">
      <c r="B281" s="36"/>
      <c r="C281" s="42"/>
      <c r="D281" s="43"/>
      <c r="E281" s="44"/>
      <c r="F281" s="36"/>
      <c r="G281" s="22" t="s">
        <v>95</v>
      </c>
      <c r="H281" s="45" t="n">
        <v>584023216</v>
      </c>
      <c r="I281" s="46" t="n">
        <v>584023216</v>
      </c>
      <c r="J281" s="43"/>
      <c r="K281" s="43"/>
      <c r="L281" s="31"/>
    </row>
    <row r="282" customFormat="false" ht="45" hidden="false" customHeight="false" outlineLevel="0" collapsed="false">
      <c r="B282" s="36"/>
      <c r="C282" s="42"/>
      <c r="D282" s="43"/>
      <c r="E282" s="44"/>
      <c r="F282" s="36"/>
      <c r="G282" s="22" t="s">
        <v>92</v>
      </c>
      <c r="H282" s="45" t="n">
        <v>8695690419</v>
      </c>
      <c r="I282" s="46" t="n">
        <v>8695690419</v>
      </c>
      <c r="J282" s="43"/>
      <c r="K282" s="43"/>
      <c r="L282" s="31"/>
    </row>
    <row r="283" customFormat="false" ht="60" hidden="false" customHeight="false" outlineLevel="0" collapsed="false">
      <c r="B283" s="36"/>
      <c r="C283" s="42"/>
      <c r="D283" s="43"/>
      <c r="E283" s="44"/>
      <c r="F283" s="36"/>
      <c r="G283" s="22" t="s">
        <v>95</v>
      </c>
      <c r="H283" s="45" t="n">
        <v>4018264680</v>
      </c>
      <c r="I283" s="46" t="n">
        <v>4018264680</v>
      </c>
      <c r="J283" s="43"/>
      <c r="K283" s="43"/>
      <c r="L283" s="31"/>
    </row>
    <row r="284" customFormat="false" ht="75" hidden="false" customHeight="false" outlineLevel="0" collapsed="false">
      <c r="B284" s="36"/>
      <c r="C284" s="42"/>
      <c r="D284" s="43"/>
      <c r="E284" s="44"/>
      <c r="F284" s="36"/>
      <c r="G284" s="22" t="s">
        <v>96</v>
      </c>
      <c r="H284" s="45" t="n">
        <v>163512743</v>
      </c>
      <c r="I284" s="46" t="n">
        <v>163512743</v>
      </c>
      <c r="J284" s="43"/>
      <c r="K284" s="43"/>
      <c r="L284" s="31"/>
    </row>
    <row r="285" customFormat="false" ht="45" hidden="false" customHeight="false" outlineLevel="0" collapsed="false">
      <c r="B285" s="36"/>
      <c r="C285" s="42"/>
      <c r="D285" s="43"/>
      <c r="E285" s="44"/>
      <c r="F285" s="36"/>
      <c r="G285" s="22" t="s">
        <v>99</v>
      </c>
      <c r="H285" s="45" t="n">
        <v>90864719</v>
      </c>
      <c r="I285" s="46" t="n">
        <v>90864719</v>
      </c>
      <c r="J285" s="43"/>
      <c r="K285" s="43"/>
      <c r="L285" s="31"/>
    </row>
    <row r="286" customFormat="false" ht="75" hidden="false" customHeight="false" outlineLevel="0" collapsed="false">
      <c r="B286" s="48" t="s">
        <v>100</v>
      </c>
      <c r="C286" s="49" t="s">
        <v>101</v>
      </c>
      <c r="D286" s="43" t="s">
        <v>48</v>
      </c>
      <c r="E286" s="44" t="n">
        <v>8</v>
      </c>
      <c r="F286" s="22" t="s">
        <v>37</v>
      </c>
      <c r="G286" s="22" t="s">
        <v>95</v>
      </c>
      <c r="H286" s="50" t="n">
        <v>400000000</v>
      </c>
      <c r="I286" s="46" t="n">
        <v>400000000</v>
      </c>
      <c r="J286" s="43" t="s">
        <v>39</v>
      </c>
      <c r="K286" s="43" t="s">
        <v>40</v>
      </c>
      <c r="L286" s="31" t="s">
        <v>93</v>
      </c>
    </row>
    <row r="287" customFormat="false" ht="75" hidden="false" customHeight="false" outlineLevel="0" collapsed="false">
      <c r="B287" s="48" t="s">
        <v>100</v>
      </c>
      <c r="C287" s="49" t="s">
        <v>102</v>
      </c>
      <c r="D287" s="43" t="s">
        <v>48</v>
      </c>
      <c r="E287" s="44" t="n">
        <v>6</v>
      </c>
      <c r="F287" s="22" t="s">
        <v>37</v>
      </c>
      <c r="G287" s="22" t="s">
        <v>92</v>
      </c>
      <c r="H287" s="50" t="n">
        <v>200000000</v>
      </c>
      <c r="I287" s="46" t="n">
        <v>200000000</v>
      </c>
      <c r="J287" s="43" t="s">
        <v>39</v>
      </c>
      <c r="K287" s="43" t="s">
        <v>40</v>
      </c>
      <c r="L287" s="31" t="s">
        <v>93</v>
      </c>
    </row>
    <row r="288" customFormat="false" ht="75" hidden="false" customHeight="false" outlineLevel="0" collapsed="false">
      <c r="B288" s="48" t="s">
        <v>103</v>
      </c>
      <c r="C288" s="49" t="s">
        <v>104</v>
      </c>
      <c r="D288" s="43" t="s">
        <v>64</v>
      </c>
      <c r="E288" s="44" t="n">
        <v>5</v>
      </c>
      <c r="F288" s="22" t="s">
        <v>44</v>
      </c>
      <c r="G288" s="22" t="s">
        <v>95</v>
      </c>
      <c r="H288" s="50" t="n">
        <v>200000000</v>
      </c>
      <c r="I288" s="46" t="n">
        <v>200000000</v>
      </c>
      <c r="J288" s="43" t="s">
        <v>39</v>
      </c>
      <c r="K288" s="43" t="s">
        <v>40</v>
      </c>
      <c r="L288" s="31" t="s">
        <v>93</v>
      </c>
    </row>
    <row r="289" customFormat="false" ht="75" hidden="false" customHeight="false" outlineLevel="0" collapsed="false">
      <c r="B289" s="48" t="s">
        <v>105</v>
      </c>
      <c r="C289" s="49" t="s">
        <v>106</v>
      </c>
      <c r="D289" s="43" t="s">
        <v>48</v>
      </c>
      <c r="E289" s="44" t="n">
        <v>8</v>
      </c>
      <c r="F289" s="22" t="s">
        <v>107</v>
      </c>
      <c r="G289" s="22" t="s">
        <v>92</v>
      </c>
      <c r="H289" s="50" t="n">
        <v>250000000</v>
      </c>
      <c r="I289" s="46" t="n">
        <v>250000000</v>
      </c>
      <c r="J289" s="43" t="s">
        <v>39</v>
      </c>
      <c r="K289" s="43" t="s">
        <v>40</v>
      </c>
      <c r="L289" s="31" t="s">
        <v>93</v>
      </c>
    </row>
    <row r="290" customFormat="false" ht="75" hidden="false" customHeight="false" outlineLevel="0" collapsed="false">
      <c r="B290" s="48" t="s">
        <v>108</v>
      </c>
      <c r="C290" s="49" t="s">
        <v>109</v>
      </c>
      <c r="D290" s="43" t="s">
        <v>48</v>
      </c>
      <c r="E290" s="44" t="n">
        <v>8</v>
      </c>
      <c r="F290" s="22" t="s">
        <v>107</v>
      </c>
      <c r="G290" s="22" t="s">
        <v>95</v>
      </c>
      <c r="H290" s="50" t="n">
        <v>200000000</v>
      </c>
      <c r="I290" s="46" t="n">
        <v>200000000</v>
      </c>
      <c r="J290" s="43" t="s">
        <v>39</v>
      </c>
      <c r="K290" s="43" t="s">
        <v>40</v>
      </c>
      <c r="L290" s="31" t="s">
        <v>93</v>
      </c>
    </row>
    <row r="291" customFormat="false" ht="75" hidden="false" customHeight="false" outlineLevel="0" collapsed="false">
      <c r="B291" s="48" t="s">
        <v>108</v>
      </c>
      <c r="C291" s="26" t="s">
        <v>110</v>
      </c>
      <c r="D291" s="43" t="s">
        <v>48</v>
      </c>
      <c r="E291" s="44" t="n">
        <v>3</v>
      </c>
      <c r="F291" s="22" t="s">
        <v>107</v>
      </c>
      <c r="G291" s="22" t="s">
        <v>95</v>
      </c>
      <c r="H291" s="50" t="n">
        <v>150000000</v>
      </c>
      <c r="I291" s="46" t="n">
        <v>150000000</v>
      </c>
      <c r="J291" s="43" t="s">
        <v>39</v>
      </c>
      <c r="K291" s="43" t="s">
        <v>40</v>
      </c>
      <c r="L291" s="31" t="s">
        <v>93</v>
      </c>
    </row>
    <row r="292" customFormat="false" ht="75" hidden="false" customHeight="false" outlineLevel="0" collapsed="false">
      <c r="B292" s="48" t="n">
        <v>82112000</v>
      </c>
      <c r="C292" s="49" t="s">
        <v>111</v>
      </c>
      <c r="D292" s="43" t="s">
        <v>84</v>
      </c>
      <c r="E292" s="44" t="n">
        <v>10</v>
      </c>
      <c r="F292" s="22" t="s">
        <v>112</v>
      </c>
      <c r="G292" s="22" t="s">
        <v>95</v>
      </c>
      <c r="H292" s="50" t="n">
        <v>50000000</v>
      </c>
      <c r="I292" s="46" t="n">
        <v>50000000</v>
      </c>
      <c r="J292" s="43" t="s">
        <v>39</v>
      </c>
      <c r="K292" s="43" t="s">
        <v>40</v>
      </c>
      <c r="L292" s="31" t="s">
        <v>93</v>
      </c>
    </row>
    <row r="293" customFormat="false" ht="75" hidden="false" customHeight="false" outlineLevel="0" collapsed="false">
      <c r="B293" s="48" t="s">
        <v>113</v>
      </c>
      <c r="C293" s="49" t="s">
        <v>114</v>
      </c>
      <c r="D293" s="43" t="s">
        <v>48</v>
      </c>
      <c r="E293" s="44" t="n">
        <v>8</v>
      </c>
      <c r="F293" s="22" t="s">
        <v>44</v>
      </c>
      <c r="G293" s="22" t="s">
        <v>95</v>
      </c>
      <c r="H293" s="50" t="n">
        <v>200000000</v>
      </c>
      <c r="I293" s="46" t="n">
        <v>200000000</v>
      </c>
      <c r="J293" s="43" t="s">
        <v>39</v>
      </c>
      <c r="K293" s="43" t="s">
        <v>40</v>
      </c>
      <c r="L293" s="31" t="s">
        <v>93</v>
      </c>
    </row>
    <row r="294" customFormat="false" ht="90" hidden="false" customHeight="false" outlineLevel="0" collapsed="false">
      <c r="B294" s="48" t="s">
        <v>115</v>
      </c>
      <c r="C294" s="26" t="s">
        <v>116</v>
      </c>
      <c r="D294" s="43" t="s">
        <v>48</v>
      </c>
      <c r="E294" s="44" t="n">
        <v>8</v>
      </c>
      <c r="F294" s="22" t="s">
        <v>37</v>
      </c>
      <c r="G294" s="22" t="s">
        <v>92</v>
      </c>
      <c r="H294" s="50" t="n">
        <v>3850000000</v>
      </c>
      <c r="I294" s="46" t="n">
        <v>3850000000</v>
      </c>
      <c r="J294" s="43" t="s">
        <v>39</v>
      </c>
      <c r="K294" s="43" t="s">
        <v>40</v>
      </c>
      <c r="L294" s="31" t="s">
        <v>93</v>
      </c>
    </row>
    <row r="295" customFormat="false" ht="75" hidden="false" customHeight="false" outlineLevel="0" collapsed="false">
      <c r="B295" s="48" t="s">
        <v>117</v>
      </c>
      <c r="C295" s="26" t="s">
        <v>118</v>
      </c>
      <c r="D295" s="43" t="s">
        <v>48</v>
      </c>
      <c r="E295" s="44" t="n">
        <v>8</v>
      </c>
      <c r="F295" s="22" t="s">
        <v>37</v>
      </c>
      <c r="G295" s="22" t="s">
        <v>92</v>
      </c>
      <c r="H295" s="50" t="n">
        <v>480000000</v>
      </c>
      <c r="I295" s="46" t="n">
        <v>480000000</v>
      </c>
      <c r="J295" s="43" t="s">
        <v>39</v>
      </c>
      <c r="K295" s="43" t="s">
        <v>40</v>
      </c>
      <c r="L295" s="31" t="s">
        <v>93</v>
      </c>
    </row>
    <row r="296" customFormat="false" ht="75" hidden="false" customHeight="false" outlineLevel="0" collapsed="false">
      <c r="B296" s="48" t="s">
        <v>117</v>
      </c>
      <c r="C296" s="26" t="s">
        <v>119</v>
      </c>
      <c r="D296" s="43" t="s">
        <v>43</v>
      </c>
      <c r="E296" s="44" t="n">
        <v>8</v>
      </c>
      <c r="F296" s="22" t="s">
        <v>37</v>
      </c>
      <c r="G296" s="22" t="s">
        <v>95</v>
      </c>
      <c r="H296" s="50" t="n">
        <v>150000000</v>
      </c>
      <c r="I296" s="46" t="n">
        <v>150000000</v>
      </c>
      <c r="J296" s="43" t="s">
        <v>39</v>
      </c>
      <c r="K296" s="43" t="s">
        <v>40</v>
      </c>
      <c r="L296" s="31" t="s">
        <v>93</v>
      </c>
    </row>
    <row r="297" customFormat="false" ht="75" hidden="false" customHeight="false" outlineLevel="0" collapsed="false">
      <c r="B297" s="48" t="s">
        <v>120</v>
      </c>
      <c r="C297" s="26" t="s">
        <v>121</v>
      </c>
      <c r="D297" s="43" t="s">
        <v>43</v>
      </c>
      <c r="E297" s="44" t="n">
        <v>8</v>
      </c>
      <c r="F297" s="22" t="s">
        <v>37</v>
      </c>
      <c r="G297" s="22" t="s">
        <v>95</v>
      </c>
      <c r="H297" s="50" t="n">
        <v>350000000</v>
      </c>
      <c r="I297" s="46" t="n">
        <v>350000000</v>
      </c>
      <c r="J297" s="43" t="s">
        <v>39</v>
      </c>
      <c r="K297" s="43" t="s">
        <v>40</v>
      </c>
      <c r="L297" s="31" t="s">
        <v>93</v>
      </c>
    </row>
    <row r="298" customFormat="false" ht="75" hidden="false" customHeight="false" outlineLevel="0" collapsed="false">
      <c r="B298" s="48" t="s">
        <v>122</v>
      </c>
      <c r="C298" s="49" t="s">
        <v>123</v>
      </c>
      <c r="D298" s="43" t="s">
        <v>48</v>
      </c>
      <c r="E298" s="44" t="n">
        <v>6</v>
      </c>
      <c r="F298" s="22" t="s">
        <v>37</v>
      </c>
      <c r="G298" s="22" t="s">
        <v>95</v>
      </c>
      <c r="H298" s="50" t="n">
        <v>350000000</v>
      </c>
      <c r="I298" s="46" t="n">
        <v>350000000</v>
      </c>
      <c r="J298" s="43" t="s">
        <v>39</v>
      </c>
      <c r="K298" s="43" t="s">
        <v>40</v>
      </c>
      <c r="L298" s="31" t="s">
        <v>93</v>
      </c>
    </row>
    <row r="299" customFormat="false" ht="75" hidden="false" customHeight="false" outlineLevel="0" collapsed="false">
      <c r="B299" s="48" t="s">
        <v>124</v>
      </c>
      <c r="C299" s="49" t="s">
        <v>125</v>
      </c>
      <c r="D299" s="43" t="s">
        <v>84</v>
      </c>
      <c r="E299" s="44" t="n">
        <v>6</v>
      </c>
      <c r="F299" s="22" t="s">
        <v>44</v>
      </c>
      <c r="G299" s="22" t="s">
        <v>92</v>
      </c>
      <c r="H299" s="50" t="n">
        <v>1200000000</v>
      </c>
      <c r="I299" s="46" t="n">
        <v>1200000000</v>
      </c>
      <c r="J299" s="43" t="s">
        <v>39</v>
      </c>
      <c r="K299" s="43" t="s">
        <v>40</v>
      </c>
      <c r="L299" s="31" t="s">
        <v>93</v>
      </c>
    </row>
    <row r="300" customFormat="false" ht="75" hidden="false" customHeight="false" outlineLevel="0" collapsed="false">
      <c r="B300" s="48" t="s">
        <v>126</v>
      </c>
      <c r="C300" s="49" t="s">
        <v>127</v>
      </c>
      <c r="D300" s="43" t="s">
        <v>84</v>
      </c>
      <c r="E300" s="44" t="n">
        <v>8</v>
      </c>
      <c r="F300" s="22" t="s">
        <v>112</v>
      </c>
      <c r="G300" s="22" t="s">
        <v>95</v>
      </c>
      <c r="H300" s="50" t="n">
        <v>40000000</v>
      </c>
      <c r="I300" s="46" t="n">
        <v>40000000</v>
      </c>
      <c r="J300" s="43" t="s">
        <v>39</v>
      </c>
      <c r="K300" s="43" t="s">
        <v>40</v>
      </c>
      <c r="L300" s="31" t="s">
        <v>93</v>
      </c>
    </row>
    <row r="301" customFormat="false" ht="75" hidden="false" customHeight="false" outlineLevel="0" collapsed="false">
      <c r="B301" s="48" t="s">
        <v>128</v>
      </c>
      <c r="C301" s="49" t="s">
        <v>129</v>
      </c>
      <c r="D301" s="43" t="s">
        <v>43</v>
      </c>
      <c r="E301" s="44" t="n">
        <v>7</v>
      </c>
      <c r="F301" s="22" t="s">
        <v>107</v>
      </c>
      <c r="G301" s="22" t="s">
        <v>95</v>
      </c>
      <c r="H301" s="50" t="n">
        <v>290000000</v>
      </c>
      <c r="I301" s="46" t="n">
        <v>290000000</v>
      </c>
      <c r="J301" s="43" t="s">
        <v>39</v>
      </c>
      <c r="K301" s="43" t="s">
        <v>40</v>
      </c>
      <c r="L301" s="31" t="s">
        <v>93</v>
      </c>
    </row>
    <row r="302" customFormat="false" ht="75" hidden="false" customHeight="false" outlineLevel="0" collapsed="false">
      <c r="B302" s="48" t="s">
        <v>130</v>
      </c>
      <c r="C302" s="49" t="s">
        <v>131</v>
      </c>
      <c r="D302" s="43" t="s">
        <v>132</v>
      </c>
      <c r="E302" s="44" t="n">
        <v>4</v>
      </c>
      <c r="F302" s="31" t="s">
        <v>107</v>
      </c>
      <c r="G302" s="22" t="s">
        <v>95</v>
      </c>
      <c r="H302" s="50" t="n">
        <v>40000000</v>
      </c>
      <c r="I302" s="46" t="n">
        <v>40000000</v>
      </c>
      <c r="J302" s="43" t="s">
        <v>39</v>
      </c>
      <c r="K302" s="43" t="s">
        <v>40</v>
      </c>
      <c r="L302" s="31" t="s">
        <v>93</v>
      </c>
    </row>
    <row r="303" customFormat="false" ht="75" hidden="false" customHeight="false" outlineLevel="0" collapsed="false">
      <c r="B303" s="48" t="s">
        <v>133</v>
      </c>
      <c r="C303" s="49" t="s">
        <v>134</v>
      </c>
      <c r="D303" s="43" t="s">
        <v>43</v>
      </c>
      <c r="E303" s="44" t="n">
        <v>10</v>
      </c>
      <c r="F303" s="31" t="s">
        <v>107</v>
      </c>
      <c r="G303" s="22" t="s">
        <v>95</v>
      </c>
      <c r="H303" s="50" t="n">
        <v>400000000</v>
      </c>
      <c r="I303" s="46" t="n">
        <v>400000000</v>
      </c>
      <c r="J303" s="43" t="s">
        <v>39</v>
      </c>
      <c r="K303" s="43" t="s">
        <v>40</v>
      </c>
      <c r="L303" s="31" t="s">
        <v>93</v>
      </c>
    </row>
    <row r="304" customFormat="false" ht="90" hidden="false" customHeight="false" outlineLevel="0" collapsed="false">
      <c r="B304" s="48" t="s">
        <v>135</v>
      </c>
      <c r="C304" s="49" t="s">
        <v>136</v>
      </c>
      <c r="D304" s="43" t="s">
        <v>43</v>
      </c>
      <c r="E304" s="44" t="n">
        <v>6</v>
      </c>
      <c r="F304" s="31" t="s">
        <v>37</v>
      </c>
      <c r="G304" s="22" t="s">
        <v>95</v>
      </c>
      <c r="H304" s="50" t="n">
        <v>400000000</v>
      </c>
      <c r="I304" s="46" t="n">
        <v>400000000</v>
      </c>
      <c r="J304" s="43" t="s">
        <v>39</v>
      </c>
      <c r="K304" s="43" t="s">
        <v>40</v>
      </c>
      <c r="L304" s="31" t="s">
        <v>93</v>
      </c>
    </row>
    <row r="305" customFormat="false" ht="75" hidden="false" customHeight="false" outlineLevel="0" collapsed="false">
      <c r="B305" s="48" t="s">
        <v>137</v>
      </c>
      <c r="C305" s="49" t="s">
        <v>138</v>
      </c>
      <c r="D305" s="43" t="s">
        <v>132</v>
      </c>
      <c r="E305" s="44" t="n">
        <v>8</v>
      </c>
      <c r="F305" s="31" t="s">
        <v>44</v>
      </c>
      <c r="G305" s="22" t="s">
        <v>92</v>
      </c>
      <c r="H305" s="47" t="n">
        <v>150000000</v>
      </c>
      <c r="I305" s="46" t="n">
        <v>150000000</v>
      </c>
      <c r="J305" s="43" t="s">
        <v>39</v>
      </c>
      <c r="K305" s="43" t="s">
        <v>40</v>
      </c>
      <c r="L305" s="31" t="s">
        <v>93</v>
      </c>
    </row>
    <row r="306" customFormat="false" ht="75" hidden="false" customHeight="false" outlineLevel="0" collapsed="false">
      <c r="B306" s="48" t="s">
        <v>139</v>
      </c>
      <c r="C306" s="49" t="s">
        <v>140</v>
      </c>
      <c r="D306" s="43" t="s">
        <v>43</v>
      </c>
      <c r="E306" s="44" t="n">
        <v>4</v>
      </c>
      <c r="F306" s="31" t="s">
        <v>141</v>
      </c>
      <c r="G306" s="22" t="s">
        <v>95</v>
      </c>
      <c r="H306" s="47" t="n">
        <v>700000000</v>
      </c>
      <c r="I306" s="46" t="n">
        <v>700000000</v>
      </c>
      <c r="J306" s="43" t="s">
        <v>39</v>
      </c>
      <c r="K306" s="43" t="s">
        <v>40</v>
      </c>
      <c r="L306" s="31" t="s">
        <v>93</v>
      </c>
    </row>
    <row r="307" customFormat="false" ht="105" hidden="false" customHeight="false" outlineLevel="0" collapsed="false">
      <c r="B307" s="48" t="s">
        <v>142</v>
      </c>
      <c r="C307" s="49" t="s">
        <v>143</v>
      </c>
      <c r="D307" s="43" t="s">
        <v>36</v>
      </c>
      <c r="E307" s="44" t="n">
        <v>3</v>
      </c>
      <c r="F307" s="31" t="s">
        <v>37</v>
      </c>
      <c r="G307" s="22" t="s">
        <v>95</v>
      </c>
      <c r="H307" s="47" t="n">
        <v>450000000</v>
      </c>
      <c r="I307" s="46" t="n">
        <v>450000000</v>
      </c>
      <c r="J307" s="43" t="s">
        <v>39</v>
      </c>
      <c r="K307" s="43" t="s">
        <v>40</v>
      </c>
      <c r="L307" s="31" t="s">
        <v>93</v>
      </c>
    </row>
    <row r="308" customFormat="false" ht="75" hidden="false" customHeight="false" outlineLevel="0" collapsed="false">
      <c r="B308" s="48" t="s">
        <v>144</v>
      </c>
      <c r="C308" s="49" t="s">
        <v>145</v>
      </c>
      <c r="D308" s="43" t="s">
        <v>146</v>
      </c>
      <c r="E308" s="44" t="n">
        <v>10</v>
      </c>
      <c r="F308" s="31" t="s">
        <v>37</v>
      </c>
      <c r="G308" s="22" t="s">
        <v>92</v>
      </c>
      <c r="H308" s="47" t="n">
        <v>6500000000</v>
      </c>
      <c r="I308" s="46" t="n">
        <v>6500000000</v>
      </c>
      <c r="J308" s="43" t="s">
        <v>39</v>
      </c>
      <c r="K308" s="43" t="s">
        <v>40</v>
      </c>
      <c r="L308" s="31" t="s">
        <v>93</v>
      </c>
    </row>
    <row r="309" customFormat="false" ht="75" hidden="false" customHeight="false" outlineLevel="0" collapsed="false">
      <c r="B309" s="48" t="s">
        <v>117</v>
      </c>
      <c r="C309" s="49" t="s">
        <v>147</v>
      </c>
      <c r="D309" s="43" t="s">
        <v>132</v>
      </c>
      <c r="E309" s="44" t="n">
        <v>9</v>
      </c>
      <c r="F309" s="31" t="s">
        <v>44</v>
      </c>
      <c r="G309" s="22" t="s">
        <v>96</v>
      </c>
      <c r="H309" s="47" t="n">
        <v>828672000</v>
      </c>
      <c r="I309" s="46" t="n">
        <v>828672000</v>
      </c>
      <c r="J309" s="43" t="s">
        <v>39</v>
      </c>
      <c r="K309" s="43" t="s">
        <v>40</v>
      </c>
      <c r="L309" s="31" t="s">
        <v>93</v>
      </c>
    </row>
    <row r="310" customFormat="false" ht="75" hidden="false" customHeight="false" outlineLevel="0" collapsed="false">
      <c r="B310" s="51" t="s">
        <v>148</v>
      </c>
      <c r="C310" s="42" t="s">
        <v>149</v>
      </c>
      <c r="D310" s="43" t="s">
        <v>84</v>
      </c>
      <c r="E310" s="44" t="n">
        <v>12</v>
      </c>
      <c r="F310" s="36" t="s">
        <v>44</v>
      </c>
      <c r="G310" s="51" t="s">
        <v>92</v>
      </c>
      <c r="H310" s="47" t="n">
        <v>93960000</v>
      </c>
      <c r="I310" s="52" t="n">
        <v>93960000</v>
      </c>
      <c r="J310" s="43" t="s">
        <v>39</v>
      </c>
      <c r="K310" s="43" t="s">
        <v>40</v>
      </c>
      <c r="L310" s="31" t="s">
        <v>93</v>
      </c>
    </row>
    <row r="311" customFormat="false" ht="75" hidden="false" customHeight="false" outlineLevel="0" collapsed="false">
      <c r="B311" s="51" t="s">
        <v>148</v>
      </c>
      <c r="C311" s="42" t="s">
        <v>149</v>
      </c>
      <c r="D311" s="43" t="s">
        <v>84</v>
      </c>
      <c r="E311" s="44" t="n">
        <v>12</v>
      </c>
      <c r="F311" s="36" t="s">
        <v>44</v>
      </c>
      <c r="G311" s="51" t="s">
        <v>92</v>
      </c>
      <c r="H311" s="47" t="n">
        <v>73836000</v>
      </c>
      <c r="I311" s="52" t="n">
        <v>73836000</v>
      </c>
      <c r="J311" s="43" t="s">
        <v>39</v>
      </c>
      <c r="K311" s="43" t="s">
        <v>40</v>
      </c>
      <c r="L311" s="31" t="s">
        <v>93</v>
      </c>
    </row>
    <row r="312" customFormat="false" ht="75" hidden="false" customHeight="false" outlineLevel="0" collapsed="false">
      <c r="B312" s="51" t="s">
        <v>148</v>
      </c>
      <c r="C312" s="42" t="s">
        <v>150</v>
      </c>
      <c r="D312" s="43" t="s">
        <v>84</v>
      </c>
      <c r="E312" s="44" t="n">
        <v>12</v>
      </c>
      <c r="F312" s="36" t="s">
        <v>44</v>
      </c>
      <c r="G312" s="51" t="s">
        <v>92</v>
      </c>
      <c r="H312" s="47" t="n">
        <v>73836000</v>
      </c>
      <c r="I312" s="52" t="n">
        <v>73836000</v>
      </c>
      <c r="J312" s="43" t="s">
        <v>39</v>
      </c>
      <c r="K312" s="43" t="s">
        <v>40</v>
      </c>
      <c r="L312" s="31" t="s">
        <v>93</v>
      </c>
    </row>
    <row r="313" customFormat="false" ht="75" hidden="false" customHeight="false" outlineLevel="0" collapsed="false">
      <c r="B313" s="51" t="s">
        <v>148</v>
      </c>
      <c r="C313" s="42" t="s">
        <v>150</v>
      </c>
      <c r="D313" s="43" t="s">
        <v>84</v>
      </c>
      <c r="E313" s="44" t="n">
        <v>12</v>
      </c>
      <c r="F313" s="36" t="s">
        <v>44</v>
      </c>
      <c r="G313" s="51" t="s">
        <v>92</v>
      </c>
      <c r="H313" s="47" t="n">
        <v>73836000</v>
      </c>
      <c r="I313" s="52" t="n">
        <v>73836000</v>
      </c>
      <c r="J313" s="43" t="s">
        <v>39</v>
      </c>
      <c r="K313" s="43" t="s">
        <v>40</v>
      </c>
      <c r="L313" s="31" t="s">
        <v>93</v>
      </c>
    </row>
    <row r="314" customFormat="false" ht="75" hidden="false" customHeight="false" outlineLevel="0" collapsed="false">
      <c r="B314" s="51" t="s">
        <v>148</v>
      </c>
      <c r="C314" s="42" t="s">
        <v>150</v>
      </c>
      <c r="D314" s="43" t="s">
        <v>84</v>
      </c>
      <c r="E314" s="44" t="n">
        <v>12</v>
      </c>
      <c r="F314" s="36" t="s">
        <v>44</v>
      </c>
      <c r="G314" s="51" t="s">
        <v>92</v>
      </c>
      <c r="H314" s="47" t="n">
        <v>73836000</v>
      </c>
      <c r="I314" s="52" t="n">
        <v>73836000</v>
      </c>
      <c r="J314" s="43" t="s">
        <v>39</v>
      </c>
      <c r="K314" s="43" t="s">
        <v>40</v>
      </c>
      <c r="L314" s="31" t="s">
        <v>93</v>
      </c>
    </row>
    <row r="315" customFormat="false" ht="75" hidden="false" customHeight="false" outlineLevel="0" collapsed="false">
      <c r="B315" s="51" t="s">
        <v>148</v>
      </c>
      <c r="C315" s="42" t="s">
        <v>150</v>
      </c>
      <c r="D315" s="43" t="s">
        <v>84</v>
      </c>
      <c r="E315" s="44" t="n">
        <v>12</v>
      </c>
      <c r="F315" s="36" t="s">
        <v>44</v>
      </c>
      <c r="G315" s="51" t="s">
        <v>92</v>
      </c>
      <c r="H315" s="47" t="n">
        <v>73836000</v>
      </c>
      <c r="I315" s="52" t="n">
        <v>73836000</v>
      </c>
      <c r="J315" s="43" t="s">
        <v>39</v>
      </c>
      <c r="K315" s="43" t="s">
        <v>40</v>
      </c>
      <c r="L315" s="31" t="s">
        <v>93</v>
      </c>
    </row>
    <row r="316" customFormat="false" ht="75" hidden="false" customHeight="false" outlineLevel="0" collapsed="false">
      <c r="B316" s="51" t="s">
        <v>148</v>
      </c>
      <c r="C316" s="42" t="s">
        <v>150</v>
      </c>
      <c r="D316" s="43" t="s">
        <v>84</v>
      </c>
      <c r="E316" s="44" t="n">
        <v>12</v>
      </c>
      <c r="F316" s="36" t="s">
        <v>44</v>
      </c>
      <c r="G316" s="51" t="s">
        <v>92</v>
      </c>
      <c r="H316" s="47" t="n">
        <v>73836000</v>
      </c>
      <c r="I316" s="52" t="n">
        <v>73836000</v>
      </c>
      <c r="J316" s="43" t="s">
        <v>39</v>
      </c>
      <c r="K316" s="43" t="s">
        <v>40</v>
      </c>
      <c r="L316" s="31" t="s">
        <v>93</v>
      </c>
    </row>
    <row r="317" customFormat="false" ht="75" hidden="false" customHeight="false" outlineLevel="0" collapsed="false">
      <c r="B317" s="51" t="s">
        <v>148</v>
      </c>
      <c r="C317" s="42" t="s">
        <v>150</v>
      </c>
      <c r="D317" s="43" t="s">
        <v>84</v>
      </c>
      <c r="E317" s="44" t="n">
        <v>12</v>
      </c>
      <c r="F317" s="36" t="s">
        <v>44</v>
      </c>
      <c r="G317" s="51" t="s">
        <v>92</v>
      </c>
      <c r="H317" s="47" t="n">
        <v>73836000</v>
      </c>
      <c r="I317" s="52" t="n">
        <v>73836000</v>
      </c>
      <c r="J317" s="43" t="s">
        <v>39</v>
      </c>
      <c r="K317" s="43" t="s">
        <v>40</v>
      </c>
      <c r="L317" s="31" t="s">
        <v>93</v>
      </c>
    </row>
    <row r="318" customFormat="false" ht="75" hidden="false" customHeight="false" outlineLevel="0" collapsed="false">
      <c r="B318" s="51" t="s">
        <v>148</v>
      </c>
      <c r="C318" s="42" t="s">
        <v>150</v>
      </c>
      <c r="D318" s="43" t="s">
        <v>84</v>
      </c>
      <c r="E318" s="44" t="n">
        <v>12</v>
      </c>
      <c r="F318" s="36" t="s">
        <v>44</v>
      </c>
      <c r="G318" s="51" t="s">
        <v>92</v>
      </c>
      <c r="H318" s="47" t="n">
        <v>73836000</v>
      </c>
      <c r="I318" s="52" t="n">
        <v>73836000</v>
      </c>
      <c r="J318" s="43" t="s">
        <v>39</v>
      </c>
      <c r="K318" s="43" t="s">
        <v>40</v>
      </c>
      <c r="L318" s="31" t="s">
        <v>93</v>
      </c>
    </row>
    <row r="319" customFormat="false" ht="75" hidden="false" customHeight="false" outlineLevel="0" collapsed="false">
      <c r="B319" s="51" t="s">
        <v>148</v>
      </c>
      <c r="C319" s="42" t="s">
        <v>150</v>
      </c>
      <c r="D319" s="43" t="s">
        <v>84</v>
      </c>
      <c r="E319" s="44" t="n">
        <v>12</v>
      </c>
      <c r="F319" s="36" t="s">
        <v>44</v>
      </c>
      <c r="G319" s="51" t="s">
        <v>92</v>
      </c>
      <c r="H319" s="47" t="n">
        <v>73836000</v>
      </c>
      <c r="I319" s="52" t="n">
        <v>73836000</v>
      </c>
      <c r="J319" s="43" t="s">
        <v>39</v>
      </c>
      <c r="K319" s="43" t="s">
        <v>40</v>
      </c>
      <c r="L319" s="31" t="s">
        <v>93</v>
      </c>
    </row>
    <row r="320" customFormat="false" ht="75" hidden="false" customHeight="false" outlineLevel="0" collapsed="false">
      <c r="B320" s="51" t="s">
        <v>148</v>
      </c>
      <c r="C320" s="42" t="s">
        <v>150</v>
      </c>
      <c r="D320" s="43" t="s">
        <v>84</v>
      </c>
      <c r="E320" s="44" t="n">
        <v>12</v>
      </c>
      <c r="F320" s="36" t="s">
        <v>44</v>
      </c>
      <c r="G320" s="51" t="s">
        <v>92</v>
      </c>
      <c r="H320" s="47" t="n">
        <v>73836000</v>
      </c>
      <c r="I320" s="52" t="n">
        <v>73836000</v>
      </c>
      <c r="J320" s="43" t="s">
        <v>39</v>
      </c>
      <c r="K320" s="43" t="s">
        <v>40</v>
      </c>
      <c r="L320" s="31" t="s">
        <v>93</v>
      </c>
    </row>
    <row r="321" customFormat="false" ht="75" hidden="false" customHeight="false" outlineLevel="0" collapsed="false">
      <c r="B321" s="51" t="s">
        <v>148</v>
      </c>
      <c r="C321" s="42" t="s">
        <v>150</v>
      </c>
      <c r="D321" s="43" t="s">
        <v>84</v>
      </c>
      <c r="E321" s="44" t="n">
        <v>12</v>
      </c>
      <c r="F321" s="36" t="s">
        <v>44</v>
      </c>
      <c r="G321" s="51" t="s">
        <v>92</v>
      </c>
      <c r="H321" s="47" t="n">
        <v>73836000</v>
      </c>
      <c r="I321" s="52" t="n">
        <v>73836000</v>
      </c>
      <c r="J321" s="43" t="s">
        <v>39</v>
      </c>
      <c r="K321" s="43" t="s">
        <v>40</v>
      </c>
      <c r="L321" s="31" t="s">
        <v>93</v>
      </c>
    </row>
    <row r="322" customFormat="false" ht="75" hidden="false" customHeight="false" outlineLevel="0" collapsed="false">
      <c r="B322" s="51" t="s">
        <v>148</v>
      </c>
      <c r="C322" s="42" t="s">
        <v>150</v>
      </c>
      <c r="D322" s="43" t="s">
        <v>84</v>
      </c>
      <c r="E322" s="44" t="n">
        <v>12</v>
      </c>
      <c r="F322" s="36" t="s">
        <v>44</v>
      </c>
      <c r="G322" s="51" t="s">
        <v>92</v>
      </c>
      <c r="H322" s="47" t="n">
        <v>73836000</v>
      </c>
      <c r="I322" s="52" t="n">
        <v>73836000</v>
      </c>
      <c r="J322" s="43" t="s">
        <v>39</v>
      </c>
      <c r="K322" s="43" t="s">
        <v>40</v>
      </c>
      <c r="L322" s="31" t="s">
        <v>93</v>
      </c>
    </row>
    <row r="323" customFormat="false" ht="75" hidden="false" customHeight="false" outlineLevel="0" collapsed="false">
      <c r="B323" s="51" t="s">
        <v>148</v>
      </c>
      <c r="C323" s="42" t="s">
        <v>150</v>
      </c>
      <c r="D323" s="43" t="s">
        <v>84</v>
      </c>
      <c r="E323" s="44" t="n">
        <v>12</v>
      </c>
      <c r="F323" s="36" t="s">
        <v>44</v>
      </c>
      <c r="G323" s="51" t="s">
        <v>92</v>
      </c>
      <c r="H323" s="47" t="n">
        <v>73836000</v>
      </c>
      <c r="I323" s="52" t="n">
        <v>73836000</v>
      </c>
      <c r="J323" s="43" t="s">
        <v>39</v>
      </c>
      <c r="K323" s="43" t="s">
        <v>40</v>
      </c>
      <c r="L323" s="31" t="s">
        <v>93</v>
      </c>
    </row>
    <row r="324" customFormat="false" ht="75" hidden="false" customHeight="false" outlineLevel="0" collapsed="false">
      <c r="B324" s="51" t="s">
        <v>148</v>
      </c>
      <c r="C324" s="42" t="s">
        <v>150</v>
      </c>
      <c r="D324" s="43" t="s">
        <v>84</v>
      </c>
      <c r="E324" s="44" t="n">
        <v>12</v>
      </c>
      <c r="F324" s="36" t="s">
        <v>44</v>
      </c>
      <c r="G324" s="51" t="s">
        <v>92</v>
      </c>
      <c r="H324" s="47" t="n">
        <v>73836000</v>
      </c>
      <c r="I324" s="52" t="n">
        <v>73836000</v>
      </c>
      <c r="J324" s="43" t="s">
        <v>39</v>
      </c>
      <c r="K324" s="43" t="s">
        <v>40</v>
      </c>
      <c r="L324" s="31" t="s">
        <v>93</v>
      </c>
    </row>
    <row r="325" customFormat="false" ht="75" hidden="false" customHeight="false" outlineLevel="0" collapsed="false">
      <c r="B325" s="51" t="s">
        <v>148</v>
      </c>
      <c r="C325" s="42" t="s">
        <v>150</v>
      </c>
      <c r="D325" s="43" t="s">
        <v>84</v>
      </c>
      <c r="E325" s="44" t="n">
        <v>12</v>
      </c>
      <c r="F325" s="36" t="s">
        <v>44</v>
      </c>
      <c r="G325" s="51" t="s">
        <v>92</v>
      </c>
      <c r="H325" s="47" t="n">
        <v>73836000</v>
      </c>
      <c r="I325" s="52" t="n">
        <v>73836000</v>
      </c>
      <c r="J325" s="43" t="s">
        <v>39</v>
      </c>
      <c r="K325" s="43" t="s">
        <v>40</v>
      </c>
      <c r="L325" s="31" t="s">
        <v>93</v>
      </c>
    </row>
    <row r="326" customFormat="false" ht="75" hidden="false" customHeight="false" outlineLevel="0" collapsed="false">
      <c r="B326" s="51" t="s">
        <v>148</v>
      </c>
      <c r="C326" s="53" t="s">
        <v>150</v>
      </c>
      <c r="D326" s="43" t="s">
        <v>84</v>
      </c>
      <c r="E326" s="44" t="n">
        <v>12</v>
      </c>
      <c r="F326" s="36" t="s">
        <v>44</v>
      </c>
      <c r="G326" s="51" t="s">
        <v>92</v>
      </c>
      <c r="H326" s="47" t="n">
        <v>73836000</v>
      </c>
      <c r="I326" s="52" t="n">
        <v>73836000</v>
      </c>
      <c r="J326" s="43" t="s">
        <v>39</v>
      </c>
      <c r="K326" s="43" t="s">
        <v>40</v>
      </c>
      <c r="L326" s="31" t="s">
        <v>93</v>
      </c>
    </row>
    <row r="327" customFormat="false" ht="75" hidden="false" customHeight="false" outlineLevel="0" collapsed="false">
      <c r="B327" s="51" t="s">
        <v>148</v>
      </c>
      <c r="C327" s="42" t="s">
        <v>150</v>
      </c>
      <c r="D327" s="43" t="s">
        <v>84</v>
      </c>
      <c r="E327" s="44" t="n">
        <v>12</v>
      </c>
      <c r="F327" s="36" t="s">
        <v>44</v>
      </c>
      <c r="G327" s="51" t="s">
        <v>92</v>
      </c>
      <c r="H327" s="47" t="n">
        <v>73836000</v>
      </c>
      <c r="I327" s="52" t="n">
        <v>73836000</v>
      </c>
      <c r="J327" s="43" t="s">
        <v>39</v>
      </c>
      <c r="K327" s="43" t="s">
        <v>40</v>
      </c>
      <c r="L327" s="31" t="s">
        <v>93</v>
      </c>
    </row>
    <row r="328" customFormat="false" ht="75" hidden="false" customHeight="false" outlineLevel="0" collapsed="false">
      <c r="B328" s="51" t="s">
        <v>148</v>
      </c>
      <c r="C328" s="42" t="s">
        <v>150</v>
      </c>
      <c r="D328" s="43" t="s">
        <v>84</v>
      </c>
      <c r="E328" s="44" t="n">
        <v>12</v>
      </c>
      <c r="F328" s="36" t="s">
        <v>44</v>
      </c>
      <c r="G328" s="51" t="s">
        <v>92</v>
      </c>
      <c r="H328" s="47" t="n">
        <v>59220000</v>
      </c>
      <c r="I328" s="52" t="n">
        <v>59220000</v>
      </c>
      <c r="J328" s="43" t="s">
        <v>39</v>
      </c>
      <c r="K328" s="43" t="s">
        <v>40</v>
      </c>
      <c r="L328" s="31" t="s">
        <v>93</v>
      </c>
    </row>
    <row r="329" customFormat="false" ht="75" hidden="false" customHeight="false" outlineLevel="0" collapsed="false">
      <c r="B329" s="51" t="s">
        <v>148</v>
      </c>
      <c r="C329" s="42" t="s">
        <v>150</v>
      </c>
      <c r="D329" s="43" t="s">
        <v>84</v>
      </c>
      <c r="E329" s="44" t="n">
        <v>12</v>
      </c>
      <c r="F329" s="36" t="s">
        <v>44</v>
      </c>
      <c r="G329" s="51" t="s">
        <v>92</v>
      </c>
      <c r="H329" s="47" t="n">
        <v>62028000</v>
      </c>
      <c r="I329" s="52" t="n">
        <v>62028000</v>
      </c>
      <c r="J329" s="43" t="s">
        <v>39</v>
      </c>
      <c r="K329" s="43" t="s">
        <v>40</v>
      </c>
      <c r="L329" s="31" t="s">
        <v>93</v>
      </c>
    </row>
    <row r="330" customFormat="false" ht="75" hidden="false" customHeight="false" outlineLevel="0" collapsed="false">
      <c r="B330" s="51" t="s">
        <v>148</v>
      </c>
      <c r="C330" s="42" t="s">
        <v>149</v>
      </c>
      <c r="D330" s="43" t="s">
        <v>84</v>
      </c>
      <c r="E330" s="44" t="n">
        <v>12</v>
      </c>
      <c r="F330" s="36" t="s">
        <v>44</v>
      </c>
      <c r="G330" s="51" t="s">
        <v>92</v>
      </c>
      <c r="H330" s="47" t="n">
        <v>59220000</v>
      </c>
      <c r="I330" s="52" t="n">
        <v>59220000</v>
      </c>
      <c r="J330" s="43" t="s">
        <v>39</v>
      </c>
      <c r="K330" s="43" t="s">
        <v>40</v>
      </c>
      <c r="L330" s="31" t="s">
        <v>93</v>
      </c>
    </row>
    <row r="331" customFormat="false" ht="75" hidden="false" customHeight="false" outlineLevel="0" collapsed="false">
      <c r="B331" s="51" t="s">
        <v>148</v>
      </c>
      <c r="C331" s="42" t="s">
        <v>149</v>
      </c>
      <c r="D331" s="43" t="s">
        <v>84</v>
      </c>
      <c r="E331" s="44" t="n">
        <v>12</v>
      </c>
      <c r="F331" s="36" t="s">
        <v>44</v>
      </c>
      <c r="G331" s="51" t="s">
        <v>92</v>
      </c>
      <c r="H331" s="47" t="n">
        <v>73836000</v>
      </c>
      <c r="I331" s="52" t="n">
        <v>73836000</v>
      </c>
      <c r="J331" s="43" t="s">
        <v>39</v>
      </c>
      <c r="K331" s="43" t="s">
        <v>40</v>
      </c>
      <c r="L331" s="31" t="s">
        <v>93</v>
      </c>
    </row>
    <row r="332" customFormat="false" ht="75" hidden="false" customHeight="false" outlineLevel="0" collapsed="false">
      <c r="B332" s="51" t="s">
        <v>148</v>
      </c>
      <c r="C332" s="42" t="s">
        <v>149</v>
      </c>
      <c r="D332" s="43" t="s">
        <v>84</v>
      </c>
      <c r="E332" s="44" t="n">
        <v>12</v>
      </c>
      <c r="F332" s="36" t="s">
        <v>44</v>
      </c>
      <c r="G332" s="51" t="s">
        <v>92</v>
      </c>
      <c r="H332" s="47" t="n">
        <v>73836000</v>
      </c>
      <c r="I332" s="52" t="n">
        <v>73836000</v>
      </c>
      <c r="J332" s="43" t="s">
        <v>39</v>
      </c>
      <c r="K332" s="43" t="s">
        <v>40</v>
      </c>
      <c r="L332" s="31" t="s">
        <v>93</v>
      </c>
    </row>
    <row r="333" customFormat="false" ht="75" hidden="false" customHeight="false" outlineLevel="0" collapsed="false">
      <c r="B333" s="51" t="s">
        <v>148</v>
      </c>
      <c r="C333" s="42" t="s">
        <v>149</v>
      </c>
      <c r="D333" s="43" t="s">
        <v>84</v>
      </c>
      <c r="E333" s="44" t="n">
        <v>12</v>
      </c>
      <c r="F333" s="36" t="s">
        <v>44</v>
      </c>
      <c r="G333" s="51" t="s">
        <v>92</v>
      </c>
      <c r="H333" s="47" t="n">
        <v>62028000</v>
      </c>
      <c r="I333" s="52" t="n">
        <v>62028000</v>
      </c>
      <c r="J333" s="43" t="s">
        <v>39</v>
      </c>
      <c r="K333" s="43" t="s">
        <v>40</v>
      </c>
      <c r="L333" s="31" t="s">
        <v>93</v>
      </c>
    </row>
    <row r="334" customFormat="false" ht="75" hidden="false" customHeight="false" outlineLevel="0" collapsed="false">
      <c r="B334" s="51" t="s">
        <v>148</v>
      </c>
      <c r="C334" s="42" t="s">
        <v>149</v>
      </c>
      <c r="D334" s="43" t="s">
        <v>84</v>
      </c>
      <c r="E334" s="44" t="n">
        <v>12</v>
      </c>
      <c r="F334" s="36" t="s">
        <v>44</v>
      </c>
      <c r="G334" s="51" t="s">
        <v>92</v>
      </c>
      <c r="H334" s="47" t="n">
        <v>73836000</v>
      </c>
      <c r="I334" s="52" t="n">
        <v>73836000</v>
      </c>
      <c r="J334" s="43" t="s">
        <v>39</v>
      </c>
      <c r="K334" s="43" t="s">
        <v>40</v>
      </c>
      <c r="L334" s="31" t="s">
        <v>93</v>
      </c>
    </row>
    <row r="335" customFormat="false" ht="75" hidden="false" customHeight="false" outlineLevel="0" collapsed="false">
      <c r="B335" s="51" t="s">
        <v>148</v>
      </c>
      <c r="C335" s="42" t="s">
        <v>149</v>
      </c>
      <c r="D335" s="43" t="s">
        <v>84</v>
      </c>
      <c r="E335" s="44" t="n">
        <v>12</v>
      </c>
      <c r="F335" s="36" t="s">
        <v>44</v>
      </c>
      <c r="G335" s="51" t="s">
        <v>92</v>
      </c>
      <c r="H335" s="47" t="n">
        <v>73836000</v>
      </c>
      <c r="I335" s="52" t="n">
        <v>73836000</v>
      </c>
      <c r="J335" s="43" t="s">
        <v>39</v>
      </c>
      <c r="K335" s="43" t="s">
        <v>40</v>
      </c>
      <c r="L335" s="31" t="s">
        <v>93</v>
      </c>
    </row>
    <row r="336" customFormat="false" ht="75" hidden="false" customHeight="false" outlineLevel="0" collapsed="false">
      <c r="B336" s="51" t="s">
        <v>148</v>
      </c>
      <c r="C336" s="42" t="s">
        <v>149</v>
      </c>
      <c r="D336" s="43" t="s">
        <v>84</v>
      </c>
      <c r="E336" s="44" t="n">
        <v>12</v>
      </c>
      <c r="F336" s="36" t="s">
        <v>44</v>
      </c>
      <c r="G336" s="51" t="s">
        <v>92</v>
      </c>
      <c r="H336" s="47" t="n">
        <v>73836000</v>
      </c>
      <c r="I336" s="52" t="n">
        <v>73836000</v>
      </c>
      <c r="J336" s="43" t="s">
        <v>39</v>
      </c>
      <c r="K336" s="43" t="s">
        <v>40</v>
      </c>
      <c r="L336" s="31" t="s">
        <v>93</v>
      </c>
    </row>
    <row r="337" customFormat="false" ht="75" hidden="false" customHeight="false" outlineLevel="0" collapsed="false">
      <c r="B337" s="51" t="s">
        <v>148</v>
      </c>
      <c r="C337" s="42" t="s">
        <v>151</v>
      </c>
      <c r="D337" s="43" t="s">
        <v>84</v>
      </c>
      <c r="E337" s="44" t="n">
        <v>12</v>
      </c>
      <c r="F337" s="36" t="s">
        <v>44</v>
      </c>
      <c r="G337" s="51" t="s">
        <v>92</v>
      </c>
      <c r="H337" s="47" t="n">
        <v>53712000</v>
      </c>
      <c r="I337" s="52" t="n">
        <v>53712000</v>
      </c>
      <c r="J337" s="43" t="s">
        <v>39</v>
      </c>
      <c r="K337" s="43" t="s">
        <v>40</v>
      </c>
      <c r="L337" s="31" t="s">
        <v>93</v>
      </c>
    </row>
    <row r="338" customFormat="false" ht="75" hidden="false" customHeight="false" outlineLevel="0" collapsed="false">
      <c r="B338" s="51" t="s">
        <v>148</v>
      </c>
      <c r="C338" s="42" t="s">
        <v>151</v>
      </c>
      <c r="D338" s="43" t="s">
        <v>84</v>
      </c>
      <c r="E338" s="44" t="n">
        <v>12</v>
      </c>
      <c r="F338" s="36" t="s">
        <v>44</v>
      </c>
      <c r="G338" s="51" t="s">
        <v>92</v>
      </c>
      <c r="H338" s="47" t="n">
        <v>47952000</v>
      </c>
      <c r="I338" s="52" t="n">
        <v>47952000</v>
      </c>
      <c r="J338" s="43" t="s">
        <v>39</v>
      </c>
      <c r="K338" s="43" t="s">
        <v>40</v>
      </c>
      <c r="L338" s="31" t="s">
        <v>93</v>
      </c>
    </row>
    <row r="339" customFormat="false" ht="75" hidden="false" customHeight="false" outlineLevel="0" collapsed="false">
      <c r="B339" s="51" t="s">
        <v>148</v>
      </c>
      <c r="C339" s="42" t="s">
        <v>151</v>
      </c>
      <c r="D339" s="43" t="s">
        <v>84</v>
      </c>
      <c r="E339" s="44" t="n">
        <v>12</v>
      </c>
      <c r="F339" s="36" t="s">
        <v>44</v>
      </c>
      <c r="G339" s="51" t="s">
        <v>92</v>
      </c>
      <c r="H339" s="47" t="n">
        <v>53712000</v>
      </c>
      <c r="I339" s="52" t="n">
        <v>53712000</v>
      </c>
      <c r="J339" s="43" t="s">
        <v>39</v>
      </c>
      <c r="K339" s="43" t="s">
        <v>40</v>
      </c>
      <c r="L339" s="31" t="s">
        <v>93</v>
      </c>
    </row>
    <row r="340" customFormat="false" ht="75" hidden="false" customHeight="false" outlineLevel="0" collapsed="false">
      <c r="B340" s="51" t="s">
        <v>148</v>
      </c>
      <c r="C340" s="42" t="s">
        <v>151</v>
      </c>
      <c r="D340" s="43" t="s">
        <v>84</v>
      </c>
      <c r="E340" s="44" t="n">
        <v>12</v>
      </c>
      <c r="F340" s="36" t="s">
        <v>44</v>
      </c>
      <c r="G340" s="51" t="s">
        <v>92</v>
      </c>
      <c r="H340" s="47" t="n">
        <v>53712000</v>
      </c>
      <c r="I340" s="52" t="n">
        <v>53712000</v>
      </c>
      <c r="J340" s="43" t="s">
        <v>39</v>
      </c>
      <c r="K340" s="43" t="s">
        <v>40</v>
      </c>
      <c r="L340" s="31" t="s">
        <v>93</v>
      </c>
    </row>
    <row r="341" customFormat="false" ht="75" hidden="false" customHeight="false" outlineLevel="0" collapsed="false">
      <c r="B341" s="51" t="s">
        <v>148</v>
      </c>
      <c r="C341" s="42" t="s">
        <v>152</v>
      </c>
      <c r="D341" s="43" t="s">
        <v>84</v>
      </c>
      <c r="E341" s="44" t="n">
        <v>12</v>
      </c>
      <c r="F341" s="36" t="s">
        <v>44</v>
      </c>
      <c r="G341" s="51" t="s">
        <v>92</v>
      </c>
      <c r="H341" s="47" t="n">
        <v>59220000</v>
      </c>
      <c r="I341" s="52" t="n">
        <v>59220000</v>
      </c>
      <c r="J341" s="43" t="s">
        <v>39</v>
      </c>
      <c r="K341" s="43" t="s">
        <v>40</v>
      </c>
      <c r="L341" s="31" t="s">
        <v>93</v>
      </c>
    </row>
    <row r="342" customFormat="false" ht="75" hidden="false" customHeight="false" outlineLevel="0" collapsed="false">
      <c r="B342" s="51" t="s">
        <v>148</v>
      </c>
      <c r="C342" s="42" t="s">
        <v>152</v>
      </c>
      <c r="D342" s="43" t="s">
        <v>84</v>
      </c>
      <c r="E342" s="44" t="n">
        <v>12</v>
      </c>
      <c r="F342" s="36" t="s">
        <v>44</v>
      </c>
      <c r="G342" s="51" t="s">
        <v>92</v>
      </c>
      <c r="H342" s="47" t="n">
        <v>37800000</v>
      </c>
      <c r="I342" s="52" t="n">
        <v>37800000</v>
      </c>
      <c r="J342" s="43" t="s">
        <v>39</v>
      </c>
      <c r="K342" s="43" t="s">
        <v>40</v>
      </c>
      <c r="L342" s="31" t="s">
        <v>93</v>
      </c>
    </row>
    <row r="343" customFormat="false" ht="75" hidden="false" customHeight="false" outlineLevel="0" collapsed="false">
      <c r="B343" s="51" t="s">
        <v>148</v>
      </c>
      <c r="C343" s="42" t="s">
        <v>152</v>
      </c>
      <c r="D343" s="43" t="s">
        <v>84</v>
      </c>
      <c r="E343" s="44" t="n">
        <v>12</v>
      </c>
      <c r="F343" s="36" t="s">
        <v>44</v>
      </c>
      <c r="G343" s="51" t="s">
        <v>92</v>
      </c>
      <c r="H343" s="47" t="n">
        <v>52668000</v>
      </c>
      <c r="I343" s="52" t="n">
        <v>52668000</v>
      </c>
      <c r="J343" s="43" t="s">
        <v>39</v>
      </c>
      <c r="K343" s="43" t="s">
        <v>40</v>
      </c>
      <c r="L343" s="31" t="s">
        <v>93</v>
      </c>
    </row>
    <row r="344" customFormat="false" ht="75" hidden="false" customHeight="false" outlineLevel="0" collapsed="false">
      <c r="B344" s="51" t="s">
        <v>148</v>
      </c>
      <c r="C344" s="42" t="s">
        <v>153</v>
      </c>
      <c r="D344" s="43" t="s">
        <v>84</v>
      </c>
      <c r="E344" s="44" t="n">
        <v>12</v>
      </c>
      <c r="F344" s="36" t="s">
        <v>44</v>
      </c>
      <c r="G344" s="51" t="s">
        <v>92</v>
      </c>
      <c r="H344" s="47" t="n">
        <v>32580000</v>
      </c>
      <c r="I344" s="52" t="n">
        <v>32580000</v>
      </c>
      <c r="J344" s="43" t="s">
        <v>39</v>
      </c>
      <c r="K344" s="43" t="s">
        <v>40</v>
      </c>
      <c r="L344" s="31" t="s">
        <v>93</v>
      </c>
    </row>
    <row r="345" customFormat="false" ht="75" hidden="false" customHeight="false" outlineLevel="0" collapsed="false">
      <c r="B345" s="51" t="s">
        <v>148</v>
      </c>
      <c r="C345" s="42" t="s">
        <v>153</v>
      </c>
      <c r="D345" s="43" t="s">
        <v>84</v>
      </c>
      <c r="E345" s="44" t="n">
        <v>12</v>
      </c>
      <c r="F345" s="36" t="s">
        <v>44</v>
      </c>
      <c r="G345" s="51" t="s">
        <v>92</v>
      </c>
      <c r="H345" s="47" t="n">
        <v>32580000</v>
      </c>
      <c r="I345" s="52" t="n">
        <v>32580000</v>
      </c>
      <c r="J345" s="43" t="s">
        <v>39</v>
      </c>
      <c r="K345" s="43" t="s">
        <v>40</v>
      </c>
      <c r="L345" s="31" t="s">
        <v>93</v>
      </c>
    </row>
    <row r="346" customFormat="false" ht="75" hidden="false" customHeight="false" outlineLevel="0" collapsed="false">
      <c r="B346" s="51" t="s">
        <v>148</v>
      </c>
      <c r="C346" s="42" t="s">
        <v>153</v>
      </c>
      <c r="D346" s="43" t="s">
        <v>84</v>
      </c>
      <c r="E346" s="44" t="n">
        <v>12</v>
      </c>
      <c r="F346" s="36" t="s">
        <v>44</v>
      </c>
      <c r="G346" s="51" t="s">
        <v>92</v>
      </c>
      <c r="H346" s="47" t="n">
        <v>32580000</v>
      </c>
      <c r="I346" s="52" t="n">
        <v>32580000</v>
      </c>
      <c r="J346" s="43" t="s">
        <v>39</v>
      </c>
      <c r="K346" s="43" t="s">
        <v>40</v>
      </c>
      <c r="L346" s="31" t="s">
        <v>93</v>
      </c>
    </row>
    <row r="347" customFormat="false" ht="75" hidden="false" customHeight="false" outlineLevel="0" collapsed="false">
      <c r="B347" s="51" t="s">
        <v>148</v>
      </c>
      <c r="C347" s="42" t="s">
        <v>154</v>
      </c>
      <c r="D347" s="43" t="s">
        <v>84</v>
      </c>
      <c r="E347" s="44" t="n">
        <v>12</v>
      </c>
      <c r="F347" s="36" t="s">
        <v>44</v>
      </c>
      <c r="G347" s="51" t="s">
        <v>92</v>
      </c>
      <c r="H347" s="47" t="n">
        <v>31644000</v>
      </c>
      <c r="I347" s="52" t="n">
        <v>31644000</v>
      </c>
      <c r="J347" s="43" t="s">
        <v>39</v>
      </c>
      <c r="K347" s="43" t="s">
        <v>40</v>
      </c>
      <c r="L347" s="31" t="s">
        <v>93</v>
      </c>
    </row>
    <row r="348" customFormat="false" ht="75" hidden="false" customHeight="false" outlineLevel="0" collapsed="false">
      <c r="B348" s="51" t="s">
        <v>148</v>
      </c>
      <c r="C348" s="42" t="s">
        <v>154</v>
      </c>
      <c r="D348" s="43" t="s">
        <v>84</v>
      </c>
      <c r="E348" s="44" t="n">
        <v>12</v>
      </c>
      <c r="F348" s="36" t="s">
        <v>44</v>
      </c>
      <c r="G348" s="51" t="s">
        <v>92</v>
      </c>
      <c r="H348" s="47" t="n">
        <v>31644000</v>
      </c>
      <c r="I348" s="52" t="n">
        <v>31644000</v>
      </c>
      <c r="J348" s="43" t="s">
        <v>39</v>
      </c>
      <c r="K348" s="43" t="s">
        <v>40</v>
      </c>
      <c r="L348" s="31" t="s">
        <v>93</v>
      </c>
    </row>
    <row r="349" customFormat="false" ht="75" hidden="false" customHeight="false" outlineLevel="0" collapsed="false">
      <c r="B349" s="51" t="s">
        <v>148</v>
      </c>
      <c r="C349" s="42" t="s">
        <v>154</v>
      </c>
      <c r="D349" s="43" t="s">
        <v>84</v>
      </c>
      <c r="E349" s="44" t="n">
        <v>12</v>
      </c>
      <c r="F349" s="36" t="s">
        <v>44</v>
      </c>
      <c r="G349" s="51" t="s">
        <v>92</v>
      </c>
      <c r="H349" s="47" t="n">
        <v>31644000</v>
      </c>
      <c r="I349" s="52" t="n">
        <v>31644000</v>
      </c>
      <c r="J349" s="43" t="s">
        <v>39</v>
      </c>
      <c r="K349" s="43" t="s">
        <v>40</v>
      </c>
      <c r="L349" s="31" t="s">
        <v>93</v>
      </c>
    </row>
    <row r="350" customFormat="false" ht="75" hidden="false" customHeight="false" outlineLevel="0" collapsed="false">
      <c r="B350" s="51" t="s">
        <v>148</v>
      </c>
      <c r="C350" s="42" t="s">
        <v>155</v>
      </c>
      <c r="D350" s="43" t="s">
        <v>84</v>
      </c>
      <c r="E350" s="44" t="n">
        <v>12</v>
      </c>
      <c r="F350" s="36" t="s">
        <v>44</v>
      </c>
      <c r="G350" s="51" t="s">
        <v>92</v>
      </c>
      <c r="H350" s="47" t="n">
        <v>27108000</v>
      </c>
      <c r="I350" s="52" t="n">
        <v>27108000</v>
      </c>
      <c r="J350" s="43" t="s">
        <v>39</v>
      </c>
      <c r="K350" s="43" t="s">
        <v>40</v>
      </c>
      <c r="L350" s="31" t="s">
        <v>93</v>
      </c>
    </row>
    <row r="351" customFormat="false" ht="75" hidden="false" customHeight="false" outlineLevel="0" collapsed="false">
      <c r="B351" s="51" t="s">
        <v>148</v>
      </c>
      <c r="C351" s="42" t="s">
        <v>155</v>
      </c>
      <c r="D351" s="43" t="s">
        <v>84</v>
      </c>
      <c r="E351" s="44" t="n">
        <v>12</v>
      </c>
      <c r="F351" s="36" t="s">
        <v>44</v>
      </c>
      <c r="G351" s="51" t="s">
        <v>92</v>
      </c>
      <c r="H351" s="47" t="n">
        <v>27108000</v>
      </c>
      <c r="I351" s="52" t="n">
        <v>27108000</v>
      </c>
      <c r="J351" s="43" t="s">
        <v>39</v>
      </c>
      <c r="K351" s="43" t="s">
        <v>40</v>
      </c>
      <c r="L351" s="31" t="s">
        <v>93</v>
      </c>
    </row>
    <row r="352" customFormat="false" ht="75" hidden="false" customHeight="false" outlineLevel="0" collapsed="false">
      <c r="B352" s="51" t="s">
        <v>148</v>
      </c>
      <c r="C352" s="53" t="s">
        <v>156</v>
      </c>
      <c r="D352" s="43" t="s">
        <v>84</v>
      </c>
      <c r="E352" s="44" t="n">
        <v>12</v>
      </c>
      <c r="F352" s="36" t="s">
        <v>44</v>
      </c>
      <c r="G352" s="51" t="s">
        <v>92</v>
      </c>
      <c r="H352" s="47" t="n">
        <v>25776000</v>
      </c>
      <c r="I352" s="52" t="n">
        <v>25776000</v>
      </c>
      <c r="J352" s="43" t="s">
        <v>39</v>
      </c>
      <c r="K352" s="43" t="s">
        <v>40</v>
      </c>
      <c r="L352" s="31" t="s">
        <v>93</v>
      </c>
    </row>
    <row r="353" customFormat="false" ht="75" hidden="false" customHeight="false" outlineLevel="0" collapsed="false">
      <c r="B353" s="51" t="s">
        <v>148</v>
      </c>
      <c r="C353" s="42" t="s">
        <v>156</v>
      </c>
      <c r="D353" s="43" t="s">
        <v>84</v>
      </c>
      <c r="E353" s="44" t="n">
        <v>12</v>
      </c>
      <c r="F353" s="36" t="s">
        <v>44</v>
      </c>
      <c r="G353" s="51" t="s">
        <v>92</v>
      </c>
      <c r="H353" s="47" t="n">
        <v>27108000</v>
      </c>
      <c r="I353" s="52" t="n">
        <v>27108000</v>
      </c>
      <c r="J353" s="43" t="s">
        <v>39</v>
      </c>
      <c r="K353" s="43" t="s">
        <v>40</v>
      </c>
      <c r="L353" s="31" t="s">
        <v>93</v>
      </c>
    </row>
    <row r="354" customFormat="false" ht="75" hidden="false" customHeight="false" outlineLevel="0" collapsed="false">
      <c r="B354" s="51" t="s">
        <v>148</v>
      </c>
      <c r="C354" s="42" t="s">
        <v>157</v>
      </c>
      <c r="D354" s="43" t="s">
        <v>84</v>
      </c>
      <c r="E354" s="44" t="n">
        <v>12</v>
      </c>
      <c r="F354" s="36" t="s">
        <v>44</v>
      </c>
      <c r="G354" s="51" t="s">
        <v>92</v>
      </c>
      <c r="H354" s="47" t="n">
        <v>73836000</v>
      </c>
      <c r="I354" s="52" t="n">
        <v>73836000</v>
      </c>
      <c r="J354" s="43" t="s">
        <v>39</v>
      </c>
      <c r="K354" s="43" t="s">
        <v>40</v>
      </c>
      <c r="L354" s="31" t="s">
        <v>93</v>
      </c>
    </row>
    <row r="355" customFormat="false" ht="75" hidden="false" customHeight="false" outlineLevel="0" collapsed="false">
      <c r="B355" s="51" t="s">
        <v>148</v>
      </c>
      <c r="C355" s="42" t="s">
        <v>157</v>
      </c>
      <c r="D355" s="43" t="s">
        <v>84</v>
      </c>
      <c r="E355" s="44" t="n">
        <v>12</v>
      </c>
      <c r="F355" s="36" t="s">
        <v>44</v>
      </c>
      <c r="G355" s="51" t="s">
        <v>92</v>
      </c>
      <c r="H355" s="47" t="n">
        <v>73836000</v>
      </c>
      <c r="I355" s="52" t="n">
        <v>73836000</v>
      </c>
      <c r="J355" s="43" t="s">
        <v>39</v>
      </c>
      <c r="K355" s="43" t="s">
        <v>40</v>
      </c>
      <c r="L355" s="31" t="s">
        <v>93</v>
      </c>
    </row>
    <row r="356" customFormat="false" ht="75" hidden="false" customHeight="false" outlineLevel="0" collapsed="false">
      <c r="B356" s="51" t="s">
        <v>148</v>
      </c>
      <c r="C356" s="42" t="s">
        <v>157</v>
      </c>
      <c r="D356" s="43" t="s">
        <v>84</v>
      </c>
      <c r="E356" s="44" t="n">
        <v>12</v>
      </c>
      <c r="F356" s="36" t="s">
        <v>44</v>
      </c>
      <c r="G356" s="51" t="s">
        <v>92</v>
      </c>
      <c r="H356" s="47" t="n">
        <v>73836000</v>
      </c>
      <c r="I356" s="52" t="n">
        <v>73836000</v>
      </c>
      <c r="J356" s="43" t="s">
        <v>39</v>
      </c>
      <c r="K356" s="43" t="s">
        <v>40</v>
      </c>
      <c r="L356" s="31" t="s">
        <v>93</v>
      </c>
    </row>
    <row r="357" customFormat="false" ht="75" hidden="false" customHeight="false" outlineLevel="0" collapsed="false">
      <c r="B357" s="51" t="s">
        <v>148</v>
      </c>
      <c r="C357" s="42" t="s">
        <v>157</v>
      </c>
      <c r="D357" s="43" t="s">
        <v>84</v>
      </c>
      <c r="E357" s="44" t="n">
        <v>12</v>
      </c>
      <c r="F357" s="36" t="s">
        <v>44</v>
      </c>
      <c r="G357" s="51" t="s">
        <v>92</v>
      </c>
      <c r="H357" s="47" t="n">
        <v>73836000</v>
      </c>
      <c r="I357" s="52" t="n">
        <v>73836000</v>
      </c>
      <c r="J357" s="43" t="s">
        <v>39</v>
      </c>
      <c r="K357" s="43" t="s">
        <v>40</v>
      </c>
      <c r="L357" s="31" t="s">
        <v>93</v>
      </c>
    </row>
    <row r="358" customFormat="false" ht="75" hidden="false" customHeight="false" outlineLevel="0" collapsed="false">
      <c r="B358" s="51" t="s">
        <v>148</v>
      </c>
      <c r="C358" s="42" t="s">
        <v>157</v>
      </c>
      <c r="D358" s="43" t="s">
        <v>84</v>
      </c>
      <c r="E358" s="44" t="n">
        <v>12</v>
      </c>
      <c r="F358" s="36" t="s">
        <v>44</v>
      </c>
      <c r="G358" s="51" t="s">
        <v>92</v>
      </c>
      <c r="H358" s="47" t="n">
        <v>73836000</v>
      </c>
      <c r="I358" s="52" t="n">
        <v>73836000</v>
      </c>
      <c r="J358" s="43" t="s">
        <v>39</v>
      </c>
      <c r="K358" s="43" t="s">
        <v>40</v>
      </c>
      <c r="L358" s="31" t="s">
        <v>93</v>
      </c>
    </row>
    <row r="359" customFormat="false" ht="75" hidden="false" customHeight="false" outlineLevel="0" collapsed="false">
      <c r="B359" s="51" t="s">
        <v>148</v>
      </c>
      <c r="C359" s="53" t="s">
        <v>157</v>
      </c>
      <c r="D359" s="43" t="s">
        <v>84</v>
      </c>
      <c r="E359" s="44" t="n">
        <v>12</v>
      </c>
      <c r="F359" s="36" t="s">
        <v>44</v>
      </c>
      <c r="G359" s="51" t="s">
        <v>92</v>
      </c>
      <c r="H359" s="47" t="n">
        <v>73836000</v>
      </c>
      <c r="I359" s="52" t="n">
        <v>73836000</v>
      </c>
      <c r="J359" s="43" t="s">
        <v>39</v>
      </c>
      <c r="K359" s="43" t="s">
        <v>40</v>
      </c>
      <c r="L359" s="31" t="s">
        <v>93</v>
      </c>
    </row>
    <row r="360" customFormat="false" ht="75" hidden="false" customHeight="false" outlineLevel="0" collapsed="false">
      <c r="B360" s="51" t="s">
        <v>148</v>
      </c>
      <c r="C360" s="53" t="s">
        <v>157</v>
      </c>
      <c r="D360" s="43" t="s">
        <v>84</v>
      </c>
      <c r="E360" s="44" t="n">
        <v>12</v>
      </c>
      <c r="F360" s="36" t="s">
        <v>44</v>
      </c>
      <c r="G360" s="51" t="s">
        <v>92</v>
      </c>
      <c r="H360" s="47" t="n">
        <v>59220000</v>
      </c>
      <c r="I360" s="52" t="n">
        <v>59220000</v>
      </c>
      <c r="J360" s="43" t="s">
        <v>39</v>
      </c>
      <c r="K360" s="43" t="s">
        <v>40</v>
      </c>
      <c r="L360" s="31" t="s">
        <v>93</v>
      </c>
    </row>
    <row r="361" customFormat="false" ht="75" hidden="false" customHeight="false" outlineLevel="0" collapsed="false">
      <c r="B361" s="51" t="s">
        <v>148</v>
      </c>
      <c r="C361" s="53" t="s">
        <v>157</v>
      </c>
      <c r="D361" s="43" t="s">
        <v>84</v>
      </c>
      <c r="E361" s="44" t="n">
        <v>12</v>
      </c>
      <c r="F361" s="36" t="s">
        <v>44</v>
      </c>
      <c r="G361" s="51" t="s">
        <v>92</v>
      </c>
      <c r="H361" s="47" t="n">
        <v>73836000</v>
      </c>
      <c r="I361" s="52" t="n">
        <v>73836000</v>
      </c>
      <c r="J361" s="43" t="s">
        <v>39</v>
      </c>
      <c r="K361" s="43" t="s">
        <v>40</v>
      </c>
      <c r="L361" s="31" t="s">
        <v>93</v>
      </c>
    </row>
    <row r="362" customFormat="false" ht="75" hidden="false" customHeight="false" outlineLevel="0" collapsed="false">
      <c r="B362" s="51" t="s">
        <v>148</v>
      </c>
      <c r="C362" s="53" t="s">
        <v>157</v>
      </c>
      <c r="D362" s="43" t="s">
        <v>84</v>
      </c>
      <c r="E362" s="44" t="n">
        <v>12</v>
      </c>
      <c r="F362" s="36" t="s">
        <v>44</v>
      </c>
      <c r="G362" s="51" t="s">
        <v>92</v>
      </c>
      <c r="H362" s="47" t="n">
        <v>73836000</v>
      </c>
      <c r="I362" s="52" t="n">
        <v>73836000</v>
      </c>
      <c r="J362" s="43" t="s">
        <v>39</v>
      </c>
      <c r="K362" s="43" t="s">
        <v>40</v>
      </c>
      <c r="L362" s="31" t="s">
        <v>93</v>
      </c>
    </row>
    <row r="363" customFormat="false" ht="75" hidden="false" customHeight="false" outlineLevel="0" collapsed="false">
      <c r="B363" s="51" t="s">
        <v>148</v>
      </c>
      <c r="C363" s="53" t="s">
        <v>157</v>
      </c>
      <c r="D363" s="43" t="s">
        <v>84</v>
      </c>
      <c r="E363" s="44" t="n">
        <v>12</v>
      </c>
      <c r="F363" s="36" t="s">
        <v>44</v>
      </c>
      <c r="G363" s="51" t="s">
        <v>92</v>
      </c>
      <c r="H363" s="47" t="n">
        <v>73836000</v>
      </c>
      <c r="I363" s="52" t="n">
        <v>73836000</v>
      </c>
      <c r="J363" s="43" t="s">
        <v>39</v>
      </c>
      <c r="K363" s="43" t="s">
        <v>40</v>
      </c>
      <c r="L363" s="31" t="s">
        <v>93</v>
      </c>
    </row>
    <row r="364" customFormat="false" ht="75" hidden="false" customHeight="false" outlineLevel="0" collapsed="false">
      <c r="B364" s="51" t="s">
        <v>148</v>
      </c>
      <c r="C364" s="53" t="s">
        <v>157</v>
      </c>
      <c r="D364" s="43" t="s">
        <v>84</v>
      </c>
      <c r="E364" s="44" t="n">
        <v>12</v>
      </c>
      <c r="F364" s="36" t="s">
        <v>44</v>
      </c>
      <c r="G364" s="51" t="s">
        <v>92</v>
      </c>
      <c r="H364" s="47" t="n">
        <v>73836000</v>
      </c>
      <c r="I364" s="52" t="n">
        <v>73836000</v>
      </c>
      <c r="J364" s="43" t="s">
        <v>39</v>
      </c>
      <c r="K364" s="43" t="s">
        <v>40</v>
      </c>
      <c r="L364" s="31" t="s">
        <v>93</v>
      </c>
    </row>
    <row r="365" customFormat="false" ht="75" hidden="false" customHeight="false" outlineLevel="0" collapsed="false">
      <c r="B365" s="51" t="s">
        <v>148</v>
      </c>
      <c r="C365" s="53" t="s">
        <v>157</v>
      </c>
      <c r="D365" s="43" t="s">
        <v>84</v>
      </c>
      <c r="E365" s="44" t="n">
        <v>12</v>
      </c>
      <c r="F365" s="36" t="s">
        <v>44</v>
      </c>
      <c r="G365" s="51" t="s">
        <v>92</v>
      </c>
      <c r="H365" s="47" t="n">
        <v>81144000</v>
      </c>
      <c r="I365" s="52" t="n">
        <v>81144000</v>
      </c>
      <c r="J365" s="43" t="s">
        <v>39</v>
      </c>
      <c r="K365" s="43" t="s">
        <v>40</v>
      </c>
      <c r="L365" s="31" t="s">
        <v>93</v>
      </c>
    </row>
    <row r="366" customFormat="false" ht="75" hidden="false" customHeight="false" outlineLevel="0" collapsed="false">
      <c r="B366" s="51" t="s">
        <v>148</v>
      </c>
      <c r="C366" s="53" t="s">
        <v>157</v>
      </c>
      <c r="D366" s="43" t="s">
        <v>84</v>
      </c>
      <c r="E366" s="44" t="n">
        <v>12</v>
      </c>
      <c r="F366" s="36" t="s">
        <v>44</v>
      </c>
      <c r="G366" s="51" t="s">
        <v>92</v>
      </c>
      <c r="H366" s="47" t="n">
        <v>82332000</v>
      </c>
      <c r="I366" s="52" t="n">
        <v>82332000</v>
      </c>
      <c r="J366" s="43" t="s">
        <v>39</v>
      </c>
      <c r="K366" s="43" t="s">
        <v>40</v>
      </c>
      <c r="L366" s="31" t="s">
        <v>93</v>
      </c>
    </row>
    <row r="367" customFormat="false" ht="75" hidden="false" customHeight="false" outlineLevel="0" collapsed="false">
      <c r="B367" s="51" t="s">
        <v>148</v>
      </c>
      <c r="C367" s="42" t="s">
        <v>157</v>
      </c>
      <c r="D367" s="43" t="s">
        <v>84</v>
      </c>
      <c r="E367" s="44" t="n">
        <v>12</v>
      </c>
      <c r="F367" s="36" t="s">
        <v>44</v>
      </c>
      <c r="G367" s="51" t="s">
        <v>92</v>
      </c>
      <c r="H367" s="47" t="n">
        <v>73836000</v>
      </c>
      <c r="I367" s="52" t="n">
        <v>73836000</v>
      </c>
      <c r="J367" s="43" t="s">
        <v>39</v>
      </c>
      <c r="K367" s="43" t="s">
        <v>40</v>
      </c>
      <c r="L367" s="31" t="s">
        <v>93</v>
      </c>
    </row>
    <row r="368" customFormat="false" ht="75" hidden="false" customHeight="false" outlineLevel="0" collapsed="false">
      <c r="B368" s="51" t="s">
        <v>148</v>
      </c>
      <c r="C368" s="42" t="s">
        <v>157</v>
      </c>
      <c r="D368" s="43" t="s">
        <v>84</v>
      </c>
      <c r="E368" s="44" t="n">
        <v>12</v>
      </c>
      <c r="F368" s="36" t="s">
        <v>44</v>
      </c>
      <c r="G368" s="51" t="s">
        <v>92</v>
      </c>
      <c r="H368" s="47" t="n">
        <v>81144000</v>
      </c>
      <c r="I368" s="52" t="n">
        <v>81144000</v>
      </c>
      <c r="J368" s="43" t="s">
        <v>39</v>
      </c>
      <c r="K368" s="43" t="s">
        <v>40</v>
      </c>
      <c r="L368" s="31" t="s">
        <v>93</v>
      </c>
    </row>
    <row r="369" customFormat="false" ht="75" hidden="false" customHeight="false" outlineLevel="0" collapsed="false">
      <c r="B369" s="51" t="s">
        <v>148</v>
      </c>
      <c r="C369" s="42" t="s">
        <v>157</v>
      </c>
      <c r="D369" s="43" t="s">
        <v>84</v>
      </c>
      <c r="E369" s="44" t="n">
        <v>12</v>
      </c>
      <c r="F369" s="36" t="s">
        <v>44</v>
      </c>
      <c r="G369" s="51" t="s">
        <v>92</v>
      </c>
      <c r="H369" s="47" t="n">
        <v>73836000</v>
      </c>
      <c r="I369" s="52" t="n">
        <v>73836000</v>
      </c>
      <c r="J369" s="43" t="s">
        <v>39</v>
      </c>
      <c r="K369" s="43" t="s">
        <v>40</v>
      </c>
      <c r="L369" s="31" t="s">
        <v>93</v>
      </c>
    </row>
    <row r="370" customFormat="false" ht="75" hidden="false" customHeight="false" outlineLevel="0" collapsed="false">
      <c r="B370" s="51" t="s">
        <v>148</v>
      </c>
      <c r="C370" s="42" t="s">
        <v>157</v>
      </c>
      <c r="D370" s="43" t="s">
        <v>84</v>
      </c>
      <c r="E370" s="44" t="n">
        <v>12</v>
      </c>
      <c r="F370" s="36" t="s">
        <v>44</v>
      </c>
      <c r="G370" s="51" t="s">
        <v>92</v>
      </c>
      <c r="H370" s="47" t="n">
        <v>73836000</v>
      </c>
      <c r="I370" s="52" t="n">
        <v>73836000</v>
      </c>
      <c r="J370" s="43" t="s">
        <v>39</v>
      </c>
      <c r="K370" s="43" t="s">
        <v>40</v>
      </c>
      <c r="L370" s="31" t="s">
        <v>93</v>
      </c>
    </row>
    <row r="371" customFormat="false" ht="75" hidden="false" customHeight="false" outlineLevel="0" collapsed="false">
      <c r="B371" s="51" t="s">
        <v>148</v>
      </c>
      <c r="C371" s="42" t="s">
        <v>157</v>
      </c>
      <c r="D371" s="43" t="s">
        <v>84</v>
      </c>
      <c r="E371" s="44" t="n">
        <v>12</v>
      </c>
      <c r="F371" s="36" t="s">
        <v>44</v>
      </c>
      <c r="G371" s="51" t="s">
        <v>92</v>
      </c>
      <c r="H371" s="47" t="n">
        <v>73836000</v>
      </c>
      <c r="I371" s="52" t="n">
        <v>73836000</v>
      </c>
      <c r="J371" s="43" t="s">
        <v>39</v>
      </c>
      <c r="K371" s="43" t="s">
        <v>40</v>
      </c>
      <c r="L371" s="31" t="s">
        <v>93</v>
      </c>
    </row>
    <row r="372" customFormat="false" ht="75" hidden="false" customHeight="false" outlineLevel="0" collapsed="false">
      <c r="B372" s="51" t="s">
        <v>148</v>
      </c>
      <c r="C372" s="42" t="s">
        <v>157</v>
      </c>
      <c r="D372" s="43" t="s">
        <v>84</v>
      </c>
      <c r="E372" s="44" t="n">
        <v>12</v>
      </c>
      <c r="F372" s="36" t="s">
        <v>44</v>
      </c>
      <c r="G372" s="51" t="s">
        <v>92</v>
      </c>
      <c r="H372" s="47" t="n">
        <v>73836000</v>
      </c>
      <c r="I372" s="52" t="n">
        <v>73836000</v>
      </c>
      <c r="J372" s="43" t="s">
        <v>39</v>
      </c>
      <c r="K372" s="43" t="s">
        <v>40</v>
      </c>
      <c r="L372" s="31" t="s">
        <v>93</v>
      </c>
    </row>
    <row r="373" customFormat="false" ht="75" hidden="false" customHeight="false" outlineLevel="0" collapsed="false">
      <c r="B373" s="51" t="s">
        <v>148</v>
      </c>
      <c r="C373" s="42" t="s">
        <v>157</v>
      </c>
      <c r="D373" s="43" t="s">
        <v>84</v>
      </c>
      <c r="E373" s="44" t="n">
        <v>12</v>
      </c>
      <c r="F373" s="36" t="s">
        <v>44</v>
      </c>
      <c r="G373" s="51" t="s">
        <v>92</v>
      </c>
      <c r="H373" s="47" t="n">
        <v>73836000</v>
      </c>
      <c r="I373" s="52" t="n">
        <v>73836000</v>
      </c>
      <c r="J373" s="43" t="s">
        <v>39</v>
      </c>
      <c r="K373" s="43" t="s">
        <v>40</v>
      </c>
      <c r="L373" s="31" t="s">
        <v>93</v>
      </c>
    </row>
    <row r="374" customFormat="false" ht="75" hidden="false" customHeight="false" outlineLevel="0" collapsed="false">
      <c r="B374" s="51" t="s">
        <v>148</v>
      </c>
      <c r="C374" s="42" t="s">
        <v>157</v>
      </c>
      <c r="D374" s="43" t="s">
        <v>84</v>
      </c>
      <c r="E374" s="44" t="n">
        <v>12</v>
      </c>
      <c r="F374" s="36" t="s">
        <v>44</v>
      </c>
      <c r="G374" s="51" t="s">
        <v>92</v>
      </c>
      <c r="H374" s="47" t="n">
        <v>73836000</v>
      </c>
      <c r="I374" s="52" t="n">
        <v>73836000</v>
      </c>
      <c r="J374" s="43" t="s">
        <v>39</v>
      </c>
      <c r="K374" s="43" t="s">
        <v>40</v>
      </c>
      <c r="L374" s="31" t="s">
        <v>93</v>
      </c>
    </row>
    <row r="375" customFormat="false" ht="75" hidden="false" customHeight="false" outlineLevel="0" collapsed="false">
      <c r="B375" s="51" t="s">
        <v>148</v>
      </c>
      <c r="C375" s="42" t="s">
        <v>157</v>
      </c>
      <c r="D375" s="43" t="s">
        <v>84</v>
      </c>
      <c r="E375" s="44" t="n">
        <v>12</v>
      </c>
      <c r="F375" s="36" t="s">
        <v>44</v>
      </c>
      <c r="G375" s="51" t="s">
        <v>92</v>
      </c>
      <c r="H375" s="47" t="n">
        <v>73836000</v>
      </c>
      <c r="I375" s="52" t="n">
        <v>73836000</v>
      </c>
      <c r="J375" s="43" t="s">
        <v>39</v>
      </c>
      <c r="K375" s="43" t="s">
        <v>40</v>
      </c>
      <c r="L375" s="31" t="s">
        <v>93</v>
      </c>
    </row>
    <row r="376" customFormat="false" ht="75" hidden="false" customHeight="false" outlineLevel="0" collapsed="false">
      <c r="B376" s="51" t="s">
        <v>148</v>
      </c>
      <c r="C376" s="53" t="s">
        <v>157</v>
      </c>
      <c r="D376" s="43" t="s">
        <v>84</v>
      </c>
      <c r="E376" s="44" t="n">
        <v>12</v>
      </c>
      <c r="F376" s="36" t="s">
        <v>44</v>
      </c>
      <c r="G376" s="51" t="s">
        <v>92</v>
      </c>
      <c r="H376" s="47" t="n">
        <v>73836000</v>
      </c>
      <c r="I376" s="52" t="n">
        <v>73836000</v>
      </c>
      <c r="J376" s="43" t="s">
        <v>39</v>
      </c>
      <c r="K376" s="43" t="s">
        <v>40</v>
      </c>
      <c r="L376" s="31" t="s">
        <v>93</v>
      </c>
    </row>
    <row r="377" customFormat="false" ht="75" hidden="false" customHeight="false" outlineLevel="0" collapsed="false">
      <c r="B377" s="51" t="s">
        <v>148</v>
      </c>
      <c r="C377" s="53" t="s">
        <v>157</v>
      </c>
      <c r="D377" s="43" t="s">
        <v>84</v>
      </c>
      <c r="E377" s="44" t="n">
        <v>12</v>
      </c>
      <c r="F377" s="36" t="s">
        <v>44</v>
      </c>
      <c r="G377" s="51" t="s">
        <v>92</v>
      </c>
      <c r="H377" s="47" t="n">
        <v>73836000</v>
      </c>
      <c r="I377" s="52" t="n">
        <v>73836000</v>
      </c>
      <c r="J377" s="43" t="s">
        <v>39</v>
      </c>
      <c r="K377" s="43" t="s">
        <v>40</v>
      </c>
      <c r="L377" s="31" t="s">
        <v>93</v>
      </c>
    </row>
    <row r="378" customFormat="false" ht="75" hidden="false" customHeight="false" outlineLevel="0" collapsed="false">
      <c r="B378" s="51" t="s">
        <v>148</v>
      </c>
      <c r="C378" s="53" t="s">
        <v>157</v>
      </c>
      <c r="D378" s="43" t="s">
        <v>84</v>
      </c>
      <c r="E378" s="44" t="n">
        <v>12</v>
      </c>
      <c r="F378" s="36" t="s">
        <v>44</v>
      </c>
      <c r="G378" s="51" t="s">
        <v>92</v>
      </c>
      <c r="H378" s="47" t="n">
        <v>73836000</v>
      </c>
      <c r="I378" s="52" t="n">
        <v>73836000</v>
      </c>
      <c r="J378" s="43" t="s">
        <v>39</v>
      </c>
      <c r="K378" s="43" t="s">
        <v>40</v>
      </c>
      <c r="L378" s="31" t="s">
        <v>93</v>
      </c>
    </row>
    <row r="379" customFormat="false" ht="75" hidden="false" customHeight="false" outlineLevel="0" collapsed="false">
      <c r="B379" s="51" t="s">
        <v>148</v>
      </c>
      <c r="C379" s="53" t="s">
        <v>157</v>
      </c>
      <c r="D379" s="43" t="s">
        <v>84</v>
      </c>
      <c r="E379" s="44" t="n">
        <v>12</v>
      </c>
      <c r="F379" s="36" t="s">
        <v>44</v>
      </c>
      <c r="G379" s="51" t="s">
        <v>92</v>
      </c>
      <c r="H379" s="47" t="n">
        <v>62028000</v>
      </c>
      <c r="I379" s="52" t="n">
        <v>62028000</v>
      </c>
      <c r="J379" s="43" t="s">
        <v>39</v>
      </c>
      <c r="K379" s="43" t="s">
        <v>40</v>
      </c>
      <c r="L379" s="31" t="s">
        <v>93</v>
      </c>
    </row>
    <row r="380" customFormat="false" ht="75" hidden="false" customHeight="false" outlineLevel="0" collapsed="false">
      <c r="B380" s="51" t="s">
        <v>148</v>
      </c>
      <c r="C380" s="42" t="s">
        <v>157</v>
      </c>
      <c r="D380" s="43" t="s">
        <v>84</v>
      </c>
      <c r="E380" s="44" t="n">
        <v>12</v>
      </c>
      <c r="F380" s="36" t="s">
        <v>44</v>
      </c>
      <c r="G380" s="51" t="s">
        <v>92</v>
      </c>
      <c r="H380" s="47" t="n">
        <v>73836000</v>
      </c>
      <c r="I380" s="52" t="n">
        <v>73836000</v>
      </c>
      <c r="J380" s="43" t="s">
        <v>39</v>
      </c>
      <c r="K380" s="43" t="s">
        <v>40</v>
      </c>
      <c r="L380" s="31" t="s">
        <v>93</v>
      </c>
    </row>
    <row r="381" customFormat="false" ht="75" hidden="false" customHeight="false" outlineLevel="0" collapsed="false">
      <c r="B381" s="51" t="s">
        <v>148</v>
      </c>
      <c r="C381" s="42" t="s">
        <v>157</v>
      </c>
      <c r="D381" s="43" t="s">
        <v>84</v>
      </c>
      <c r="E381" s="44" t="n">
        <v>12</v>
      </c>
      <c r="F381" s="36" t="s">
        <v>44</v>
      </c>
      <c r="G381" s="51" t="s">
        <v>92</v>
      </c>
      <c r="H381" s="47" t="n">
        <v>73836000</v>
      </c>
      <c r="I381" s="52" t="n">
        <v>73836000</v>
      </c>
      <c r="J381" s="43" t="s">
        <v>39</v>
      </c>
      <c r="K381" s="43" t="s">
        <v>40</v>
      </c>
      <c r="L381" s="31" t="s">
        <v>93</v>
      </c>
    </row>
    <row r="382" customFormat="false" ht="75" hidden="false" customHeight="false" outlineLevel="0" collapsed="false">
      <c r="B382" s="51" t="s">
        <v>148</v>
      </c>
      <c r="C382" s="42" t="s">
        <v>157</v>
      </c>
      <c r="D382" s="43" t="s">
        <v>84</v>
      </c>
      <c r="E382" s="44" t="n">
        <v>12</v>
      </c>
      <c r="F382" s="36" t="s">
        <v>44</v>
      </c>
      <c r="G382" s="51" t="s">
        <v>92</v>
      </c>
      <c r="H382" s="47" t="n">
        <v>73836000</v>
      </c>
      <c r="I382" s="52" t="n">
        <v>73836000</v>
      </c>
      <c r="J382" s="43" t="s">
        <v>39</v>
      </c>
      <c r="K382" s="43" t="s">
        <v>40</v>
      </c>
      <c r="L382" s="31" t="s">
        <v>93</v>
      </c>
    </row>
    <row r="383" customFormat="false" ht="75" hidden="false" customHeight="false" outlineLevel="0" collapsed="false">
      <c r="B383" s="51" t="s">
        <v>148</v>
      </c>
      <c r="C383" s="42" t="s">
        <v>157</v>
      </c>
      <c r="D383" s="43" t="s">
        <v>84</v>
      </c>
      <c r="E383" s="44" t="n">
        <v>12</v>
      </c>
      <c r="F383" s="36" t="s">
        <v>44</v>
      </c>
      <c r="G383" s="51" t="s">
        <v>92</v>
      </c>
      <c r="H383" s="47" t="n">
        <v>73836000</v>
      </c>
      <c r="I383" s="52" t="n">
        <v>73836000</v>
      </c>
      <c r="J383" s="43" t="s">
        <v>39</v>
      </c>
      <c r="K383" s="43" t="s">
        <v>40</v>
      </c>
      <c r="L383" s="31" t="s">
        <v>93</v>
      </c>
    </row>
    <row r="384" customFormat="false" ht="75" hidden="false" customHeight="false" outlineLevel="0" collapsed="false">
      <c r="B384" s="51" t="s">
        <v>148</v>
      </c>
      <c r="C384" s="42" t="s">
        <v>157</v>
      </c>
      <c r="D384" s="43" t="s">
        <v>84</v>
      </c>
      <c r="E384" s="44" t="n">
        <v>12</v>
      </c>
      <c r="F384" s="36" t="s">
        <v>44</v>
      </c>
      <c r="G384" s="51" t="s">
        <v>92</v>
      </c>
      <c r="H384" s="47" t="n">
        <v>73836000</v>
      </c>
      <c r="I384" s="52" t="n">
        <v>73836000</v>
      </c>
      <c r="J384" s="43" t="s">
        <v>39</v>
      </c>
      <c r="K384" s="43" t="s">
        <v>40</v>
      </c>
      <c r="L384" s="31" t="s">
        <v>93</v>
      </c>
    </row>
    <row r="385" customFormat="false" ht="75" hidden="false" customHeight="false" outlineLevel="0" collapsed="false">
      <c r="B385" s="51" t="s">
        <v>148</v>
      </c>
      <c r="C385" s="42" t="s">
        <v>149</v>
      </c>
      <c r="D385" s="43" t="s">
        <v>84</v>
      </c>
      <c r="E385" s="44" t="n">
        <v>12</v>
      </c>
      <c r="F385" s="36" t="s">
        <v>44</v>
      </c>
      <c r="G385" s="51" t="s">
        <v>92</v>
      </c>
      <c r="H385" s="47" t="n">
        <v>73220700</v>
      </c>
      <c r="I385" s="52" t="n">
        <v>73220700</v>
      </c>
      <c r="J385" s="43" t="s">
        <v>39</v>
      </c>
      <c r="K385" s="43" t="s">
        <v>40</v>
      </c>
      <c r="L385" s="31" t="s">
        <v>93</v>
      </c>
    </row>
    <row r="386" customFormat="false" ht="75" hidden="false" customHeight="false" outlineLevel="0" collapsed="false">
      <c r="B386" s="51" t="s">
        <v>148</v>
      </c>
      <c r="C386" s="42" t="s">
        <v>149</v>
      </c>
      <c r="D386" s="43" t="s">
        <v>84</v>
      </c>
      <c r="E386" s="44" t="n">
        <v>12</v>
      </c>
      <c r="F386" s="36" t="s">
        <v>44</v>
      </c>
      <c r="G386" s="51" t="s">
        <v>92</v>
      </c>
      <c r="H386" s="47" t="n">
        <v>73220700</v>
      </c>
      <c r="I386" s="52" t="n">
        <v>73220700</v>
      </c>
      <c r="J386" s="43" t="s">
        <v>39</v>
      </c>
      <c r="K386" s="43" t="s">
        <v>40</v>
      </c>
      <c r="L386" s="31" t="s">
        <v>93</v>
      </c>
    </row>
    <row r="387" customFormat="false" ht="75" hidden="false" customHeight="false" outlineLevel="0" collapsed="false">
      <c r="B387" s="51" t="s">
        <v>148</v>
      </c>
      <c r="C387" s="42" t="s">
        <v>158</v>
      </c>
      <c r="D387" s="43" t="s">
        <v>84</v>
      </c>
      <c r="E387" s="44" t="n">
        <v>12</v>
      </c>
      <c r="F387" s="36" t="s">
        <v>44</v>
      </c>
      <c r="G387" s="51" t="s">
        <v>92</v>
      </c>
      <c r="H387" s="47" t="n">
        <v>47952000</v>
      </c>
      <c r="I387" s="52" t="n">
        <v>47952000</v>
      </c>
      <c r="J387" s="43" t="s">
        <v>39</v>
      </c>
      <c r="K387" s="43" t="s">
        <v>40</v>
      </c>
      <c r="L387" s="31" t="s">
        <v>93</v>
      </c>
    </row>
    <row r="388" customFormat="false" ht="75" hidden="false" customHeight="false" outlineLevel="0" collapsed="false">
      <c r="B388" s="51" t="s">
        <v>148</v>
      </c>
      <c r="C388" s="53" t="s">
        <v>158</v>
      </c>
      <c r="D388" s="43" t="s">
        <v>84</v>
      </c>
      <c r="E388" s="44" t="n">
        <v>12</v>
      </c>
      <c r="F388" s="36" t="s">
        <v>44</v>
      </c>
      <c r="G388" s="51" t="s">
        <v>92</v>
      </c>
      <c r="H388" s="47" t="n">
        <v>47952000</v>
      </c>
      <c r="I388" s="52" t="n">
        <v>47952000</v>
      </c>
      <c r="J388" s="43" t="s">
        <v>39</v>
      </c>
      <c r="K388" s="43" t="s">
        <v>40</v>
      </c>
      <c r="L388" s="31" t="s">
        <v>93</v>
      </c>
    </row>
    <row r="389" customFormat="false" ht="75" hidden="false" customHeight="false" outlineLevel="0" collapsed="false">
      <c r="B389" s="51" t="s">
        <v>148</v>
      </c>
      <c r="C389" s="53" t="s">
        <v>158</v>
      </c>
      <c r="D389" s="43" t="s">
        <v>84</v>
      </c>
      <c r="E389" s="44" t="n">
        <v>12</v>
      </c>
      <c r="F389" s="36" t="s">
        <v>44</v>
      </c>
      <c r="G389" s="51" t="s">
        <v>92</v>
      </c>
      <c r="H389" s="47" t="n">
        <v>47952000</v>
      </c>
      <c r="I389" s="52" t="n">
        <v>47952000</v>
      </c>
      <c r="J389" s="43" t="s">
        <v>39</v>
      </c>
      <c r="K389" s="43" t="s">
        <v>40</v>
      </c>
      <c r="L389" s="31" t="s">
        <v>93</v>
      </c>
    </row>
    <row r="390" customFormat="false" ht="75" hidden="false" customHeight="false" outlineLevel="0" collapsed="false">
      <c r="B390" s="51" t="s">
        <v>148</v>
      </c>
      <c r="C390" s="53" t="s">
        <v>158</v>
      </c>
      <c r="D390" s="43" t="s">
        <v>84</v>
      </c>
      <c r="E390" s="44" t="n">
        <v>12</v>
      </c>
      <c r="F390" s="36" t="s">
        <v>44</v>
      </c>
      <c r="G390" s="51" t="s">
        <v>92</v>
      </c>
      <c r="H390" s="47" t="n">
        <v>47952000</v>
      </c>
      <c r="I390" s="52" t="n">
        <v>47952000</v>
      </c>
      <c r="J390" s="43" t="s">
        <v>39</v>
      </c>
      <c r="K390" s="43" t="s">
        <v>40</v>
      </c>
      <c r="L390" s="31" t="s">
        <v>93</v>
      </c>
    </row>
    <row r="391" customFormat="false" ht="75" hidden="false" customHeight="false" outlineLevel="0" collapsed="false">
      <c r="B391" s="51" t="s">
        <v>148</v>
      </c>
      <c r="C391" s="53" t="s">
        <v>158</v>
      </c>
      <c r="D391" s="43" t="s">
        <v>84</v>
      </c>
      <c r="E391" s="44" t="n">
        <v>12</v>
      </c>
      <c r="F391" s="36" t="s">
        <v>44</v>
      </c>
      <c r="G391" s="51" t="s">
        <v>92</v>
      </c>
      <c r="H391" s="47" t="n">
        <v>47952000</v>
      </c>
      <c r="I391" s="52" t="n">
        <v>47952000</v>
      </c>
      <c r="J391" s="43" t="s">
        <v>39</v>
      </c>
      <c r="K391" s="43" t="s">
        <v>40</v>
      </c>
      <c r="L391" s="31" t="s">
        <v>93</v>
      </c>
    </row>
    <row r="392" customFormat="false" ht="75" hidden="false" customHeight="false" outlineLevel="0" collapsed="false">
      <c r="B392" s="51" t="s">
        <v>148</v>
      </c>
      <c r="C392" s="53" t="s">
        <v>158</v>
      </c>
      <c r="D392" s="43" t="s">
        <v>84</v>
      </c>
      <c r="E392" s="44" t="n">
        <v>12</v>
      </c>
      <c r="F392" s="36" t="s">
        <v>44</v>
      </c>
      <c r="G392" s="51" t="s">
        <v>92</v>
      </c>
      <c r="H392" s="47" t="n">
        <v>47952000</v>
      </c>
      <c r="I392" s="52" t="n">
        <v>47952000</v>
      </c>
      <c r="J392" s="43" t="s">
        <v>39</v>
      </c>
      <c r="K392" s="43" t="s">
        <v>40</v>
      </c>
      <c r="L392" s="31" t="s">
        <v>93</v>
      </c>
    </row>
    <row r="393" customFormat="false" ht="75" hidden="false" customHeight="false" outlineLevel="0" collapsed="false">
      <c r="B393" s="51" t="s">
        <v>148</v>
      </c>
      <c r="C393" s="53" t="s">
        <v>158</v>
      </c>
      <c r="D393" s="43" t="s">
        <v>84</v>
      </c>
      <c r="E393" s="44" t="n">
        <v>12</v>
      </c>
      <c r="F393" s="36" t="s">
        <v>44</v>
      </c>
      <c r="G393" s="51" t="s">
        <v>92</v>
      </c>
      <c r="H393" s="47" t="n">
        <v>47952000</v>
      </c>
      <c r="I393" s="52" t="n">
        <v>47952000</v>
      </c>
      <c r="J393" s="43" t="s">
        <v>39</v>
      </c>
      <c r="K393" s="43" t="s">
        <v>40</v>
      </c>
      <c r="L393" s="31" t="s">
        <v>93</v>
      </c>
    </row>
    <row r="394" customFormat="false" ht="75" hidden="false" customHeight="false" outlineLevel="0" collapsed="false">
      <c r="B394" s="51" t="s">
        <v>148</v>
      </c>
      <c r="C394" s="53" t="s">
        <v>158</v>
      </c>
      <c r="D394" s="43" t="s">
        <v>84</v>
      </c>
      <c r="E394" s="44" t="n">
        <v>12</v>
      </c>
      <c r="F394" s="36" t="s">
        <v>44</v>
      </c>
      <c r="G394" s="51" t="s">
        <v>92</v>
      </c>
      <c r="H394" s="47" t="n">
        <v>47952000</v>
      </c>
      <c r="I394" s="52" t="n">
        <v>47952000</v>
      </c>
      <c r="J394" s="43" t="s">
        <v>39</v>
      </c>
      <c r="K394" s="43" t="s">
        <v>40</v>
      </c>
      <c r="L394" s="31" t="s">
        <v>93</v>
      </c>
    </row>
    <row r="395" customFormat="false" ht="75" hidden="false" customHeight="false" outlineLevel="0" collapsed="false">
      <c r="B395" s="51" t="s">
        <v>148</v>
      </c>
      <c r="C395" s="42" t="s">
        <v>158</v>
      </c>
      <c r="D395" s="43" t="s">
        <v>84</v>
      </c>
      <c r="E395" s="44" t="n">
        <v>12</v>
      </c>
      <c r="F395" s="36" t="s">
        <v>44</v>
      </c>
      <c r="G395" s="51" t="s">
        <v>92</v>
      </c>
      <c r="H395" s="47" t="n">
        <v>47952000</v>
      </c>
      <c r="I395" s="52" t="n">
        <v>47952000</v>
      </c>
      <c r="J395" s="43" t="s">
        <v>39</v>
      </c>
      <c r="K395" s="43" t="s">
        <v>40</v>
      </c>
      <c r="L395" s="31" t="s">
        <v>93</v>
      </c>
    </row>
    <row r="396" customFormat="false" ht="75" hidden="false" customHeight="false" outlineLevel="0" collapsed="false">
      <c r="B396" s="51" t="s">
        <v>148</v>
      </c>
      <c r="C396" s="42" t="s">
        <v>158</v>
      </c>
      <c r="D396" s="43" t="s">
        <v>84</v>
      </c>
      <c r="E396" s="44" t="n">
        <v>12</v>
      </c>
      <c r="F396" s="36" t="s">
        <v>44</v>
      </c>
      <c r="G396" s="51" t="s">
        <v>92</v>
      </c>
      <c r="H396" s="47" t="n">
        <v>47952000</v>
      </c>
      <c r="I396" s="52" t="n">
        <v>47952000</v>
      </c>
      <c r="J396" s="43" t="s">
        <v>39</v>
      </c>
      <c r="K396" s="43" t="s">
        <v>40</v>
      </c>
      <c r="L396" s="31" t="s">
        <v>93</v>
      </c>
    </row>
    <row r="397" customFormat="false" ht="75" hidden="false" customHeight="false" outlineLevel="0" collapsed="false">
      <c r="B397" s="51" t="s">
        <v>148</v>
      </c>
      <c r="C397" s="42" t="s">
        <v>158</v>
      </c>
      <c r="D397" s="43" t="s">
        <v>84</v>
      </c>
      <c r="E397" s="44" t="n">
        <v>12</v>
      </c>
      <c r="F397" s="36" t="s">
        <v>44</v>
      </c>
      <c r="G397" s="51" t="s">
        <v>92</v>
      </c>
      <c r="H397" s="47" t="n">
        <v>47952000</v>
      </c>
      <c r="I397" s="52" t="n">
        <v>47952000</v>
      </c>
      <c r="J397" s="43" t="s">
        <v>39</v>
      </c>
      <c r="K397" s="43" t="s">
        <v>40</v>
      </c>
      <c r="L397" s="31" t="s">
        <v>93</v>
      </c>
    </row>
    <row r="398" customFormat="false" ht="75" hidden="false" customHeight="false" outlineLevel="0" collapsed="false">
      <c r="B398" s="51" t="s">
        <v>148</v>
      </c>
      <c r="C398" s="42" t="s">
        <v>158</v>
      </c>
      <c r="D398" s="43" t="s">
        <v>84</v>
      </c>
      <c r="E398" s="44" t="n">
        <v>12</v>
      </c>
      <c r="F398" s="36" t="s">
        <v>44</v>
      </c>
      <c r="G398" s="51" t="s">
        <v>92</v>
      </c>
      <c r="H398" s="47" t="n">
        <v>47952000</v>
      </c>
      <c r="I398" s="52" t="n">
        <v>47952000</v>
      </c>
      <c r="J398" s="43" t="s">
        <v>39</v>
      </c>
      <c r="K398" s="43" t="s">
        <v>40</v>
      </c>
      <c r="L398" s="31" t="s">
        <v>93</v>
      </c>
    </row>
    <row r="399" customFormat="false" ht="75" hidden="false" customHeight="false" outlineLevel="0" collapsed="false">
      <c r="B399" s="51" t="s">
        <v>148</v>
      </c>
      <c r="C399" s="42" t="s">
        <v>158</v>
      </c>
      <c r="D399" s="43" t="s">
        <v>84</v>
      </c>
      <c r="E399" s="44" t="n">
        <v>12</v>
      </c>
      <c r="F399" s="36" t="s">
        <v>44</v>
      </c>
      <c r="G399" s="51" t="s">
        <v>92</v>
      </c>
      <c r="H399" s="47" t="n">
        <v>47952000</v>
      </c>
      <c r="I399" s="52" t="n">
        <v>47952000</v>
      </c>
      <c r="J399" s="43" t="s">
        <v>39</v>
      </c>
      <c r="K399" s="43" t="s">
        <v>40</v>
      </c>
      <c r="L399" s="31" t="s">
        <v>93</v>
      </c>
    </row>
    <row r="400" customFormat="false" ht="75" hidden="false" customHeight="false" outlineLevel="0" collapsed="false">
      <c r="B400" s="51" t="s">
        <v>148</v>
      </c>
      <c r="C400" s="42" t="s">
        <v>158</v>
      </c>
      <c r="D400" s="43" t="s">
        <v>84</v>
      </c>
      <c r="E400" s="44" t="n">
        <v>12</v>
      </c>
      <c r="F400" s="36" t="s">
        <v>44</v>
      </c>
      <c r="G400" s="51" t="s">
        <v>92</v>
      </c>
      <c r="H400" s="47" t="n">
        <v>47952000</v>
      </c>
      <c r="I400" s="52" t="n">
        <v>47952000</v>
      </c>
      <c r="J400" s="43" t="s">
        <v>39</v>
      </c>
      <c r="K400" s="43" t="s">
        <v>40</v>
      </c>
      <c r="L400" s="31" t="s">
        <v>93</v>
      </c>
    </row>
    <row r="401" customFormat="false" ht="75" hidden="false" customHeight="false" outlineLevel="0" collapsed="false">
      <c r="B401" s="51" t="s">
        <v>148</v>
      </c>
      <c r="C401" s="42" t="s">
        <v>158</v>
      </c>
      <c r="D401" s="43" t="s">
        <v>84</v>
      </c>
      <c r="E401" s="44" t="n">
        <v>12</v>
      </c>
      <c r="F401" s="36" t="s">
        <v>44</v>
      </c>
      <c r="G401" s="51" t="s">
        <v>92</v>
      </c>
      <c r="H401" s="47" t="n">
        <v>37800000</v>
      </c>
      <c r="I401" s="52" t="n">
        <v>37800000</v>
      </c>
      <c r="J401" s="43" t="s">
        <v>39</v>
      </c>
      <c r="K401" s="43" t="s">
        <v>40</v>
      </c>
      <c r="L401" s="31" t="s">
        <v>93</v>
      </c>
    </row>
    <row r="402" customFormat="false" ht="75" hidden="false" customHeight="false" outlineLevel="0" collapsed="false">
      <c r="B402" s="51" t="s">
        <v>148</v>
      </c>
      <c r="C402" s="42" t="s">
        <v>159</v>
      </c>
      <c r="D402" s="43" t="s">
        <v>84</v>
      </c>
      <c r="E402" s="44" t="n">
        <v>12</v>
      </c>
      <c r="F402" s="36" t="s">
        <v>44</v>
      </c>
      <c r="G402" s="51" t="s">
        <v>92</v>
      </c>
      <c r="H402" s="47" t="n">
        <v>27108000</v>
      </c>
      <c r="I402" s="52" t="n">
        <v>27108000</v>
      </c>
      <c r="J402" s="43" t="s">
        <v>39</v>
      </c>
      <c r="K402" s="43" t="s">
        <v>40</v>
      </c>
      <c r="L402" s="31" t="s">
        <v>93</v>
      </c>
    </row>
    <row r="403" customFormat="false" ht="75" hidden="false" customHeight="false" outlineLevel="0" collapsed="false">
      <c r="B403" s="51" t="s">
        <v>148</v>
      </c>
      <c r="C403" s="42" t="s">
        <v>160</v>
      </c>
      <c r="D403" s="43" t="s">
        <v>84</v>
      </c>
      <c r="E403" s="44" t="n">
        <v>12</v>
      </c>
      <c r="F403" s="36" t="s">
        <v>44</v>
      </c>
      <c r="G403" s="51" t="s">
        <v>92</v>
      </c>
      <c r="H403" s="47" t="n">
        <v>73836000</v>
      </c>
      <c r="I403" s="52" t="n">
        <v>73836000</v>
      </c>
      <c r="J403" s="43" t="s">
        <v>39</v>
      </c>
      <c r="K403" s="43" t="s">
        <v>40</v>
      </c>
      <c r="L403" s="31" t="s">
        <v>93</v>
      </c>
    </row>
    <row r="404" customFormat="false" ht="75" hidden="false" customHeight="false" outlineLevel="0" collapsed="false">
      <c r="B404" s="51" t="s">
        <v>148</v>
      </c>
      <c r="C404" s="42" t="s">
        <v>160</v>
      </c>
      <c r="D404" s="43" t="s">
        <v>84</v>
      </c>
      <c r="E404" s="44" t="n">
        <v>12</v>
      </c>
      <c r="F404" s="36" t="s">
        <v>44</v>
      </c>
      <c r="G404" s="51" t="s">
        <v>92</v>
      </c>
      <c r="H404" s="47" t="n">
        <v>73836000</v>
      </c>
      <c r="I404" s="52" t="n">
        <v>73836000</v>
      </c>
      <c r="J404" s="43" t="s">
        <v>39</v>
      </c>
      <c r="K404" s="43" t="s">
        <v>40</v>
      </c>
      <c r="L404" s="31" t="s">
        <v>93</v>
      </c>
    </row>
    <row r="405" customFormat="false" ht="75" hidden="false" customHeight="false" outlineLevel="0" collapsed="false">
      <c r="B405" s="51" t="s">
        <v>148</v>
      </c>
      <c r="C405" s="42" t="s">
        <v>160</v>
      </c>
      <c r="D405" s="43" t="s">
        <v>84</v>
      </c>
      <c r="E405" s="44" t="n">
        <v>12</v>
      </c>
      <c r="F405" s="36" t="s">
        <v>44</v>
      </c>
      <c r="G405" s="51" t="s">
        <v>92</v>
      </c>
      <c r="H405" s="47" t="n">
        <v>73836000</v>
      </c>
      <c r="I405" s="52" t="n">
        <v>73836000</v>
      </c>
      <c r="J405" s="43" t="s">
        <v>39</v>
      </c>
      <c r="K405" s="43" t="s">
        <v>40</v>
      </c>
      <c r="L405" s="31" t="s">
        <v>93</v>
      </c>
    </row>
    <row r="406" customFormat="false" ht="75" hidden="false" customHeight="false" outlineLevel="0" collapsed="false">
      <c r="B406" s="51" t="s">
        <v>148</v>
      </c>
      <c r="C406" s="42" t="s">
        <v>160</v>
      </c>
      <c r="D406" s="43" t="s">
        <v>84</v>
      </c>
      <c r="E406" s="44" t="n">
        <v>12</v>
      </c>
      <c r="F406" s="36" t="s">
        <v>44</v>
      </c>
      <c r="G406" s="51" t="s">
        <v>92</v>
      </c>
      <c r="H406" s="47" t="n">
        <v>73836000</v>
      </c>
      <c r="I406" s="52" t="n">
        <v>73836000</v>
      </c>
      <c r="J406" s="43" t="s">
        <v>39</v>
      </c>
      <c r="K406" s="43" t="s">
        <v>40</v>
      </c>
      <c r="L406" s="31" t="s">
        <v>93</v>
      </c>
    </row>
    <row r="407" customFormat="false" ht="75" hidden="false" customHeight="false" outlineLevel="0" collapsed="false">
      <c r="B407" s="51" t="s">
        <v>148</v>
      </c>
      <c r="C407" s="42" t="s">
        <v>160</v>
      </c>
      <c r="D407" s="43" t="s">
        <v>84</v>
      </c>
      <c r="E407" s="44" t="n">
        <v>12</v>
      </c>
      <c r="F407" s="36" t="s">
        <v>44</v>
      </c>
      <c r="G407" s="51" t="s">
        <v>92</v>
      </c>
      <c r="H407" s="47" t="n">
        <v>55377000</v>
      </c>
      <c r="I407" s="52" t="n">
        <v>55377000</v>
      </c>
      <c r="J407" s="43" t="s">
        <v>39</v>
      </c>
      <c r="K407" s="43" t="s">
        <v>40</v>
      </c>
      <c r="L407" s="31" t="s">
        <v>93</v>
      </c>
    </row>
    <row r="408" customFormat="false" ht="75" hidden="false" customHeight="false" outlineLevel="0" collapsed="false">
      <c r="B408" s="51" t="s">
        <v>148</v>
      </c>
      <c r="C408" s="42" t="s">
        <v>149</v>
      </c>
      <c r="D408" s="43" t="s">
        <v>84</v>
      </c>
      <c r="E408" s="44" t="n">
        <v>12</v>
      </c>
      <c r="F408" s="36" t="s">
        <v>44</v>
      </c>
      <c r="G408" s="51" t="s">
        <v>92</v>
      </c>
      <c r="H408" s="47" t="n">
        <v>81144000</v>
      </c>
      <c r="I408" s="52" t="n">
        <v>81144000</v>
      </c>
      <c r="J408" s="43" t="s">
        <v>39</v>
      </c>
      <c r="K408" s="43" t="s">
        <v>40</v>
      </c>
      <c r="L408" s="31" t="s">
        <v>93</v>
      </c>
    </row>
    <row r="409" customFormat="false" ht="75" hidden="false" customHeight="false" outlineLevel="0" collapsed="false">
      <c r="B409" s="51" t="s">
        <v>148</v>
      </c>
      <c r="C409" s="42" t="s">
        <v>161</v>
      </c>
      <c r="D409" s="43" t="s">
        <v>84</v>
      </c>
      <c r="E409" s="44" t="n">
        <v>12</v>
      </c>
      <c r="F409" s="36" t="s">
        <v>44</v>
      </c>
      <c r="G409" s="51" t="s">
        <v>92</v>
      </c>
      <c r="H409" s="47" t="n">
        <v>31644000</v>
      </c>
      <c r="I409" s="52" t="n">
        <v>31644000</v>
      </c>
      <c r="J409" s="43" t="s">
        <v>39</v>
      </c>
      <c r="K409" s="43" t="s">
        <v>40</v>
      </c>
      <c r="L409" s="31" t="s">
        <v>93</v>
      </c>
    </row>
    <row r="410" customFormat="false" ht="75" hidden="false" customHeight="false" outlineLevel="0" collapsed="false">
      <c r="B410" s="51" t="s">
        <v>148</v>
      </c>
      <c r="C410" s="42" t="s">
        <v>162</v>
      </c>
      <c r="D410" s="43" t="s">
        <v>84</v>
      </c>
      <c r="E410" s="44" t="n">
        <v>12</v>
      </c>
      <c r="F410" s="36" t="s">
        <v>44</v>
      </c>
      <c r="G410" s="51" t="s">
        <v>92</v>
      </c>
      <c r="H410" s="47" t="n">
        <v>31644000</v>
      </c>
      <c r="I410" s="52" t="n">
        <v>31644000</v>
      </c>
      <c r="J410" s="43" t="s">
        <v>39</v>
      </c>
      <c r="K410" s="43" t="s">
        <v>40</v>
      </c>
      <c r="L410" s="31" t="s">
        <v>93</v>
      </c>
    </row>
    <row r="411" customFormat="false" ht="75" hidden="false" customHeight="false" outlineLevel="0" collapsed="false">
      <c r="B411" s="51" t="s">
        <v>148</v>
      </c>
      <c r="C411" s="42" t="s">
        <v>163</v>
      </c>
      <c r="D411" s="43" t="s">
        <v>84</v>
      </c>
      <c r="E411" s="44" t="n">
        <v>12</v>
      </c>
      <c r="F411" s="36" t="s">
        <v>44</v>
      </c>
      <c r="G411" s="51" t="s">
        <v>92</v>
      </c>
      <c r="H411" s="47" t="n">
        <v>73836000</v>
      </c>
      <c r="I411" s="52" t="n">
        <v>73836000</v>
      </c>
      <c r="J411" s="43" t="s">
        <v>39</v>
      </c>
      <c r="K411" s="43" t="s">
        <v>40</v>
      </c>
      <c r="L411" s="31" t="s">
        <v>93</v>
      </c>
    </row>
    <row r="412" customFormat="false" ht="75" hidden="false" customHeight="false" outlineLevel="0" collapsed="false">
      <c r="B412" s="51" t="s">
        <v>148</v>
      </c>
      <c r="C412" s="42" t="s">
        <v>163</v>
      </c>
      <c r="D412" s="43" t="s">
        <v>84</v>
      </c>
      <c r="E412" s="44" t="n">
        <v>12</v>
      </c>
      <c r="F412" s="36" t="s">
        <v>44</v>
      </c>
      <c r="G412" s="51" t="s">
        <v>92</v>
      </c>
      <c r="H412" s="47" t="n">
        <v>73836000</v>
      </c>
      <c r="I412" s="52" t="n">
        <v>73836000</v>
      </c>
      <c r="J412" s="43" t="s">
        <v>39</v>
      </c>
      <c r="K412" s="43" t="s">
        <v>40</v>
      </c>
      <c r="L412" s="31" t="s">
        <v>93</v>
      </c>
    </row>
    <row r="413" customFormat="false" ht="75" hidden="false" customHeight="false" outlineLevel="0" collapsed="false">
      <c r="B413" s="51" t="s">
        <v>148</v>
      </c>
      <c r="C413" s="42" t="s">
        <v>163</v>
      </c>
      <c r="D413" s="43" t="s">
        <v>84</v>
      </c>
      <c r="E413" s="44" t="n">
        <v>12</v>
      </c>
      <c r="F413" s="36" t="s">
        <v>44</v>
      </c>
      <c r="G413" s="51" t="s">
        <v>92</v>
      </c>
      <c r="H413" s="47" t="n">
        <v>73836000</v>
      </c>
      <c r="I413" s="52" t="n">
        <v>73836000</v>
      </c>
      <c r="J413" s="43" t="s">
        <v>39</v>
      </c>
      <c r="K413" s="43" t="s">
        <v>40</v>
      </c>
      <c r="L413" s="31" t="s">
        <v>93</v>
      </c>
    </row>
    <row r="414" customFormat="false" ht="75" hidden="false" customHeight="false" outlineLevel="0" collapsed="false">
      <c r="B414" s="51" t="s">
        <v>148</v>
      </c>
      <c r="C414" s="42" t="s">
        <v>163</v>
      </c>
      <c r="D414" s="43" t="s">
        <v>84</v>
      </c>
      <c r="E414" s="44" t="n">
        <v>12</v>
      </c>
      <c r="F414" s="36" t="s">
        <v>44</v>
      </c>
      <c r="G414" s="51" t="s">
        <v>92</v>
      </c>
      <c r="H414" s="47" t="n">
        <v>71892000</v>
      </c>
      <c r="I414" s="52" t="n">
        <v>71892000</v>
      </c>
      <c r="J414" s="43" t="s">
        <v>39</v>
      </c>
      <c r="K414" s="43" t="s">
        <v>40</v>
      </c>
      <c r="L414" s="31" t="s">
        <v>93</v>
      </c>
    </row>
    <row r="415" customFormat="false" ht="75" hidden="false" customHeight="false" outlineLevel="0" collapsed="false">
      <c r="B415" s="51" t="s">
        <v>148</v>
      </c>
      <c r="C415" s="42" t="s">
        <v>163</v>
      </c>
      <c r="D415" s="43" t="s">
        <v>84</v>
      </c>
      <c r="E415" s="44" t="n">
        <v>12</v>
      </c>
      <c r="F415" s="36" t="s">
        <v>44</v>
      </c>
      <c r="G415" s="51" t="s">
        <v>92</v>
      </c>
      <c r="H415" s="47" t="n">
        <v>73836000</v>
      </c>
      <c r="I415" s="52" t="n">
        <v>73836000</v>
      </c>
      <c r="J415" s="43" t="s">
        <v>39</v>
      </c>
      <c r="K415" s="43" t="s">
        <v>40</v>
      </c>
      <c r="L415" s="31" t="s">
        <v>93</v>
      </c>
    </row>
    <row r="416" customFormat="false" ht="75" hidden="false" customHeight="false" outlineLevel="0" collapsed="false">
      <c r="B416" s="51" t="s">
        <v>148</v>
      </c>
      <c r="C416" s="42" t="s">
        <v>163</v>
      </c>
      <c r="D416" s="43" t="s">
        <v>84</v>
      </c>
      <c r="E416" s="44" t="n">
        <v>12</v>
      </c>
      <c r="F416" s="36" t="s">
        <v>44</v>
      </c>
      <c r="G416" s="51" t="s">
        <v>92</v>
      </c>
      <c r="H416" s="47" t="n">
        <v>62028000</v>
      </c>
      <c r="I416" s="52" t="n">
        <v>62028000</v>
      </c>
      <c r="J416" s="43" t="s">
        <v>39</v>
      </c>
      <c r="K416" s="43" t="s">
        <v>40</v>
      </c>
      <c r="L416" s="31" t="s">
        <v>93</v>
      </c>
    </row>
    <row r="417" customFormat="false" ht="75" hidden="false" customHeight="false" outlineLevel="0" collapsed="false">
      <c r="B417" s="51" t="s">
        <v>148</v>
      </c>
      <c r="C417" s="42" t="s">
        <v>163</v>
      </c>
      <c r="D417" s="43" t="s">
        <v>84</v>
      </c>
      <c r="E417" s="44" t="n">
        <v>12</v>
      </c>
      <c r="F417" s="36" t="s">
        <v>44</v>
      </c>
      <c r="G417" s="51" t="s">
        <v>92</v>
      </c>
      <c r="H417" s="47" t="n">
        <v>73836000</v>
      </c>
      <c r="I417" s="52" t="n">
        <v>73836000</v>
      </c>
      <c r="J417" s="43" t="s">
        <v>39</v>
      </c>
      <c r="K417" s="43" t="s">
        <v>40</v>
      </c>
      <c r="L417" s="31" t="s">
        <v>93</v>
      </c>
    </row>
    <row r="418" customFormat="false" ht="75" hidden="false" customHeight="false" outlineLevel="0" collapsed="false">
      <c r="B418" s="51" t="s">
        <v>148</v>
      </c>
      <c r="C418" s="42" t="s">
        <v>163</v>
      </c>
      <c r="D418" s="43" t="s">
        <v>84</v>
      </c>
      <c r="E418" s="44" t="n">
        <v>12</v>
      </c>
      <c r="F418" s="36" t="s">
        <v>44</v>
      </c>
      <c r="G418" s="51" t="s">
        <v>92</v>
      </c>
      <c r="H418" s="47" t="n">
        <v>73836000</v>
      </c>
      <c r="I418" s="52" t="n">
        <v>73836000</v>
      </c>
      <c r="J418" s="43" t="s">
        <v>39</v>
      </c>
      <c r="K418" s="43" t="s">
        <v>40</v>
      </c>
      <c r="L418" s="31" t="s">
        <v>93</v>
      </c>
    </row>
    <row r="419" customFormat="false" ht="75" hidden="false" customHeight="false" outlineLevel="0" collapsed="false">
      <c r="B419" s="51" t="s">
        <v>148</v>
      </c>
      <c r="C419" s="42" t="s">
        <v>163</v>
      </c>
      <c r="D419" s="43" t="s">
        <v>84</v>
      </c>
      <c r="E419" s="44" t="n">
        <v>12</v>
      </c>
      <c r="F419" s="36" t="s">
        <v>44</v>
      </c>
      <c r="G419" s="51" t="s">
        <v>92</v>
      </c>
      <c r="H419" s="47" t="n">
        <v>73836000</v>
      </c>
      <c r="I419" s="52" t="n">
        <v>73836000</v>
      </c>
      <c r="J419" s="43" t="s">
        <v>39</v>
      </c>
      <c r="K419" s="43" t="s">
        <v>40</v>
      </c>
      <c r="L419" s="31" t="s">
        <v>93</v>
      </c>
    </row>
    <row r="420" customFormat="false" ht="75" hidden="false" customHeight="false" outlineLevel="0" collapsed="false">
      <c r="B420" s="51" t="s">
        <v>148</v>
      </c>
      <c r="C420" s="42" t="s">
        <v>163</v>
      </c>
      <c r="D420" s="43" t="s">
        <v>84</v>
      </c>
      <c r="E420" s="44" t="n">
        <v>12</v>
      </c>
      <c r="F420" s="36" t="s">
        <v>44</v>
      </c>
      <c r="G420" s="51" t="s">
        <v>92</v>
      </c>
      <c r="H420" s="47" t="n">
        <v>73836000</v>
      </c>
      <c r="I420" s="52" t="n">
        <v>73836000</v>
      </c>
      <c r="J420" s="43" t="s">
        <v>39</v>
      </c>
      <c r="K420" s="43" t="s">
        <v>40</v>
      </c>
      <c r="L420" s="31" t="s">
        <v>93</v>
      </c>
    </row>
    <row r="421" customFormat="false" ht="75" hidden="false" customHeight="false" outlineLevel="0" collapsed="false">
      <c r="B421" s="51" t="s">
        <v>148</v>
      </c>
      <c r="C421" s="42" t="s">
        <v>163</v>
      </c>
      <c r="D421" s="43" t="s">
        <v>84</v>
      </c>
      <c r="E421" s="44" t="n">
        <v>12</v>
      </c>
      <c r="F421" s="36" t="s">
        <v>44</v>
      </c>
      <c r="G421" s="51" t="s">
        <v>92</v>
      </c>
      <c r="H421" s="47" t="n">
        <v>73836000</v>
      </c>
      <c r="I421" s="52" t="n">
        <v>73836000</v>
      </c>
      <c r="J421" s="43" t="s">
        <v>39</v>
      </c>
      <c r="K421" s="43" t="s">
        <v>40</v>
      </c>
      <c r="L421" s="31" t="s">
        <v>93</v>
      </c>
    </row>
    <row r="422" customFormat="false" ht="75" hidden="false" customHeight="false" outlineLevel="0" collapsed="false">
      <c r="B422" s="51" t="s">
        <v>148</v>
      </c>
      <c r="C422" s="42" t="s">
        <v>163</v>
      </c>
      <c r="D422" s="43" t="s">
        <v>84</v>
      </c>
      <c r="E422" s="44" t="n">
        <v>12</v>
      </c>
      <c r="F422" s="36" t="s">
        <v>44</v>
      </c>
      <c r="G422" s="51" t="s">
        <v>92</v>
      </c>
      <c r="H422" s="47" t="n">
        <v>73836000</v>
      </c>
      <c r="I422" s="52" t="n">
        <v>73836000</v>
      </c>
      <c r="J422" s="43" t="s">
        <v>39</v>
      </c>
      <c r="K422" s="43" t="s">
        <v>40</v>
      </c>
      <c r="L422" s="31" t="s">
        <v>93</v>
      </c>
    </row>
    <row r="423" customFormat="false" ht="75" hidden="false" customHeight="false" outlineLevel="0" collapsed="false">
      <c r="B423" s="51" t="s">
        <v>148</v>
      </c>
      <c r="C423" s="42" t="s">
        <v>163</v>
      </c>
      <c r="D423" s="43" t="s">
        <v>84</v>
      </c>
      <c r="E423" s="44" t="n">
        <v>12</v>
      </c>
      <c r="F423" s="36" t="s">
        <v>44</v>
      </c>
      <c r="G423" s="51" t="s">
        <v>92</v>
      </c>
      <c r="H423" s="47" t="n">
        <v>73836000</v>
      </c>
      <c r="I423" s="52" t="n">
        <v>73836000</v>
      </c>
      <c r="J423" s="43" t="s">
        <v>39</v>
      </c>
      <c r="K423" s="43" t="s">
        <v>40</v>
      </c>
      <c r="L423" s="31" t="s">
        <v>93</v>
      </c>
    </row>
    <row r="424" customFormat="false" ht="75" hidden="false" customHeight="false" outlineLevel="0" collapsed="false">
      <c r="B424" s="51" t="s">
        <v>148</v>
      </c>
      <c r="C424" s="42" t="s">
        <v>163</v>
      </c>
      <c r="D424" s="43" t="s">
        <v>84</v>
      </c>
      <c r="E424" s="44" t="n">
        <v>12</v>
      </c>
      <c r="F424" s="36" t="s">
        <v>44</v>
      </c>
      <c r="G424" s="51" t="s">
        <v>92</v>
      </c>
      <c r="H424" s="47" t="n">
        <v>62028000</v>
      </c>
      <c r="I424" s="52" t="n">
        <v>62028000</v>
      </c>
      <c r="J424" s="43" t="s">
        <v>39</v>
      </c>
      <c r="K424" s="43" t="s">
        <v>40</v>
      </c>
      <c r="L424" s="31" t="s">
        <v>93</v>
      </c>
    </row>
    <row r="425" customFormat="false" ht="75" hidden="false" customHeight="false" outlineLevel="0" collapsed="false">
      <c r="B425" s="51" t="s">
        <v>148</v>
      </c>
      <c r="C425" s="42" t="s">
        <v>163</v>
      </c>
      <c r="D425" s="43" t="s">
        <v>84</v>
      </c>
      <c r="E425" s="44" t="n">
        <v>12</v>
      </c>
      <c r="F425" s="36" t="s">
        <v>44</v>
      </c>
      <c r="G425" s="51" t="s">
        <v>92</v>
      </c>
      <c r="H425" s="47" t="n">
        <v>73836000</v>
      </c>
      <c r="I425" s="52" t="n">
        <v>73836000</v>
      </c>
      <c r="J425" s="43" t="s">
        <v>39</v>
      </c>
      <c r="K425" s="43" t="s">
        <v>40</v>
      </c>
      <c r="L425" s="31" t="s">
        <v>93</v>
      </c>
    </row>
    <row r="426" customFormat="false" ht="75" hidden="false" customHeight="false" outlineLevel="0" collapsed="false">
      <c r="B426" s="51" t="s">
        <v>148</v>
      </c>
      <c r="C426" s="42" t="s">
        <v>163</v>
      </c>
      <c r="D426" s="43" t="s">
        <v>84</v>
      </c>
      <c r="E426" s="44" t="n">
        <v>12</v>
      </c>
      <c r="F426" s="36" t="s">
        <v>44</v>
      </c>
      <c r="G426" s="51" t="s">
        <v>92</v>
      </c>
      <c r="H426" s="47" t="n">
        <v>81144000</v>
      </c>
      <c r="I426" s="52" t="n">
        <v>81144000</v>
      </c>
      <c r="J426" s="43" t="s">
        <v>39</v>
      </c>
      <c r="K426" s="43" t="s">
        <v>40</v>
      </c>
      <c r="L426" s="31" t="s">
        <v>93</v>
      </c>
    </row>
    <row r="427" customFormat="false" ht="75" hidden="false" customHeight="false" outlineLevel="0" collapsed="false">
      <c r="B427" s="51" t="s">
        <v>148</v>
      </c>
      <c r="C427" s="42" t="s">
        <v>163</v>
      </c>
      <c r="D427" s="43" t="s">
        <v>84</v>
      </c>
      <c r="E427" s="44" t="n">
        <v>12</v>
      </c>
      <c r="F427" s="36" t="s">
        <v>44</v>
      </c>
      <c r="G427" s="51" t="s">
        <v>92</v>
      </c>
      <c r="H427" s="47" t="n">
        <v>73836000</v>
      </c>
      <c r="I427" s="52" t="n">
        <v>73836000</v>
      </c>
      <c r="J427" s="43" t="s">
        <v>39</v>
      </c>
      <c r="K427" s="43" t="s">
        <v>40</v>
      </c>
      <c r="L427" s="31" t="s">
        <v>93</v>
      </c>
    </row>
    <row r="428" customFormat="false" ht="75" hidden="false" customHeight="false" outlineLevel="0" collapsed="false">
      <c r="B428" s="51" t="s">
        <v>148</v>
      </c>
      <c r="C428" s="42" t="s">
        <v>163</v>
      </c>
      <c r="D428" s="43" t="s">
        <v>84</v>
      </c>
      <c r="E428" s="44" t="n">
        <v>12</v>
      </c>
      <c r="F428" s="36" t="s">
        <v>44</v>
      </c>
      <c r="G428" s="51" t="s">
        <v>92</v>
      </c>
      <c r="H428" s="47" t="n">
        <v>59220000</v>
      </c>
      <c r="I428" s="52" t="n">
        <v>59220000</v>
      </c>
      <c r="J428" s="43" t="s">
        <v>39</v>
      </c>
      <c r="K428" s="43" t="s">
        <v>40</v>
      </c>
      <c r="L428" s="31" t="s">
        <v>93</v>
      </c>
    </row>
    <row r="429" customFormat="false" ht="75" hidden="false" customHeight="false" outlineLevel="0" collapsed="false">
      <c r="B429" s="51" t="s">
        <v>148</v>
      </c>
      <c r="C429" s="42" t="s">
        <v>163</v>
      </c>
      <c r="D429" s="43" t="s">
        <v>84</v>
      </c>
      <c r="E429" s="44" t="n">
        <v>12</v>
      </c>
      <c r="F429" s="36" t="s">
        <v>44</v>
      </c>
      <c r="G429" s="51" t="s">
        <v>92</v>
      </c>
      <c r="H429" s="47" t="n">
        <v>73836000</v>
      </c>
      <c r="I429" s="52" t="n">
        <v>73836000</v>
      </c>
      <c r="J429" s="43" t="s">
        <v>39</v>
      </c>
      <c r="K429" s="43" t="s">
        <v>40</v>
      </c>
      <c r="L429" s="31" t="s">
        <v>93</v>
      </c>
    </row>
    <row r="430" customFormat="false" ht="75" hidden="false" customHeight="false" outlineLevel="0" collapsed="false">
      <c r="B430" s="51" t="s">
        <v>148</v>
      </c>
      <c r="C430" s="42" t="s">
        <v>163</v>
      </c>
      <c r="D430" s="43" t="s">
        <v>84</v>
      </c>
      <c r="E430" s="44" t="n">
        <v>12</v>
      </c>
      <c r="F430" s="36" t="s">
        <v>44</v>
      </c>
      <c r="G430" s="51" t="s">
        <v>92</v>
      </c>
      <c r="H430" s="47" t="n">
        <v>59220000</v>
      </c>
      <c r="I430" s="52" t="n">
        <v>59220000</v>
      </c>
      <c r="J430" s="43" t="s">
        <v>39</v>
      </c>
      <c r="K430" s="43" t="s">
        <v>40</v>
      </c>
      <c r="L430" s="31" t="s">
        <v>93</v>
      </c>
    </row>
    <row r="431" customFormat="false" ht="75" hidden="false" customHeight="false" outlineLevel="0" collapsed="false">
      <c r="B431" s="51" t="s">
        <v>148</v>
      </c>
      <c r="C431" s="42" t="s">
        <v>163</v>
      </c>
      <c r="D431" s="43" t="s">
        <v>84</v>
      </c>
      <c r="E431" s="44" t="n">
        <v>12</v>
      </c>
      <c r="F431" s="36" t="s">
        <v>44</v>
      </c>
      <c r="G431" s="51" t="s">
        <v>92</v>
      </c>
      <c r="H431" s="47" t="n">
        <v>62028000</v>
      </c>
      <c r="I431" s="52" t="n">
        <v>62028000</v>
      </c>
      <c r="J431" s="43" t="s">
        <v>39</v>
      </c>
      <c r="K431" s="43" t="s">
        <v>40</v>
      </c>
      <c r="L431" s="31" t="s">
        <v>93</v>
      </c>
    </row>
    <row r="432" customFormat="false" ht="75" hidden="false" customHeight="false" outlineLevel="0" collapsed="false">
      <c r="B432" s="51" t="s">
        <v>148</v>
      </c>
      <c r="C432" s="42" t="s">
        <v>163</v>
      </c>
      <c r="D432" s="43" t="s">
        <v>84</v>
      </c>
      <c r="E432" s="44" t="n">
        <v>12</v>
      </c>
      <c r="F432" s="36" t="s">
        <v>44</v>
      </c>
      <c r="G432" s="51" t="s">
        <v>92</v>
      </c>
      <c r="H432" s="47" t="n">
        <v>73836000</v>
      </c>
      <c r="I432" s="52" t="n">
        <v>73836000</v>
      </c>
      <c r="J432" s="43" t="s">
        <v>39</v>
      </c>
      <c r="K432" s="43" t="s">
        <v>40</v>
      </c>
      <c r="L432" s="31" t="s">
        <v>93</v>
      </c>
    </row>
    <row r="433" customFormat="false" ht="75" hidden="false" customHeight="false" outlineLevel="0" collapsed="false">
      <c r="B433" s="51" t="s">
        <v>148</v>
      </c>
      <c r="C433" s="42" t="s">
        <v>163</v>
      </c>
      <c r="D433" s="43" t="s">
        <v>84</v>
      </c>
      <c r="E433" s="44" t="n">
        <v>12</v>
      </c>
      <c r="F433" s="36" t="s">
        <v>44</v>
      </c>
      <c r="G433" s="51" t="s">
        <v>92</v>
      </c>
      <c r="H433" s="47" t="n">
        <v>73836000</v>
      </c>
      <c r="I433" s="52" t="n">
        <v>73836000</v>
      </c>
      <c r="J433" s="43" t="s">
        <v>39</v>
      </c>
      <c r="K433" s="43" t="s">
        <v>40</v>
      </c>
      <c r="L433" s="31" t="s">
        <v>93</v>
      </c>
    </row>
    <row r="434" customFormat="false" ht="75" hidden="false" customHeight="false" outlineLevel="0" collapsed="false">
      <c r="B434" s="51" t="s">
        <v>148</v>
      </c>
      <c r="C434" s="42" t="s">
        <v>163</v>
      </c>
      <c r="D434" s="43" t="s">
        <v>84</v>
      </c>
      <c r="E434" s="44" t="n">
        <v>12</v>
      </c>
      <c r="F434" s="36" t="s">
        <v>44</v>
      </c>
      <c r="G434" s="51" t="s">
        <v>92</v>
      </c>
      <c r="H434" s="47" t="n">
        <v>73836000</v>
      </c>
      <c r="I434" s="52" t="n">
        <v>73836000</v>
      </c>
      <c r="J434" s="43" t="s">
        <v>39</v>
      </c>
      <c r="K434" s="43" t="s">
        <v>40</v>
      </c>
      <c r="L434" s="31" t="s">
        <v>93</v>
      </c>
    </row>
    <row r="435" customFormat="false" ht="75" hidden="false" customHeight="false" outlineLevel="0" collapsed="false">
      <c r="B435" s="51" t="s">
        <v>148</v>
      </c>
      <c r="C435" s="42" t="s">
        <v>163</v>
      </c>
      <c r="D435" s="43" t="s">
        <v>84</v>
      </c>
      <c r="E435" s="44" t="n">
        <v>12</v>
      </c>
      <c r="F435" s="36" t="s">
        <v>44</v>
      </c>
      <c r="G435" s="51" t="s">
        <v>92</v>
      </c>
      <c r="H435" s="47" t="n">
        <v>73836000</v>
      </c>
      <c r="I435" s="52" t="n">
        <v>73836000</v>
      </c>
      <c r="J435" s="43" t="s">
        <v>39</v>
      </c>
      <c r="K435" s="43" t="s">
        <v>40</v>
      </c>
      <c r="L435" s="31" t="s">
        <v>93</v>
      </c>
    </row>
    <row r="436" customFormat="false" ht="75" hidden="false" customHeight="false" outlineLevel="0" collapsed="false">
      <c r="B436" s="51" t="s">
        <v>148</v>
      </c>
      <c r="C436" s="42" t="s">
        <v>163</v>
      </c>
      <c r="D436" s="43" t="s">
        <v>84</v>
      </c>
      <c r="E436" s="44" t="n">
        <v>12</v>
      </c>
      <c r="F436" s="36" t="s">
        <v>44</v>
      </c>
      <c r="G436" s="51" t="s">
        <v>92</v>
      </c>
      <c r="H436" s="47" t="n">
        <v>73836000</v>
      </c>
      <c r="I436" s="52" t="n">
        <v>73836000</v>
      </c>
      <c r="J436" s="43" t="s">
        <v>39</v>
      </c>
      <c r="K436" s="43" t="s">
        <v>40</v>
      </c>
      <c r="L436" s="31" t="s">
        <v>93</v>
      </c>
    </row>
    <row r="437" customFormat="false" ht="75" hidden="false" customHeight="false" outlineLevel="0" collapsed="false">
      <c r="B437" s="51" t="s">
        <v>148</v>
      </c>
      <c r="C437" s="42" t="s">
        <v>163</v>
      </c>
      <c r="D437" s="43" t="s">
        <v>84</v>
      </c>
      <c r="E437" s="44" t="n">
        <v>12</v>
      </c>
      <c r="F437" s="36" t="s">
        <v>44</v>
      </c>
      <c r="G437" s="51" t="s">
        <v>92</v>
      </c>
      <c r="H437" s="47" t="n">
        <v>73836000</v>
      </c>
      <c r="I437" s="52" t="n">
        <v>73836000</v>
      </c>
      <c r="J437" s="43" t="s">
        <v>39</v>
      </c>
      <c r="K437" s="43" t="s">
        <v>40</v>
      </c>
      <c r="L437" s="31" t="s">
        <v>93</v>
      </c>
    </row>
    <row r="438" customFormat="false" ht="75" hidden="false" customHeight="false" outlineLevel="0" collapsed="false">
      <c r="B438" s="51" t="s">
        <v>148</v>
      </c>
      <c r="C438" s="42" t="s">
        <v>163</v>
      </c>
      <c r="D438" s="43" t="s">
        <v>84</v>
      </c>
      <c r="E438" s="44" t="n">
        <v>12</v>
      </c>
      <c r="F438" s="36" t="s">
        <v>44</v>
      </c>
      <c r="G438" s="51" t="s">
        <v>92</v>
      </c>
      <c r="H438" s="47" t="n">
        <v>73836000</v>
      </c>
      <c r="I438" s="52" t="n">
        <v>73836000</v>
      </c>
      <c r="J438" s="43" t="s">
        <v>39</v>
      </c>
      <c r="K438" s="43" t="s">
        <v>40</v>
      </c>
      <c r="L438" s="31" t="s">
        <v>93</v>
      </c>
    </row>
    <row r="439" customFormat="false" ht="75" hidden="false" customHeight="false" outlineLevel="0" collapsed="false">
      <c r="B439" s="51" t="s">
        <v>148</v>
      </c>
      <c r="C439" s="42" t="s">
        <v>163</v>
      </c>
      <c r="D439" s="43" t="s">
        <v>84</v>
      </c>
      <c r="E439" s="44" t="n">
        <v>12</v>
      </c>
      <c r="F439" s="36" t="s">
        <v>44</v>
      </c>
      <c r="G439" s="51" t="s">
        <v>92</v>
      </c>
      <c r="H439" s="47" t="n">
        <v>73836000</v>
      </c>
      <c r="I439" s="52" t="n">
        <v>73836000</v>
      </c>
      <c r="J439" s="43" t="s">
        <v>39</v>
      </c>
      <c r="K439" s="43" t="s">
        <v>40</v>
      </c>
      <c r="L439" s="31" t="s">
        <v>93</v>
      </c>
    </row>
    <row r="440" customFormat="false" ht="75" hidden="false" customHeight="false" outlineLevel="0" collapsed="false">
      <c r="B440" s="51" t="s">
        <v>148</v>
      </c>
      <c r="C440" s="42" t="s">
        <v>163</v>
      </c>
      <c r="D440" s="43" t="s">
        <v>84</v>
      </c>
      <c r="E440" s="44" t="n">
        <v>12</v>
      </c>
      <c r="F440" s="36" t="s">
        <v>44</v>
      </c>
      <c r="G440" s="51" t="s">
        <v>92</v>
      </c>
      <c r="H440" s="47" t="n">
        <v>73836000</v>
      </c>
      <c r="I440" s="52" t="n">
        <v>73836000</v>
      </c>
      <c r="J440" s="43" t="s">
        <v>39</v>
      </c>
      <c r="K440" s="43" t="s">
        <v>40</v>
      </c>
      <c r="L440" s="31" t="s">
        <v>93</v>
      </c>
    </row>
    <row r="441" customFormat="false" ht="75" hidden="false" customHeight="false" outlineLevel="0" collapsed="false">
      <c r="B441" s="51" t="s">
        <v>148</v>
      </c>
      <c r="C441" s="42" t="s">
        <v>163</v>
      </c>
      <c r="D441" s="43" t="s">
        <v>84</v>
      </c>
      <c r="E441" s="44" t="n">
        <v>12</v>
      </c>
      <c r="F441" s="36" t="s">
        <v>44</v>
      </c>
      <c r="G441" s="51" t="s">
        <v>92</v>
      </c>
      <c r="H441" s="47" t="n">
        <v>56859000</v>
      </c>
      <c r="I441" s="52" t="n">
        <v>56859000</v>
      </c>
      <c r="J441" s="43" t="s">
        <v>39</v>
      </c>
      <c r="K441" s="43" t="s">
        <v>40</v>
      </c>
      <c r="L441" s="31" t="s">
        <v>93</v>
      </c>
    </row>
    <row r="442" customFormat="false" ht="75" hidden="false" customHeight="false" outlineLevel="0" collapsed="false">
      <c r="B442" s="51" t="s">
        <v>148</v>
      </c>
      <c r="C442" s="42" t="s">
        <v>164</v>
      </c>
      <c r="D442" s="43" t="s">
        <v>84</v>
      </c>
      <c r="E442" s="44" t="n">
        <v>12</v>
      </c>
      <c r="F442" s="36" t="s">
        <v>44</v>
      </c>
      <c r="G442" s="51" t="s">
        <v>92</v>
      </c>
      <c r="H442" s="47" t="n">
        <v>59220000</v>
      </c>
      <c r="I442" s="52" t="n">
        <v>59220000</v>
      </c>
      <c r="J442" s="43" t="s">
        <v>39</v>
      </c>
      <c r="K442" s="43" t="s">
        <v>40</v>
      </c>
      <c r="L442" s="31" t="s">
        <v>93</v>
      </c>
    </row>
    <row r="443" customFormat="false" ht="75" hidden="false" customHeight="false" outlineLevel="0" collapsed="false">
      <c r="B443" s="51" t="s">
        <v>148</v>
      </c>
      <c r="C443" s="42" t="s">
        <v>164</v>
      </c>
      <c r="D443" s="43" t="s">
        <v>84</v>
      </c>
      <c r="E443" s="44" t="n">
        <v>12</v>
      </c>
      <c r="F443" s="36" t="s">
        <v>44</v>
      </c>
      <c r="G443" s="51" t="s">
        <v>92</v>
      </c>
      <c r="H443" s="47" t="n">
        <v>47952000</v>
      </c>
      <c r="I443" s="52" t="n">
        <v>47952000</v>
      </c>
      <c r="J443" s="43" t="s">
        <v>39</v>
      </c>
      <c r="K443" s="43" t="s">
        <v>40</v>
      </c>
      <c r="L443" s="31" t="s">
        <v>93</v>
      </c>
    </row>
    <row r="444" customFormat="false" ht="75" hidden="false" customHeight="false" outlineLevel="0" collapsed="false">
      <c r="B444" s="51" t="s">
        <v>148</v>
      </c>
      <c r="C444" s="42" t="s">
        <v>164</v>
      </c>
      <c r="D444" s="43" t="s">
        <v>84</v>
      </c>
      <c r="E444" s="44" t="n">
        <v>12</v>
      </c>
      <c r="F444" s="36" t="s">
        <v>44</v>
      </c>
      <c r="G444" s="51" t="s">
        <v>92</v>
      </c>
      <c r="H444" s="47" t="n">
        <v>37800000</v>
      </c>
      <c r="I444" s="52" t="n">
        <v>37800000</v>
      </c>
      <c r="J444" s="43" t="s">
        <v>39</v>
      </c>
      <c r="K444" s="43" t="s">
        <v>40</v>
      </c>
      <c r="L444" s="31" t="s">
        <v>93</v>
      </c>
    </row>
    <row r="445" customFormat="false" ht="75" hidden="false" customHeight="false" outlineLevel="0" collapsed="false">
      <c r="B445" s="51" t="s">
        <v>148</v>
      </c>
      <c r="C445" s="42" t="s">
        <v>164</v>
      </c>
      <c r="D445" s="43" t="s">
        <v>84</v>
      </c>
      <c r="E445" s="44" t="n">
        <v>12</v>
      </c>
      <c r="F445" s="36" t="s">
        <v>44</v>
      </c>
      <c r="G445" s="51" t="s">
        <v>92</v>
      </c>
      <c r="H445" s="47" t="n">
        <v>46800000</v>
      </c>
      <c r="I445" s="52" t="n">
        <v>46800000</v>
      </c>
      <c r="J445" s="43" t="s">
        <v>39</v>
      </c>
      <c r="K445" s="43" t="s">
        <v>40</v>
      </c>
      <c r="L445" s="31" t="s">
        <v>93</v>
      </c>
    </row>
    <row r="446" customFormat="false" ht="75" hidden="false" customHeight="false" outlineLevel="0" collapsed="false">
      <c r="B446" s="51" t="s">
        <v>148</v>
      </c>
      <c r="C446" s="42" t="s">
        <v>165</v>
      </c>
      <c r="D446" s="43" t="s">
        <v>84</v>
      </c>
      <c r="E446" s="44" t="n">
        <v>12</v>
      </c>
      <c r="F446" s="36" t="s">
        <v>44</v>
      </c>
      <c r="G446" s="51" t="s">
        <v>92</v>
      </c>
      <c r="H446" s="47" t="n">
        <v>32580000</v>
      </c>
      <c r="I446" s="52" t="n">
        <v>32580000</v>
      </c>
      <c r="J446" s="43" t="s">
        <v>39</v>
      </c>
      <c r="K446" s="43" t="s">
        <v>40</v>
      </c>
      <c r="L446" s="31" t="s">
        <v>93</v>
      </c>
    </row>
    <row r="447" customFormat="false" ht="75" hidden="false" customHeight="false" outlineLevel="0" collapsed="false">
      <c r="B447" s="51" t="s">
        <v>148</v>
      </c>
      <c r="C447" s="42" t="s">
        <v>165</v>
      </c>
      <c r="D447" s="43" t="s">
        <v>84</v>
      </c>
      <c r="E447" s="44" t="n">
        <v>12</v>
      </c>
      <c r="F447" s="36" t="s">
        <v>44</v>
      </c>
      <c r="G447" s="51" t="s">
        <v>92</v>
      </c>
      <c r="H447" s="47" t="n">
        <v>32580000</v>
      </c>
      <c r="I447" s="52" t="n">
        <v>32580000</v>
      </c>
      <c r="J447" s="43" t="s">
        <v>39</v>
      </c>
      <c r="K447" s="43" t="s">
        <v>40</v>
      </c>
      <c r="L447" s="31" t="s">
        <v>93</v>
      </c>
    </row>
    <row r="448" customFormat="false" ht="75" hidden="false" customHeight="false" outlineLevel="0" collapsed="false">
      <c r="B448" s="51" t="s">
        <v>148</v>
      </c>
      <c r="C448" s="42" t="s">
        <v>166</v>
      </c>
      <c r="D448" s="43" t="s">
        <v>84</v>
      </c>
      <c r="E448" s="44" t="n">
        <v>12</v>
      </c>
      <c r="F448" s="36" t="s">
        <v>44</v>
      </c>
      <c r="G448" s="51" t="s">
        <v>92</v>
      </c>
      <c r="H448" s="47" t="n">
        <v>23733000</v>
      </c>
      <c r="I448" s="52" t="n">
        <v>23733000</v>
      </c>
      <c r="J448" s="43" t="s">
        <v>39</v>
      </c>
      <c r="K448" s="43" t="s">
        <v>40</v>
      </c>
      <c r="L448" s="31" t="s">
        <v>93</v>
      </c>
    </row>
    <row r="449" customFormat="false" ht="75" hidden="false" customHeight="false" outlineLevel="0" collapsed="false">
      <c r="B449" s="51" t="s">
        <v>148</v>
      </c>
      <c r="C449" s="42" t="s">
        <v>167</v>
      </c>
      <c r="D449" s="43" t="s">
        <v>84</v>
      </c>
      <c r="E449" s="44" t="n">
        <v>12</v>
      </c>
      <c r="F449" s="36" t="s">
        <v>44</v>
      </c>
      <c r="G449" s="51" t="s">
        <v>92</v>
      </c>
      <c r="H449" s="47" t="n">
        <v>27108000</v>
      </c>
      <c r="I449" s="52" t="n">
        <v>27108000</v>
      </c>
      <c r="J449" s="43" t="s">
        <v>39</v>
      </c>
      <c r="K449" s="43" t="s">
        <v>40</v>
      </c>
      <c r="L449" s="31" t="s">
        <v>93</v>
      </c>
    </row>
    <row r="450" customFormat="false" ht="75" hidden="false" customHeight="false" outlineLevel="0" collapsed="false">
      <c r="B450" s="51" t="s">
        <v>148</v>
      </c>
      <c r="C450" s="42" t="s">
        <v>167</v>
      </c>
      <c r="D450" s="43" t="s">
        <v>84</v>
      </c>
      <c r="E450" s="44" t="n">
        <v>12</v>
      </c>
      <c r="F450" s="36" t="s">
        <v>44</v>
      </c>
      <c r="G450" s="51" t="s">
        <v>92</v>
      </c>
      <c r="H450" s="47" t="n">
        <v>27108000</v>
      </c>
      <c r="I450" s="52" t="n">
        <v>27108000</v>
      </c>
      <c r="J450" s="43" t="s">
        <v>39</v>
      </c>
      <c r="K450" s="43" t="s">
        <v>40</v>
      </c>
      <c r="L450" s="31" t="s">
        <v>93</v>
      </c>
    </row>
    <row r="451" customFormat="false" ht="75" hidden="false" customHeight="false" outlineLevel="0" collapsed="false">
      <c r="B451" s="51" t="s">
        <v>148</v>
      </c>
      <c r="C451" s="42" t="s">
        <v>167</v>
      </c>
      <c r="D451" s="43" t="s">
        <v>84</v>
      </c>
      <c r="E451" s="44" t="n">
        <v>12</v>
      </c>
      <c r="F451" s="36" t="s">
        <v>44</v>
      </c>
      <c r="G451" s="51" t="s">
        <v>92</v>
      </c>
      <c r="H451" s="47" t="n">
        <v>27108000</v>
      </c>
      <c r="I451" s="52" t="n">
        <v>27108000</v>
      </c>
      <c r="J451" s="43" t="s">
        <v>39</v>
      </c>
      <c r="K451" s="43" t="s">
        <v>40</v>
      </c>
      <c r="L451" s="31" t="s">
        <v>93</v>
      </c>
    </row>
    <row r="452" customFormat="false" ht="75" hidden="false" customHeight="false" outlineLevel="0" collapsed="false">
      <c r="B452" s="51" t="s">
        <v>148</v>
      </c>
      <c r="C452" s="42" t="s">
        <v>167</v>
      </c>
      <c r="D452" s="43" t="s">
        <v>84</v>
      </c>
      <c r="E452" s="44" t="n">
        <v>12</v>
      </c>
      <c r="F452" s="36" t="s">
        <v>44</v>
      </c>
      <c r="G452" s="51" t="s">
        <v>92</v>
      </c>
      <c r="H452" s="47" t="n">
        <v>27108000</v>
      </c>
      <c r="I452" s="52" t="n">
        <v>27108000</v>
      </c>
      <c r="J452" s="43" t="s">
        <v>39</v>
      </c>
      <c r="K452" s="43" t="s">
        <v>40</v>
      </c>
      <c r="L452" s="31" t="s">
        <v>93</v>
      </c>
    </row>
    <row r="453" customFormat="false" ht="75" hidden="false" customHeight="false" outlineLevel="0" collapsed="false">
      <c r="B453" s="51" t="s">
        <v>148</v>
      </c>
      <c r="C453" s="42" t="s">
        <v>168</v>
      </c>
      <c r="D453" s="43" t="s">
        <v>84</v>
      </c>
      <c r="E453" s="44" t="n">
        <v>12</v>
      </c>
      <c r="F453" s="36" t="s">
        <v>44</v>
      </c>
      <c r="G453" s="51" t="s">
        <v>92</v>
      </c>
      <c r="H453" s="47" t="n">
        <v>17971200</v>
      </c>
      <c r="I453" s="52" t="n">
        <v>17971200</v>
      </c>
      <c r="J453" s="43" t="s">
        <v>39</v>
      </c>
      <c r="K453" s="43" t="s">
        <v>40</v>
      </c>
      <c r="L453" s="31" t="s">
        <v>93</v>
      </c>
    </row>
    <row r="454" customFormat="false" ht="75" hidden="false" customHeight="false" outlineLevel="0" collapsed="false">
      <c r="B454" s="51" t="s">
        <v>148</v>
      </c>
      <c r="C454" s="42" t="s">
        <v>168</v>
      </c>
      <c r="D454" s="43" t="s">
        <v>84</v>
      </c>
      <c r="E454" s="44" t="n">
        <v>12</v>
      </c>
      <c r="F454" s="36" t="s">
        <v>44</v>
      </c>
      <c r="G454" s="51" t="s">
        <v>92</v>
      </c>
      <c r="H454" s="47" t="n">
        <v>15605400</v>
      </c>
      <c r="I454" s="52" t="n">
        <v>15605400</v>
      </c>
      <c r="J454" s="43" t="s">
        <v>39</v>
      </c>
      <c r="K454" s="43" t="s">
        <v>40</v>
      </c>
      <c r="L454" s="31" t="s">
        <v>93</v>
      </c>
    </row>
    <row r="455" customFormat="false" ht="75" hidden="false" customHeight="false" outlineLevel="0" collapsed="false">
      <c r="B455" s="51" t="s">
        <v>148</v>
      </c>
      <c r="C455" s="42" t="s">
        <v>168</v>
      </c>
      <c r="D455" s="43" t="s">
        <v>84</v>
      </c>
      <c r="E455" s="44" t="n">
        <v>12</v>
      </c>
      <c r="F455" s="36" t="s">
        <v>44</v>
      </c>
      <c r="G455" s="51" t="s">
        <v>92</v>
      </c>
      <c r="H455" s="47" t="n">
        <v>15888900</v>
      </c>
      <c r="I455" s="52" t="n">
        <v>15888900</v>
      </c>
      <c r="J455" s="43" t="s">
        <v>39</v>
      </c>
      <c r="K455" s="43" t="s">
        <v>40</v>
      </c>
      <c r="L455" s="31" t="s">
        <v>93</v>
      </c>
    </row>
    <row r="456" customFormat="false" ht="75" hidden="false" customHeight="false" outlineLevel="0" collapsed="false">
      <c r="B456" s="51" t="s">
        <v>148</v>
      </c>
      <c r="C456" s="42" t="s">
        <v>168</v>
      </c>
      <c r="D456" s="43" t="s">
        <v>84</v>
      </c>
      <c r="E456" s="44" t="n">
        <v>12</v>
      </c>
      <c r="F456" s="36" t="s">
        <v>44</v>
      </c>
      <c r="G456" s="51" t="s">
        <v>92</v>
      </c>
      <c r="H456" s="47" t="n">
        <v>15102000</v>
      </c>
      <c r="I456" s="52" t="n">
        <v>15102000</v>
      </c>
      <c r="J456" s="43" t="s">
        <v>39</v>
      </c>
      <c r="K456" s="43" t="s">
        <v>40</v>
      </c>
      <c r="L456" s="31" t="s">
        <v>93</v>
      </c>
    </row>
    <row r="457" customFormat="false" ht="75" hidden="false" customHeight="false" outlineLevel="0" collapsed="false">
      <c r="B457" s="51" t="s">
        <v>148</v>
      </c>
      <c r="C457" s="42" t="s">
        <v>168</v>
      </c>
      <c r="D457" s="43" t="s">
        <v>84</v>
      </c>
      <c r="E457" s="44" t="n">
        <v>12</v>
      </c>
      <c r="F457" s="36" t="s">
        <v>44</v>
      </c>
      <c r="G457" s="51" t="s">
        <v>92</v>
      </c>
      <c r="H457" s="47" t="n">
        <v>15102000</v>
      </c>
      <c r="I457" s="52" t="n">
        <v>15102000</v>
      </c>
      <c r="J457" s="43" t="s">
        <v>39</v>
      </c>
      <c r="K457" s="43" t="s">
        <v>40</v>
      </c>
      <c r="L457" s="31" t="s">
        <v>93</v>
      </c>
    </row>
    <row r="458" customFormat="false" ht="75" hidden="false" customHeight="false" outlineLevel="0" collapsed="false">
      <c r="B458" s="51" t="s">
        <v>148</v>
      </c>
      <c r="C458" s="42" t="s">
        <v>166</v>
      </c>
      <c r="D458" s="43" t="s">
        <v>84</v>
      </c>
      <c r="E458" s="44" t="n">
        <v>12</v>
      </c>
      <c r="F458" s="36" t="s">
        <v>44</v>
      </c>
      <c r="G458" s="51" t="s">
        <v>92</v>
      </c>
      <c r="H458" s="47" t="n">
        <v>7911000</v>
      </c>
      <c r="I458" s="52" t="n">
        <v>7911000</v>
      </c>
      <c r="J458" s="43" t="s">
        <v>39</v>
      </c>
      <c r="K458" s="43" t="s">
        <v>40</v>
      </c>
      <c r="L458" s="31" t="s">
        <v>93</v>
      </c>
    </row>
    <row r="459" customFormat="false" ht="90" hidden="false" customHeight="false" outlineLevel="0" collapsed="false">
      <c r="B459" s="31" t="n">
        <v>42222200</v>
      </c>
      <c r="C459" s="54" t="s">
        <v>169</v>
      </c>
      <c r="D459" s="27" t="s">
        <v>36</v>
      </c>
      <c r="E459" s="28" t="n">
        <v>11</v>
      </c>
      <c r="F459" s="55" t="s">
        <v>107</v>
      </c>
      <c r="G459" s="56" t="s">
        <v>170</v>
      </c>
      <c r="H459" s="30" t="n">
        <v>145000000</v>
      </c>
      <c r="I459" s="25" t="n">
        <v>145000000</v>
      </c>
      <c r="J459" s="27" t="s">
        <v>39</v>
      </c>
      <c r="K459" s="43" t="s">
        <v>40</v>
      </c>
      <c r="L459" s="31" t="s">
        <v>41</v>
      </c>
    </row>
    <row r="460" customFormat="false" ht="90" hidden="false" customHeight="false" outlineLevel="0" collapsed="false">
      <c r="B460" s="31" t="n">
        <v>86111501</v>
      </c>
      <c r="C460" s="54" t="s">
        <v>171</v>
      </c>
      <c r="D460" s="27" t="s">
        <v>48</v>
      </c>
      <c r="E460" s="28" t="n">
        <v>11</v>
      </c>
      <c r="F460" s="55" t="s">
        <v>44</v>
      </c>
      <c r="G460" s="56" t="s">
        <v>170</v>
      </c>
      <c r="H460" s="30" t="n">
        <v>295000000</v>
      </c>
      <c r="I460" s="25" t="n">
        <v>295000000</v>
      </c>
      <c r="J460" s="27" t="s">
        <v>39</v>
      </c>
      <c r="K460" s="27" t="s">
        <v>40</v>
      </c>
      <c r="L460" s="31" t="s">
        <v>41</v>
      </c>
    </row>
    <row r="461" customFormat="false" ht="90" hidden="false" customHeight="false" outlineLevel="0" collapsed="false">
      <c r="B461" s="31" t="n">
        <v>85000000</v>
      </c>
      <c r="C461" s="54" t="s">
        <v>172</v>
      </c>
      <c r="D461" s="27" t="s">
        <v>48</v>
      </c>
      <c r="E461" s="28" t="n">
        <v>11</v>
      </c>
      <c r="F461" s="55" t="s">
        <v>44</v>
      </c>
      <c r="G461" s="56" t="s">
        <v>170</v>
      </c>
      <c r="H461" s="30" t="n">
        <v>400000000</v>
      </c>
      <c r="I461" s="25" t="n">
        <v>400000000</v>
      </c>
      <c r="J461" s="27" t="s">
        <v>39</v>
      </c>
      <c r="K461" s="27" t="s">
        <v>40</v>
      </c>
      <c r="L461" s="31" t="s">
        <v>41</v>
      </c>
    </row>
    <row r="462" customFormat="false" ht="90" hidden="false" customHeight="false" outlineLevel="0" collapsed="false">
      <c r="B462" s="31" t="n">
        <v>80141626</v>
      </c>
      <c r="C462" s="54" t="s">
        <v>173</v>
      </c>
      <c r="D462" s="27" t="s">
        <v>36</v>
      </c>
      <c r="E462" s="28" t="n">
        <v>11</v>
      </c>
      <c r="F462" s="55" t="s">
        <v>107</v>
      </c>
      <c r="G462" s="56" t="s">
        <v>170</v>
      </c>
      <c r="H462" s="30" t="n">
        <v>200000000</v>
      </c>
      <c r="I462" s="25" t="n">
        <v>200000000</v>
      </c>
      <c r="J462" s="27" t="s">
        <v>39</v>
      </c>
      <c r="K462" s="27" t="s">
        <v>40</v>
      </c>
      <c r="L462" s="31" t="s">
        <v>41</v>
      </c>
    </row>
    <row r="463" customFormat="false" ht="90" hidden="false" customHeight="false" outlineLevel="0" collapsed="false">
      <c r="B463" s="31" t="n">
        <v>85000000</v>
      </c>
      <c r="C463" s="54" t="s">
        <v>174</v>
      </c>
      <c r="D463" s="27" t="s">
        <v>48</v>
      </c>
      <c r="E463" s="28" t="n">
        <v>11</v>
      </c>
      <c r="F463" s="55" t="s">
        <v>44</v>
      </c>
      <c r="G463" s="56" t="s">
        <v>170</v>
      </c>
      <c r="H463" s="30" t="n">
        <v>400000000</v>
      </c>
      <c r="I463" s="25" t="n">
        <v>400000000</v>
      </c>
      <c r="J463" s="27" t="s">
        <v>39</v>
      </c>
      <c r="K463" s="27" t="s">
        <v>40</v>
      </c>
      <c r="L463" s="31" t="s">
        <v>41</v>
      </c>
    </row>
    <row r="464" customFormat="false" ht="90" hidden="false" customHeight="false" outlineLevel="0" collapsed="false">
      <c r="B464" s="31" t="n">
        <v>85000000</v>
      </c>
      <c r="C464" s="54" t="s">
        <v>175</v>
      </c>
      <c r="D464" s="27" t="s">
        <v>48</v>
      </c>
      <c r="E464" s="28" t="n">
        <v>11</v>
      </c>
      <c r="F464" s="55" t="s">
        <v>44</v>
      </c>
      <c r="G464" s="56" t="s">
        <v>170</v>
      </c>
      <c r="H464" s="30" t="n">
        <v>400000000</v>
      </c>
      <c r="I464" s="25" t="n">
        <v>400000000</v>
      </c>
      <c r="J464" s="27" t="s">
        <v>39</v>
      </c>
      <c r="K464" s="27" t="s">
        <v>40</v>
      </c>
      <c r="L464" s="31" t="s">
        <v>41</v>
      </c>
    </row>
    <row r="465" customFormat="false" ht="90" hidden="false" customHeight="false" outlineLevel="0" collapsed="false">
      <c r="B465" s="31" t="n">
        <v>85000000</v>
      </c>
      <c r="C465" s="54" t="s">
        <v>176</v>
      </c>
      <c r="D465" s="27" t="s">
        <v>48</v>
      </c>
      <c r="E465" s="28" t="n">
        <v>11</v>
      </c>
      <c r="F465" s="55" t="s">
        <v>44</v>
      </c>
      <c r="G465" s="56" t="s">
        <v>170</v>
      </c>
      <c r="H465" s="30" t="n">
        <v>360000000</v>
      </c>
      <c r="I465" s="25" t="n">
        <v>360000000</v>
      </c>
      <c r="J465" s="27" t="s">
        <v>39</v>
      </c>
      <c r="K465" s="27" t="s">
        <v>40</v>
      </c>
      <c r="L465" s="31" t="s">
        <v>41</v>
      </c>
    </row>
    <row r="466" customFormat="false" ht="90" hidden="false" customHeight="false" outlineLevel="0" collapsed="false">
      <c r="B466" s="31" t="n">
        <v>85000000</v>
      </c>
      <c r="C466" s="54" t="s">
        <v>177</v>
      </c>
      <c r="D466" s="27" t="s">
        <v>48</v>
      </c>
      <c r="E466" s="28" t="n">
        <v>11</v>
      </c>
      <c r="F466" s="55" t="s">
        <v>44</v>
      </c>
      <c r="G466" s="56" t="s">
        <v>170</v>
      </c>
      <c r="H466" s="30" t="n">
        <v>400000000</v>
      </c>
      <c r="I466" s="25" t="n">
        <v>400000000</v>
      </c>
      <c r="J466" s="27" t="s">
        <v>39</v>
      </c>
      <c r="K466" s="27" t="s">
        <v>40</v>
      </c>
      <c r="L466" s="31" t="s">
        <v>41</v>
      </c>
    </row>
    <row r="467" customFormat="false" ht="90" hidden="false" customHeight="false" outlineLevel="0" collapsed="false">
      <c r="B467" s="31" t="s">
        <v>178</v>
      </c>
      <c r="C467" s="54" t="s">
        <v>179</v>
      </c>
      <c r="D467" s="27" t="s">
        <v>48</v>
      </c>
      <c r="E467" s="28" t="n">
        <v>11</v>
      </c>
      <c r="F467" s="55" t="s">
        <v>44</v>
      </c>
      <c r="G467" s="56" t="s">
        <v>170</v>
      </c>
      <c r="H467" s="30" t="n">
        <v>63377600</v>
      </c>
      <c r="I467" s="25" t="n">
        <v>63377600</v>
      </c>
      <c r="J467" s="27" t="s">
        <v>39</v>
      </c>
      <c r="K467" s="27" t="s">
        <v>40</v>
      </c>
      <c r="L467" s="31" t="s">
        <v>41</v>
      </c>
    </row>
    <row r="468" customFormat="false" ht="90" hidden="false" customHeight="false" outlineLevel="0" collapsed="false">
      <c r="B468" s="31" t="s">
        <v>178</v>
      </c>
      <c r="C468" s="54" t="s">
        <v>180</v>
      </c>
      <c r="D468" s="27" t="s">
        <v>48</v>
      </c>
      <c r="E468" s="28" t="n">
        <v>11</v>
      </c>
      <c r="F468" s="55" t="s">
        <v>44</v>
      </c>
      <c r="G468" s="56" t="s">
        <v>170</v>
      </c>
      <c r="H468" s="30" t="n">
        <v>63377600</v>
      </c>
      <c r="I468" s="25" t="n">
        <v>63377600</v>
      </c>
      <c r="J468" s="27" t="s">
        <v>39</v>
      </c>
      <c r="K468" s="27" t="s">
        <v>40</v>
      </c>
      <c r="L468" s="31" t="s">
        <v>41</v>
      </c>
    </row>
    <row r="469" customFormat="false" ht="90" hidden="false" customHeight="false" outlineLevel="0" collapsed="false">
      <c r="B469" s="31" t="s">
        <v>178</v>
      </c>
      <c r="C469" s="54" t="s">
        <v>181</v>
      </c>
      <c r="D469" s="27" t="s">
        <v>48</v>
      </c>
      <c r="E469" s="28" t="n">
        <v>11</v>
      </c>
      <c r="F469" s="55" t="s">
        <v>44</v>
      </c>
      <c r="G469" s="56" t="s">
        <v>170</v>
      </c>
      <c r="H469" s="30" t="n">
        <v>54259920</v>
      </c>
      <c r="I469" s="25" t="n">
        <v>54259920</v>
      </c>
      <c r="J469" s="27" t="s">
        <v>39</v>
      </c>
      <c r="K469" s="27" t="s">
        <v>40</v>
      </c>
      <c r="L469" s="31" t="s">
        <v>41</v>
      </c>
    </row>
    <row r="470" customFormat="false" ht="90" hidden="false" customHeight="false" outlineLevel="0" collapsed="false">
      <c r="B470" s="31" t="s">
        <v>178</v>
      </c>
      <c r="C470" s="54" t="s">
        <v>182</v>
      </c>
      <c r="D470" s="27" t="s">
        <v>48</v>
      </c>
      <c r="E470" s="28" t="n">
        <v>11</v>
      </c>
      <c r="F470" s="55" t="s">
        <v>44</v>
      </c>
      <c r="G470" s="56" t="s">
        <v>170</v>
      </c>
      <c r="H470" s="30" t="n">
        <v>63377600</v>
      </c>
      <c r="I470" s="25" t="n">
        <v>63377600</v>
      </c>
      <c r="J470" s="27" t="s">
        <v>39</v>
      </c>
      <c r="K470" s="27" t="s">
        <v>40</v>
      </c>
      <c r="L470" s="31" t="s">
        <v>41</v>
      </c>
    </row>
    <row r="471" customFormat="false" ht="90" hidden="false" customHeight="false" outlineLevel="0" collapsed="false">
      <c r="B471" s="31" t="s">
        <v>178</v>
      </c>
      <c r="C471" s="54" t="s">
        <v>183</v>
      </c>
      <c r="D471" s="27" t="s">
        <v>48</v>
      </c>
      <c r="E471" s="28" t="n">
        <v>11</v>
      </c>
      <c r="F471" s="55" t="s">
        <v>44</v>
      </c>
      <c r="G471" s="56" t="s">
        <v>170</v>
      </c>
      <c r="H471" s="30" t="n">
        <v>63377600</v>
      </c>
      <c r="I471" s="25" t="n">
        <v>63377600</v>
      </c>
      <c r="J471" s="27" t="s">
        <v>39</v>
      </c>
      <c r="K471" s="27" t="s">
        <v>40</v>
      </c>
      <c r="L471" s="31" t="s">
        <v>41</v>
      </c>
    </row>
    <row r="472" customFormat="false" ht="90" hidden="false" customHeight="false" outlineLevel="0" collapsed="false">
      <c r="B472" s="31" t="s">
        <v>178</v>
      </c>
      <c r="C472" s="54" t="s">
        <v>184</v>
      </c>
      <c r="D472" s="27" t="s">
        <v>48</v>
      </c>
      <c r="E472" s="28" t="n">
        <v>11</v>
      </c>
      <c r="F472" s="55" t="s">
        <v>44</v>
      </c>
      <c r="G472" s="56" t="s">
        <v>170</v>
      </c>
      <c r="H472" s="30" t="n">
        <v>48276800</v>
      </c>
      <c r="I472" s="25" t="n">
        <v>48276800</v>
      </c>
      <c r="J472" s="27" t="s">
        <v>39</v>
      </c>
      <c r="K472" s="27" t="s">
        <v>40</v>
      </c>
      <c r="L472" s="31" t="s">
        <v>41</v>
      </c>
    </row>
    <row r="473" customFormat="false" ht="90" hidden="false" customHeight="false" outlineLevel="0" collapsed="false">
      <c r="B473" s="31" t="s">
        <v>178</v>
      </c>
      <c r="C473" s="54" t="s">
        <v>185</v>
      </c>
      <c r="D473" s="27" t="s">
        <v>48</v>
      </c>
      <c r="E473" s="28" t="n">
        <v>11</v>
      </c>
      <c r="F473" s="55" t="s">
        <v>44</v>
      </c>
      <c r="G473" s="56" t="s">
        <v>170</v>
      </c>
      <c r="H473" s="30" t="n">
        <v>54259920</v>
      </c>
      <c r="I473" s="25" t="n">
        <v>54259920</v>
      </c>
      <c r="J473" s="27" t="s">
        <v>39</v>
      </c>
      <c r="K473" s="27" t="s">
        <v>40</v>
      </c>
      <c r="L473" s="31" t="s">
        <v>41</v>
      </c>
    </row>
    <row r="474" customFormat="false" ht="90" hidden="false" customHeight="false" outlineLevel="0" collapsed="false">
      <c r="B474" s="31" t="s">
        <v>178</v>
      </c>
      <c r="C474" s="54" t="s">
        <v>186</v>
      </c>
      <c r="D474" s="27" t="s">
        <v>48</v>
      </c>
      <c r="E474" s="28" t="n">
        <v>11</v>
      </c>
      <c r="F474" s="55" t="s">
        <v>44</v>
      </c>
      <c r="G474" s="56" t="s">
        <v>170</v>
      </c>
      <c r="H474" s="30" t="n">
        <v>63377600</v>
      </c>
      <c r="I474" s="25" t="n">
        <v>63377600</v>
      </c>
      <c r="J474" s="27" t="s">
        <v>39</v>
      </c>
      <c r="K474" s="27" t="s">
        <v>40</v>
      </c>
      <c r="L474" s="31" t="s">
        <v>41</v>
      </c>
    </row>
    <row r="475" customFormat="false" ht="90" hidden="false" customHeight="false" outlineLevel="0" collapsed="false">
      <c r="B475" s="31" t="s">
        <v>178</v>
      </c>
      <c r="C475" s="54" t="s">
        <v>187</v>
      </c>
      <c r="D475" s="27" t="s">
        <v>48</v>
      </c>
      <c r="E475" s="28" t="n">
        <v>11</v>
      </c>
      <c r="F475" s="55" t="s">
        <v>44</v>
      </c>
      <c r="G475" s="56" t="s">
        <v>170</v>
      </c>
      <c r="H475" s="30" t="n">
        <v>63377600</v>
      </c>
      <c r="I475" s="25" t="n">
        <v>63377600</v>
      </c>
      <c r="J475" s="27" t="s">
        <v>39</v>
      </c>
      <c r="K475" s="27" t="s">
        <v>40</v>
      </c>
      <c r="L475" s="31" t="s">
        <v>41</v>
      </c>
    </row>
    <row r="476" customFormat="false" ht="90" hidden="false" customHeight="false" outlineLevel="0" collapsed="false">
      <c r="B476" s="31" t="s">
        <v>178</v>
      </c>
      <c r="C476" s="54" t="s">
        <v>188</v>
      </c>
      <c r="D476" s="27" t="s">
        <v>48</v>
      </c>
      <c r="E476" s="28" t="n">
        <v>11</v>
      </c>
      <c r="F476" s="55" t="s">
        <v>44</v>
      </c>
      <c r="G476" s="56" t="s">
        <v>170</v>
      </c>
      <c r="H476" s="30" t="n">
        <v>63377600</v>
      </c>
      <c r="I476" s="25" t="n">
        <v>63377600</v>
      </c>
      <c r="J476" s="27" t="s">
        <v>39</v>
      </c>
      <c r="K476" s="27" t="s">
        <v>40</v>
      </c>
      <c r="L476" s="31" t="s">
        <v>41</v>
      </c>
    </row>
    <row r="477" customFormat="false" ht="90" hidden="false" customHeight="false" outlineLevel="0" collapsed="false">
      <c r="B477" s="31" t="s">
        <v>178</v>
      </c>
      <c r="C477" s="54" t="s">
        <v>189</v>
      </c>
      <c r="D477" s="27" t="s">
        <v>48</v>
      </c>
      <c r="E477" s="28" t="n">
        <v>11</v>
      </c>
      <c r="F477" s="55" t="s">
        <v>44</v>
      </c>
      <c r="G477" s="56" t="s">
        <v>170</v>
      </c>
      <c r="H477" s="30" t="n">
        <v>37019840</v>
      </c>
      <c r="I477" s="25" t="n">
        <v>37019840</v>
      </c>
      <c r="J477" s="27" t="s">
        <v>39</v>
      </c>
      <c r="K477" s="27" t="s">
        <v>40</v>
      </c>
      <c r="L477" s="31" t="s">
        <v>41</v>
      </c>
    </row>
    <row r="478" customFormat="false" ht="90" hidden="false" customHeight="false" outlineLevel="0" collapsed="false">
      <c r="B478" s="31" t="s">
        <v>178</v>
      </c>
      <c r="C478" s="54" t="s">
        <v>190</v>
      </c>
      <c r="D478" s="27" t="s">
        <v>48</v>
      </c>
      <c r="E478" s="28" t="n">
        <v>11</v>
      </c>
      <c r="F478" s="55" t="s">
        <v>44</v>
      </c>
      <c r="G478" s="56" t="s">
        <v>170</v>
      </c>
      <c r="H478" s="30" t="n">
        <v>28977520</v>
      </c>
      <c r="I478" s="25" t="n">
        <v>28977520</v>
      </c>
      <c r="J478" s="27" t="s">
        <v>39</v>
      </c>
      <c r="K478" s="27" t="s">
        <v>40</v>
      </c>
      <c r="L478" s="31" t="s">
        <v>41</v>
      </c>
    </row>
    <row r="479" customFormat="false" ht="90" hidden="false" customHeight="false" outlineLevel="0" collapsed="false">
      <c r="B479" s="31" t="s">
        <v>178</v>
      </c>
      <c r="C479" s="54" t="s">
        <v>190</v>
      </c>
      <c r="D479" s="27" t="s">
        <v>48</v>
      </c>
      <c r="E479" s="28" t="n">
        <v>11</v>
      </c>
      <c r="F479" s="55" t="s">
        <v>44</v>
      </c>
      <c r="G479" s="56" t="s">
        <v>170</v>
      </c>
      <c r="H479" s="30" t="n">
        <v>28977520</v>
      </c>
      <c r="I479" s="25" t="n">
        <v>28977520</v>
      </c>
      <c r="J479" s="27" t="s">
        <v>39</v>
      </c>
      <c r="K479" s="27" t="s">
        <v>40</v>
      </c>
      <c r="L479" s="31" t="s">
        <v>41</v>
      </c>
    </row>
    <row r="480" customFormat="false" ht="90" hidden="false" customHeight="false" outlineLevel="0" collapsed="false">
      <c r="B480" s="31" t="s">
        <v>178</v>
      </c>
      <c r="C480" s="54" t="s">
        <v>191</v>
      </c>
      <c r="D480" s="27" t="s">
        <v>48</v>
      </c>
      <c r="E480" s="28" t="n">
        <v>11</v>
      </c>
      <c r="F480" s="55" t="s">
        <v>44</v>
      </c>
      <c r="G480" s="56" t="s">
        <v>170</v>
      </c>
      <c r="H480" s="30" t="n">
        <v>28977520</v>
      </c>
      <c r="I480" s="25" t="n">
        <v>28977520</v>
      </c>
      <c r="J480" s="27" t="s">
        <v>39</v>
      </c>
      <c r="K480" s="27" t="s">
        <v>40</v>
      </c>
      <c r="L480" s="31" t="s">
        <v>41</v>
      </c>
    </row>
    <row r="481" customFormat="false" ht="90" hidden="false" customHeight="false" outlineLevel="0" collapsed="false">
      <c r="B481" s="31" t="s">
        <v>178</v>
      </c>
      <c r="C481" s="54" t="s">
        <v>192</v>
      </c>
      <c r="D481" s="27" t="s">
        <v>48</v>
      </c>
      <c r="E481" s="28" t="n">
        <v>11</v>
      </c>
      <c r="F481" s="55" t="s">
        <v>44</v>
      </c>
      <c r="G481" s="56" t="s">
        <v>170</v>
      </c>
      <c r="H481" s="30" t="n">
        <v>63377600</v>
      </c>
      <c r="I481" s="25" t="n">
        <v>63377600</v>
      </c>
      <c r="J481" s="27" t="s">
        <v>39</v>
      </c>
      <c r="K481" s="27" t="s">
        <v>40</v>
      </c>
      <c r="L481" s="31" t="s">
        <v>41</v>
      </c>
    </row>
    <row r="482" customFormat="false" ht="90" hidden="false" customHeight="false" outlineLevel="0" collapsed="false">
      <c r="B482" s="31" t="s">
        <v>178</v>
      </c>
      <c r="C482" s="54" t="s">
        <v>193</v>
      </c>
      <c r="D482" s="27" t="s">
        <v>48</v>
      </c>
      <c r="E482" s="28" t="n">
        <v>11</v>
      </c>
      <c r="F482" s="55" t="s">
        <v>44</v>
      </c>
      <c r="G482" s="56" t="s">
        <v>170</v>
      </c>
      <c r="H482" s="30" t="n">
        <v>63377600</v>
      </c>
      <c r="I482" s="25" t="n">
        <v>63377600</v>
      </c>
      <c r="J482" s="27" t="s">
        <v>39</v>
      </c>
      <c r="K482" s="27" t="s">
        <v>40</v>
      </c>
      <c r="L482" s="31" t="s">
        <v>41</v>
      </c>
    </row>
    <row r="483" customFormat="false" ht="90" hidden="false" customHeight="false" outlineLevel="0" collapsed="false">
      <c r="B483" s="31" t="s">
        <v>178</v>
      </c>
      <c r="C483" s="54" t="s">
        <v>194</v>
      </c>
      <c r="D483" s="27" t="s">
        <v>48</v>
      </c>
      <c r="E483" s="28" t="n">
        <v>11</v>
      </c>
      <c r="F483" s="55" t="s">
        <v>44</v>
      </c>
      <c r="G483" s="56" t="s">
        <v>170</v>
      </c>
      <c r="H483" s="30" t="n">
        <v>54259920</v>
      </c>
      <c r="I483" s="25" t="n">
        <v>54259920</v>
      </c>
      <c r="J483" s="27" t="s">
        <v>39</v>
      </c>
      <c r="K483" s="27" t="s">
        <v>40</v>
      </c>
      <c r="L483" s="31" t="s">
        <v>41</v>
      </c>
    </row>
    <row r="484" customFormat="false" ht="90" hidden="false" customHeight="false" outlineLevel="0" collapsed="false">
      <c r="B484" s="31" t="s">
        <v>178</v>
      </c>
      <c r="C484" s="54" t="s">
        <v>195</v>
      </c>
      <c r="D484" s="27" t="s">
        <v>48</v>
      </c>
      <c r="E484" s="28" t="n">
        <v>11</v>
      </c>
      <c r="F484" s="55" t="s">
        <v>44</v>
      </c>
      <c r="G484" s="56" t="s">
        <v>170</v>
      </c>
      <c r="H484" s="30" t="n">
        <v>54259920</v>
      </c>
      <c r="I484" s="25" t="n">
        <v>54259920</v>
      </c>
      <c r="J484" s="27" t="s">
        <v>39</v>
      </c>
      <c r="K484" s="27" t="s">
        <v>40</v>
      </c>
      <c r="L484" s="31" t="s">
        <v>41</v>
      </c>
    </row>
    <row r="485" customFormat="false" ht="90" hidden="false" customHeight="false" outlineLevel="0" collapsed="false">
      <c r="B485" s="31" t="s">
        <v>178</v>
      </c>
      <c r="C485" s="54" t="s">
        <v>195</v>
      </c>
      <c r="D485" s="27" t="s">
        <v>48</v>
      </c>
      <c r="E485" s="28" t="n">
        <v>11</v>
      </c>
      <c r="F485" s="55" t="s">
        <v>44</v>
      </c>
      <c r="G485" s="56" t="s">
        <v>170</v>
      </c>
      <c r="H485" s="30" t="n">
        <v>54259920</v>
      </c>
      <c r="I485" s="25" t="n">
        <v>54259920</v>
      </c>
      <c r="J485" s="27" t="s">
        <v>39</v>
      </c>
      <c r="K485" s="27" t="s">
        <v>40</v>
      </c>
      <c r="L485" s="31" t="s">
        <v>41</v>
      </c>
    </row>
    <row r="486" customFormat="false" ht="90" hidden="false" customHeight="false" outlineLevel="0" collapsed="false">
      <c r="B486" s="31" t="s">
        <v>178</v>
      </c>
      <c r="C486" s="54" t="s">
        <v>195</v>
      </c>
      <c r="D486" s="27" t="s">
        <v>48</v>
      </c>
      <c r="E486" s="28" t="n">
        <v>11</v>
      </c>
      <c r="F486" s="55" t="s">
        <v>44</v>
      </c>
      <c r="G486" s="56" t="s">
        <v>170</v>
      </c>
      <c r="H486" s="30" t="n">
        <v>54259920</v>
      </c>
      <c r="I486" s="25" t="n">
        <v>54259920</v>
      </c>
      <c r="J486" s="27" t="s">
        <v>39</v>
      </c>
      <c r="K486" s="27" t="s">
        <v>40</v>
      </c>
      <c r="L486" s="31" t="s">
        <v>41</v>
      </c>
    </row>
    <row r="487" customFormat="false" ht="90" hidden="false" customHeight="false" outlineLevel="0" collapsed="false">
      <c r="B487" s="31" t="s">
        <v>178</v>
      </c>
      <c r="C487" s="54" t="s">
        <v>196</v>
      </c>
      <c r="D487" s="27" t="s">
        <v>48</v>
      </c>
      <c r="E487" s="28" t="n">
        <v>11</v>
      </c>
      <c r="F487" s="55" t="s">
        <v>44</v>
      </c>
      <c r="G487" s="56" t="s">
        <v>170</v>
      </c>
      <c r="H487" s="30" t="n">
        <v>34628880</v>
      </c>
      <c r="I487" s="25" t="n">
        <v>34628880</v>
      </c>
      <c r="J487" s="27" t="s">
        <v>39</v>
      </c>
      <c r="K487" s="27" t="s">
        <v>40</v>
      </c>
      <c r="L487" s="31" t="s">
        <v>41</v>
      </c>
    </row>
    <row r="488" customFormat="false" ht="90" hidden="false" customHeight="false" outlineLevel="0" collapsed="false">
      <c r="B488" s="31" t="s">
        <v>178</v>
      </c>
      <c r="C488" s="54" t="s">
        <v>196</v>
      </c>
      <c r="D488" s="27" t="s">
        <v>48</v>
      </c>
      <c r="E488" s="28" t="n">
        <v>11</v>
      </c>
      <c r="F488" s="55" t="s">
        <v>44</v>
      </c>
      <c r="G488" s="56" t="s">
        <v>170</v>
      </c>
      <c r="H488" s="30" t="n">
        <v>34628880</v>
      </c>
      <c r="I488" s="25" t="n">
        <v>34628880</v>
      </c>
      <c r="J488" s="27" t="s">
        <v>39</v>
      </c>
      <c r="K488" s="27" t="s">
        <v>40</v>
      </c>
      <c r="L488" s="31" t="s">
        <v>41</v>
      </c>
    </row>
    <row r="489" customFormat="false" ht="90" hidden="false" customHeight="false" outlineLevel="0" collapsed="false">
      <c r="B489" s="31" t="s">
        <v>178</v>
      </c>
      <c r="C489" s="54" t="s">
        <v>196</v>
      </c>
      <c r="D489" s="27" t="s">
        <v>48</v>
      </c>
      <c r="E489" s="28" t="n">
        <v>11</v>
      </c>
      <c r="F489" s="55" t="s">
        <v>44</v>
      </c>
      <c r="G489" s="56" t="s">
        <v>170</v>
      </c>
      <c r="H489" s="30" t="n">
        <v>34628880</v>
      </c>
      <c r="I489" s="25" t="n">
        <v>34628880</v>
      </c>
      <c r="J489" s="27" t="s">
        <v>39</v>
      </c>
      <c r="K489" s="27" t="s">
        <v>40</v>
      </c>
      <c r="L489" s="31" t="s">
        <v>41</v>
      </c>
    </row>
    <row r="490" customFormat="false" ht="90" hidden="false" customHeight="false" outlineLevel="0" collapsed="false">
      <c r="B490" s="31" t="s">
        <v>178</v>
      </c>
      <c r="C490" s="54" t="s">
        <v>197</v>
      </c>
      <c r="D490" s="27" t="s">
        <v>48</v>
      </c>
      <c r="E490" s="28" t="n">
        <v>11</v>
      </c>
      <c r="F490" s="55" t="s">
        <v>44</v>
      </c>
      <c r="G490" s="56" t="s">
        <v>170</v>
      </c>
      <c r="H490" s="30" t="n">
        <v>37019840</v>
      </c>
      <c r="I490" s="25" t="n">
        <v>37019840</v>
      </c>
      <c r="J490" s="27" t="s">
        <v>39</v>
      </c>
      <c r="K490" s="27" t="s">
        <v>40</v>
      </c>
      <c r="L490" s="31" t="s">
        <v>41</v>
      </c>
    </row>
    <row r="491" customFormat="false" ht="90" hidden="false" customHeight="false" outlineLevel="0" collapsed="false">
      <c r="B491" s="31" t="s">
        <v>178</v>
      </c>
      <c r="C491" s="54" t="s">
        <v>198</v>
      </c>
      <c r="D491" s="27" t="s">
        <v>48</v>
      </c>
      <c r="E491" s="28" t="n">
        <v>11</v>
      </c>
      <c r="F491" s="55" t="s">
        <v>44</v>
      </c>
      <c r="G491" s="56" t="s">
        <v>170</v>
      </c>
      <c r="H491" s="30" t="n">
        <v>18304000</v>
      </c>
      <c r="I491" s="25" t="n">
        <v>18304000</v>
      </c>
      <c r="J491" s="27" t="s">
        <v>39</v>
      </c>
      <c r="K491" s="27" t="s">
        <v>40</v>
      </c>
      <c r="L491" s="31" t="s">
        <v>41</v>
      </c>
    </row>
    <row r="492" customFormat="false" ht="90" hidden="false" customHeight="false" outlineLevel="0" collapsed="false">
      <c r="B492" s="31" t="s">
        <v>178</v>
      </c>
      <c r="C492" s="54" t="s">
        <v>179</v>
      </c>
      <c r="D492" s="27" t="s">
        <v>48</v>
      </c>
      <c r="E492" s="28" t="n">
        <v>11</v>
      </c>
      <c r="F492" s="55" t="s">
        <v>44</v>
      </c>
      <c r="G492" s="56" t="s">
        <v>170</v>
      </c>
      <c r="H492" s="30" t="n">
        <v>63377600</v>
      </c>
      <c r="I492" s="25" t="n">
        <v>63377600</v>
      </c>
      <c r="J492" s="27" t="s">
        <v>39</v>
      </c>
      <c r="K492" s="27" t="s">
        <v>40</v>
      </c>
      <c r="L492" s="31" t="s">
        <v>41</v>
      </c>
    </row>
    <row r="493" customFormat="false" ht="90" hidden="false" customHeight="false" outlineLevel="0" collapsed="false">
      <c r="B493" s="31" t="s">
        <v>178</v>
      </c>
      <c r="C493" s="54" t="s">
        <v>179</v>
      </c>
      <c r="D493" s="27" t="s">
        <v>48</v>
      </c>
      <c r="E493" s="28" t="n">
        <v>11</v>
      </c>
      <c r="F493" s="55" t="s">
        <v>44</v>
      </c>
      <c r="G493" s="56" t="s">
        <v>170</v>
      </c>
      <c r="H493" s="30" t="n">
        <v>63377600</v>
      </c>
      <c r="I493" s="25" t="n">
        <v>63377600</v>
      </c>
      <c r="J493" s="27" t="s">
        <v>39</v>
      </c>
      <c r="K493" s="27" t="s">
        <v>40</v>
      </c>
      <c r="L493" s="31" t="s">
        <v>41</v>
      </c>
    </row>
    <row r="494" customFormat="false" ht="90" hidden="false" customHeight="false" outlineLevel="0" collapsed="false">
      <c r="B494" s="31" t="s">
        <v>178</v>
      </c>
      <c r="C494" s="54" t="s">
        <v>199</v>
      </c>
      <c r="D494" s="27" t="s">
        <v>48</v>
      </c>
      <c r="E494" s="28" t="n">
        <v>11</v>
      </c>
      <c r="F494" s="55" t="s">
        <v>44</v>
      </c>
      <c r="G494" s="56" t="s">
        <v>170</v>
      </c>
      <c r="H494" s="30" t="n">
        <v>63377600</v>
      </c>
      <c r="I494" s="25" t="n">
        <v>63377600</v>
      </c>
      <c r="J494" s="27" t="s">
        <v>39</v>
      </c>
      <c r="K494" s="27" t="s">
        <v>40</v>
      </c>
      <c r="L494" s="31" t="s">
        <v>41</v>
      </c>
    </row>
    <row r="495" customFormat="false" ht="90" hidden="false" customHeight="false" outlineLevel="0" collapsed="false">
      <c r="B495" s="31" t="s">
        <v>178</v>
      </c>
      <c r="C495" s="54" t="s">
        <v>200</v>
      </c>
      <c r="D495" s="27" t="s">
        <v>48</v>
      </c>
      <c r="E495" s="28" t="n">
        <v>11</v>
      </c>
      <c r="F495" s="55" t="s">
        <v>44</v>
      </c>
      <c r="G495" s="56" t="s">
        <v>170</v>
      </c>
      <c r="H495" s="30" t="n">
        <v>63377600</v>
      </c>
      <c r="I495" s="25" t="n">
        <v>63377600</v>
      </c>
      <c r="J495" s="27" t="s">
        <v>39</v>
      </c>
      <c r="K495" s="27" t="s">
        <v>40</v>
      </c>
      <c r="L495" s="31" t="s">
        <v>41</v>
      </c>
    </row>
    <row r="496" customFormat="false" ht="90" hidden="false" customHeight="false" outlineLevel="0" collapsed="false">
      <c r="B496" s="31" t="s">
        <v>178</v>
      </c>
      <c r="C496" s="54" t="s">
        <v>200</v>
      </c>
      <c r="D496" s="27" t="s">
        <v>48</v>
      </c>
      <c r="E496" s="28" t="n">
        <v>11</v>
      </c>
      <c r="F496" s="55" t="s">
        <v>44</v>
      </c>
      <c r="G496" s="56" t="s">
        <v>170</v>
      </c>
      <c r="H496" s="30" t="n">
        <v>63377600</v>
      </c>
      <c r="I496" s="25" t="n">
        <v>63377600</v>
      </c>
      <c r="J496" s="27" t="s">
        <v>39</v>
      </c>
      <c r="K496" s="27" t="s">
        <v>40</v>
      </c>
      <c r="L496" s="31" t="s">
        <v>41</v>
      </c>
    </row>
    <row r="497" customFormat="false" ht="90" hidden="false" customHeight="false" outlineLevel="0" collapsed="false">
      <c r="B497" s="31" t="s">
        <v>178</v>
      </c>
      <c r="C497" s="54" t="s">
        <v>201</v>
      </c>
      <c r="D497" s="27" t="s">
        <v>48</v>
      </c>
      <c r="E497" s="28" t="n">
        <v>11</v>
      </c>
      <c r="F497" s="55" t="s">
        <v>44</v>
      </c>
      <c r="G497" s="56" t="s">
        <v>170</v>
      </c>
      <c r="H497" s="30" t="n">
        <v>63377600</v>
      </c>
      <c r="I497" s="25" t="n">
        <v>63377600</v>
      </c>
      <c r="J497" s="27" t="s">
        <v>39</v>
      </c>
      <c r="K497" s="27" t="s">
        <v>40</v>
      </c>
      <c r="L497" s="31" t="s">
        <v>41</v>
      </c>
    </row>
    <row r="498" customFormat="false" ht="90" hidden="false" customHeight="false" outlineLevel="0" collapsed="false">
      <c r="B498" s="31" t="s">
        <v>178</v>
      </c>
      <c r="C498" s="54" t="s">
        <v>202</v>
      </c>
      <c r="D498" s="27" t="s">
        <v>48</v>
      </c>
      <c r="E498" s="28" t="n">
        <v>11</v>
      </c>
      <c r="F498" s="55" t="s">
        <v>44</v>
      </c>
      <c r="G498" s="56" t="s">
        <v>170</v>
      </c>
      <c r="H498" s="30" t="n">
        <v>63377600</v>
      </c>
      <c r="I498" s="25" t="n">
        <v>63377600</v>
      </c>
      <c r="J498" s="27" t="s">
        <v>39</v>
      </c>
      <c r="K498" s="27" t="s">
        <v>40</v>
      </c>
      <c r="L498" s="31" t="s">
        <v>41</v>
      </c>
    </row>
    <row r="499" customFormat="false" ht="90" hidden="false" customHeight="false" outlineLevel="0" collapsed="false">
      <c r="B499" s="31" t="s">
        <v>178</v>
      </c>
      <c r="C499" s="54" t="s">
        <v>203</v>
      </c>
      <c r="D499" s="27" t="s">
        <v>48</v>
      </c>
      <c r="E499" s="28" t="n">
        <v>11</v>
      </c>
      <c r="F499" s="55" t="s">
        <v>44</v>
      </c>
      <c r="G499" s="56" t="s">
        <v>170</v>
      </c>
      <c r="H499" s="30" t="n">
        <v>63377600</v>
      </c>
      <c r="I499" s="25" t="n">
        <v>63377600</v>
      </c>
      <c r="J499" s="27" t="s">
        <v>39</v>
      </c>
      <c r="K499" s="27" t="s">
        <v>40</v>
      </c>
      <c r="L499" s="31" t="s">
        <v>41</v>
      </c>
    </row>
    <row r="500" customFormat="false" ht="90" hidden="false" customHeight="false" outlineLevel="0" collapsed="false">
      <c r="B500" s="31" t="s">
        <v>178</v>
      </c>
      <c r="C500" s="54" t="s">
        <v>204</v>
      </c>
      <c r="D500" s="27" t="s">
        <v>48</v>
      </c>
      <c r="E500" s="28" t="n">
        <v>11</v>
      </c>
      <c r="F500" s="55" t="s">
        <v>44</v>
      </c>
      <c r="G500" s="56" t="s">
        <v>170</v>
      </c>
      <c r="H500" s="30" t="n">
        <v>63377600</v>
      </c>
      <c r="I500" s="25" t="n">
        <v>63377600</v>
      </c>
      <c r="J500" s="27" t="s">
        <v>39</v>
      </c>
      <c r="K500" s="27" t="s">
        <v>40</v>
      </c>
      <c r="L500" s="31" t="s">
        <v>41</v>
      </c>
    </row>
    <row r="501" customFormat="false" ht="90" hidden="false" customHeight="false" outlineLevel="0" collapsed="false">
      <c r="B501" s="31" t="s">
        <v>178</v>
      </c>
      <c r="C501" s="54" t="s">
        <v>205</v>
      </c>
      <c r="D501" s="27" t="s">
        <v>48</v>
      </c>
      <c r="E501" s="28" t="n">
        <v>11</v>
      </c>
      <c r="F501" s="55" t="s">
        <v>44</v>
      </c>
      <c r="G501" s="56" t="s">
        <v>170</v>
      </c>
      <c r="H501" s="30" t="n">
        <v>54259920</v>
      </c>
      <c r="I501" s="25" t="n">
        <v>54259920</v>
      </c>
      <c r="J501" s="27" t="s">
        <v>39</v>
      </c>
      <c r="K501" s="27" t="s">
        <v>40</v>
      </c>
      <c r="L501" s="31" t="s">
        <v>41</v>
      </c>
    </row>
    <row r="502" customFormat="false" ht="90" hidden="false" customHeight="false" outlineLevel="0" collapsed="false">
      <c r="B502" s="31" t="s">
        <v>178</v>
      </c>
      <c r="C502" s="54" t="s">
        <v>206</v>
      </c>
      <c r="D502" s="27" t="s">
        <v>48</v>
      </c>
      <c r="E502" s="28" t="n">
        <v>11</v>
      </c>
      <c r="F502" s="55" t="s">
        <v>44</v>
      </c>
      <c r="G502" s="56" t="s">
        <v>170</v>
      </c>
      <c r="H502" s="30" t="n">
        <v>25993000</v>
      </c>
      <c r="I502" s="25" t="n">
        <v>25993000</v>
      </c>
      <c r="J502" s="27" t="s">
        <v>39</v>
      </c>
      <c r="K502" s="27" t="s">
        <v>40</v>
      </c>
      <c r="L502" s="31" t="s">
        <v>41</v>
      </c>
    </row>
    <row r="503" customFormat="false" ht="90" hidden="false" customHeight="false" outlineLevel="0" collapsed="false">
      <c r="B503" s="31" t="s">
        <v>178</v>
      </c>
      <c r="C503" s="54" t="s">
        <v>207</v>
      </c>
      <c r="D503" s="27" t="s">
        <v>48</v>
      </c>
      <c r="E503" s="28" t="n">
        <v>11</v>
      </c>
      <c r="F503" s="55" t="s">
        <v>44</v>
      </c>
      <c r="G503" s="56" t="s">
        <v>170</v>
      </c>
      <c r="H503" s="30" t="n">
        <v>75419344</v>
      </c>
      <c r="I503" s="25" t="n">
        <v>75419344</v>
      </c>
      <c r="J503" s="27" t="s">
        <v>39</v>
      </c>
      <c r="K503" s="27" t="s">
        <v>40</v>
      </c>
      <c r="L503" s="31" t="s">
        <v>41</v>
      </c>
    </row>
    <row r="504" customFormat="false" ht="90" hidden="false" customHeight="false" outlineLevel="0" collapsed="false">
      <c r="B504" s="31" t="s">
        <v>178</v>
      </c>
      <c r="C504" s="54" t="s">
        <v>208</v>
      </c>
      <c r="D504" s="27" t="s">
        <v>48</v>
      </c>
      <c r="E504" s="28" t="n">
        <v>11</v>
      </c>
      <c r="F504" s="55" t="s">
        <v>44</v>
      </c>
      <c r="G504" s="56" t="s">
        <v>170</v>
      </c>
      <c r="H504" s="30" t="n">
        <v>62768200</v>
      </c>
      <c r="I504" s="25" t="n">
        <v>62768200</v>
      </c>
      <c r="J504" s="27" t="s">
        <v>39</v>
      </c>
      <c r="K504" s="27" t="s">
        <v>40</v>
      </c>
      <c r="L504" s="31" t="s">
        <v>41</v>
      </c>
    </row>
    <row r="505" customFormat="false" ht="90" hidden="false" customHeight="false" outlineLevel="0" collapsed="false">
      <c r="B505" s="31" t="s">
        <v>178</v>
      </c>
      <c r="C505" s="54" t="s">
        <v>209</v>
      </c>
      <c r="D505" s="27" t="s">
        <v>48</v>
      </c>
      <c r="E505" s="28" t="n">
        <v>11</v>
      </c>
      <c r="F505" s="55" t="s">
        <v>44</v>
      </c>
      <c r="G505" s="56" t="s">
        <v>170</v>
      </c>
      <c r="H505" s="30" t="n">
        <v>22880000</v>
      </c>
      <c r="I505" s="25" t="n">
        <v>22880000</v>
      </c>
      <c r="J505" s="27" t="s">
        <v>39</v>
      </c>
      <c r="K505" s="27" t="s">
        <v>40</v>
      </c>
      <c r="L505" s="31" t="s">
        <v>41</v>
      </c>
    </row>
    <row r="506" customFormat="false" ht="90" hidden="false" customHeight="false" outlineLevel="0" collapsed="false">
      <c r="B506" s="31" t="s">
        <v>178</v>
      </c>
      <c r="C506" s="54" t="s">
        <v>210</v>
      </c>
      <c r="D506" s="27" t="s">
        <v>48</v>
      </c>
      <c r="E506" s="28" t="n">
        <v>11</v>
      </c>
      <c r="F506" s="55" t="s">
        <v>44</v>
      </c>
      <c r="G506" s="56" t="s">
        <v>170</v>
      </c>
      <c r="H506" s="30" t="n">
        <v>63377600</v>
      </c>
      <c r="I506" s="25" t="n">
        <v>63377600</v>
      </c>
      <c r="J506" s="27" t="s">
        <v>39</v>
      </c>
      <c r="K506" s="27" t="s">
        <v>40</v>
      </c>
      <c r="L506" s="31" t="s">
        <v>41</v>
      </c>
    </row>
    <row r="507" customFormat="false" ht="90" hidden="false" customHeight="false" outlineLevel="0" collapsed="false">
      <c r="B507" s="31" t="s">
        <v>178</v>
      </c>
      <c r="C507" s="54" t="s">
        <v>210</v>
      </c>
      <c r="D507" s="27" t="s">
        <v>48</v>
      </c>
      <c r="E507" s="28" t="n">
        <v>11</v>
      </c>
      <c r="F507" s="55" t="s">
        <v>44</v>
      </c>
      <c r="G507" s="56" t="s">
        <v>170</v>
      </c>
      <c r="H507" s="30" t="n">
        <v>63377600</v>
      </c>
      <c r="I507" s="25" t="n">
        <v>63377600</v>
      </c>
      <c r="J507" s="27" t="s">
        <v>39</v>
      </c>
      <c r="K507" s="27" t="s">
        <v>40</v>
      </c>
      <c r="L507" s="31" t="s">
        <v>41</v>
      </c>
    </row>
    <row r="508" customFormat="false" ht="90" hidden="false" customHeight="false" outlineLevel="0" collapsed="false">
      <c r="B508" s="31" t="s">
        <v>178</v>
      </c>
      <c r="C508" s="54" t="s">
        <v>211</v>
      </c>
      <c r="D508" s="27" t="s">
        <v>48</v>
      </c>
      <c r="E508" s="28" t="n">
        <v>11</v>
      </c>
      <c r="F508" s="55" t="s">
        <v>44</v>
      </c>
      <c r="G508" s="56" t="s">
        <v>170</v>
      </c>
      <c r="H508" s="30" t="n">
        <v>63377600</v>
      </c>
      <c r="I508" s="25" t="n">
        <v>63377600</v>
      </c>
      <c r="J508" s="27" t="s">
        <v>39</v>
      </c>
      <c r="K508" s="27" t="s">
        <v>40</v>
      </c>
      <c r="L508" s="31" t="s">
        <v>41</v>
      </c>
    </row>
    <row r="509" customFormat="false" ht="90" hidden="false" customHeight="false" outlineLevel="0" collapsed="false">
      <c r="B509" s="31" t="s">
        <v>178</v>
      </c>
      <c r="C509" s="54" t="s">
        <v>212</v>
      </c>
      <c r="D509" s="27" t="s">
        <v>48</v>
      </c>
      <c r="E509" s="28" t="n">
        <v>11</v>
      </c>
      <c r="F509" s="55" t="s">
        <v>44</v>
      </c>
      <c r="G509" s="56" t="s">
        <v>170</v>
      </c>
      <c r="H509" s="30" t="n">
        <v>63377600</v>
      </c>
      <c r="I509" s="25" t="n">
        <v>63377600</v>
      </c>
      <c r="J509" s="27" t="s">
        <v>39</v>
      </c>
      <c r="K509" s="27" t="s">
        <v>40</v>
      </c>
      <c r="L509" s="31" t="s">
        <v>41</v>
      </c>
    </row>
    <row r="510" customFormat="false" ht="90" hidden="false" customHeight="false" outlineLevel="0" collapsed="false">
      <c r="B510" s="31" t="s">
        <v>178</v>
      </c>
      <c r="C510" s="54" t="s">
        <v>213</v>
      </c>
      <c r="D510" s="27" t="s">
        <v>48</v>
      </c>
      <c r="E510" s="28" t="n">
        <v>11</v>
      </c>
      <c r="F510" s="55" t="s">
        <v>44</v>
      </c>
      <c r="G510" s="56" t="s">
        <v>170</v>
      </c>
      <c r="H510" s="30" t="n">
        <v>63377600</v>
      </c>
      <c r="I510" s="25" t="n">
        <v>63377600</v>
      </c>
      <c r="J510" s="27" t="s">
        <v>39</v>
      </c>
      <c r="K510" s="27" t="s">
        <v>40</v>
      </c>
      <c r="L510" s="31" t="s">
        <v>41</v>
      </c>
    </row>
    <row r="511" customFormat="false" ht="90" hidden="false" customHeight="false" outlineLevel="0" collapsed="false">
      <c r="B511" s="31" t="s">
        <v>178</v>
      </c>
      <c r="C511" s="54" t="s">
        <v>214</v>
      </c>
      <c r="D511" s="27" t="s">
        <v>48</v>
      </c>
      <c r="E511" s="28" t="n">
        <v>11</v>
      </c>
      <c r="F511" s="55" t="s">
        <v>44</v>
      </c>
      <c r="G511" s="56" t="s">
        <v>170</v>
      </c>
      <c r="H511" s="30" t="n">
        <v>63377600</v>
      </c>
      <c r="I511" s="25" t="n">
        <v>63377600</v>
      </c>
      <c r="J511" s="27" t="s">
        <v>39</v>
      </c>
      <c r="K511" s="27" t="s">
        <v>40</v>
      </c>
      <c r="L511" s="31" t="s">
        <v>41</v>
      </c>
    </row>
    <row r="512" customFormat="false" ht="90" hidden="false" customHeight="false" outlineLevel="0" collapsed="false">
      <c r="B512" s="31" t="s">
        <v>178</v>
      </c>
      <c r="C512" s="54" t="s">
        <v>215</v>
      </c>
      <c r="D512" s="27" t="s">
        <v>48</v>
      </c>
      <c r="E512" s="28" t="n">
        <v>11</v>
      </c>
      <c r="F512" s="55" t="s">
        <v>44</v>
      </c>
      <c r="G512" s="56" t="s">
        <v>170</v>
      </c>
      <c r="H512" s="30" t="n">
        <v>63377600</v>
      </c>
      <c r="I512" s="25" t="n">
        <v>63377600</v>
      </c>
      <c r="J512" s="27" t="s">
        <v>39</v>
      </c>
      <c r="K512" s="27" t="s">
        <v>40</v>
      </c>
      <c r="L512" s="31" t="s">
        <v>41</v>
      </c>
    </row>
    <row r="513" customFormat="false" ht="90" hidden="false" customHeight="false" outlineLevel="0" collapsed="false">
      <c r="B513" s="31" t="s">
        <v>178</v>
      </c>
      <c r="C513" s="54" t="s">
        <v>216</v>
      </c>
      <c r="D513" s="27" t="s">
        <v>48</v>
      </c>
      <c r="E513" s="28" t="n">
        <v>11</v>
      </c>
      <c r="F513" s="55" t="s">
        <v>44</v>
      </c>
      <c r="G513" s="56" t="s">
        <v>170</v>
      </c>
      <c r="H513" s="30" t="n">
        <v>87240336</v>
      </c>
      <c r="I513" s="25" t="n">
        <v>87240336</v>
      </c>
      <c r="J513" s="27" t="s">
        <v>39</v>
      </c>
      <c r="K513" s="27" t="s">
        <v>40</v>
      </c>
      <c r="L513" s="31" t="s">
        <v>41</v>
      </c>
    </row>
    <row r="514" customFormat="false" ht="60" hidden="false" customHeight="false" outlineLevel="0" collapsed="false">
      <c r="B514" s="31" t="n">
        <v>93151501</v>
      </c>
      <c r="C514" s="54" t="s">
        <v>217</v>
      </c>
      <c r="D514" s="27" t="s">
        <v>218</v>
      </c>
      <c r="E514" s="28" t="s">
        <v>40</v>
      </c>
      <c r="F514" s="55" t="s">
        <v>219</v>
      </c>
      <c r="G514" s="56" t="s">
        <v>170</v>
      </c>
      <c r="H514" s="57" t="n">
        <v>10000000000</v>
      </c>
      <c r="I514" s="58" t="n">
        <v>10000000000</v>
      </c>
      <c r="J514" s="27" t="s">
        <v>39</v>
      </c>
      <c r="K514" s="27" t="s">
        <v>40</v>
      </c>
      <c r="L514" s="35" t="s">
        <v>220</v>
      </c>
    </row>
    <row r="515" customFormat="false" ht="90" hidden="false" customHeight="false" outlineLevel="0" collapsed="false">
      <c r="B515" s="59" t="s">
        <v>221</v>
      </c>
      <c r="C515" s="60" t="s">
        <v>222</v>
      </c>
      <c r="D515" s="61" t="s">
        <v>132</v>
      </c>
      <c r="E515" s="62" t="n">
        <v>11</v>
      </c>
      <c r="F515" s="63" t="s">
        <v>44</v>
      </c>
      <c r="G515" s="59" t="s">
        <v>223</v>
      </c>
      <c r="H515" s="64" t="n">
        <v>3900000000</v>
      </c>
      <c r="I515" s="65" t="n">
        <v>3900000000</v>
      </c>
      <c r="J515" s="61" t="s">
        <v>39</v>
      </c>
      <c r="K515" s="61" t="s">
        <v>40</v>
      </c>
      <c r="L515" s="56" t="s">
        <v>41</v>
      </c>
    </row>
    <row r="516" customFormat="false" ht="90" hidden="false" customHeight="true" outlineLevel="0" collapsed="false">
      <c r="B516" s="59" t="n">
        <v>43220000</v>
      </c>
      <c r="C516" s="60" t="s">
        <v>224</v>
      </c>
      <c r="D516" s="61" t="s">
        <v>43</v>
      </c>
      <c r="E516" s="62" t="n">
        <v>4</v>
      </c>
      <c r="F516" s="63" t="s">
        <v>44</v>
      </c>
      <c r="G516" s="59" t="s">
        <v>223</v>
      </c>
      <c r="H516" s="64" t="n">
        <v>7000000000</v>
      </c>
      <c r="I516" s="66" t="n">
        <v>7000000000</v>
      </c>
      <c r="J516" s="61" t="s">
        <v>39</v>
      </c>
      <c r="K516" s="61" t="s">
        <v>40</v>
      </c>
      <c r="L516" s="67" t="s">
        <v>41</v>
      </c>
    </row>
    <row r="517" customFormat="false" ht="60" hidden="false" customHeight="false" outlineLevel="0" collapsed="false">
      <c r="B517" s="59"/>
      <c r="C517" s="60"/>
      <c r="D517" s="61"/>
      <c r="E517" s="62"/>
      <c r="F517" s="63"/>
      <c r="G517" s="59" t="s">
        <v>225</v>
      </c>
      <c r="H517" s="64" t="n">
        <v>374400000</v>
      </c>
      <c r="I517" s="66" t="n">
        <v>374400000</v>
      </c>
      <c r="J517" s="61"/>
      <c r="K517" s="61"/>
      <c r="L517" s="67"/>
    </row>
    <row r="518" customFormat="false" ht="60" hidden="false" customHeight="false" outlineLevel="0" collapsed="false">
      <c r="B518" s="59"/>
      <c r="C518" s="60"/>
      <c r="D518" s="61"/>
      <c r="E518" s="62"/>
      <c r="F518" s="63"/>
      <c r="G518" s="59" t="s">
        <v>226</v>
      </c>
      <c r="H518" s="64" t="n">
        <v>351358000</v>
      </c>
      <c r="I518" s="66" t="n">
        <v>351358000</v>
      </c>
      <c r="J518" s="61"/>
      <c r="K518" s="61"/>
      <c r="L518" s="67"/>
    </row>
    <row r="519" customFormat="false" ht="75" hidden="false" customHeight="false" outlineLevel="0" collapsed="false">
      <c r="B519" s="59"/>
      <c r="C519" s="60"/>
      <c r="D519" s="61"/>
      <c r="E519" s="62"/>
      <c r="F519" s="63"/>
      <c r="G519" s="59" t="s">
        <v>227</v>
      </c>
      <c r="H519" s="64" t="n">
        <v>10000000</v>
      </c>
      <c r="I519" s="66" t="n">
        <v>10000000</v>
      </c>
      <c r="J519" s="61"/>
      <c r="K519" s="61"/>
      <c r="L519" s="67"/>
    </row>
    <row r="520" customFormat="false" ht="90" hidden="false" customHeight="false" outlineLevel="0" collapsed="false">
      <c r="B520" s="59"/>
      <c r="C520" s="60"/>
      <c r="D520" s="61"/>
      <c r="E520" s="62"/>
      <c r="F520" s="63"/>
      <c r="G520" s="59" t="s">
        <v>228</v>
      </c>
      <c r="H520" s="64" t="n">
        <v>500517000</v>
      </c>
      <c r="I520" s="66" t="n">
        <v>500517000</v>
      </c>
      <c r="J520" s="61"/>
      <c r="K520" s="61"/>
      <c r="L520" s="67"/>
    </row>
    <row r="521" customFormat="false" ht="90" hidden="false" customHeight="false" outlineLevel="0" collapsed="false">
      <c r="B521" s="59" t="s">
        <v>229</v>
      </c>
      <c r="C521" s="68" t="s">
        <v>230</v>
      </c>
      <c r="D521" s="61" t="s">
        <v>48</v>
      </c>
      <c r="E521" s="62" t="n">
        <v>6</v>
      </c>
      <c r="F521" s="63" t="s">
        <v>141</v>
      </c>
      <c r="G521" s="59" t="s">
        <v>223</v>
      </c>
      <c r="H521" s="69" t="n">
        <v>2200000000</v>
      </c>
      <c r="I521" s="65" t="n">
        <v>2200000000</v>
      </c>
      <c r="J521" s="61" t="s">
        <v>39</v>
      </c>
      <c r="K521" s="61" t="s">
        <v>40</v>
      </c>
      <c r="L521" s="56" t="s">
        <v>41</v>
      </c>
    </row>
    <row r="522" customFormat="false" ht="90" hidden="false" customHeight="false" outlineLevel="0" collapsed="false">
      <c r="B522" s="59" t="s">
        <v>231</v>
      </c>
      <c r="C522" s="68" t="s">
        <v>232</v>
      </c>
      <c r="D522" s="61" t="s">
        <v>48</v>
      </c>
      <c r="E522" s="62" t="n">
        <v>3</v>
      </c>
      <c r="F522" s="63" t="s">
        <v>141</v>
      </c>
      <c r="G522" s="59" t="s">
        <v>223</v>
      </c>
      <c r="H522" s="69" t="n">
        <v>506555000</v>
      </c>
      <c r="I522" s="65" t="n">
        <v>506555000</v>
      </c>
      <c r="J522" s="61" t="s">
        <v>39</v>
      </c>
      <c r="K522" s="61" t="s">
        <v>40</v>
      </c>
      <c r="L522" s="56" t="s">
        <v>41</v>
      </c>
    </row>
    <row r="523" customFormat="false" ht="90" hidden="false" customHeight="false" outlineLevel="0" collapsed="false">
      <c r="B523" s="59" t="s">
        <v>233</v>
      </c>
      <c r="C523" s="68" t="s">
        <v>234</v>
      </c>
      <c r="D523" s="61" t="s">
        <v>43</v>
      </c>
      <c r="E523" s="62" t="n">
        <v>3</v>
      </c>
      <c r="F523" s="63" t="s">
        <v>107</v>
      </c>
      <c r="G523" s="59" t="s">
        <v>223</v>
      </c>
      <c r="H523" s="69" t="n">
        <v>300000000</v>
      </c>
      <c r="I523" s="65" t="n">
        <v>300000000</v>
      </c>
      <c r="J523" s="61" t="s">
        <v>39</v>
      </c>
      <c r="K523" s="61" t="s">
        <v>40</v>
      </c>
      <c r="L523" s="56" t="s">
        <v>41</v>
      </c>
    </row>
    <row r="524" customFormat="false" ht="90" hidden="false" customHeight="false" outlineLevel="0" collapsed="false">
      <c r="B524" s="59" t="s">
        <v>233</v>
      </c>
      <c r="C524" s="68" t="s">
        <v>235</v>
      </c>
      <c r="D524" s="61" t="s">
        <v>43</v>
      </c>
      <c r="E524" s="62" t="n">
        <v>3</v>
      </c>
      <c r="F524" s="63" t="s">
        <v>107</v>
      </c>
      <c r="G524" s="59" t="s">
        <v>223</v>
      </c>
      <c r="H524" s="69" t="n">
        <v>300000000</v>
      </c>
      <c r="I524" s="65" t="n">
        <v>300000000</v>
      </c>
      <c r="J524" s="61" t="s">
        <v>39</v>
      </c>
      <c r="K524" s="61" t="s">
        <v>40</v>
      </c>
      <c r="L524" s="56" t="s">
        <v>41</v>
      </c>
    </row>
    <row r="525" customFormat="false" ht="90" hidden="false" customHeight="false" outlineLevel="0" collapsed="false">
      <c r="B525" s="59" t="s">
        <v>236</v>
      </c>
      <c r="C525" s="68" t="s">
        <v>237</v>
      </c>
      <c r="D525" s="61" t="s">
        <v>43</v>
      </c>
      <c r="E525" s="62" t="n">
        <v>2</v>
      </c>
      <c r="F525" s="63" t="s">
        <v>107</v>
      </c>
      <c r="G525" s="59" t="s">
        <v>223</v>
      </c>
      <c r="H525" s="69" t="n">
        <v>300000000</v>
      </c>
      <c r="I525" s="65" t="n">
        <v>300000000</v>
      </c>
      <c r="J525" s="61" t="s">
        <v>39</v>
      </c>
      <c r="K525" s="61" t="s">
        <v>40</v>
      </c>
      <c r="L525" s="56" t="s">
        <v>41</v>
      </c>
    </row>
    <row r="526" customFormat="false" ht="90" hidden="false" customHeight="false" outlineLevel="0" collapsed="false">
      <c r="B526" s="59" t="s">
        <v>238</v>
      </c>
      <c r="C526" s="68" t="s">
        <v>239</v>
      </c>
      <c r="D526" s="61" t="s">
        <v>132</v>
      </c>
      <c r="E526" s="62" t="n">
        <v>3</v>
      </c>
      <c r="F526" s="63" t="s">
        <v>107</v>
      </c>
      <c r="G526" s="59" t="s">
        <v>223</v>
      </c>
      <c r="H526" s="69" t="n">
        <v>120000000</v>
      </c>
      <c r="I526" s="65" t="n">
        <v>120000000</v>
      </c>
      <c r="J526" s="61" t="s">
        <v>39</v>
      </c>
      <c r="K526" s="61" t="s">
        <v>40</v>
      </c>
      <c r="L526" s="56" t="s">
        <v>41</v>
      </c>
    </row>
    <row r="527" customFormat="false" ht="90" hidden="false" customHeight="false" outlineLevel="0" collapsed="false">
      <c r="B527" s="59" t="s">
        <v>240</v>
      </c>
      <c r="C527" s="68" t="s">
        <v>241</v>
      </c>
      <c r="D527" s="61" t="s">
        <v>43</v>
      </c>
      <c r="E527" s="62" t="n">
        <v>1</v>
      </c>
      <c r="F527" s="63" t="s">
        <v>112</v>
      </c>
      <c r="G527" s="59" t="s">
        <v>223</v>
      </c>
      <c r="H527" s="69" t="n">
        <v>40000000</v>
      </c>
      <c r="I527" s="65" t="n">
        <v>40000000</v>
      </c>
      <c r="J527" s="61" t="s">
        <v>39</v>
      </c>
      <c r="K527" s="61" t="s">
        <v>40</v>
      </c>
      <c r="L527" s="56" t="s">
        <v>41</v>
      </c>
    </row>
    <row r="528" customFormat="false" ht="90" hidden="false" customHeight="false" outlineLevel="0" collapsed="false">
      <c r="B528" s="59" t="s">
        <v>240</v>
      </c>
      <c r="C528" s="68" t="s">
        <v>242</v>
      </c>
      <c r="D528" s="61" t="s">
        <v>43</v>
      </c>
      <c r="E528" s="62" t="n">
        <v>1</v>
      </c>
      <c r="F528" s="63" t="s">
        <v>112</v>
      </c>
      <c r="G528" s="59" t="s">
        <v>223</v>
      </c>
      <c r="H528" s="69" t="n">
        <v>40000000</v>
      </c>
      <c r="I528" s="65" t="n">
        <v>40000000</v>
      </c>
      <c r="J528" s="61" t="s">
        <v>39</v>
      </c>
      <c r="K528" s="61" t="s">
        <v>40</v>
      </c>
      <c r="L528" s="56" t="s">
        <v>41</v>
      </c>
    </row>
    <row r="529" customFormat="false" ht="90" hidden="false" customHeight="false" outlineLevel="0" collapsed="false">
      <c r="B529" s="59" t="n">
        <v>46180000</v>
      </c>
      <c r="C529" s="68" t="s">
        <v>243</v>
      </c>
      <c r="D529" s="61" t="s">
        <v>132</v>
      </c>
      <c r="E529" s="62" t="n">
        <v>3</v>
      </c>
      <c r="F529" s="63" t="s">
        <v>107</v>
      </c>
      <c r="G529" s="59" t="s">
        <v>223</v>
      </c>
      <c r="H529" s="69" t="n">
        <v>400000000</v>
      </c>
      <c r="I529" s="65" t="n">
        <v>400000000</v>
      </c>
      <c r="J529" s="61" t="s">
        <v>39</v>
      </c>
      <c r="K529" s="61" t="s">
        <v>40</v>
      </c>
      <c r="L529" s="56" t="s">
        <v>41</v>
      </c>
    </row>
    <row r="530" customFormat="false" ht="90" hidden="false" customHeight="false" outlineLevel="0" collapsed="false">
      <c r="B530" s="59" t="n">
        <v>43231508</v>
      </c>
      <c r="C530" s="68" t="s">
        <v>244</v>
      </c>
      <c r="D530" s="61" t="s">
        <v>43</v>
      </c>
      <c r="E530" s="62" t="n">
        <v>2</v>
      </c>
      <c r="F530" s="63" t="s">
        <v>112</v>
      </c>
      <c r="G530" s="59" t="s">
        <v>223</v>
      </c>
      <c r="H530" s="69" t="n">
        <v>20000000</v>
      </c>
      <c r="I530" s="65" t="n">
        <v>20000000</v>
      </c>
      <c r="J530" s="61" t="s">
        <v>39</v>
      </c>
      <c r="K530" s="61" t="s">
        <v>40</v>
      </c>
      <c r="L530" s="56" t="s">
        <v>41</v>
      </c>
    </row>
    <row r="531" customFormat="false" ht="90" hidden="false" customHeight="false" outlineLevel="0" collapsed="false">
      <c r="B531" s="59" t="n">
        <v>49121503</v>
      </c>
      <c r="C531" s="68" t="s">
        <v>245</v>
      </c>
      <c r="D531" s="61" t="s">
        <v>132</v>
      </c>
      <c r="E531" s="62" t="n">
        <v>4</v>
      </c>
      <c r="F531" s="63" t="s">
        <v>107</v>
      </c>
      <c r="G531" s="59" t="s">
        <v>223</v>
      </c>
      <c r="H531" s="69" t="n">
        <v>500000000</v>
      </c>
      <c r="I531" s="65" t="n">
        <v>500000000</v>
      </c>
      <c r="J531" s="61" t="s">
        <v>39</v>
      </c>
      <c r="K531" s="61" t="s">
        <v>40</v>
      </c>
      <c r="L531" s="56" t="s">
        <v>41</v>
      </c>
    </row>
    <row r="532" customFormat="false" ht="90" hidden="false" customHeight="false" outlineLevel="0" collapsed="false">
      <c r="B532" s="59" t="s">
        <v>246</v>
      </c>
      <c r="C532" s="68" t="s">
        <v>247</v>
      </c>
      <c r="D532" s="61" t="s">
        <v>132</v>
      </c>
      <c r="E532" s="62" t="n">
        <v>4</v>
      </c>
      <c r="F532" s="63" t="s">
        <v>107</v>
      </c>
      <c r="G532" s="59" t="s">
        <v>223</v>
      </c>
      <c r="H532" s="69" t="n">
        <v>300000000</v>
      </c>
      <c r="I532" s="65" t="n">
        <v>300000000</v>
      </c>
      <c r="J532" s="61" t="s">
        <v>39</v>
      </c>
      <c r="K532" s="61" t="s">
        <v>40</v>
      </c>
      <c r="L532" s="56" t="s">
        <v>41</v>
      </c>
    </row>
    <row r="533" customFormat="false" ht="90" hidden="false" customHeight="false" outlineLevel="0" collapsed="false">
      <c r="B533" s="59" t="s">
        <v>248</v>
      </c>
      <c r="C533" s="68" t="s">
        <v>249</v>
      </c>
      <c r="D533" s="61" t="s">
        <v>132</v>
      </c>
      <c r="E533" s="62" t="n">
        <v>4</v>
      </c>
      <c r="F533" s="63" t="s">
        <v>107</v>
      </c>
      <c r="G533" s="59" t="s">
        <v>223</v>
      </c>
      <c r="H533" s="69" t="n">
        <v>200000000</v>
      </c>
      <c r="I533" s="65" t="n">
        <v>200000000</v>
      </c>
      <c r="J533" s="61" t="s">
        <v>39</v>
      </c>
      <c r="K533" s="61" t="s">
        <v>40</v>
      </c>
      <c r="L533" s="56" t="s">
        <v>41</v>
      </c>
    </row>
    <row r="534" customFormat="false" ht="90" hidden="false" customHeight="false" outlineLevel="0" collapsed="false">
      <c r="B534" s="59" t="s">
        <v>250</v>
      </c>
      <c r="C534" s="68" t="s">
        <v>251</v>
      </c>
      <c r="D534" s="61" t="s">
        <v>64</v>
      </c>
      <c r="E534" s="62" t="n">
        <v>5</v>
      </c>
      <c r="F534" s="63" t="s">
        <v>141</v>
      </c>
      <c r="G534" s="59" t="s">
        <v>223</v>
      </c>
      <c r="H534" s="69" t="n">
        <v>1500000000</v>
      </c>
      <c r="I534" s="65" t="n">
        <v>1500000000</v>
      </c>
      <c r="J534" s="61" t="s">
        <v>39</v>
      </c>
      <c r="K534" s="61" t="s">
        <v>40</v>
      </c>
      <c r="L534" s="56" t="s">
        <v>41</v>
      </c>
    </row>
    <row r="535" customFormat="false" ht="90" hidden="false" customHeight="false" outlineLevel="0" collapsed="false">
      <c r="B535" s="59" t="s">
        <v>252</v>
      </c>
      <c r="C535" s="68" t="s">
        <v>253</v>
      </c>
      <c r="D535" s="61" t="s">
        <v>132</v>
      </c>
      <c r="E535" s="62" t="n">
        <v>3</v>
      </c>
      <c r="F535" s="63" t="s">
        <v>107</v>
      </c>
      <c r="G535" s="59" t="s">
        <v>223</v>
      </c>
      <c r="H535" s="69" t="n">
        <v>150000000</v>
      </c>
      <c r="I535" s="65" t="n">
        <v>150000000</v>
      </c>
      <c r="J535" s="61" t="s">
        <v>39</v>
      </c>
      <c r="K535" s="61" t="s">
        <v>40</v>
      </c>
      <c r="L535" s="56" t="s">
        <v>41</v>
      </c>
    </row>
    <row r="536" customFormat="false" ht="90" hidden="false" customHeight="false" outlineLevel="0" collapsed="false">
      <c r="B536" s="59" t="s">
        <v>254</v>
      </c>
      <c r="C536" s="68" t="s">
        <v>255</v>
      </c>
      <c r="D536" s="61" t="s">
        <v>132</v>
      </c>
      <c r="E536" s="62" t="n">
        <v>3</v>
      </c>
      <c r="F536" s="63" t="s">
        <v>107</v>
      </c>
      <c r="G536" s="59" t="s">
        <v>223</v>
      </c>
      <c r="H536" s="69" t="n">
        <v>170000000</v>
      </c>
      <c r="I536" s="65" t="n">
        <v>170000000</v>
      </c>
      <c r="J536" s="61" t="s">
        <v>39</v>
      </c>
      <c r="K536" s="61" t="s">
        <v>40</v>
      </c>
      <c r="L536" s="56" t="s">
        <v>41</v>
      </c>
    </row>
    <row r="537" customFormat="false" ht="90" hidden="false" customHeight="false" outlineLevel="0" collapsed="false">
      <c r="B537" s="59" t="n">
        <v>42171501</v>
      </c>
      <c r="C537" s="68" t="s">
        <v>256</v>
      </c>
      <c r="D537" s="61" t="s">
        <v>43</v>
      </c>
      <c r="E537" s="62" t="n">
        <v>2</v>
      </c>
      <c r="F537" s="63" t="s">
        <v>112</v>
      </c>
      <c r="G537" s="59" t="s">
        <v>223</v>
      </c>
      <c r="H537" s="69" t="n">
        <v>20000000</v>
      </c>
      <c r="I537" s="65" t="n">
        <v>20000000</v>
      </c>
      <c r="J537" s="61" t="s">
        <v>39</v>
      </c>
      <c r="K537" s="61" t="s">
        <v>40</v>
      </c>
      <c r="L537" s="56" t="s">
        <v>41</v>
      </c>
    </row>
    <row r="538" customFormat="false" ht="90" hidden="false" customHeight="false" outlineLevel="0" collapsed="false">
      <c r="B538" s="59" t="n">
        <v>42181500</v>
      </c>
      <c r="C538" s="68" t="s">
        <v>257</v>
      </c>
      <c r="D538" s="61" t="s">
        <v>43</v>
      </c>
      <c r="E538" s="62" t="n">
        <v>3</v>
      </c>
      <c r="F538" s="63" t="s">
        <v>112</v>
      </c>
      <c r="G538" s="59" t="s">
        <v>223</v>
      </c>
      <c r="H538" s="69" t="n">
        <v>30000000</v>
      </c>
      <c r="I538" s="65" t="n">
        <v>30000000</v>
      </c>
      <c r="J538" s="61" t="s">
        <v>39</v>
      </c>
      <c r="K538" s="61" t="s">
        <v>40</v>
      </c>
      <c r="L538" s="56" t="s">
        <v>41</v>
      </c>
    </row>
    <row r="539" customFormat="false" ht="90" hidden="false" customHeight="false" outlineLevel="0" collapsed="false">
      <c r="B539" s="70" t="n">
        <v>42171920</v>
      </c>
      <c r="C539" s="68" t="s">
        <v>258</v>
      </c>
      <c r="D539" s="61" t="s">
        <v>43</v>
      </c>
      <c r="E539" s="62" t="n">
        <v>2</v>
      </c>
      <c r="F539" s="63" t="s">
        <v>112</v>
      </c>
      <c r="G539" s="59" t="s">
        <v>223</v>
      </c>
      <c r="H539" s="69" t="n">
        <v>30000000</v>
      </c>
      <c r="I539" s="65" t="n">
        <v>30000000</v>
      </c>
      <c r="J539" s="61" t="s">
        <v>39</v>
      </c>
      <c r="K539" s="61" t="s">
        <v>40</v>
      </c>
      <c r="L539" s="56" t="s">
        <v>41</v>
      </c>
    </row>
    <row r="540" customFormat="false" ht="90" hidden="false" customHeight="false" outlineLevel="0" collapsed="false">
      <c r="B540" s="59" t="s">
        <v>259</v>
      </c>
      <c r="C540" s="68" t="s">
        <v>260</v>
      </c>
      <c r="D540" s="61" t="s">
        <v>132</v>
      </c>
      <c r="E540" s="62" t="n">
        <v>3</v>
      </c>
      <c r="F540" s="63" t="s">
        <v>112</v>
      </c>
      <c r="G540" s="59" t="s">
        <v>223</v>
      </c>
      <c r="H540" s="69" t="n">
        <v>80000000</v>
      </c>
      <c r="I540" s="65" t="n">
        <v>80000000</v>
      </c>
      <c r="J540" s="61" t="s">
        <v>39</v>
      </c>
      <c r="K540" s="61" t="s">
        <v>40</v>
      </c>
      <c r="L540" s="56" t="s">
        <v>41</v>
      </c>
    </row>
    <row r="541" customFormat="false" ht="90" hidden="false" customHeight="false" outlineLevel="0" collapsed="false">
      <c r="B541" s="59" t="s">
        <v>261</v>
      </c>
      <c r="C541" s="68" t="s">
        <v>262</v>
      </c>
      <c r="D541" s="59" t="s">
        <v>48</v>
      </c>
      <c r="E541" s="71" t="n">
        <v>12</v>
      </c>
      <c r="F541" s="72" t="s">
        <v>44</v>
      </c>
      <c r="G541" s="59" t="s">
        <v>223</v>
      </c>
      <c r="H541" s="69" t="n">
        <v>69139200</v>
      </c>
      <c r="I541" s="65" t="n">
        <v>69139200</v>
      </c>
      <c r="J541" s="61" t="s">
        <v>39</v>
      </c>
      <c r="K541" s="61" t="s">
        <v>40</v>
      </c>
      <c r="L541" s="56" t="s">
        <v>41</v>
      </c>
    </row>
    <row r="542" customFormat="false" ht="90" hidden="false" customHeight="false" outlineLevel="0" collapsed="false">
      <c r="B542" s="59" t="s">
        <v>261</v>
      </c>
      <c r="C542" s="68" t="s">
        <v>263</v>
      </c>
      <c r="D542" s="59" t="s">
        <v>48</v>
      </c>
      <c r="E542" s="71" t="n">
        <v>12</v>
      </c>
      <c r="F542" s="72" t="s">
        <v>44</v>
      </c>
      <c r="G542" s="59" t="s">
        <v>223</v>
      </c>
      <c r="H542" s="69" t="n">
        <v>69139200</v>
      </c>
      <c r="I542" s="65" t="n">
        <v>69139200</v>
      </c>
      <c r="J542" s="61" t="s">
        <v>39</v>
      </c>
      <c r="K542" s="61" t="s">
        <v>40</v>
      </c>
      <c r="L542" s="56" t="s">
        <v>41</v>
      </c>
    </row>
    <row r="543" customFormat="false" ht="90" hidden="false" customHeight="false" outlineLevel="0" collapsed="false">
      <c r="B543" s="59" t="s">
        <v>261</v>
      </c>
      <c r="C543" s="68" t="s">
        <v>263</v>
      </c>
      <c r="D543" s="59" t="s">
        <v>48</v>
      </c>
      <c r="E543" s="71" t="n">
        <v>12</v>
      </c>
      <c r="F543" s="72" t="s">
        <v>44</v>
      </c>
      <c r="G543" s="59" t="s">
        <v>223</v>
      </c>
      <c r="H543" s="73" t="n">
        <v>69139200</v>
      </c>
      <c r="I543" s="65" t="n">
        <v>69139200</v>
      </c>
      <c r="J543" s="61" t="s">
        <v>39</v>
      </c>
      <c r="K543" s="61" t="s">
        <v>40</v>
      </c>
      <c r="L543" s="56" t="s">
        <v>41</v>
      </c>
    </row>
    <row r="544" customFormat="false" ht="90" hidden="false" customHeight="false" outlineLevel="0" collapsed="false">
      <c r="B544" s="59" t="s">
        <v>261</v>
      </c>
      <c r="C544" s="68" t="s">
        <v>264</v>
      </c>
      <c r="D544" s="59" t="s">
        <v>48</v>
      </c>
      <c r="E544" s="71" t="n">
        <v>12</v>
      </c>
      <c r="F544" s="72" t="s">
        <v>44</v>
      </c>
      <c r="G544" s="59" t="s">
        <v>223</v>
      </c>
      <c r="H544" s="69" t="n">
        <v>69139200</v>
      </c>
      <c r="I544" s="65" t="n">
        <v>69139200</v>
      </c>
      <c r="J544" s="61" t="s">
        <v>39</v>
      </c>
      <c r="K544" s="61" t="s">
        <v>40</v>
      </c>
      <c r="L544" s="56" t="s">
        <v>41</v>
      </c>
    </row>
    <row r="545" customFormat="false" ht="90" hidden="false" customHeight="false" outlineLevel="0" collapsed="false">
      <c r="B545" s="59" t="s">
        <v>261</v>
      </c>
      <c r="C545" s="68" t="s">
        <v>265</v>
      </c>
      <c r="D545" s="59" t="s">
        <v>48</v>
      </c>
      <c r="E545" s="71" t="n">
        <v>12</v>
      </c>
      <c r="F545" s="72" t="s">
        <v>44</v>
      </c>
      <c r="G545" s="59" t="s">
        <v>223</v>
      </c>
      <c r="H545" s="69" t="n">
        <v>69139200</v>
      </c>
      <c r="I545" s="65" t="n">
        <v>69139200</v>
      </c>
      <c r="J545" s="61" t="s">
        <v>39</v>
      </c>
      <c r="K545" s="61" t="s">
        <v>40</v>
      </c>
      <c r="L545" s="56" t="s">
        <v>41</v>
      </c>
    </row>
    <row r="546" customFormat="false" ht="90" hidden="false" customHeight="false" outlineLevel="0" collapsed="false">
      <c r="B546" s="59" t="s">
        <v>261</v>
      </c>
      <c r="C546" s="68" t="s">
        <v>266</v>
      </c>
      <c r="D546" s="59" t="s">
        <v>48</v>
      </c>
      <c r="E546" s="71" t="n">
        <v>12</v>
      </c>
      <c r="F546" s="72" t="s">
        <v>44</v>
      </c>
      <c r="G546" s="59" t="s">
        <v>223</v>
      </c>
      <c r="H546" s="69" t="n">
        <v>71063616</v>
      </c>
      <c r="I546" s="65" t="n">
        <v>71063616</v>
      </c>
      <c r="J546" s="61" t="s">
        <v>39</v>
      </c>
      <c r="K546" s="61" t="s">
        <v>40</v>
      </c>
      <c r="L546" s="56" t="s">
        <v>41</v>
      </c>
    </row>
    <row r="547" customFormat="false" ht="90" hidden="false" customHeight="false" outlineLevel="0" collapsed="false">
      <c r="B547" s="59" t="s">
        <v>261</v>
      </c>
      <c r="C547" s="68" t="s">
        <v>262</v>
      </c>
      <c r="D547" s="59" t="s">
        <v>48</v>
      </c>
      <c r="E547" s="71" t="n">
        <v>12</v>
      </c>
      <c r="F547" s="72" t="s">
        <v>44</v>
      </c>
      <c r="G547" s="59" t="s">
        <v>223</v>
      </c>
      <c r="H547" s="73" t="n">
        <v>69139200</v>
      </c>
      <c r="I547" s="65" t="n">
        <v>69139200</v>
      </c>
      <c r="J547" s="61" t="s">
        <v>39</v>
      </c>
      <c r="K547" s="61" t="s">
        <v>40</v>
      </c>
      <c r="L547" s="56" t="s">
        <v>41</v>
      </c>
    </row>
    <row r="548" customFormat="false" ht="90" hidden="false" customHeight="false" outlineLevel="0" collapsed="false">
      <c r="B548" s="59" t="s">
        <v>261</v>
      </c>
      <c r="C548" s="68" t="s">
        <v>267</v>
      </c>
      <c r="D548" s="59" t="s">
        <v>48</v>
      </c>
      <c r="E548" s="71" t="n">
        <v>12</v>
      </c>
      <c r="F548" s="72" t="s">
        <v>44</v>
      </c>
      <c r="G548" s="59" t="s">
        <v>223</v>
      </c>
      <c r="H548" s="69" t="n">
        <v>67497312</v>
      </c>
      <c r="I548" s="65" t="n">
        <v>67497312</v>
      </c>
      <c r="J548" s="61" t="s">
        <v>39</v>
      </c>
      <c r="K548" s="61" t="s">
        <v>40</v>
      </c>
      <c r="L548" s="56" t="s">
        <v>41</v>
      </c>
    </row>
    <row r="549" customFormat="false" ht="90" hidden="false" customHeight="false" outlineLevel="0" collapsed="false">
      <c r="B549" s="59" t="s">
        <v>261</v>
      </c>
      <c r="C549" s="68" t="s">
        <v>267</v>
      </c>
      <c r="D549" s="59" t="s">
        <v>48</v>
      </c>
      <c r="E549" s="71" t="n">
        <v>12</v>
      </c>
      <c r="F549" s="72" t="s">
        <v>44</v>
      </c>
      <c r="G549" s="59" t="s">
        <v>223</v>
      </c>
      <c r="H549" s="73" t="n">
        <v>67497312</v>
      </c>
      <c r="I549" s="65" t="n">
        <v>67497312</v>
      </c>
      <c r="J549" s="61" t="s">
        <v>39</v>
      </c>
      <c r="K549" s="61" t="s">
        <v>40</v>
      </c>
      <c r="L549" s="56" t="s">
        <v>41</v>
      </c>
    </row>
    <row r="550" customFormat="false" ht="90" hidden="false" customHeight="false" outlineLevel="0" collapsed="false">
      <c r="B550" s="59" t="s">
        <v>261</v>
      </c>
      <c r="C550" s="68" t="s">
        <v>267</v>
      </c>
      <c r="D550" s="59" t="s">
        <v>48</v>
      </c>
      <c r="E550" s="71" t="n">
        <v>12</v>
      </c>
      <c r="F550" s="72" t="s">
        <v>44</v>
      </c>
      <c r="G550" s="59" t="s">
        <v>223</v>
      </c>
      <c r="H550" s="69" t="n">
        <v>67497312</v>
      </c>
      <c r="I550" s="65" t="n">
        <v>67497312</v>
      </c>
      <c r="J550" s="61" t="s">
        <v>39</v>
      </c>
      <c r="K550" s="61" t="s">
        <v>40</v>
      </c>
      <c r="L550" s="56" t="s">
        <v>41</v>
      </c>
    </row>
    <row r="551" customFormat="false" ht="90" hidden="false" customHeight="false" outlineLevel="0" collapsed="false">
      <c r="B551" s="59" t="s">
        <v>261</v>
      </c>
      <c r="C551" s="68" t="s">
        <v>267</v>
      </c>
      <c r="D551" s="59" t="s">
        <v>48</v>
      </c>
      <c r="E551" s="71" t="n">
        <v>12</v>
      </c>
      <c r="F551" s="72" t="s">
        <v>44</v>
      </c>
      <c r="G551" s="59" t="s">
        <v>223</v>
      </c>
      <c r="H551" s="69" t="n">
        <v>67497312</v>
      </c>
      <c r="I551" s="65" t="n">
        <v>67497312</v>
      </c>
      <c r="J551" s="61" t="s">
        <v>39</v>
      </c>
      <c r="K551" s="61" t="s">
        <v>40</v>
      </c>
      <c r="L551" s="56" t="s">
        <v>41</v>
      </c>
    </row>
    <row r="552" customFormat="false" ht="90" hidden="false" customHeight="false" outlineLevel="0" collapsed="false">
      <c r="B552" s="59" t="s">
        <v>261</v>
      </c>
      <c r="C552" s="68" t="s">
        <v>267</v>
      </c>
      <c r="D552" s="59" t="s">
        <v>48</v>
      </c>
      <c r="E552" s="71" t="n">
        <v>12</v>
      </c>
      <c r="F552" s="72" t="s">
        <v>44</v>
      </c>
      <c r="G552" s="59" t="s">
        <v>223</v>
      </c>
      <c r="H552" s="69" t="n">
        <v>89792400</v>
      </c>
      <c r="I552" s="65" t="n">
        <v>89792400</v>
      </c>
      <c r="J552" s="61" t="s">
        <v>39</v>
      </c>
      <c r="K552" s="61" t="s">
        <v>40</v>
      </c>
      <c r="L552" s="56" t="s">
        <v>41</v>
      </c>
    </row>
    <row r="553" customFormat="false" ht="90" hidden="false" customHeight="false" outlineLevel="0" collapsed="false">
      <c r="B553" s="59" t="s">
        <v>261</v>
      </c>
      <c r="C553" s="68" t="s">
        <v>268</v>
      </c>
      <c r="D553" s="59" t="s">
        <v>48</v>
      </c>
      <c r="E553" s="71" t="n">
        <v>12</v>
      </c>
      <c r="F553" s="72" t="s">
        <v>44</v>
      </c>
      <c r="G553" s="59" t="s">
        <v>223</v>
      </c>
      <c r="H553" s="69" t="n">
        <v>65668512</v>
      </c>
      <c r="I553" s="65" t="n">
        <v>65668512</v>
      </c>
      <c r="J553" s="61" t="s">
        <v>39</v>
      </c>
      <c r="K553" s="61" t="s">
        <v>40</v>
      </c>
      <c r="L553" s="56" t="s">
        <v>41</v>
      </c>
    </row>
    <row r="554" customFormat="false" ht="90" hidden="false" customHeight="false" outlineLevel="0" collapsed="false">
      <c r="B554" s="59" t="s">
        <v>261</v>
      </c>
      <c r="C554" s="68" t="s">
        <v>269</v>
      </c>
      <c r="D554" s="59" t="s">
        <v>48</v>
      </c>
      <c r="E554" s="71" t="n">
        <v>12</v>
      </c>
      <c r="F554" s="72" t="s">
        <v>44</v>
      </c>
      <c r="G554" s="59" t="s">
        <v>223</v>
      </c>
      <c r="H554" s="69" t="n">
        <v>40385280</v>
      </c>
      <c r="I554" s="65" t="n">
        <v>40385280</v>
      </c>
      <c r="J554" s="61" t="s">
        <v>39</v>
      </c>
      <c r="K554" s="61" t="s">
        <v>40</v>
      </c>
      <c r="L554" s="56" t="s">
        <v>41</v>
      </c>
    </row>
    <row r="555" customFormat="false" ht="90" hidden="false" customHeight="false" outlineLevel="0" collapsed="false">
      <c r="B555" s="59" t="s">
        <v>261</v>
      </c>
      <c r="C555" s="68" t="s">
        <v>270</v>
      </c>
      <c r="D555" s="59" t="s">
        <v>48</v>
      </c>
      <c r="E555" s="71" t="n">
        <v>12</v>
      </c>
      <c r="F555" s="72" t="s">
        <v>44</v>
      </c>
      <c r="G555" s="59" t="s">
        <v>223</v>
      </c>
      <c r="H555" s="69" t="n">
        <v>40385280</v>
      </c>
      <c r="I555" s="65" t="n">
        <v>40385280</v>
      </c>
      <c r="J555" s="61" t="s">
        <v>39</v>
      </c>
      <c r="K555" s="61" t="s">
        <v>40</v>
      </c>
      <c r="L555" s="56" t="s">
        <v>41</v>
      </c>
    </row>
    <row r="556" customFormat="false" ht="90" hidden="false" customHeight="false" outlineLevel="0" collapsed="false">
      <c r="B556" s="59" t="s">
        <v>261</v>
      </c>
      <c r="C556" s="68" t="s">
        <v>270</v>
      </c>
      <c r="D556" s="59" t="s">
        <v>48</v>
      </c>
      <c r="E556" s="71" t="n">
        <v>12</v>
      </c>
      <c r="F556" s="72" t="s">
        <v>44</v>
      </c>
      <c r="G556" s="59" t="s">
        <v>223</v>
      </c>
      <c r="H556" s="69" t="n">
        <v>40385280</v>
      </c>
      <c r="I556" s="65" t="n">
        <v>40385280</v>
      </c>
      <c r="J556" s="61" t="s">
        <v>39</v>
      </c>
      <c r="K556" s="61" t="s">
        <v>40</v>
      </c>
      <c r="L556" s="56" t="s">
        <v>41</v>
      </c>
    </row>
    <row r="557" customFormat="false" ht="90" hidden="false" customHeight="false" outlineLevel="0" collapsed="false">
      <c r="B557" s="59" t="s">
        <v>261</v>
      </c>
      <c r="C557" s="68" t="s">
        <v>271</v>
      </c>
      <c r="D557" s="59" t="s">
        <v>48</v>
      </c>
      <c r="E557" s="71" t="n">
        <v>12</v>
      </c>
      <c r="F557" s="72" t="s">
        <v>44</v>
      </c>
      <c r="G557" s="59" t="s">
        <v>223</v>
      </c>
      <c r="H557" s="69" t="n">
        <v>58081920</v>
      </c>
      <c r="I557" s="65" t="n">
        <v>58081920</v>
      </c>
      <c r="J557" s="61" t="s">
        <v>39</v>
      </c>
      <c r="K557" s="61" t="s">
        <v>40</v>
      </c>
      <c r="L557" s="56" t="s">
        <v>41</v>
      </c>
    </row>
    <row r="558" customFormat="false" ht="90" hidden="false" customHeight="false" outlineLevel="0" collapsed="false">
      <c r="B558" s="59" t="s">
        <v>261</v>
      </c>
      <c r="C558" s="68" t="s">
        <v>268</v>
      </c>
      <c r="D558" s="59" t="s">
        <v>48</v>
      </c>
      <c r="E558" s="71" t="n">
        <v>12</v>
      </c>
      <c r="F558" s="72" t="s">
        <v>44</v>
      </c>
      <c r="G558" s="59" t="s">
        <v>223</v>
      </c>
      <c r="H558" s="69" t="n">
        <v>40385280</v>
      </c>
      <c r="I558" s="65" t="n">
        <v>40385280</v>
      </c>
      <c r="J558" s="61" t="s">
        <v>39</v>
      </c>
      <c r="K558" s="61" t="s">
        <v>40</v>
      </c>
      <c r="L558" s="56" t="s">
        <v>41</v>
      </c>
    </row>
    <row r="559" customFormat="false" ht="90" hidden="false" customHeight="false" outlineLevel="0" collapsed="false">
      <c r="B559" s="59" t="s">
        <v>261</v>
      </c>
      <c r="C559" s="68" t="s">
        <v>272</v>
      </c>
      <c r="D559" s="59" t="s">
        <v>48</v>
      </c>
      <c r="E559" s="71" t="n">
        <v>12</v>
      </c>
      <c r="F559" s="72" t="s">
        <v>44</v>
      </c>
      <c r="G559" s="59" t="s">
        <v>223</v>
      </c>
      <c r="H559" s="69" t="n">
        <v>48572160</v>
      </c>
      <c r="I559" s="65" t="n">
        <v>48572160</v>
      </c>
      <c r="J559" s="61" t="s">
        <v>39</v>
      </c>
      <c r="K559" s="61" t="s">
        <v>40</v>
      </c>
      <c r="L559" s="56" t="s">
        <v>41</v>
      </c>
    </row>
    <row r="560" customFormat="false" ht="90" hidden="false" customHeight="false" outlineLevel="0" collapsed="false">
      <c r="B560" s="59" t="s">
        <v>261</v>
      </c>
      <c r="C560" s="68" t="s">
        <v>273</v>
      </c>
      <c r="D560" s="59" t="s">
        <v>48</v>
      </c>
      <c r="E560" s="71" t="n">
        <v>12</v>
      </c>
      <c r="F560" s="72" t="s">
        <v>44</v>
      </c>
      <c r="G560" s="59" t="s">
        <v>223</v>
      </c>
      <c r="H560" s="69" t="n">
        <v>43680000</v>
      </c>
      <c r="I560" s="65" t="n">
        <v>43680000</v>
      </c>
      <c r="J560" s="61" t="s">
        <v>39</v>
      </c>
      <c r="K560" s="61" t="s">
        <v>40</v>
      </c>
      <c r="L560" s="56" t="s">
        <v>41</v>
      </c>
    </row>
    <row r="561" customFormat="false" ht="90" hidden="false" customHeight="false" outlineLevel="0" collapsed="false">
      <c r="B561" s="59" t="s">
        <v>261</v>
      </c>
      <c r="C561" s="68" t="s">
        <v>272</v>
      </c>
      <c r="D561" s="59" t="s">
        <v>48</v>
      </c>
      <c r="E561" s="71" t="n">
        <v>12</v>
      </c>
      <c r="F561" s="72" t="s">
        <v>44</v>
      </c>
      <c r="G561" s="59" t="s">
        <v>223</v>
      </c>
      <c r="H561" s="69" t="n">
        <v>40385280</v>
      </c>
      <c r="I561" s="65" t="n">
        <v>40385280</v>
      </c>
      <c r="J561" s="61" t="s">
        <v>39</v>
      </c>
      <c r="K561" s="61" t="s">
        <v>40</v>
      </c>
      <c r="L561" s="56" t="s">
        <v>41</v>
      </c>
    </row>
    <row r="562" customFormat="false" ht="90" hidden="false" customHeight="false" outlineLevel="0" collapsed="false">
      <c r="B562" s="59" t="s">
        <v>261</v>
      </c>
      <c r="C562" s="68" t="s">
        <v>272</v>
      </c>
      <c r="D562" s="59" t="s">
        <v>48</v>
      </c>
      <c r="E562" s="71" t="n">
        <v>12</v>
      </c>
      <c r="F562" s="72" t="s">
        <v>44</v>
      </c>
      <c r="G562" s="59" t="s">
        <v>223</v>
      </c>
      <c r="H562" s="69" t="n">
        <v>41184000</v>
      </c>
      <c r="I562" s="65" t="n">
        <v>41184000</v>
      </c>
      <c r="J562" s="61" t="s">
        <v>39</v>
      </c>
      <c r="K562" s="61" t="s">
        <v>40</v>
      </c>
      <c r="L562" s="56" t="s">
        <v>41</v>
      </c>
    </row>
    <row r="563" customFormat="false" ht="90" hidden="false" customHeight="false" outlineLevel="0" collapsed="false">
      <c r="B563" s="59" t="s">
        <v>261</v>
      </c>
      <c r="C563" s="68" t="s">
        <v>274</v>
      </c>
      <c r="D563" s="59" t="s">
        <v>48</v>
      </c>
      <c r="E563" s="71" t="n">
        <v>12</v>
      </c>
      <c r="F563" s="72" t="s">
        <v>44</v>
      </c>
      <c r="G563" s="59" t="s">
        <v>223</v>
      </c>
      <c r="H563" s="69" t="n">
        <v>54307776</v>
      </c>
      <c r="I563" s="65" t="n">
        <v>54307776</v>
      </c>
      <c r="J563" s="61" t="s">
        <v>39</v>
      </c>
      <c r="K563" s="61" t="s">
        <v>40</v>
      </c>
      <c r="L563" s="56" t="s">
        <v>41</v>
      </c>
    </row>
    <row r="564" customFormat="false" ht="90" hidden="false" customHeight="false" outlineLevel="0" collapsed="false">
      <c r="B564" s="59" t="s">
        <v>261</v>
      </c>
      <c r="C564" s="68" t="s">
        <v>275</v>
      </c>
      <c r="D564" s="59" t="s">
        <v>48</v>
      </c>
      <c r="E564" s="71" t="n">
        <v>12</v>
      </c>
      <c r="F564" s="72" t="s">
        <v>44</v>
      </c>
      <c r="G564" s="59" t="s">
        <v>223</v>
      </c>
      <c r="H564" s="69" t="n">
        <v>47423808</v>
      </c>
      <c r="I564" s="65" t="n">
        <v>47423808</v>
      </c>
      <c r="J564" s="61" t="s">
        <v>39</v>
      </c>
      <c r="K564" s="61" t="s">
        <v>40</v>
      </c>
      <c r="L564" s="56" t="s">
        <v>41</v>
      </c>
    </row>
    <row r="565" customFormat="false" ht="90" hidden="false" customHeight="false" outlineLevel="0" collapsed="false">
      <c r="B565" s="59" t="s">
        <v>261</v>
      </c>
      <c r="C565" s="68" t="s">
        <v>276</v>
      </c>
      <c r="D565" s="59" t="s">
        <v>48</v>
      </c>
      <c r="E565" s="71" t="n">
        <v>12</v>
      </c>
      <c r="F565" s="72" t="s">
        <v>44</v>
      </c>
      <c r="G565" s="59" t="s">
        <v>223</v>
      </c>
      <c r="H565" s="69" t="n">
        <v>33476256</v>
      </c>
      <c r="I565" s="65" t="n">
        <v>33476256</v>
      </c>
      <c r="J565" s="61" t="s">
        <v>39</v>
      </c>
      <c r="K565" s="61" t="s">
        <v>40</v>
      </c>
      <c r="L565" s="56" t="s">
        <v>41</v>
      </c>
    </row>
    <row r="566" customFormat="false" ht="90" hidden="false" customHeight="false" outlineLevel="0" collapsed="false">
      <c r="B566" s="59" t="s">
        <v>261</v>
      </c>
      <c r="C566" s="68" t="s">
        <v>277</v>
      </c>
      <c r="D566" s="59" t="s">
        <v>48</v>
      </c>
      <c r="E566" s="71" t="n">
        <v>12</v>
      </c>
      <c r="F566" s="72" t="s">
        <v>44</v>
      </c>
      <c r="G566" s="59" t="s">
        <v>223</v>
      </c>
      <c r="H566" s="69" t="n">
        <v>33476256</v>
      </c>
      <c r="I566" s="65" t="n">
        <v>33476256</v>
      </c>
      <c r="J566" s="61" t="s">
        <v>39</v>
      </c>
      <c r="K566" s="61" t="s">
        <v>40</v>
      </c>
      <c r="L566" s="56" t="s">
        <v>41</v>
      </c>
    </row>
    <row r="567" customFormat="false" ht="90" hidden="false" customHeight="false" outlineLevel="0" collapsed="false">
      <c r="B567" s="59" t="s">
        <v>261</v>
      </c>
      <c r="C567" s="68" t="s">
        <v>277</v>
      </c>
      <c r="D567" s="59" t="s">
        <v>48</v>
      </c>
      <c r="E567" s="71" t="n">
        <v>12</v>
      </c>
      <c r="F567" s="72" t="s">
        <v>44</v>
      </c>
      <c r="G567" s="59" t="s">
        <v>223</v>
      </c>
      <c r="H567" s="69" t="n">
        <v>33476256</v>
      </c>
      <c r="I567" s="65" t="n">
        <v>33476256</v>
      </c>
      <c r="J567" s="61" t="s">
        <v>39</v>
      </c>
      <c r="K567" s="61" t="s">
        <v>40</v>
      </c>
      <c r="L567" s="56" t="s">
        <v>41</v>
      </c>
    </row>
    <row r="568" customFormat="false" ht="90" hidden="false" customHeight="false" outlineLevel="0" collapsed="false">
      <c r="B568" s="59" t="s">
        <v>261</v>
      </c>
      <c r="C568" s="68" t="s">
        <v>278</v>
      </c>
      <c r="D568" s="59" t="s">
        <v>48</v>
      </c>
      <c r="E568" s="71" t="n">
        <v>12</v>
      </c>
      <c r="F568" s="72" t="s">
        <v>44</v>
      </c>
      <c r="G568" s="59" t="s">
        <v>223</v>
      </c>
      <c r="H568" s="69" t="n">
        <v>32547840</v>
      </c>
      <c r="I568" s="65" t="n">
        <v>32547840</v>
      </c>
      <c r="J568" s="61" t="s">
        <v>39</v>
      </c>
      <c r="K568" s="61" t="s">
        <v>40</v>
      </c>
      <c r="L568" s="56" t="s">
        <v>41</v>
      </c>
    </row>
    <row r="569" customFormat="false" ht="90" hidden="false" customHeight="false" outlineLevel="0" collapsed="false">
      <c r="B569" s="59" t="s">
        <v>261</v>
      </c>
      <c r="C569" s="68" t="s">
        <v>279</v>
      </c>
      <c r="D569" s="59" t="s">
        <v>48</v>
      </c>
      <c r="E569" s="71" t="n">
        <v>12</v>
      </c>
      <c r="F569" s="72" t="s">
        <v>44</v>
      </c>
      <c r="G569" s="59" t="s">
        <v>223</v>
      </c>
      <c r="H569" s="69" t="n">
        <v>27456000</v>
      </c>
      <c r="I569" s="65" t="n">
        <v>27456000</v>
      </c>
      <c r="J569" s="61" t="s">
        <v>39</v>
      </c>
      <c r="K569" s="61" t="s">
        <v>40</v>
      </c>
      <c r="L569" s="56" t="s">
        <v>41</v>
      </c>
    </row>
    <row r="570" customFormat="false" ht="90" hidden="false" customHeight="false" outlineLevel="0" collapsed="false">
      <c r="B570" s="59" t="s">
        <v>261</v>
      </c>
      <c r="C570" s="68" t="s">
        <v>280</v>
      </c>
      <c r="D570" s="59" t="s">
        <v>48</v>
      </c>
      <c r="E570" s="71" t="n">
        <v>12</v>
      </c>
      <c r="F570" s="72" t="s">
        <v>44</v>
      </c>
      <c r="G570" s="59" t="s">
        <v>223</v>
      </c>
      <c r="H570" s="69" t="n">
        <v>28017600</v>
      </c>
      <c r="I570" s="65" t="n">
        <v>28017600</v>
      </c>
      <c r="J570" s="61" t="s">
        <v>39</v>
      </c>
      <c r="K570" s="61" t="s">
        <v>40</v>
      </c>
      <c r="L570" s="56" t="s">
        <v>41</v>
      </c>
    </row>
    <row r="571" customFormat="false" ht="90" hidden="false" customHeight="false" outlineLevel="0" collapsed="false">
      <c r="B571" s="59" t="s">
        <v>261</v>
      </c>
      <c r="C571" s="68" t="s">
        <v>281</v>
      </c>
      <c r="D571" s="59" t="s">
        <v>48</v>
      </c>
      <c r="E571" s="71" t="n">
        <v>12</v>
      </c>
      <c r="F571" s="72" t="s">
        <v>44</v>
      </c>
      <c r="G571" s="59" t="s">
        <v>223</v>
      </c>
      <c r="H571" s="69" t="n">
        <v>28220400</v>
      </c>
      <c r="I571" s="65" t="n">
        <v>28220400</v>
      </c>
      <c r="J571" s="61" t="s">
        <v>39</v>
      </c>
      <c r="K571" s="61" t="s">
        <v>40</v>
      </c>
      <c r="L571" s="56" t="s">
        <v>41</v>
      </c>
    </row>
    <row r="572" customFormat="false" ht="90" hidden="false" customHeight="false" outlineLevel="0" collapsed="false">
      <c r="B572" s="59" t="s">
        <v>261</v>
      </c>
      <c r="C572" s="68" t="s">
        <v>282</v>
      </c>
      <c r="D572" s="59" t="s">
        <v>48</v>
      </c>
      <c r="E572" s="71" t="n">
        <v>12</v>
      </c>
      <c r="F572" s="72" t="s">
        <v>44</v>
      </c>
      <c r="G572" s="59" t="s">
        <v>223</v>
      </c>
      <c r="H572" s="69" t="n">
        <v>21715200</v>
      </c>
      <c r="I572" s="65" t="n">
        <v>21715200</v>
      </c>
      <c r="J572" s="61" t="s">
        <v>39</v>
      </c>
      <c r="K572" s="61" t="s">
        <v>40</v>
      </c>
      <c r="L572" s="56" t="s">
        <v>41</v>
      </c>
    </row>
    <row r="573" customFormat="false" ht="90" hidden="false" customHeight="false" outlineLevel="0" collapsed="false">
      <c r="B573" s="59" t="s">
        <v>261</v>
      </c>
      <c r="C573" s="68" t="s">
        <v>279</v>
      </c>
      <c r="D573" s="59" t="s">
        <v>48</v>
      </c>
      <c r="E573" s="71" t="n">
        <v>12</v>
      </c>
      <c r="F573" s="72" t="s">
        <v>44</v>
      </c>
      <c r="G573" s="59" t="s">
        <v>223</v>
      </c>
      <c r="H573" s="69" t="n">
        <v>22464000</v>
      </c>
      <c r="I573" s="65" t="n">
        <v>22464000</v>
      </c>
      <c r="J573" s="61" t="s">
        <v>39</v>
      </c>
      <c r="K573" s="61" t="s">
        <v>40</v>
      </c>
      <c r="L573" s="56" t="s">
        <v>41</v>
      </c>
    </row>
    <row r="574" customFormat="false" ht="90" hidden="false" customHeight="false" outlineLevel="0" collapsed="false">
      <c r="B574" s="59" t="s">
        <v>261</v>
      </c>
      <c r="C574" s="68" t="s">
        <v>283</v>
      </c>
      <c r="D574" s="59" t="s">
        <v>48</v>
      </c>
      <c r="E574" s="71" t="n">
        <v>12</v>
      </c>
      <c r="F574" s="72" t="s">
        <v>44</v>
      </c>
      <c r="G574" s="59" t="s">
        <v>223</v>
      </c>
      <c r="H574" s="69" t="n">
        <v>23824320</v>
      </c>
      <c r="I574" s="65" t="n">
        <v>23824320</v>
      </c>
      <c r="J574" s="61" t="s">
        <v>39</v>
      </c>
      <c r="K574" s="61" t="s">
        <v>40</v>
      </c>
      <c r="L574" s="56" t="s">
        <v>41</v>
      </c>
    </row>
    <row r="575" customFormat="false" ht="90" hidden="false" customHeight="false" outlineLevel="0" collapsed="false">
      <c r="B575" s="59" t="s">
        <v>261</v>
      </c>
      <c r="C575" s="68" t="s">
        <v>262</v>
      </c>
      <c r="D575" s="59" t="s">
        <v>48</v>
      </c>
      <c r="E575" s="71" t="n">
        <v>12</v>
      </c>
      <c r="F575" s="72" t="s">
        <v>44</v>
      </c>
      <c r="G575" s="59" t="s">
        <v>223</v>
      </c>
      <c r="H575" s="69" t="n">
        <v>71397300</v>
      </c>
      <c r="I575" s="65" t="n">
        <v>71397300</v>
      </c>
      <c r="J575" s="61" t="s">
        <v>39</v>
      </c>
      <c r="K575" s="61" t="s">
        <v>40</v>
      </c>
      <c r="L575" s="56" t="s">
        <v>41</v>
      </c>
    </row>
    <row r="576" customFormat="false" ht="90" hidden="false" customHeight="false" outlineLevel="0" collapsed="false">
      <c r="B576" s="59" t="s">
        <v>261</v>
      </c>
      <c r="C576" s="68" t="s">
        <v>263</v>
      </c>
      <c r="D576" s="59" t="s">
        <v>48</v>
      </c>
      <c r="E576" s="71" t="n">
        <v>12</v>
      </c>
      <c r="F576" s="72" t="s">
        <v>44</v>
      </c>
      <c r="G576" s="59" t="s">
        <v>223</v>
      </c>
      <c r="H576" s="69" t="n">
        <v>69139200</v>
      </c>
      <c r="I576" s="65" t="n">
        <v>69139200</v>
      </c>
      <c r="J576" s="61" t="s">
        <v>39</v>
      </c>
      <c r="K576" s="61" t="s">
        <v>40</v>
      </c>
      <c r="L576" s="56" t="s">
        <v>41</v>
      </c>
    </row>
    <row r="577" customFormat="false" ht="90" hidden="false" customHeight="false" outlineLevel="0" collapsed="false">
      <c r="B577" s="59" t="s">
        <v>261</v>
      </c>
      <c r="C577" s="68" t="s">
        <v>263</v>
      </c>
      <c r="D577" s="59" t="s">
        <v>48</v>
      </c>
      <c r="E577" s="71" t="n">
        <v>12</v>
      </c>
      <c r="F577" s="72" t="s">
        <v>44</v>
      </c>
      <c r="G577" s="59" t="s">
        <v>223</v>
      </c>
      <c r="H577" s="69" t="n">
        <v>69139200</v>
      </c>
      <c r="I577" s="65" t="n">
        <v>69139200</v>
      </c>
      <c r="J577" s="61" t="s">
        <v>39</v>
      </c>
      <c r="K577" s="61" t="s">
        <v>40</v>
      </c>
      <c r="L577" s="56" t="s">
        <v>41</v>
      </c>
    </row>
    <row r="578" customFormat="false" ht="90" hidden="false" customHeight="false" outlineLevel="0" collapsed="false">
      <c r="B578" s="59" t="s">
        <v>261</v>
      </c>
      <c r="C578" s="68" t="s">
        <v>264</v>
      </c>
      <c r="D578" s="59" t="s">
        <v>48</v>
      </c>
      <c r="E578" s="71" t="n">
        <v>12</v>
      </c>
      <c r="F578" s="72" t="s">
        <v>44</v>
      </c>
      <c r="G578" s="59" t="s">
        <v>223</v>
      </c>
      <c r="H578" s="69" t="n">
        <v>69139200</v>
      </c>
      <c r="I578" s="65" t="n">
        <v>69139200</v>
      </c>
      <c r="J578" s="61" t="s">
        <v>39</v>
      </c>
      <c r="K578" s="61" t="s">
        <v>40</v>
      </c>
      <c r="L578" s="56" t="s">
        <v>41</v>
      </c>
    </row>
    <row r="579" customFormat="false" ht="90" hidden="false" customHeight="false" outlineLevel="0" collapsed="false">
      <c r="B579" s="59" t="s">
        <v>261</v>
      </c>
      <c r="C579" s="68" t="s">
        <v>265</v>
      </c>
      <c r="D579" s="59" t="s">
        <v>48</v>
      </c>
      <c r="E579" s="71" t="n">
        <v>12</v>
      </c>
      <c r="F579" s="72" t="s">
        <v>44</v>
      </c>
      <c r="G579" s="59" t="s">
        <v>223</v>
      </c>
      <c r="H579" s="69" t="n">
        <v>69139200</v>
      </c>
      <c r="I579" s="65" t="n">
        <v>69139200</v>
      </c>
      <c r="J579" s="61" t="s">
        <v>39</v>
      </c>
      <c r="K579" s="61" t="s">
        <v>40</v>
      </c>
      <c r="L579" s="56" t="s">
        <v>41</v>
      </c>
    </row>
    <row r="580" customFormat="false" ht="90" hidden="false" customHeight="false" outlineLevel="0" collapsed="false">
      <c r="B580" s="59" t="s">
        <v>261</v>
      </c>
      <c r="C580" s="68" t="s">
        <v>266</v>
      </c>
      <c r="D580" s="59" t="s">
        <v>48</v>
      </c>
      <c r="E580" s="71" t="n">
        <v>12</v>
      </c>
      <c r="F580" s="72" t="s">
        <v>44</v>
      </c>
      <c r="G580" s="59" t="s">
        <v>223</v>
      </c>
      <c r="H580" s="69" t="n">
        <v>71063616</v>
      </c>
      <c r="I580" s="65" t="n">
        <v>71063616</v>
      </c>
      <c r="J580" s="61" t="s">
        <v>39</v>
      </c>
      <c r="K580" s="61" t="s">
        <v>40</v>
      </c>
      <c r="L580" s="56" t="s">
        <v>41</v>
      </c>
    </row>
    <row r="581" customFormat="false" ht="90" hidden="false" customHeight="false" outlineLevel="0" collapsed="false">
      <c r="B581" s="59" t="s">
        <v>261</v>
      </c>
      <c r="C581" s="68" t="s">
        <v>262</v>
      </c>
      <c r="D581" s="59" t="s">
        <v>48</v>
      </c>
      <c r="E581" s="71" t="n">
        <v>12</v>
      </c>
      <c r="F581" s="72" t="s">
        <v>44</v>
      </c>
      <c r="G581" s="59" t="s">
        <v>223</v>
      </c>
      <c r="H581" s="69" t="n">
        <v>72705888</v>
      </c>
      <c r="I581" s="65" t="n">
        <v>72705888</v>
      </c>
      <c r="J581" s="61" t="s">
        <v>39</v>
      </c>
      <c r="K581" s="61" t="s">
        <v>40</v>
      </c>
      <c r="L581" s="56" t="s">
        <v>41</v>
      </c>
    </row>
    <row r="582" customFormat="false" ht="90" hidden="false" customHeight="false" outlineLevel="0" collapsed="false">
      <c r="B582" s="59" t="s">
        <v>261</v>
      </c>
      <c r="C582" s="68" t="s">
        <v>267</v>
      </c>
      <c r="D582" s="59" t="s">
        <v>48</v>
      </c>
      <c r="E582" s="71" t="n">
        <v>12</v>
      </c>
      <c r="F582" s="72" t="s">
        <v>44</v>
      </c>
      <c r="G582" s="59" t="s">
        <v>223</v>
      </c>
      <c r="H582" s="69" t="n">
        <v>65637220</v>
      </c>
      <c r="I582" s="65" t="n">
        <v>65637220</v>
      </c>
      <c r="J582" s="61" t="s">
        <v>39</v>
      </c>
      <c r="K582" s="61" t="s">
        <v>40</v>
      </c>
      <c r="L582" s="56" t="s">
        <v>41</v>
      </c>
    </row>
    <row r="583" customFormat="false" ht="90" hidden="false" customHeight="false" outlineLevel="0" collapsed="false">
      <c r="B583" s="59" t="s">
        <v>261</v>
      </c>
      <c r="C583" s="68" t="s">
        <v>267</v>
      </c>
      <c r="D583" s="59" t="s">
        <v>48</v>
      </c>
      <c r="E583" s="71" t="n">
        <v>12</v>
      </c>
      <c r="F583" s="72" t="s">
        <v>44</v>
      </c>
      <c r="G583" s="59" t="s">
        <v>223</v>
      </c>
      <c r="H583" s="69" t="n">
        <v>71064000</v>
      </c>
      <c r="I583" s="65" t="n">
        <v>71064000</v>
      </c>
      <c r="J583" s="61" t="s">
        <v>39</v>
      </c>
      <c r="K583" s="61" t="s">
        <v>40</v>
      </c>
      <c r="L583" s="56" t="s">
        <v>41</v>
      </c>
    </row>
    <row r="584" customFormat="false" ht="90" hidden="false" customHeight="false" outlineLevel="0" collapsed="false">
      <c r="B584" s="59" t="s">
        <v>261</v>
      </c>
      <c r="C584" s="68" t="s">
        <v>267</v>
      </c>
      <c r="D584" s="59" t="s">
        <v>48</v>
      </c>
      <c r="E584" s="71" t="n">
        <v>12</v>
      </c>
      <c r="F584" s="72" t="s">
        <v>44</v>
      </c>
      <c r="G584" s="59" t="s">
        <v>223</v>
      </c>
      <c r="H584" s="69" t="n">
        <v>67497312</v>
      </c>
      <c r="I584" s="65" t="n">
        <v>67497312</v>
      </c>
      <c r="J584" s="61" t="s">
        <v>39</v>
      </c>
      <c r="K584" s="61" t="s">
        <v>40</v>
      </c>
      <c r="L584" s="56" t="s">
        <v>41</v>
      </c>
    </row>
    <row r="585" customFormat="false" ht="90" hidden="false" customHeight="false" outlineLevel="0" collapsed="false">
      <c r="B585" s="59" t="s">
        <v>261</v>
      </c>
      <c r="C585" s="68" t="s">
        <v>267</v>
      </c>
      <c r="D585" s="59" t="s">
        <v>48</v>
      </c>
      <c r="E585" s="71" t="n">
        <v>12</v>
      </c>
      <c r="F585" s="72" t="s">
        <v>44</v>
      </c>
      <c r="G585" s="59" t="s">
        <v>223</v>
      </c>
      <c r="H585" s="69" t="n">
        <v>79055040</v>
      </c>
      <c r="I585" s="65" t="n">
        <v>79055040</v>
      </c>
      <c r="J585" s="61" t="s">
        <v>39</v>
      </c>
      <c r="K585" s="61" t="s">
        <v>40</v>
      </c>
      <c r="L585" s="56" t="s">
        <v>41</v>
      </c>
    </row>
    <row r="586" customFormat="false" ht="90" hidden="false" customHeight="false" outlineLevel="0" collapsed="false">
      <c r="B586" s="59" t="s">
        <v>261</v>
      </c>
      <c r="C586" s="68" t="s">
        <v>267</v>
      </c>
      <c r="D586" s="59" t="s">
        <v>48</v>
      </c>
      <c r="E586" s="71" t="n">
        <v>12</v>
      </c>
      <c r="F586" s="72" t="s">
        <v>44</v>
      </c>
      <c r="G586" s="59" t="s">
        <v>223</v>
      </c>
      <c r="H586" s="69" t="n">
        <v>89792400</v>
      </c>
      <c r="I586" s="65" t="n">
        <v>89792400</v>
      </c>
      <c r="J586" s="61" t="s">
        <v>39</v>
      </c>
      <c r="K586" s="61" t="s">
        <v>40</v>
      </c>
      <c r="L586" s="56" t="s">
        <v>41</v>
      </c>
    </row>
    <row r="587" customFormat="false" ht="90" hidden="false" customHeight="false" outlineLevel="0" collapsed="false">
      <c r="B587" s="59" t="s">
        <v>261</v>
      </c>
      <c r="C587" s="68" t="s">
        <v>277</v>
      </c>
      <c r="D587" s="59" t="s">
        <v>48</v>
      </c>
      <c r="E587" s="71" t="n">
        <v>12</v>
      </c>
      <c r="F587" s="72" t="s">
        <v>44</v>
      </c>
      <c r="G587" s="59" t="s">
        <v>223</v>
      </c>
      <c r="H587" s="69" t="n">
        <v>33476256</v>
      </c>
      <c r="I587" s="65" t="n">
        <v>33476256</v>
      </c>
      <c r="J587" s="61" t="s">
        <v>39</v>
      </c>
      <c r="K587" s="61" t="s">
        <v>40</v>
      </c>
      <c r="L587" s="56" t="s">
        <v>41</v>
      </c>
    </row>
    <row r="588" customFormat="false" ht="90" hidden="false" customHeight="false" outlineLevel="0" collapsed="false">
      <c r="B588" s="23" t="s">
        <v>284</v>
      </c>
      <c r="C588" s="19" t="s">
        <v>285</v>
      </c>
      <c r="D588" s="29" t="s">
        <v>48</v>
      </c>
      <c r="E588" s="74" t="n">
        <v>9</v>
      </c>
      <c r="F588" s="36" t="s">
        <v>44</v>
      </c>
      <c r="G588" s="31" t="s">
        <v>286</v>
      </c>
      <c r="H588" s="30" t="n">
        <v>979114320</v>
      </c>
      <c r="I588" s="25" t="n">
        <v>979114320</v>
      </c>
      <c r="J588" s="29" t="s">
        <v>39</v>
      </c>
      <c r="K588" s="29" t="s">
        <v>40</v>
      </c>
      <c r="L588" s="56" t="s">
        <v>41</v>
      </c>
    </row>
    <row r="589" customFormat="false" ht="90" hidden="false" customHeight="false" outlineLevel="0" collapsed="false">
      <c r="B589" s="23" t="s">
        <v>284</v>
      </c>
      <c r="C589" s="19" t="s">
        <v>285</v>
      </c>
      <c r="D589" s="29" t="s">
        <v>132</v>
      </c>
      <c r="E589" s="74" t="n">
        <v>7</v>
      </c>
      <c r="F589" s="36" t="s">
        <v>44</v>
      </c>
      <c r="G589" s="31" t="s">
        <v>286</v>
      </c>
      <c r="H589" s="30" t="n">
        <v>1088181780</v>
      </c>
      <c r="I589" s="25" t="n">
        <v>1088181780</v>
      </c>
      <c r="J589" s="29" t="s">
        <v>39</v>
      </c>
      <c r="K589" s="29" t="s">
        <v>40</v>
      </c>
      <c r="L589" s="56" t="s">
        <v>41</v>
      </c>
    </row>
    <row r="590" customFormat="false" ht="90" hidden="false" customHeight="false" outlineLevel="0" collapsed="false">
      <c r="B590" s="23" t="s">
        <v>284</v>
      </c>
      <c r="C590" s="19" t="s">
        <v>285</v>
      </c>
      <c r="D590" s="29" t="s">
        <v>132</v>
      </c>
      <c r="E590" s="74" t="n">
        <v>7</v>
      </c>
      <c r="F590" s="36" t="s">
        <v>44</v>
      </c>
      <c r="G590" s="31" t="s">
        <v>286</v>
      </c>
      <c r="H590" s="30" t="n">
        <v>988102500</v>
      </c>
      <c r="I590" s="25" t="n">
        <v>988102500</v>
      </c>
      <c r="J590" s="29" t="s">
        <v>39</v>
      </c>
      <c r="K590" s="29" t="s">
        <v>40</v>
      </c>
      <c r="L590" s="56" t="s">
        <v>41</v>
      </c>
    </row>
    <row r="591" customFormat="false" ht="90" hidden="false" customHeight="false" outlineLevel="0" collapsed="false">
      <c r="B591" s="23" t="s">
        <v>284</v>
      </c>
      <c r="C591" s="19" t="s">
        <v>285</v>
      </c>
      <c r="D591" s="29" t="s">
        <v>132</v>
      </c>
      <c r="E591" s="74" t="n">
        <v>7</v>
      </c>
      <c r="F591" s="36" t="s">
        <v>44</v>
      </c>
      <c r="G591" s="31" t="s">
        <v>286</v>
      </c>
      <c r="H591" s="30" t="n">
        <v>808430490</v>
      </c>
      <c r="I591" s="25" t="n">
        <v>808430490</v>
      </c>
      <c r="J591" s="29" t="s">
        <v>39</v>
      </c>
      <c r="K591" s="29" t="s">
        <v>40</v>
      </c>
      <c r="L591" s="56" t="s">
        <v>41</v>
      </c>
    </row>
    <row r="592" customFormat="false" ht="90" hidden="false" customHeight="false" outlineLevel="0" collapsed="false">
      <c r="B592" s="23" t="s">
        <v>287</v>
      </c>
      <c r="C592" s="19" t="s">
        <v>288</v>
      </c>
      <c r="D592" s="29" t="s">
        <v>132</v>
      </c>
      <c r="E592" s="74" t="n">
        <v>7</v>
      </c>
      <c r="F592" s="36" t="s">
        <v>44</v>
      </c>
      <c r="G592" s="31" t="s">
        <v>286</v>
      </c>
      <c r="H592" s="30" t="n">
        <v>685313244</v>
      </c>
      <c r="I592" s="25" t="n">
        <v>685313244</v>
      </c>
      <c r="J592" s="29" t="s">
        <v>39</v>
      </c>
      <c r="K592" s="29" t="s">
        <v>40</v>
      </c>
      <c r="L592" s="56" t="s">
        <v>41</v>
      </c>
    </row>
    <row r="593" customFormat="false" ht="90" hidden="false" customHeight="false" outlineLevel="0" collapsed="false">
      <c r="B593" s="23" t="s">
        <v>287</v>
      </c>
      <c r="C593" s="19" t="s">
        <v>289</v>
      </c>
      <c r="D593" s="29" t="s">
        <v>132</v>
      </c>
      <c r="E593" s="74" t="n">
        <v>7</v>
      </c>
      <c r="F593" s="36" t="s">
        <v>44</v>
      </c>
      <c r="G593" s="31" t="s">
        <v>286</v>
      </c>
      <c r="H593" s="30" t="n">
        <v>181895868</v>
      </c>
      <c r="I593" s="25" t="n">
        <v>181895868</v>
      </c>
      <c r="J593" s="29" t="s">
        <v>39</v>
      </c>
      <c r="K593" s="29" t="s">
        <v>40</v>
      </c>
      <c r="L593" s="56" t="s">
        <v>41</v>
      </c>
    </row>
    <row r="594" customFormat="false" ht="90" hidden="false" customHeight="false" outlineLevel="0" collapsed="false">
      <c r="B594" s="23" t="s">
        <v>287</v>
      </c>
      <c r="C594" s="19" t="s">
        <v>290</v>
      </c>
      <c r="D594" s="29" t="s">
        <v>43</v>
      </c>
      <c r="E594" s="74" t="n">
        <v>7</v>
      </c>
      <c r="F594" s="36" t="s">
        <v>44</v>
      </c>
      <c r="G594" s="31" t="s">
        <v>286</v>
      </c>
      <c r="H594" s="30" t="n">
        <v>134694000</v>
      </c>
      <c r="I594" s="25" t="n">
        <v>134694000</v>
      </c>
      <c r="J594" s="29" t="s">
        <v>39</v>
      </c>
      <c r="K594" s="29" t="s">
        <v>40</v>
      </c>
      <c r="L594" s="56" t="s">
        <v>41</v>
      </c>
    </row>
    <row r="595" customFormat="false" ht="90" hidden="false" customHeight="false" outlineLevel="0" collapsed="false">
      <c r="B595" s="23" t="s">
        <v>287</v>
      </c>
      <c r="C595" s="19" t="s">
        <v>291</v>
      </c>
      <c r="D595" s="29" t="s">
        <v>132</v>
      </c>
      <c r="E595" s="74" t="n">
        <v>6</v>
      </c>
      <c r="F595" s="36" t="s">
        <v>44</v>
      </c>
      <c r="G595" s="31" t="s">
        <v>286</v>
      </c>
      <c r="H595" s="30" t="n">
        <v>226620000</v>
      </c>
      <c r="I595" s="25" t="n">
        <v>226620000</v>
      </c>
      <c r="J595" s="29" t="s">
        <v>39</v>
      </c>
      <c r="K595" s="29" t="s">
        <v>40</v>
      </c>
      <c r="L595" s="56" t="s">
        <v>41</v>
      </c>
    </row>
    <row r="596" customFormat="false" ht="90" hidden="false" customHeight="false" outlineLevel="0" collapsed="false">
      <c r="B596" s="23" t="s">
        <v>287</v>
      </c>
      <c r="C596" s="19" t="s">
        <v>291</v>
      </c>
      <c r="D596" s="29" t="s">
        <v>132</v>
      </c>
      <c r="E596" s="74" t="n">
        <v>6</v>
      </c>
      <c r="F596" s="36" t="s">
        <v>44</v>
      </c>
      <c r="G596" s="31" t="s">
        <v>286</v>
      </c>
      <c r="H596" s="30" t="n">
        <v>75540000</v>
      </c>
      <c r="I596" s="25" t="n">
        <v>75540000</v>
      </c>
      <c r="J596" s="29" t="s">
        <v>39</v>
      </c>
      <c r="K596" s="29" t="s">
        <v>40</v>
      </c>
      <c r="L596" s="56" t="s">
        <v>41</v>
      </c>
    </row>
    <row r="597" customFormat="false" ht="90" hidden="false" customHeight="false" outlineLevel="0" collapsed="false">
      <c r="B597" s="23" t="s">
        <v>287</v>
      </c>
      <c r="C597" s="19" t="s">
        <v>291</v>
      </c>
      <c r="D597" s="29" t="s">
        <v>132</v>
      </c>
      <c r="E597" s="74" t="n">
        <v>6</v>
      </c>
      <c r="F597" s="36" t="s">
        <v>44</v>
      </c>
      <c r="G597" s="31" t="s">
        <v>286</v>
      </c>
      <c r="H597" s="30" t="n">
        <v>75540000</v>
      </c>
      <c r="I597" s="25" t="n">
        <v>75540000</v>
      </c>
      <c r="J597" s="29" t="s">
        <v>39</v>
      </c>
      <c r="K597" s="29" t="s">
        <v>40</v>
      </c>
      <c r="L597" s="56" t="s">
        <v>41</v>
      </c>
    </row>
    <row r="598" customFormat="false" ht="90" hidden="false" customHeight="false" outlineLevel="0" collapsed="false">
      <c r="B598" s="23" t="s">
        <v>287</v>
      </c>
      <c r="C598" s="19" t="s">
        <v>291</v>
      </c>
      <c r="D598" s="29" t="s">
        <v>132</v>
      </c>
      <c r="E598" s="74" t="n">
        <v>1</v>
      </c>
      <c r="F598" s="36" t="s">
        <v>44</v>
      </c>
      <c r="G598" s="75" t="s">
        <v>292</v>
      </c>
      <c r="H598" s="30" t="n">
        <v>24627000</v>
      </c>
      <c r="I598" s="25" t="n">
        <v>24627000</v>
      </c>
      <c r="J598" s="29" t="s">
        <v>39</v>
      </c>
      <c r="K598" s="29" t="s">
        <v>40</v>
      </c>
      <c r="L598" s="56" t="s">
        <v>41</v>
      </c>
    </row>
    <row r="599" customFormat="false" ht="90" hidden="false" customHeight="false" outlineLevel="0" collapsed="false">
      <c r="B599" s="23" t="s">
        <v>293</v>
      </c>
      <c r="C599" s="19" t="s">
        <v>294</v>
      </c>
      <c r="D599" s="29" t="s">
        <v>84</v>
      </c>
      <c r="E599" s="74" t="n">
        <v>1</v>
      </c>
      <c r="F599" s="36" t="s">
        <v>107</v>
      </c>
      <c r="G599" s="31" t="s">
        <v>286</v>
      </c>
      <c r="H599" s="30" t="n">
        <v>200000000</v>
      </c>
      <c r="I599" s="25" t="n">
        <v>200000000</v>
      </c>
      <c r="J599" s="29" t="s">
        <v>39</v>
      </c>
      <c r="K599" s="29" t="s">
        <v>40</v>
      </c>
      <c r="L599" s="56" t="s">
        <v>41</v>
      </c>
    </row>
    <row r="600" customFormat="false" ht="90" hidden="false" customHeight="false" outlineLevel="0" collapsed="false">
      <c r="B600" s="23" t="s">
        <v>287</v>
      </c>
      <c r="C600" s="19" t="s">
        <v>295</v>
      </c>
      <c r="D600" s="29" t="s">
        <v>48</v>
      </c>
      <c r="E600" s="74" t="n">
        <v>1</v>
      </c>
      <c r="F600" s="36" t="s">
        <v>44</v>
      </c>
      <c r="G600" s="31" t="s">
        <v>286</v>
      </c>
      <c r="H600" s="30" t="n">
        <v>36891950</v>
      </c>
      <c r="I600" s="25" t="n">
        <v>36891950</v>
      </c>
      <c r="J600" s="29" t="s">
        <v>39</v>
      </c>
      <c r="K600" s="29" t="s">
        <v>40</v>
      </c>
      <c r="L600" s="56" t="s">
        <v>41</v>
      </c>
    </row>
    <row r="601" customFormat="false" ht="90" hidden="false" customHeight="false" outlineLevel="0" collapsed="false">
      <c r="B601" s="23" t="s">
        <v>287</v>
      </c>
      <c r="C601" s="19" t="s">
        <v>295</v>
      </c>
      <c r="D601" s="29" t="s">
        <v>48</v>
      </c>
      <c r="E601" s="74" t="n">
        <v>1</v>
      </c>
      <c r="F601" s="36" t="s">
        <v>44</v>
      </c>
      <c r="G601" s="31" t="s">
        <v>286</v>
      </c>
      <c r="H601" s="30" t="n">
        <v>36891949</v>
      </c>
      <c r="I601" s="25" t="n">
        <v>36891949</v>
      </c>
      <c r="J601" s="29" t="s">
        <v>39</v>
      </c>
      <c r="K601" s="29" t="s">
        <v>40</v>
      </c>
      <c r="L601" s="56" t="s">
        <v>41</v>
      </c>
    </row>
    <row r="602" customFormat="false" ht="90" hidden="false" customHeight="false" outlineLevel="0" collapsed="false">
      <c r="B602" s="23" t="s">
        <v>287</v>
      </c>
      <c r="C602" s="19" t="s">
        <v>295</v>
      </c>
      <c r="D602" s="29" t="s">
        <v>48</v>
      </c>
      <c r="E602" s="74" t="n">
        <v>1</v>
      </c>
      <c r="F602" s="36" t="s">
        <v>44</v>
      </c>
      <c r="G602" s="31" t="s">
        <v>286</v>
      </c>
      <c r="H602" s="30" t="n">
        <v>36891950</v>
      </c>
      <c r="I602" s="25" t="n">
        <v>36891950</v>
      </c>
      <c r="J602" s="29" t="s">
        <v>39</v>
      </c>
      <c r="K602" s="29" t="s">
        <v>40</v>
      </c>
      <c r="L602" s="56" t="s">
        <v>41</v>
      </c>
    </row>
    <row r="603" customFormat="false" ht="90" hidden="false" customHeight="false" outlineLevel="0" collapsed="false">
      <c r="B603" s="23" t="s">
        <v>287</v>
      </c>
      <c r="C603" s="19" t="s">
        <v>295</v>
      </c>
      <c r="D603" s="29" t="s">
        <v>48</v>
      </c>
      <c r="E603" s="74" t="n">
        <v>1</v>
      </c>
      <c r="F603" s="36" t="s">
        <v>44</v>
      </c>
      <c r="G603" s="31" t="s">
        <v>286</v>
      </c>
      <c r="H603" s="30" t="n">
        <v>36891949</v>
      </c>
      <c r="I603" s="25" t="n">
        <v>36891949</v>
      </c>
      <c r="J603" s="29" t="s">
        <v>39</v>
      </c>
      <c r="K603" s="29" t="s">
        <v>40</v>
      </c>
      <c r="L603" s="56" t="s">
        <v>41</v>
      </c>
    </row>
    <row r="604" customFormat="false" ht="90" hidden="false" customHeight="false" outlineLevel="0" collapsed="false">
      <c r="B604" s="31" t="s">
        <v>296</v>
      </c>
      <c r="C604" s="76" t="s">
        <v>297</v>
      </c>
      <c r="D604" s="77" t="s">
        <v>48</v>
      </c>
      <c r="E604" s="74" t="n">
        <v>12</v>
      </c>
      <c r="F604" s="55" t="s">
        <v>44</v>
      </c>
      <c r="G604" s="31" t="s">
        <v>286</v>
      </c>
      <c r="H604" s="30" t="n">
        <v>69139200</v>
      </c>
      <c r="I604" s="25" t="n">
        <v>69139200</v>
      </c>
      <c r="J604" s="29" t="s">
        <v>39</v>
      </c>
      <c r="K604" s="29" t="s">
        <v>40</v>
      </c>
      <c r="L604" s="56" t="s">
        <v>41</v>
      </c>
    </row>
    <row r="605" customFormat="false" ht="90" hidden="false" customHeight="false" outlineLevel="0" collapsed="false">
      <c r="B605" s="31" t="s">
        <v>296</v>
      </c>
      <c r="C605" s="76" t="s">
        <v>297</v>
      </c>
      <c r="D605" s="29" t="s">
        <v>48</v>
      </c>
      <c r="E605" s="74" t="n">
        <v>12</v>
      </c>
      <c r="F605" s="55" t="s">
        <v>44</v>
      </c>
      <c r="G605" s="31" t="s">
        <v>286</v>
      </c>
      <c r="H605" s="30" t="n">
        <v>69139200</v>
      </c>
      <c r="I605" s="25" t="n">
        <v>69139200</v>
      </c>
      <c r="J605" s="29" t="s">
        <v>39</v>
      </c>
      <c r="K605" s="29" t="s">
        <v>40</v>
      </c>
      <c r="L605" s="56" t="s">
        <v>41</v>
      </c>
    </row>
    <row r="606" customFormat="false" ht="90" hidden="false" customHeight="false" outlineLevel="0" collapsed="false">
      <c r="B606" s="31" t="s">
        <v>296</v>
      </c>
      <c r="C606" s="76" t="s">
        <v>297</v>
      </c>
      <c r="D606" s="29" t="s">
        <v>132</v>
      </c>
      <c r="E606" s="78" t="n">
        <v>12</v>
      </c>
      <c r="F606" s="55" t="s">
        <v>44</v>
      </c>
      <c r="G606" s="31" t="s">
        <v>286</v>
      </c>
      <c r="H606" s="30" t="n">
        <v>69139200</v>
      </c>
      <c r="I606" s="79" t="n">
        <v>69139200</v>
      </c>
      <c r="J606" s="29" t="s">
        <v>39</v>
      </c>
      <c r="K606" s="29" t="s">
        <v>40</v>
      </c>
      <c r="L606" s="56" t="s">
        <v>41</v>
      </c>
    </row>
    <row r="607" customFormat="false" ht="90" hidden="false" customHeight="false" outlineLevel="0" collapsed="false">
      <c r="B607" s="31" t="s">
        <v>296</v>
      </c>
      <c r="C607" s="76" t="s">
        <v>298</v>
      </c>
      <c r="D607" s="29" t="s">
        <v>84</v>
      </c>
      <c r="E607" s="78" t="n">
        <v>12</v>
      </c>
      <c r="F607" s="55" t="s">
        <v>44</v>
      </c>
      <c r="G607" s="31" t="s">
        <v>286</v>
      </c>
      <c r="H607" s="30" t="n">
        <v>69139200</v>
      </c>
      <c r="I607" s="79" t="n">
        <v>69139200</v>
      </c>
      <c r="J607" s="29" t="s">
        <v>39</v>
      </c>
      <c r="K607" s="29" t="s">
        <v>40</v>
      </c>
      <c r="L607" s="56" t="s">
        <v>41</v>
      </c>
    </row>
    <row r="608" customFormat="false" ht="90" hidden="false" customHeight="false" outlineLevel="0" collapsed="false">
      <c r="B608" s="31" t="s">
        <v>296</v>
      </c>
      <c r="C608" s="76" t="s">
        <v>298</v>
      </c>
      <c r="D608" s="29" t="s">
        <v>84</v>
      </c>
      <c r="E608" s="78" t="n">
        <v>12</v>
      </c>
      <c r="F608" s="55" t="s">
        <v>44</v>
      </c>
      <c r="G608" s="31" t="s">
        <v>286</v>
      </c>
      <c r="H608" s="30" t="n">
        <v>69139200</v>
      </c>
      <c r="I608" s="79" t="n">
        <v>69139200</v>
      </c>
      <c r="J608" s="29" t="s">
        <v>39</v>
      </c>
      <c r="K608" s="29" t="s">
        <v>40</v>
      </c>
      <c r="L608" s="56" t="s">
        <v>41</v>
      </c>
    </row>
    <row r="609" customFormat="false" ht="90" hidden="false" customHeight="false" outlineLevel="0" collapsed="false">
      <c r="B609" s="31" t="s">
        <v>296</v>
      </c>
      <c r="C609" s="76" t="s">
        <v>298</v>
      </c>
      <c r="D609" s="29" t="s">
        <v>43</v>
      </c>
      <c r="E609" s="78" t="n">
        <v>10</v>
      </c>
      <c r="F609" s="55" t="s">
        <v>44</v>
      </c>
      <c r="G609" s="31" t="s">
        <v>286</v>
      </c>
      <c r="H609" s="30" t="n">
        <v>63377600</v>
      </c>
      <c r="I609" s="79" t="n">
        <v>63377600</v>
      </c>
      <c r="J609" s="29" t="s">
        <v>39</v>
      </c>
      <c r="K609" s="29" t="s">
        <v>40</v>
      </c>
      <c r="L609" s="56" t="s">
        <v>41</v>
      </c>
    </row>
    <row r="610" customFormat="false" ht="90" hidden="false" customHeight="false" outlineLevel="0" collapsed="false">
      <c r="B610" s="31" t="s">
        <v>296</v>
      </c>
      <c r="C610" s="76" t="s">
        <v>298</v>
      </c>
      <c r="D610" s="29" t="s">
        <v>132</v>
      </c>
      <c r="E610" s="78" t="n">
        <v>12</v>
      </c>
      <c r="F610" s="55" t="s">
        <v>44</v>
      </c>
      <c r="G610" s="31" t="s">
        <v>286</v>
      </c>
      <c r="H610" s="30" t="n">
        <v>69139200</v>
      </c>
      <c r="I610" s="79" t="n">
        <v>69139200</v>
      </c>
      <c r="J610" s="29" t="s">
        <v>39</v>
      </c>
      <c r="K610" s="29" t="s">
        <v>40</v>
      </c>
      <c r="L610" s="56" t="s">
        <v>41</v>
      </c>
    </row>
    <row r="611" customFormat="false" ht="90" hidden="false" customHeight="false" outlineLevel="0" collapsed="false">
      <c r="B611" s="31" t="s">
        <v>296</v>
      </c>
      <c r="C611" s="76" t="s">
        <v>299</v>
      </c>
      <c r="D611" s="29" t="s">
        <v>48</v>
      </c>
      <c r="E611" s="78" t="n">
        <v>12</v>
      </c>
      <c r="F611" s="55" t="s">
        <v>44</v>
      </c>
      <c r="G611" s="31" t="s">
        <v>286</v>
      </c>
      <c r="H611" s="30" t="n">
        <v>82275648</v>
      </c>
      <c r="I611" s="79" t="n">
        <v>82275648</v>
      </c>
      <c r="J611" s="29" t="s">
        <v>39</v>
      </c>
      <c r="K611" s="29" t="s">
        <v>40</v>
      </c>
      <c r="L611" s="56" t="s">
        <v>41</v>
      </c>
    </row>
    <row r="612" customFormat="false" ht="90" hidden="false" customHeight="false" outlineLevel="0" collapsed="false">
      <c r="B612" s="31" t="s">
        <v>296</v>
      </c>
      <c r="C612" s="76" t="s">
        <v>300</v>
      </c>
      <c r="D612" s="29" t="s">
        <v>48</v>
      </c>
      <c r="E612" s="78" t="n">
        <v>12</v>
      </c>
      <c r="F612" s="55" t="s">
        <v>44</v>
      </c>
      <c r="G612" s="31" t="s">
        <v>286</v>
      </c>
      <c r="H612" s="30" t="n">
        <v>57616000</v>
      </c>
      <c r="I612" s="79" t="n">
        <v>57616000</v>
      </c>
      <c r="J612" s="29" t="s">
        <v>39</v>
      </c>
      <c r="K612" s="29" t="s">
        <v>40</v>
      </c>
      <c r="L612" s="56" t="s">
        <v>41</v>
      </c>
    </row>
    <row r="613" customFormat="false" ht="90" hidden="false" customHeight="false" outlineLevel="0" collapsed="false">
      <c r="B613" s="31" t="s">
        <v>296</v>
      </c>
      <c r="C613" s="76" t="s">
        <v>300</v>
      </c>
      <c r="D613" s="29" t="s">
        <v>43</v>
      </c>
      <c r="E613" s="78" t="n">
        <v>12</v>
      </c>
      <c r="F613" s="55" t="s">
        <v>44</v>
      </c>
      <c r="G613" s="31" t="s">
        <v>286</v>
      </c>
      <c r="H613" s="30" t="n">
        <v>57616000</v>
      </c>
      <c r="I613" s="79" t="n">
        <v>57616000</v>
      </c>
      <c r="J613" s="29" t="s">
        <v>39</v>
      </c>
      <c r="K613" s="29" t="s">
        <v>40</v>
      </c>
      <c r="L613" s="56" t="s">
        <v>41</v>
      </c>
    </row>
    <row r="614" customFormat="false" ht="90" hidden="false" customHeight="false" outlineLevel="0" collapsed="false">
      <c r="B614" s="31" t="s">
        <v>296</v>
      </c>
      <c r="C614" s="76" t="s">
        <v>301</v>
      </c>
      <c r="D614" s="29" t="s">
        <v>84</v>
      </c>
      <c r="E614" s="78" t="n">
        <v>12</v>
      </c>
      <c r="F614" s="55" t="s">
        <v>44</v>
      </c>
      <c r="G614" s="31" t="s">
        <v>286</v>
      </c>
      <c r="H614" s="30" t="n">
        <v>69139200</v>
      </c>
      <c r="I614" s="79" t="n">
        <v>69139200</v>
      </c>
      <c r="J614" s="29" t="s">
        <v>39</v>
      </c>
      <c r="K614" s="29" t="s">
        <v>40</v>
      </c>
      <c r="L614" s="56" t="s">
        <v>41</v>
      </c>
    </row>
    <row r="615" customFormat="false" ht="90" hidden="false" customHeight="false" outlineLevel="0" collapsed="false">
      <c r="B615" s="31" t="s">
        <v>296</v>
      </c>
      <c r="C615" s="76" t="s">
        <v>302</v>
      </c>
      <c r="D615" s="29" t="s">
        <v>48</v>
      </c>
      <c r="E615" s="78" t="n">
        <v>12</v>
      </c>
      <c r="F615" s="55" t="s">
        <v>44</v>
      </c>
      <c r="G615" s="31" t="s">
        <v>286</v>
      </c>
      <c r="H615" s="30" t="n">
        <v>69139200</v>
      </c>
      <c r="I615" s="79" t="n">
        <v>69139200</v>
      </c>
      <c r="J615" s="29" t="s">
        <v>39</v>
      </c>
      <c r="K615" s="29" t="s">
        <v>40</v>
      </c>
      <c r="L615" s="56" t="s">
        <v>41</v>
      </c>
    </row>
    <row r="616" customFormat="false" ht="90" hidden="false" customHeight="false" outlineLevel="0" collapsed="false">
      <c r="B616" s="31" t="s">
        <v>296</v>
      </c>
      <c r="C616" s="76" t="s">
        <v>303</v>
      </c>
      <c r="D616" s="29" t="s">
        <v>84</v>
      </c>
      <c r="E616" s="78" t="n">
        <v>12</v>
      </c>
      <c r="F616" s="55" t="s">
        <v>44</v>
      </c>
      <c r="G616" s="31" t="s">
        <v>286</v>
      </c>
      <c r="H616" s="30" t="n">
        <v>69139200</v>
      </c>
      <c r="I616" s="79" t="n">
        <v>69139200</v>
      </c>
      <c r="J616" s="29" t="s">
        <v>39</v>
      </c>
      <c r="K616" s="29" t="s">
        <v>40</v>
      </c>
      <c r="L616" s="56" t="s">
        <v>41</v>
      </c>
    </row>
    <row r="617" customFormat="false" ht="90" hidden="false" customHeight="false" outlineLevel="0" collapsed="false">
      <c r="B617" s="31" t="s">
        <v>296</v>
      </c>
      <c r="C617" s="76" t="s">
        <v>304</v>
      </c>
      <c r="D617" s="29" t="s">
        <v>64</v>
      </c>
      <c r="E617" s="78" t="n">
        <v>12</v>
      </c>
      <c r="F617" s="55" t="s">
        <v>44</v>
      </c>
      <c r="G617" s="31" t="s">
        <v>286</v>
      </c>
      <c r="H617" s="30" t="n">
        <v>69139200</v>
      </c>
      <c r="I617" s="79" t="n">
        <v>69139200</v>
      </c>
      <c r="J617" s="29" t="s">
        <v>39</v>
      </c>
      <c r="K617" s="29" t="s">
        <v>40</v>
      </c>
      <c r="L617" s="56" t="s">
        <v>41</v>
      </c>
    </row>
    <row r="618" customFormat="false" ht="90" hidden="false" customHeight="false" outlineLevel="0" collapsed="false">
      <c r="B618" s="31" t="s">
        <v>296</v>
      </c>
      <c r="C618" s="76" t="s">
        <v>305</v>
      </c>
      <c r="D618" s="29" t="s">
        <v>48</v>
      </c>
      <c r="E618" s="78" t="n">
        <v>12</v>
      </c>
      <c r="F618" s="55" t="s">
        <v>44</v>
      </c>
      <c r="G618" s="31" t="s">
        <v>286</v>
      </c>
      <c r="H618" s="30" t="n">
        <v>69139200</v>
      </c>
      <c r="I618" s="79" t="n">
        <v>69139200</v>
      </c>
      <c r="J618" s="29" t="s">
        <v>39</v>
      </c>
      <c r="K618" s="29" t="s">
        <v>40</v>
      </c>
      <c r="L618" s="56" t="s">
        <v>41</v>
      </c>
    </row>
    <row r="619" customFormat="false" ht="90" hidden="false" customHeight="false" outlineLevel="0" collapsed="false">
      <c r="B619" s="31" t="s">
        <v>296</v>
      </c>
      <c r="C619" s="76" t="s">
        <v>305</v>
      </c>
      <c r="D619" s="29" t="s">
        <v>43</v>
      </c>
      <c r="E619" s="78" t="n">
        <v>12</v>
      </c>
      <c r="F619" s="55" t="s">
        <v>44</v>
      </c>
      <c r="G619" s="31" t="s">
        <v>286</v>
      </c>
      <c r="H619" s="30" t="n">
        <v>57616000</v>
      </c>
      <c r="I619" s="79" t="n">
        <v>57616000</v>
      </c>
      <c r="J619" s="29" t="s">
        <v>39</v>
      </c>
      <c r="K619" s="29" t="s">
        <v>40</v>
      </c>
      <c r="L619" s="56" t="s">
        <v>41</v>
      </c>
    </row>
    <row r="620" customFormat="false" ht="90" hidden="false" customHeight="false" outlineLevel="0" collapsed="false">
      <c r="B620" s="31" t="s">
        <v>296</v>
      </c>
      <c r="C620" s="76" t="s">
        <v>305</v>
      </c>
      <c r="D620" s="29" t="s">
        <v>48</v>
      </c>
      <c r="E620" s="78" t="n">
        <v>12</v>
      </c>
      <c r="F620" s="55" t="s">
        <v>44</v>
      </c>
      <c r="G620" s="31" t="s">
        <v>286</v>
      </c>
      <c r="H620" s="30" t="n">
        <v>57616000</v>
      </c>
      <c r="I620" s="79" t="n">
        <v>57616000</v>
      </c>
      <c r="J620" s="29" t="s">
        <v>39</v>
      </c>
      <c r="K620" s="29" t="s">
        <v>40</v>
      </c>
      <c r="L620" s="56" t="s">
        <v>41</v>
      </c>
    </row>
    <row r="621" customFormat="false" ht="90" hidden="false" customHeight="false" outlineLevel="0" collapsed="false">
      <c r="B621" s="31" t="s">
        <v>296</v>
      </c>
      <c r="C621" s="76" t="s">
        <v>306</v>
      </c>
      <c r="D621" s="29" t="s">
        <v>43</v>
      </c>
      <c r="E621" s="78" t="n">
        <v>12</v>
      </c>
      <c r="F621" s="55" t="s">
        <v>44</v>
      </c>
      <c r="G621" s="31" t="s">
        <v>286</v>
      </c>
      <c r="H621" s="30" t="n">
        <v>69139200</v>
      </c>
      <c r="I621" s="79" t="n">
        <v>69139200</v>
      </c>
      <c r="J621" s="29" t="s">
        <v>39</v>
      </c>
      <c r="K621" s="29" t="s">
        <v>40</v>
      </c>
      <c r="L621" s="56" t="s">
        <v>41</v>
      </c>
    </row>
    <row r="622" customFormat="false" ht="90" hidden="false" customHeight="false" outlineLevel="0" collapsed="false">
      <c r="B622" s="31" t="s">
        <v>296</v>
      </c>
      <c r="C622" s="76" t="s">
        <v>307</v>
      </c>
      <c r="D622" s="29" t="s">
        <v>84</v>
      </c>
      <c r="E622" s="78" t="n">
        <v>12</v>
      </c>
      <c r="F622" s="55" t="s">
        <v>44</v>
      </c>
      <c r="G622" s="31" t="s">
        <v>286</v>
      </c>
      <c r="H622" s="30" t="n">
        <v>99008000</v>
      </c>
      <c r="I622" s="79" t="n">
        <v>99008000</v>
      </c>
      <c r="J622" s="29" t="s">
        <v>39</v>
      </c>
      <c r="K622" s="29" t="s">
        <v>40</v>
      </c>
      <c r="L622" s="56" t="s">
        <v>41</v>
      </c>
    </row>
    <row r="623" customFormat="false" ht="90" hidden="false" customHeight="false" outlineLevel="0" collapsed="false">
      <c r="B623" s="31" t="s">
        <v>296</v>
      </c>
      <c r="C623" s="76" t="s">
        <v>308</v>
      </c>
      <c r="D623" s="29" t="s">
        <v>84</v>
      </c>
      <c r="E623" s="78" t="n">
        <v>12</v>
      </c>
      <c r="F623" s="55" t="s">
        <v>44</v>
      </c>
      <c r="G623" s="31" t="s">
        <v>286</v>
      </c>
      <c r="H623" s="30" t="n">
        <v>82275648</v>
      </c>
      <c r="I623" s="79" t="n">
        <v>82275648</v>
      </c>
      <c r="J623" s="29" t="s">
        <v>39</v>
      </c>
      <c r="K623" s="29" t="s">
        <v>40</v>
      </c>
      <c r="L623" s="56" t="s">
        <v>41</v>
      </c>
    </row>
    <row r="624" customFormat="false" ht="90" hidden="false" customHeight="false" outlineLevel="0" collapsed="false">
      <c r="B624" s="31" t="s">
        <v>296</v>
      </c>
      <c r="C624" s="76" t="s">
        <v>307</v>
      </c>
      <c r="D624" s="29" t="s">
        <v>43</v>
      </c>
      <c r="E624" s="78" t="n">
        <v>10</v>
      </c>
      <c r="F624" s="55" t="s">
        <v>44</v>
      </c>
      <c r="G624" s="31" t="s">
        <v>286</v>
      </c>
      <c r="H624" s="30" t="n">
        <v>67928704</v>
      </c>
      <c r="I624" s="79" t="n">
        <v>67928704</v>
      </c>
      <c r="J624" s="29" t="s">
        <v>39</v>
      </c>
      <c r="K624" s="29" t="s">
        <v>40</v>
      </c>
      <c r="L624" s="56" t="s">
        <v>41</v>
      </c>
    </row>
    <row r="625" customFormat="false" ht="90" hidden="false" customHeight="false" outlineLevel="0" collapsed="false">
      <c r="B625" s="31" t="s">
        <v>296</v>
      </c>
      <c r="C625" s="76" t="s">
        <v>309</v>
      </c>
      <c r="D625" s="29" t="s">
        <v>48</v>
      </c>
      <c r="E625" s="78" t="n">
        <v>11.5</v>
      </c>
      <c r="F625" s="55" t="s">
        <v>44</v>
      </c>
      <c r="G625" s="31" t="s">
        <v>286</v>
      </c>
      <c r="H625" s="30" t="n">
        <v>66258400</v>
      </c>
      <c r="I625" s="79" t="n">
        <v>66258400</v>
      </c>
      <c r="J625" s="29" t="s">
        <v>39</v>
      </c>
      <c r="K625" s="29" t="s">
        <v>40</v>
      </c>
      <c r="L625" s="56" t="s">
        <v>41</v>
      </c>
    </row>
    <row r="626" customFormat="false" ht="90" hidden="false" customHeight="false" outlineLevel="0" collapsed="false">
      <c r="B626" s="31" t="s">
        <v>296</v>
      </c>
      <c r="C626" s="76" t="s">
        <v>310</v>
      </c>
      <c r="D626" s="29" t="s">
        <v>84</v>
      </c>
      <c r="E626" s="78" t="n">
        <v>12</v>
      </c>
      <c r="F626" s="55" t="s">
        <v>44</v>
      </c>
      <c r="G626" s="31" t="s">
        <v>286</v>
      </c>
      <c r="H626" s="30" t="n">
        <v>69139200</v>
      </c>
      <c r="I626" s="79" t="n">
        <v>69139200</v>
      </c>
      <c r="J626" s="29" t="s">
        <v>39</v>
      </c>
      <c r="K626" s="29" t="s">
        <v>40</v>
      </c>
      <c r="L626" s="56" t="s">
        <v>41</v>
      </c>
    </row>
    <row r="627" customFormat="false" ht="90" hidden="false" customHeight="false" outlineLevel="0" collapsed="false">
      <c r="B627" s="31" t="s">
        <v>296</v>
      </c>
      <c r="C627" s="76" t="s">
        <v>311</v>
      </c>
      <c r="D627" s="29" t="s">
        <v>84</v>
      </c>
      <c r="E627" s="78" t="n">
        <v>12</v>
      </c>
      <c r="F627" s="55" t="s">
        <v>44</v>
      </c>
      <c r="G627" s="31" t="s">
        <v>286</v>
      </c>
      <c r="H627" s="30" t="n">
        <v>69139200</v>
      </c>
      <c r="I627" s="79" t="n">
        <v>69139200</v>
      </c>
      <c r="J627" s="29" t="s">
        <v>39</v>
      </c>
      <c r="K627" s="29" t="s">
        <v>40</v>
      </c>
      <c r="L627" s="56" t="s">
        <v>41</v>
      </c>
    </row>
    <row r="628" customFormat="false" ht="90" hidden="false" customHeight="false" outlineLevel="0" collapsed="false">
      <c r="B628" s="31" t="s">
        <v>296</v>
      </c>
      <c r="C628" s="76" t="s">
        <v>312</v>
      </c>
      <c r="D628" s="29" t="s">
        <v>84</v>
      </c>
      <c r="E628" s="78" t="n">
        <v>12</v>
      </c>
      <c r="F628" s="55" t="s">
        <v>44</v>
      </c>
      <c r="G628" s="31" t="s">
        <v>286</v>
      </c>
      <c r="H628" s="30" t="n">
        <v>69139200</v>
      </c>
      <c r="I628" s="79" t="n">
        <v>69139200</v>
      </c>
      <c r="J628" s="29" t="s">
        <v>39</v>
      </c>
      <c r="K628" s="29" t="s">
        <v>40</v>
      </c>
      <c r="L628" s="56" t="s">
        <v>41</v>
      </c>
    </row>
    <row r="629" customFormat="false" ht="90" hidden="false" customHeight="false" outlineLevel="0" collapsed="false">
      <c r="B629" s="31" t="s">
        <v>296</v>
      </c>
      <c r="C629" s="76" t="s">
        <v>310</v>
      </c>
      <c r="D629" s="29" t="s">
        <v>48</v>
      </c>
      <c r="E629" s="78" t="n">
        <v>11.5</v>
      </c>
      <c r="F629" s="55" t="s">
        <v>44</v>
      </c>
      <c r="G629" s="31" t="s">
        <v>286</v>
      </c>
      <c r="H629" s="30" t="n">
        <v>66258400</v>
      </c>
      <c r="I629" s="79" t="n">
        <v>66258400</v>
      </c>
      <c r="J629" s="29" t="s">
        <v>39</v>
      </c>
      <c r="K629" s="29" t="s">
        <v>40</v>
      </c>
      <c r="L629" s="56" t="s">
        <v>41</v>
      </c>
    </row>
    <row r="630" customFormat="false" ht="90" hidden="false" customHeight="false" outlineLevel="0" collapsed="false">
      <c r="B630" s="31" t="s">
        <v>296</v>
      </c>
      <c r="C630" s="76" t="s">
        <v>313</v>
      </c>
      <c r="D630" s="29" t="s">
        <v>48</v>
      </c>
      <c r="E630" s="78" t="n">
        <v>11.5</v>
      </c>
      <c r="F630" s="55" t="s">
        <v>44</v>
      </c>
      <c r="G630" s="31" t="s">
        <v>286</v>
      </c>
      <c r="H630" s="30" t="n">
        <v>66258400</v>
      </c>
      <c r="I630" s="79" t="n">
        <v>66258400</v>
      </c>
      <c r="J630" s="29" t="s">
        <v>39</v>
      </c>
      <c r="K630" s="29" t="s">
        <v>40</v>
      </c>
      <c r="L630" s="56" t="s">
        <v>41</v>
      </c>
    </row>
    <row r="631" customFormat="false" ht="90" hidden="false" customHeight="false" outlineLevel="0" collapsed="false">
      <c r="B631" s="31" t="s">
        <v>296</v>
      </c>
      <c r="C631" s="76" t="s">
        <v>309</v>
      </c>
      <c r="D631" s="29" t="s">
        <v>48</v>
      </c>
      <c r="E631" s="78" t="n">
        <v>11.5</v>
      </c>
      <c r="F631" s="55" t="s">
        <v>44</v>
      </c>
      <c r="G631" s="31" t="s">
        <v>286</v>
      </c>
      <c r="H631" s="30" t="n">
        <v>66258400</v>
      </c>
      <c r="I631" s="79" t="n">
        <v>66258400</v>
      </c>
      <c r="J631" s="29" t="s">
        <v>39</v>
      </c>
      <c r="K631" s="29" t="s">
        <v>40</v>
      </c>
      <c r="L631" s="56" t="s">
        <v>41</v>
      </c>
    </row>
    <row r="632" customFormat="false" ht="90" hidden="false" customHeight="false" outlineLevel="0" collapsed="false">
      <c r="B632" s="31" t="s">
        <v>296</v>
      </c>
      <c r="C632" s="76" t="s">
        <v>314</v>
      </c>
      <c r="D632" s="29" t="s">
        <v>48</v>
      </c>
      <c r="E632" s="78" t="n">
        <v>11</v>
      </c>
      <c r="F632" s="55" t="s">
        <v>44</v>
      </c>
      <c r="G632" s="31" t="s">
        <v>286</v>
      </c>
      <c r="H632" s="30" t="n">
        <v>43207164</v>
      </c>
      <c r="I632" s="79" t="n">
        <v>43207164</v>
      </c>
      <c r="J632" s="29" t="s">
        <v>39</v>
      </c>
      <c r="K632" s="29" t="s">
        <v>40</v>
      </c>
      <c r="L632" s="56" t="s">
        <v>41</v>
      </c>
    </row>
    <row r="633" customFormat="false" ht="90" hidden="false" customHeight="false" outlineLevel="0" collapsed="false">
      <c r="B633" s="31" t="s">
        <v>296</v>
      </c>
      <c r="C633" s="76" t="s">
        <v>315</v>
      </c>
      <c r="D633" s="29" t="s">
        <v>48</v>
      </c>
      <c r="E633" s="78" t="n">
        <v>10</v>
      </c>
      <c r="F633" s="55" t="s">
        <v>44</v>
      </c>
      <c r="G633" s="31" t="s">
        <v>286</v>
      </c>
      <c r="H633" s="30" t="n">
        <v>63089520</v>
      </c>
      <c r="I633" s="79" t="n">
        <v>63089520</v>
      </c>
      <c r="J633" s="29" t="s">
        <v>39</v>
      </c>
      <c r="K633" s="29" t="s">
        <v>40</v>
      </c>
      <c r="L633" s="56" t="s">
        <v>41</v>
      </c>
    </row>
    <row r="634" customFormat="false" ht="90" hidden="false" customHeight="false" outlineLevel="0" collapsed="false">
      <c r="B634" s="31" t="s">
        <v>296</v>
      </c>
      <c r="C634" s="76" t="s">
        <v>316</v>
      </c>
      <c r="D634" s="29" t="s">
        <v>84</v>
      </c>
      <c r="E634" s="78" t="n">
        <v>12</v>
      </c>
      <c r="F634" s="55" t="s">
        <v>44</v>
      </c>
      <c r="G634" s="31" t="s">
        <v>286</v>
      </c>
      <c r="H634" s="30" t="n">
        <v>59180160</v>
      </c>
      <c r="I634" s="79" t="n">
        <v>59180160</v>
      </c>
      <c r="J634" s="29" t="s">
        <v>39</v>
      </c>
      <c r="K634" s="29" t="s">
        <v>40</v>
      </c>
      <c r="L634" s="56" t="s">
        <v>41</v>
      </c>
    </row>
    <row r="635" customFormat="false" ht="90" hidden="false" customHeight="false" outlineLevel="0" collapsed="false">
      <c r="B635" s="31" t="s">
        <v>296</v>
      </c>
      <c r="C635" s="76" t="s">
        <v>317</v>
      </c>
      <c r="D635" s="29" t="s">
        <v>84</v>
      </c>
      <c r="E635" s="78" t="n">
        <v>12</v>
      </c>
      <c r="F635" s="55" t="s">
        <v>44</v>
      </c>
      <c r="G635" s="31" t="s">
        <v>286</v>
      </c>
      <c r="H635" s="30" t="n">
        <v>32547840</v>
      </c>
      <c r="I635" s="79" t="n">
        <v>32547840</v>
      </c>
      <c r="J635" s="29" t="s">
        <v>39</v>
      </c>
      <c r="K635" s="29" t="s">
        <v>40</v>
      </c>
      <c r="L635" s="56" t="s">
        <v>41</v>
      </c>
    </row>
    <row r="636" customFormat="false" ht="90" hidden="false" customHeight="false" outlineLevel="0" collapsed="false">
      <c r="B636" s="31" t="s">
        <v>296</v>
      </c>
      <c r="C636" s="76" t="s">
        <v>309</v>
      </c>
      <c r="D636" s="29" t="s">
        <v>48</v>
      </c>
      <c r="E636" s="78" t="n">
        <v>11.5</v>
      </c>
      <c r="F636" s="55" t="s">
        <v>44</v>
      </c>
      <c r="G636" s="31" t="s">
        <v>286</v>
      </c>
      <c r="H636" s="30" t="n">
        <v>66258400</v>
      </c>
      <c r="I636" s="79" t="n">
        <v>66258400</v>
      </c>
      <c r="J636" s="29" t="s">
        <v>39</v>
      </c>
      <c r="K636" s="29" t="s">
        <v>40</v>
      </c>
      <c r="L636" s="56" t="s">
        <v>41</v>
      </c>
    </row>
    <row r="637" customFormat="false" ht="90" hidden="false" customHeight="false" outlineLevel="0" collapsed="false">
      <c r="B637" s="31" t="s">
        <v>296</v>
      </c>
      <c r="C637" s="76" t="s">
        <v>318</v>
      </c>
      <c r="D637" s="29" t="s">
        <v>43</v>
      </c>
      <c r="E637" s="78" t="n">
        <v>10</v>
      </c>
      <c r="F637" s="55" t="s">
        <v>44</v>
      </c>
      <c r="G637" s="31" t="s">
        <v>286</v>
      </c>
      <c r="H637" s="30" t="n">
        <v>63265716</v>
      </c>
      <c r="I637" s="79" t="n">
        <v>63265716</v>
      </c>
      <c r="J637" s="29" t="s">
        <v>39</v>
      </c>
      <c r="K637" s="29" t="s">
        <v>40</v>
      </c>
      <c r="L637" s="56" t="s">
        <v>41</v>
      </c>
    </row>
    <row r="638" customFormat="false" ht="90" hidden="false" customHeight="false" outlineLevel="0" collapsed="false">
      <c r="B638" s="31" t="s">
        <v>296</v>
      </c>
      <c r="C638" s="76" t="s">
        <v>319</v>
      </c>
      <c r="D638" s="29" t="s">
        <v>84</v>
      </c>
      <c r="E638" s="78" t="n">
        <v>12</v>
      </c>
      <c r="F638" s="55" t="s">
        <v>44</v>
      </c>
      <c r="G638" s="31" t="s">
        <v>286</v>
      </c>
      <c r="H638" s="30" t="n">
        <v>59180160</v>
      </c>
      <c r="I638" s="79" t="n">
        <v>59180160</v>
      </c>
      <c r="J638" s="29" t="s">
        <v>39</v>
      </c>
      <c r="K638" s="29" t="s">
        <v>40</v>
      </c>
      <c r="L638" s="56" t="s">
        <v>41</v>
      </c>
    </row>
    <row r="639" customFormat="false" ht="90" hidden="false" customHeight="false" outlineLevel="0" collapsed="false">
      <c r="B639" s="31" t="s">
        <v>296</v>
      </c>
      <c r="C639" s="76" t="s">
        <v>320</v>
      </c>
      <c r="D639" s="29" t="s">
        <v>84</v>
      </c>
      <c r="E639" s="78" t="n">
        <v>12</v>
      </c>
      <c r="F639" s="55" t="s">
        <v>44</v>
      </c>
      <c r="G639" s="31" t="s">
        <v>286</v>
      </c>
      <c r="H639" s="30" t="n">
        <v>69139200</v>
      </c>
      <c r="I639" s="79" t="n">
        <v>69139200</v>
      </c>
      <c r="J639" s="29" t="s">
        <v>39</v>
      </c>
      <c r="K639" s="29" t="s">
        <v>40</v>
      </c>
      <c r="L639" s="56" t="s">
        <v>41</v>
      </c>
    </row>
    <row r="640" customFormat="false" ht="90" hidden="false" customHeight="false" outlineLevel="0" collapsed="false">
      <c r="B640" s="31" t="s">
        <v>296</v>
      </c>
      <c r="C640" s="76" t="s">
        <v>320</v>
      </c>
      <c r="D640" s="29" t="s">
        <v>48</v>
      </c>
      <c r="E640" s="78" t="n">
        <v>11</v>
      </c>
      <c r="F640" s="55" t="s">
        <v>44</v>
      </c>
      <c r="G640" s="31" t="s">
        <v>286</v>
      </c>
      <c r="H640" s="30" t="n">
        <v>174378271</v>
      </c>
      <c r="I640" s="79" t="n">
        <v>174378271</v>
      </c>
      <c r="J640" s="29" t="s">
        <v>39</v>
      </c>
      <c r="K640" s="29" t="s">
        <v>40</v>
      </c>
      <c r="L640" s="56" t="s">
        <v>41</v>
      </c>
    </row>
    <row r="641" customFormat="false" ht="90" hidden="false" customHeight="false" outlineLevel="0" collapsed="false">
      <c r="B641" s="31" t="s">
        <v>296</v>
      </c>
      <c r="C641" s="76" t="s">
        <v>320</v>
      </c>
      <c r="D641" s="29" t="s">
        <v>84</v>
      </c>
      <c r="E641" s="78" t="n">
        <v>12</v>
      </c>
      <c r="F641" s="55" t="s">
        <v>44</v>
      </c>
      <c r="G641" s="31" t="s">
        <v>286</v>
      </c>
      <c r="H641" s="30" t="n">
        <v>168302369</v>
      </c>
      <c r="I641" s="79" t="n">
        <v>168302369</v>
      </c>
      <c r="J641" s="29" t="s">
        <v>39</v>
      </c>
      <c r="K641" s="29" t="s">
        <v>40</v>
      </c>
      <c r="L641" s="56" t="s">
        <v>41</v>
      </c>
    </row>
    <row r="642" customFormat="false" ht="90" hidden="false" customHeight="false" outlineLevel="0" collapsed="false">
      <c r="B642" s="31" t="s">
        <v>296</v>
      </c>
      <c r="C642" s="76" t="s">
        <v>321</v>
      </c>
      <c r="D642" s="29" t="s">
        <v>84</v>
      </c>
      <c r="E642" s="78" t="n">
        <v>12</v>
      </c>
      <c r="F642" s="55" t="s">
        <v>44</v>
      </c>
      <c r="G642" s="31" t="s">
        <v>286</v>
      </c>
      <c r="H642" s="30" t="n">
        <v>69139200</v>
      </c>
      <c r="I642" s="79" t="n">
        <v>69139200</v>
      </c>
      <c r="J642" s="29" t="s">
        <v>39</v>
      </c>
      <c r="K642" s="29" t="s">
        <v>40</v>
      </c>
      <c r="L642" s="56" t="s">
        <v>41</v>
      </c>
    </row>
    <row r="643" customFormat="false" ht="90" hidden="false" customHeight="false" outlineLevel="0" collapsed="false">
      <c r="B643" s="31" t="s">
        <v>296</v>
      </c>
      <c r="C643" s="76" t="s">
        <v>322</v>
      </c>
      <c r="D643" s="29" t="s">
        <v>84</v>
      </c>
      <c r="E643" s="78" t="n">
        <v>12</v>
      </c>
      <c r="F643" s="55" t="s">
        <v>44</v>
      </c>
      <c r="G643" s="31" t="s">
        <v>286</v>
      </c>
      <c r="H643" s="30" t="n">
        <v>69139200</v>
      </c>
      <c r="I643" s="79" t="n">
        <v>69139200</v>
      </c>
      <c r="J643" s="29" t="s">
        <v>39</v>
      </c>
      <c r="K643" s="29" t="s">
        <v>40</v>
      </c>
      <c r="L643" s="56" t="s">
        <v>41</v>
      </c>
    </row>
    <row r="644" customFormat="false" ht="90" hidden="false" customHeight="false" outlineLevel="0" collapsed="false">
      <c r="B644" s="31" t="s">
        <v>296</v>
      </c>
      <c r="C644" s="76" t="s">
        <v>323</v>
      </c>
      <c r="D644" s="29" t="s">
        <v>84</v>
      </c>
      <c r="E644" s="78" t="n">
        <v>12</v>
      </c>
      <c r="F644" s="55" t="s">
        <v>44</v>
      </c>
      <c r="G644" s="31" t="s">
        <v>286</v>
      </c>
      <c r="H644" s="30" t="n">
        <v>69139200</v>
      </c>
      <c r="I644" s="79" t="n">
        <v>69139200</v>
      </c>
      <c r="J644" s="29" t="s">
        <v>39</v>
      </c>
      <c r="K644" s="29" t="s">
        <v>40</v>
      </c>
      <c r="L644" s="56" t="s">
        <v>41</v>
      </c>
    </row>
    <row r="645" customFormat="false" ht="90" hidden="false" customHeight="false" outlineLevel="0" collapsed="false">
      <c r="B645" s="31" t="s">
        <v>296</v>
      </c>
      <c r="C645" s="76" t="s">
        <v>324</v>
      </c>
      <c r="D645" s="29" t="s">
        <v>84</v>
      </c>
      <c r="E645" s="78" t="n">
        <v>12</v>
      </c>
      <c r="F645" s="55" t="s">
        <v>44</v>
      </c>
      <c r="G645" s="31" t="s">
        <v>286</v>
      </c>
      <c r="H645" s="30" t="n">
        <v>69139200</v>
      </c>
      <c r="I645" s="79" t="n">
        <v>69139200</v>
      </c>
      <c r="J645" s="29" t="s">
        <v>39</v>
      </c>
      <c r="K645" s="29" t="s">
        <v>40</v>
      </c>
      <c r="L645" s="56" t="s">
        <v>41</v>
      </c>
    </row>
    <row r="646" customFormat="false" ht="90" hidden="false" customHeight="false" outlineLevel="0" collapsed="false">
      <c r="B646" s="31" t="s">
        <v>296</v>
      </c>
      <c r="C646" s="76" t="s">
        <v>325</v>
      </c>
      <c r="D646" s="29" t="s">
        <v>84</v>
      </c>
      <c r="E646" s="78" t="n">
        <v>12</v>
      </c>
      <c r="F646" s="55" t="s">
        <v>44</v>
      </c>
      <c r="G646" s="31" t="s">
        <v>286</v>
      </c>
      <c r="H646" s="30" t="n">
        <v>69139200</v>
      </c>
      <c r="I646" s="79" t="n">
        <v>69139200</v>
      </c>
      <c r="J646" s="29" t="s">
        <v>39</v>
      </c>
      <c r="K646" s="29" t="s">
        <v>40</v>
      </c>
      <c r="L646" s="56" t="s">
        <v>41</v>
      </c>
    </row>
    <row r="647" customFormat="false" ht="90" hidden="false" customHeight="false" outlineLevel="0" collapsed="false">
      <c r="B647" s="31" t="s">
        <v>296</v>
      </c>
      <c r="C647" s="76" t="s">
        <v>326</v>
      </c>
      <c r="D647" s="29" t="s">
        <v>84</v>
      </c>
      <c r="E647" s="78" t="n">
        <v>12</v>
      </c>
      <c r="F647" s="55" t="s">
        <v>44</v>
      </c>
      <c r="G647" s="31" t="s">
        <v>286</v>
      </c>
      <c r="H647" s="30" t="n">
        <v>69139200</v>
      </c>
      <c r="I647" s="79" t="n">
        <v>69139200</v>
      </c>
      <c r="J647" s="29" t="s">
        <v>39</v>
      </c>
      <c r="K647" s="29" t="s">
        <v>40</v>
      </c>
      <c r="L647" s="56" t="s">
        <v>41</v>
      </c>
    </row>
    <row r="648" customFormat="false" ht="90" hidden="false" customHeight="false" outlineLevel="0" collapsed="false">
      <c r="B648" s="31" t="s">
        <v>296</v>
      </c>
      <c r="C648" s="76" t="s">
        <v>327</v>
      </c>
      <c r="D648" s="29" t="s">
        <v>84</v>
      </c>
      <c r="E648" s="78" t="n">
        <v>12</v>
      </c>
      <c r="F648" s="55" t="s">
        <v>44</v>
      </c>
      <c r="G648" s="31" t="s">
        <v>286</v>
      </c>
      <c r="H648" s="30" t="n">
        <v>75164800</v>
      </c>
      <c r="I648" s="79" t="n">
        <v>75164800</v>
      </c>
      <c r="J648" s="29" t="s">
        <v>39</v>
      </c>
      <c r="K648" s="29" t="s">
        <v>40</v>
      </c>
      <c r="L648" s="56" t="s">
        <v>41</v>
      </c>
    </row>
    <row r="649" customFormat="false" ht="90" hidden="false" customHeight="false" outlineLevel="0" collapsed="false">
      <c r="B649" s="23" t="s">
        <v>328</v>
      </c>
      <c r="C649" s="32" t="s">
        <v>329</v>
      </c>
      <c r="D649" s="29" t="s">
        <v>132</v>
      </c>
      <c r="E649" s="80" t="n">
        <v>1</v>
      </c>
      <c r="F649" s="36" t="s">
        <v>107</v>
      </c>
      <c r="G649" s="31" t="s">
        <v>286</v>
      </c>
      <c r="H649" s="30" t="n">
        <v>125000000</v>
      </c>
      <c r="I649" s="25" t="n">
        <v>125000000</v>
      </c>
      <c r="J649" s="29" t="s">
        <v>39</v>
      </c>
      <c r="K649" s="29" t="s">
        <v>40</v>
      </c>
      <c r="L649" s="56" t="s">
        <v>41</v>
      </c>
    </row>
    <row r="650" customFormat="false" ht="90" hidden="false" customHeight="false" outlineLevel="0" collapsed="false">
      <c r="B650" s="23" t="s">
        <v>330</v>
      </c>
      <c r="C650" s="32" t="s">
        <v>331</v>
      </c>
      <c r="D650" s="29" t="s">
        <v>332</v>
      </c>
      <c r="E650" s="80" t="n">
        <v>1</v>
      </c>
      <c r="F650" s="36" t="s">
        <v>37</v>
      </c>
      <c r="G650" s="31" t="s">
        <v>286</v>
      </c>
      <c r="H650" s="30" t="n">
        <v>1738000000</v>
      </c>
      <c r="I650" s="25" t="n">
        <v>1738000000</v>
      </c>
      <c r="J650" s="29" t="s">
        <v>39</v>
      </c>
      <c r="K650" s="29" t="s">
        <v>40</v>
      </c>
      <c r="L650" s="56" t="s">
        <v>41</v>
      </c>
    </row>
    <row r="651" customFormat="false" ht="60" hidden="false" customHeight="false" outlineLevel="0" collapsed="false">
      <c r="B651" s="81" t="s">
        <v>333</v>
      </c>
      <c r="C651" s="19" t="s">
        <v>334</v>
      </c>
      <c r="D651" s="22" t="s">
        <v>43</v>
      </c>
      <c r="E651" s="82" t="n">
        <v>8</v>
      </c>
      <c r="F651" s="48" t="s">
        <v>44</v>
      </c>
      <c r="G651" s="31" t="s">
        <v>335</v>
      </c>
      <c r="H651" s="24" t="n">
        <v>1930764000</v>
      </c>
      <c r="I651" s="25" t="n">
        <v>1930764000</v>
      </c>
      <c r="J651" s="20" t="s">
        <v>39</v>
      </c>
      <c r="K651" s="20" t="s">
        <v>40</v>
      </c>
      <c r="L651" s="35" t="s">
        <v>220</v>
      </c>
    </row>
    <row r="652" customFormat="false" ht="60" hidden="false" customHeight="false" outlineLevel="0" collapsed="false">
      <c r="B652" s="81" t="s">
        <v>333</v>
      </c>
      <c r="C652" s="19" t="s">
        <v>336</v>
      </c>
      <c r="D652" s="22" t="s">
        <v>43</v>
      </c>
      <c r="E652" s="82" t="n">
        <v>8</v>
      </c>
      <c r="F652" s="48" t="s">
        <v>44</v>
      </c>
      <c r="G652" s="31" t="s">
        <v>335</v>
      </c>
      <c r="H652" s="24" t="n">
        <v>250000000</v>
      </c>
      <c r="I652" s="25" t="n">
        <v>250000000</v>
      </c>
      <c r="J652" s="20" t="s">
        <v>39</v>
      </c>
      <c r="K652" s="20" t="s">
        <v>40</v>
      </c>
      <c r="L652" s="35" t="s">
        <v>220</v>
      </c>
    </row>
    <row r="653" customFormat="false" ht="60" hidden="false" customHeight="false" outlineLevel="0" collapsed="false">
      <c r="B653" s="81" t="s">
        <v>337</v>
      </c>
      <c r="C653" s="19" t="s">
        <v>338</v>
      </c>
      <c r="D653" s="22" t="s">
        <v>43</v>
      </c>
      <c r="E653" s="82" t="n">
        <v>8</v>
      </c>
      <c r="F653" s="48" t="s">
        <v>107</v>
      </c>
      <c r="G653" s="31" t="s">
        <v>74</v>
      </c>
      <c r="H653" s="24" t="n">
        <v>100000000</v>
      </c>
      <c r="I653" s="25" t="n">
        <v>100000000</v>
      </c>
      <c r="J653" s="20" t="s">
        <v>39</v>
      </c>
      <c r="K653" s="20" t="s">
        <v>40</v>
      </c>
      <c r="L653" s="35" t="s">
        <v>220</v>
      </c>
    </row>
    <row r="654" customFormat="false" ht="60" hidden="false" customHeight="false" outlineLevel="0" collapsed="false">
      <c r="B654" s="81" t="n">
        <v>10101510</v>
      </c>
      <c r="C654" s="19" t="s">
        <v>339</v>
      </c>
      <c r="D654" s="22" t="s">
        <v>132</v>
      </c>
      <c r="E654" s="82" t="n">
        <v>8</v>
      </c>
      <c r="F654" s="48" t="s">
        <v>112</v>
      </c>
      <c r="G654" s="31" t="s">
        <v>340</v>
      </c>
      <c r="H654" s="24" t="n">
        <v>20000000</v>
      </c>
      <c r="I654" s="25" t="n">
        <v>20000000</v>
      </c>
      <c r="J654" s="20" t="s">
        <v>39</v>
      </c>
      <c r="K654" s="20" t="s">
        <v>40</v>
      </c>
      <c r="L654" s="35" t="s">
        <v>220</v>
      </c>
    </row>
    <row r="655" customFormat="false" ht="60" hidden="false" customHeight="false" outlineLevel="0" collapsed="false">
      <c r="B655" s="81" t="s">
        <v>341</v>
      </c>
      <c r="C655" s="19" t="s">
        <v>342</v>
      </c>
      <c r="D655" s="22" t="s">
        <v>48</v>
      </c>
      <c r="E655" s="82" t="n">
        <v>8</v>
      </c>
      <c r="F655" s="48" t="s">
        <v>107</v>
      </c>
      <c r="G655" s="31" t="s">
        <v>74</v>
      </c>
      <c r="H655" s="24" t="n">
        <v>250000000</v>
      </c>
      <c r="I655" s="25" t="n">
        <v>250000000</v>
      </c>
      <c r="J655" s="20" t="s">
        <v>39</v>
      </c>
      <c r="K655" s="20" t="s">
        <v>40</v>
      </c>
      <c r="L655" s="35" t="s">
        <v>220</v>
      </c>
    </row>
    <row r="656" customFormat="false" ht="60" hidden="false" customHeight="false" outlineLevel="0" collapsed="false">
      <c r="B656" s="81" t="n">
        <v>81101706</v>
      </c>
      <c r="C656" s="19" t="s">
        <v>343</v>
      </c>
      <c r="D656" s="22" t="s">
        <v>84</v>
      </c>
      <c r="E656" s="82" t="n">
        <v>8</v>
      </c>
      <c r="F656" s="48" t="s">
        <v>107</v>
      </c>
      <c r="G656" s="31" t="s">
        <v>74</v>
      </c>
      <c r="H656" s="24" t="n">
        <v>100000000</v>
      </c>
      <c r="I656" s="25" t="n">
        <v>100000000</v>
      </c>
      <c r="J656" s="20" t="s">
        <v>39</v>
      </c>
      <c r="K656" s="20" t="s">
        <v>40</v>
      </c>
      <c r="L656" s="35" t="s">
        <v>220</v>
      </c>
    </row>
    <row r="657" customFormat="false" ht="60" hidden="false" customHeight="false" outlineLevel="0" collapsed="false">
      <c r="B657" s="81" t="s">
        <v>344</v>
      </c>
      <c r="C657" s="19" t="s">
        <v>345</v>
      </c>
      <c r="D657" s="22" t="s">
        <v>48</v>
      </c>
      <c r="E657" s="82" t="n">
        <v>8</v>
      </c>
      <c r="F657" s="48" t="s">
        <v>37</v>
      </c>
      <c r="G657" s="31" t="s">
        <v>74</v>
      </c>
      <c r="H657" s="83" t="n">
        <v>250000000</v>
      </c>
      <c r="I657" s="25" t="n">
        <v>250000000</v>
      </c>
      <c r="J657" s="20" t="s">
        <v>39</v>
      </c>
      <c r="K657" s="20" t="s">
        <v>40</v>
      </c>
      <c r="L657" s="35" t="s">
        <v>220</v>
      </c>
    </row>
    <row r="658" customFormat="false" ht="60" hidden="false" customHeight="false" outlineLevel="0" collapsed="false">
      <c r="B658" s="81" t="s">
        <v>346</v>
      </c>
      <c r="C658" s="19" t="s">
        <v>347</v>
      </c>
      <c r="D658" s="22" t="s">
        <v>84</v>
      </c>
      <c r="E658" s="82" t="n">
        <v>2</v>
      </c>
      <c r="F658" s="48" t="s">
        <v>107</v>
      </c>
      <c r="G658" s="31" t="s">
        <v>348</v>
      </c>
      <c r="H658" s="24" t="n">
        <v>100000000</v>
      </c>
      <c r="I658" s="25" t="n">
        <v>100000000</v>
      </c>
      <c r="J658" s="20" t="s">
        <v>39</v>
      </c>
      <c r="K658" s="20" t="s">
        <v>40</v>
      </c>
      <c r="L658" s="35" t="s">
        <v>220</v>
      </c>
    </row>
    <row r="659" customFormat="false" ht="60" hidden="false" customHeight="false" outlineLevel="0" collapsed="false">
      <c r="B659" s="81" t="s">
        <v>349</v>
      </c>
      <c r="C659" s="19" t="s">
        <v>350</v>
      </c>
      <c r="D659" s="22" t="s">
        <v>332</v>
      </c>
      <c r="E659" s="82" t="n">
        <v>4</v>
      </c>
      <c r="F659" s="48" t="s">
        <v>37</v>
      </c>
      <c r="G659" s="31" t="s">
        <v>351</v>
      </c>
      <c r="H659" s="24" t="n">
        <v>299520000</v>
      </c>
      <c r="I659" s="25" t="n">
        <v>299520000</v>
      </c>
      <c r="J659" s="20" t="s">
        <v>39</v>
      </c>
      <c r="K659" s="20" t="s">
        <v>40</v>
      </c>
      <c r="L659" s="35" t="s">
        <v>220</v>
      </c>
    </row>
    <row r="660" customFormat="false" ht="60" hidden="false" customHeight="false" outlineLevel="0" collapsed="false">
      <c r="B660" s="81" t="s">
        <v>352</v>
      </c>
      <c r="C660" s="19" t="s">
        <v>353</v>
      </c>
      <c r="D660" s="22" t="s">
        <v>84</v>
      </c>
      <c r="E660" s="82" t="n">
        <v>8</v>
      </c>
      <c r="F660" s="48" t="s">
        <v>107</v>
      </c>
      <c r="G660" s="31" t="s">
        <v>74</v>
      </c>
      <c r="H660" s="24" t="n">
        <v>165000000</v>
      </c>
      <c r="I660" s="25" t="n">
        <v>165000000</v>
      </c>
      <c r="J660" s="20" t="s">
        <v>39</v>
      </c>
      <c r="K660" s="20" t="s">
        <v>40</v>
      </c>
      <c r="L660" s="35" t="s">
        <v>220</v>
      </c>
    </row>
    <row r="661" customFormat="false" ht="60" hidden="false" customHeight="false" outlineLevel="0" collapsed="false">
      <c r="B661" s="81" t="s">
        <v>352</v>
      </c>
      <c r="C661" s="19" t="s">
        <v>354</v>
      </c>
      <c r="D661" s="22" t="s">
        <v>84</v>
      </c>
      <c r="E661" s="82" t="n">
        <v>8</v>
      </c>
      <c r="F661" s="48" t="s">
        <v>107</v>
      </c>
      <c r="G661" s="31" t="s">
        <v>74</v>
      </c>
      <c r="H661" s="24" t="n">
        <v>92000000</v>
      </c>
      <c r="I661" s="25" t="n">
        <v>92000000</v>
      </c>
      <c r="J661" s="20" t="s">
        <v>39</v>
      </c>
      <c r="K661" s="20" t="s">
        <v>40</v>
      </c>
      <c r="L661" s="35" t="s">
        <v>220</v>
      </c>
    </row>
    <row r="662" customFormat="false" ht="60" hidden="false" customHeight="false" outlineLevel="0" collapsed="false">
      <c r="B662" s="81" t="s">
        <v>352</v>
      </c>
      <c r="C662" s="19" t="s">
        <v>355</v>
      </c>
      <c r="D662" s="22" t="s">
        <v>64</v>
      </c>
      <c r="E662" s="82" t="n">
        <v>8</v>
      </c>
      <c r="F662" s="48" t="s">
        <v>107</v>
      </c>
      <c r="G662" s="31" t="s">
        <v>356</v>
      </c>
      <c r="H662" s="24" t="n">
        <v>170000000</v>
      </c>
      <c r="I662" s="25" t="n">
        <v>170000000</v>
      </c>
      <c r="J662" s="20" t="s">
        <v>39</v>
      </c>
      <c r="K662" s="20" t="s">
        <v>40</v>
      </c>
      <c r="L662" s="35" t="s">
        <v>220</v>
      </c>
    </row>
    <row r="663" customFormat="false" ht="60" hidden="false" customHeight="false" outlineLevel="0" collapsed="false">
      <c r="B663" s="81" t="s">
        <v>352</v>
      </c>
      <c r="C663" s="19" t="s">
        <v>357</v>
      </c>
      <c r="D663" s="22" t="s">
        <v>48</v>
      </c>
      <c r="E663" s="82" t="n">
        <v>6</v>
      </c>
      <c r="F663" s="48" t="s">
        <v>44</v>
      </c>
      <c r="G663" s="31" t="s">
        <v>74</v>
      </c>
      <c r="H663" s="24" t="n">
        <v>5976896</v>
      </c>
      <c r="I663" s="25" t="n">
        <v>5976896</v>
      </c>
      <c r="J663" s="20" t="s">
        <v>39</v>
      </c>
      <c r="K663" s="20" t="s">
        <v>40</v>
      </c>
      <c r="L663" s="35" t="s">
        <v>220</v>
      </c>
    </row>
    <row r="664" customFormat="false" ht="60" hidden="false" customHeight="false" outlineLevel="0" collapsed="false">
      <c r="B664" s="81" t="s">
        <v>352</v>
      </c>
      <c r="C664" s="19" t="s">
        <v>358</v>
      </c>
      <c r="D664" s="22" t="s">
        <v>64</v>
      </c>
      <c r="E664" s="82" t="n">
        <v>8</v>
      </c>
      <c r="F664" s="48" t="s">
        <v>107</v>
      </c>
      <c r="G664" s="31" t="s">
        <v>74</v>
      </c>
      <c r="H664" s="24" t="n">
        <v>314866104</v>
      </c>
      <c r="I664" s="25" t="n">
        <v>314866104</v>
      </c>
      <c r="J664" s="20" t="s">
        <v>39</v>
      </c>
      <c r="K664" s="20" t="s">
        <v>40</v>
      </c>
      <c r="L664" s="35" t="s">
        <v>220</v>
      </c>
    </row>
    <row r="665" customFormat="false" ht="60" hidden="false" customHeight="false" outlineLevel="0" collapsed="false">
      <c r="B665" s="40" t="s">
        <v>359</v>
      </c>
      <c r="C665" s="19" t="s">
        <v>360</v>
      </c>
      <c r="D665" s="18" t="s">
        <v>43</v>
      </c>
      <c r="E665" s="84" t="n">
        <v>11</v>
      </c>
      <c r="F665" s="85" t="s">
        <v>44</v>
      </c>
      <c r="G665" s="86" t="s">
        <v>335</v>
      </c>
      <c r="H665" s="87" t="n">
        <v>390000000</v>
      </c>
      <c r="I665" s="25" t="n">
        <v>390000000</v>
      </c>
      <c r="J665" s="40" t="s">
        <v>39</v>
      </c>
      <c r="K665" s="40" t="s">
        <v>40</v>
      </c>
      <c r="L665" s="35" t="s">
        <v>220</v>
      </c>
    </row>
    <row r="666" customFormat="false" ht="60" hidden="false" customHeight="false" outlineLevel="0" collapsed="false">
      <c r="B666" s="40" t="s">
        <v>359</v>
      </c>
      <c r="C666" s="19" t="s">
        <v>360</v>
      </c>
      <c r="D666" s="18" t="s">
        <v>43</v>
      </c>
      <c r="E666" s="84" t="n">
        <v>11</v>
      </c>
      <c r="F666" s="85" t="s">
        <v>44</v>
      </c>
      <c r="G666" s="86" t="s">
        <v>335</v>
      </c>
      <c r="H666" s="87" t="n">
        <v>370000000</v>
      </c>
      <c r="I666" s="25" t="n">
        <v>370000000</v>
      </c>
      <c r="J666" s="40" t="s">
        <v>39</v>
      </c>
      <c r="K666" s="40" t="s">
        <v>40</v>
      </c>
      <c r="L666" s="35" t="s">
        <v>220</v>
      </c>
    </row>
    <row r="667" customFormat="false" ht="60" hidden="false" customHeight="false" outlineLevel="0" collapsed="false">
      <c r="B667" s="81" t="s">
        <v>359</v>
      </c>
      <c r="C667" s="19" t="s">
        <v>361</v>
      </c>
      <c r="D667" s="22" t="s">
        <v>132</v>
      </c>
      <c r="E667" s="82" t="n">
        <v>10</v>
      </c>
      <c r="F667" s="48" t="s">
        <v>37</v>
      </c>
      <c r="G667" s="31" t="s">
        <v>335</v>
      </c>
      <c r="H667" s="24" t="n">
        <v>2300000000</v>
      </c>
      <c r="I667" s="25" t="n">
        <v>2300000000</v>
      </c>
      <c r="J667" s="20" t="s">
        <v>39</v>
      </c>
      <c r="K667" s="20" t="s">
        <v>40</v>
      </c>
      <c r="L667" s="35" t="s">
        <v>220</v>
      </c>
    </row>
    <row r="668" customFormat="false" ht="60" hidden="false" customHeight="false" outlineLevel="0" collapsed="false">
      <c r="B668" s="88" t="s">
        <v>296</v>
      </c>
      <c r="C668" s="89" t="s">
        <v>362</v>
      </c>
      <c r="D668" s="22" t="s">
        <v>48</v>
      </c>
      <c r="E668" s="82" t="n">
        <v>8.5</v>
      </c>
      <c r="F668" s="36" t="s">
        <v>44</v>
      </c>
      <c r="G668" s="31" t="s">
        <v>335</v>
      </c>
      <c r="H668" s="90" t="n">
        <v>42303333</v>
      </c>
      <c r="I668" s="91" t="n">
        <v>42303333</v>
      </c>
      <c r="J668" s="20" t="s">
        <v>39</v>
      </c>
      <c r="K668" s="20" t="s">
        <v>40</v>
      </c>
      <c r="L668" s="35" t="s">
        <v>220</v>
      </c>
    </row>
    <row r="669" customFormat="false" ht="60" hidden="false" customHeight="false" outlineLevel="0" collapsed="false">
      <c r="B669" s="88" t="s">
        <v>296</v>
      </c>
      <c r="C669" s="89" t="s">
        <v>362</v>
      </c>
      <c r="D669" s="22" t="s">
        <v>48</v>
      </c>
      <c r="E669" s="82" t="n">
        <v>8.5</v>
      </c>
      <c r="F669" s="36" t="s">
        <v>44</v>
      </c>
      <c r="G669" s="31" t="s">
        <v>335</v>
      </c>
      <c r="H669" s="90" t="n">
        <v>42303333</v>
      </c>
      <c r="I669" s="91" t="n">
        <v>42303333</v>
      </c>
      <c r="J669" s="20" t="s">
        <v>39</v>
      </c>
      <c r="K669" s="20" t="s">
        <v>40</v>
      </c>
      <c r="L669" s="35" t="s">
        <v>220</v>
      </c>
    </row>
    <row r="670" customFormat="false" ht="60" hidden="false" customHeight="false" outlineLevel="0" collapsed="false">
      <c r="B670" s="88" t="s">
        <v>296</v>
      </c>
      <c r="C670" s="89" t="s">
        <v>362</v>
      </c>
      <c r="D670" s="22" t="s">
        <v>48</v>
      </c>
      <c r="E670" s="82" t="n">
        <v>8.5</v>
      </c>
      <c r="F670" s="36" t="s">
        <v>44</v>
      </c>
      <c r="G670" s="31" t="s">
        <v>335</v>
      </c>
      <c r="H670" s="90" t="n">
        <v>42303333</v>
      </c>
      <c r="I670" s="91" t="n">
        <v>42303333</v>
      </c>
      <c r="J670" s="20" t="s">
        <v>39</v>
      </c>
      <c r="K670" s="20" t="s">
        <v>40</v>
      </c>
      <c r="L670" s="35" t="s">
        <v>220</v>
      </c>
    </row>
    <row r="671" customFormat="false" ht="60" hidden="false" customHeight="false" outlineLevel="0" collapsed="false">
      <c r="B671" s="88" t="s">
        <v>296</v>
      </c>
      <c r="C671" s="89" t="s">
        <v>363</v>
      </c>
      <c r="D671" s="22" t="s">
        <v>48</v>
      </c>
      <c r="E671" s="82" t="n">
        <v>8.5</v>
      </c>
      <c r="F671" s="36" t="s">
        <v>44</v>
      </c>
      <c r="G671" s="31" t="s">
        <v>335</v>
      </c>
      <c r="H671" s="90" t="n">
        <v>42303333</v>
      </c>
      <c r="I671" s="91" t="n">
        <v>42303333</v>
      </c>
      <c r="J671" s="20" t="s">
        <v>39</v>
      </c>
      <c r="K671" s="20" t="s">
        <v>40</v>
      </c>
      <c r="L671" s="35" t="s">
        <v>220</v>
      </c>
    </row>
    <row r="672" customFormat="false" ht="60" hidden="false" customHeight="false" outlineLevel="0" collapsed="false">
      <c r="B672" s="88" t="s">
        <v>296</v>
      </c>
      <c r="C672" s="89" t="s">
        <v>362</v>
      </c>
      <c r="D672" s="22" t="s">
        <v>48</v>
      </c>
      <c r="E672" s="82" t="n">
        <v>8.5</v>
      </c>
      <c r="F672" s="36" t="s">
        <v>44</v>
      </c>
      <c r="G672" s="31" t="s">
        <v>335</v>
      </c>
      <c r="H672" s="90" t="n">
        <v>42303333</v>
      </c>
      <c r="I672" s="91" t="n">
        <v>42303333</v>
      </c>
      <c r="J672" s="20" t="s">
        <v>39</v>
      </c>
      <c r="K672" s="20" t="s">
        <v>40</v>
      </c>
      <c r="L672" s="35" t="s">
        <v>220</v>
      </c>
    </row>
    <row r="673" customFormat="false" ht="60" hidden="false" customHeight="false" outlineLevel="0" collapsed="false">
      <c r="B673" s="88" t="s">
        <v>296</v>
      </c>
      <c r="C673" s="89" t="s">
        <v>364</v>
      </c>
      <c r="D673" s="22" t="s">
        <v>48</v>
      </c>
      <c r="E673" s="82" t="n">
        <v>8.5</v>
      </c>
      <c r="F673" s="36" t="s">
        <v>44</v>
      </c>
      <c r="G673" s="31" t="s">
        <v>335</v>
      </c>
      <c r="H673" s="90" t="n">
        <v>42303333</v>
      </c>
      <c r="I673" s="91" t="n">
        <v>42303333</v>
      </c>
      <c r="J673" s="20" t="s">
        <v>39</v>
      </c>
      <c r="K673" s="20" t="s">
        <v>40</v>
      </c>
      <c r="L673" s="35" t="s">
        <v>220</v>
      </c>
    </row>
    <row r="674" customFormat="false" ht="60" hidden="false" customHeight="false" outlineLevel="0" collapsed="false">
      <c r="B674" s="88" t="s">
        <v>296</v>
      </c>
      <c r="C674" s="89" t="s">
        <v>364</v>
      </c>
      <c r="D674" s="22" t="s">
        <v>48</v>
      </c>
      <c r="E674" s="82" t="n">
        <v>8.5</v>
      </c>
      <c r="F674" s="36" t="s">
        <v>44</v>
      </c>
      <c r="G674" s="31" t="s">
        <v>335</v>
      </c>
      <c r="H674" s="90" t="n">
        <v>42303333</v>
      </c>
      <c r="I674" s="91" t="n">
        <v>42303333</v>
      </c>
      <c r="J674" s="20" t="s">
        <v>39</v>
      </c>
      <c r="K674" s="20" t="s">
        <v>40</v>
      </c>
      <c r="L674" s="35" t="s">
        <v>220</v>
      </c>
    </row>
    <row r="675" customFormat="false" ht="60" hidden="false" customHeight="false" outlineLevel="0" collapsed="false">
      <c r="B675" s="88" t="s">
        <v>296</v>
      </c>
      <c r="C675" s="89" t="s">
        <v>364</v>
      </c>
      <c r="D675" s="22" t="s">
        <v>48</v>
      </c>
      <c r="E675" s="82" t="n">
        <v>8.5</v>
      </c>
      <c r="F675" s="36" t="s">
        <v>44</v>
      </c>
      <c r="G675" s="31" t="s">
        <v>335</v>
      </c>
      <c r="H675" s="90" t="n">
        <v>42303333</v>
      </c>
      <c r="I675" s="91" t="n">
        <v>42303333</v>
      </c>
      <c r="J675" s="20" t="s">
        <v>39</v>
      </c>
      <c r="K675" s="20" t="s">
        <v>40</v>
      </c>
      <c r="L675" s="35" t="s">
        <v>220</v>
      </c>
    </row>
    <row r="676" customFormat="false" ht="60" hidden="false" customHeight="false" outlineLevel="0" collapsed="false">
      <c r="B676" s="88" t="s">
        <v>296</v>
      </c>
      <c r="C676" s="89" t="s">
        <v>364</v>
      </c>
      <c r="D676" s="22" t="s">
        <v>48</v>
      </c>
      <c r="E676" s="82" t="n">
        <v>8.5</v>
      </c>
      <c r="F676" s="36" t="s">
        <v>44</v>
      </c>
      <c r="G676" s="31" t="s">
        <v>335</v>
      </c>
      <c r="H676" s="90" t="n">
        <v>43166667</v>
      </c>
      <c r="I676" s="91" t="n">
        <v>43166667</v>
      </c>
      <c r="J676" s="20" t="s">
        <v>39</v>
      </c>
      <c r="K676" s="20" t="s">
        <v>40</v>
      </c>
      <c r="L676" s="35" t="s">
        <v>220</v>
      </c>
    </row>
    <row r="677" customFormat="false" ht="60" hidden="false" customHeight="false" outlineLevel="0" collapsed="false">
      <c r="B677" s="88" t="s">
        <v>296</v>
      </c>
      <c r="C677" s="89" t="s">
        <v>362</v>
      </c>
      <c r="D677" s="22" t="s">
        <v>48</v>
      </c>
      <c r="E677" s="82" t="n">
        <v>8.5</v>
      </c>
      <c r="F677" s="36" t="s">
        <v>44</v>
      </c>
      <c r="G677" s="31" t="s">
        <v>335</v>
      </c>
      <c r="H677" s="90" t="n">
        <v>43166667</v>
      </c>
      <c r="I677" s="91" t="n">
        <v>43166667</v>
      </c>
      <c r="J677" s="20" t="s">
        <v>39</v>
      </c>
      <c r="K677" s="20" t="s">
        <v>40</v>
      </c>
      <c r="L677" s="35" t="s">
        <v>220</v>
      </c>
    </row>
    <row r="678" customFormat="false" ht="60" hidden="false" customHeight="false" outlineLevel="0" collapsed="false">
      <c r="B678" s="88" t="s">
        <v>296</v>
      </c>
      <c r="C678" s="89" t="s">
        <v>362</v>
      </c>
      <c r="D678" s="22" t="s">
        <v>48</v>
      </c>
      <c r="E678" s="82" t="n">
        <v>8.5</v>
      </c>
      <c r="F678" s="36" t="s">
        <v>44</v>
      </c>
      <c r="G678" s="31" t="s">
        <v>335</v>
      </c>
      <c r="H678" s="90" t="n">
        <v>43166667</v>
      </c>
      <c r="I678" s="91" t="n">
        <v>43166667</v>
      </c>
      <c r="J678" s="20" t="s">
        <v>39</v>
      </c>
      <c r="K678" s="20" t="s">
        <v>40</v>
      </c>
      <c r="L678" s="35" t="s">
        <v>220</v>
      </c>
    </row>
    <row r="679" customFormat="false" ht="60" hidden="false" customHeight="false" outlineLevel="0" collapsed="false">
      <c r="B679" s="88" t="s">
        <v>296</v>
      </c>
      <c r="C679" s="89" t="s">
        <v>364</v>
      </c>
      <c r="D679" s="22" t="s">
        <v>48</v>
      </c>
      <c r="E679" s="82" t="n">
        <v>8.5</v>
      </c>
      <c r="F679" s="36" t="s">
        <v>44</v>
      </c>
      <c r="G679" s="31" t="s">
        <v>335</v>
      </c>
      <c r="H679" s="90" t="n">
        <v>51800000</v>
      </c>
      <c r="I679" s="91" t="n">
        <v>51800000</v>
      </c>
      <c r="J679" s="20" t="s">
        <v>39</v>
      </c>
      <c r="K679" s="20" t="s">
        <v>40</v>
      </c>
      <c r="L679" s="35" t="s">
        <v>220</v>
      </c>
    </row>
    <row r="680" customFormat="false" ht="60" hidden="false" customHeight="false" outlineLevel="0" collapsed="false">
      <c r="B680" s="88" t="s">
        <v>296</v>
      </c>
      <c r="C680" s="89" t="s">
        <v>364</v>
      </c>
      <c r="D680" s="22" t="s">
        <v>48</v>
      </c>
      <c r="E680" s="82" t="n">
        <v>8.5</v>
      </c>
      <c r="F680" s="36" t="s">
        <v>44</v>
      </c>
      <c r="G680" s="31" t="s">
        <v>335</v>
      </c>
      <c r="H680" s="90" t="n">
        <v>51800000</v>
      </c>
      <c r="I680" s="91" t="n">
        <v>51800000</v>
      </c>
      <c r="J680" s="20" t="s">
        <v>39</v>
      </c>
      <c r="K680" s="20" t="s">
        <v>40</v>
      </c>
      <c r="L680" s="35" t="s">
        <v>220</v>
      </c>
    </row>
    <row r="681" customFormat="false" ht="60" hidden="false" customHeight="false" outlineLevel="0" collapsed="false">
      <c r="B681" s="88" t="s">
        <v>296</v>
      </c>
      <c r="C681" s="92" t="s">
        <v>365</v>
      </c>
      <c r="D681" s="22" t="s">
        <v>48</v>
      </c>
      <c r="E681" s="82" t="n">
        <v>8.5</v>
      </c>
      <c r="F681" s="36" t="s">
        <v>44</v>
      </c>
      <c r="G681" s="31" t="s">
        <v>335</v>
      </c>
      <c r="H681" s="90" t="n">
        <v>34490167</v>
      </c>
      <c r="I681" s="91" t="n">
        <v>34490167</v>
      </c>
      <c r="J681" s="20" t="s">
        <v>39</v>
      </c>
      <c r="K681" s="20" t="s">
        <v>40</v>
      </c>
      <c r="L681" s="35" t="s">
        <v>220</v>
      </c>
    </row>
    <row r="682" customFormat="false" ht="60" hidden="false" customHeight="false" outlineLevel="0" collapsed="false">
      <c r="B682" s="88" t="s">
        <v>296</v>
      </c>
      <c r="C682" s="92" t="s">
        <v>366</v>
      </c>
      <c r="D682" s="22" t="s">
        <v>48</v>
      </c>
      <c r="E682" s="82" t="n">
        <v>8.5</v>
      </c>
      <c r="F682" s="36" t="s">
        <v>44</v>
      </c>
      <c r="G682" s="31" t="s">
        <v>335</v>
      </c>
      <c r="H682" s="90" t="n">
        <v>34490167</v>
      </c>
      <c r="I682" s="91" t="n">
        <v>34490167</v>
      </c>
      <c r="J682" s="20" t="s">
        <v>39</v>
      </c>
      <c r="K682" s="20" t="s">
        <v>40</v>
      </c>
      <c r="L682" s="35" t="s">
        <v>220</v>
      </c>
    </row>
    <row r="683" customFormat="false" ht="60" hidden="false" customHeight="false" outlineLevel="0" collapsed="false">
      <c r="B683" s="88" t="s">
        <v>296</v>
      </c>
      <c r="C683" s="92" t="s">
        <v>366</v>
      </c>
      <c r="D683" s="22" t="s">
        <v>48</v>
      </c>
      <c r="E683" s="82" t="n">
        <v>8.5</v>
      </c>
      <c r="F683" s="36" t="s">
        <v>44</v>
      </c>
      <c r="G683" s="31" t="s">
        <v>335</v>
      </c>
      <c r="H683" s="90" t="n">
        <v>34490167</v>
      </c>
      <c r="I683" s="91" t="n">
        <v>34490167</v>
      </c>
      <c r="J683" s="20" t="s">
        <v>39</v>
      </c>
      <c r="K683" s="20" t="s">
        <v>40</v>
      </c>
      <c r="L683" s="35" t="s">
        <v>220</v>
      </c>
    </row>
    <row r="684" customFormat="false" ht="60" hidden="false" customHeight="false" outlineLevel="0" collapsed="false">
      <c r="B684" s="88" t="s">
        <v>296</v>
      </c>
      <c r="C684" s="92" t="s">
        <v>366</v>
      </c>
      <c r="D684" s="22" t="s">
        <v>48</v>
      </c>
      <c r="E684" s="82" t="n">
        <v>8.5</v>
      </c>
      <c r="F684" s="36" t="s">
        <v>44</v>
      </c>
      <c r="G684" s="31" t="s">
        <v>335</v>
      </c>
      <c r="H684" s="90" t="n">
        <v>34490167</v>
      </c>
      <c r="I684" s="91" t="n">
        <v>34490167</v>
      </c>
      <c r="J684" s="20" t="s">
        <v>39</v>
      </c>
      <c r="K684" s="20" t="s">
        <v>40</v>
      </c>
      <c r="L684" s="35" t="s">
        <v>220</v>
      </c>
    </row>
    <row r="685" customFormat="false" ht="60" hidden="false" customHeight="false" outlineLevel="0" collapsed="false">
      <c r="B685" s="88" t="s">
        <v>296</v>
      </c>
      <c r="C685" s="92" t="s">
        <v>366</v>
      </c>
      <c r="D685" s="22" t="s">
        <v>48</v>
      </c>
      <c r="E685" s="82" t="n">
        <v>8.5</v>
      </c>
      <c r="F685" s="36" t="s">
        <v>44</v>
      </c>
      <c r="G685" s="31" t="s">
        <v>335</v>
      </c>
      <c r="H685" s="90" t="n">
        <v>34490167</v>
      </c>
      <c r="I685" s="91" t="n">
        <v>34490167</v>
      </c>
      <c r="J685" s="20" t="s">
        <v>39</v>
      </c>
      <c r="K685" s="20" t="s">
        <v>40</v>
      </c>
      <c r="L685" s="35" t="s">
        <v>220</v>
      </c>
    </row>
    <row r="686" customFormat="false" ht="60" hidden="false" customHeight="false" outlineLevel="0" collapsed="false">
      <c r="B686" s="88" t="s">
        <v>296</v>
      </c>
      <c r="C686" s="92" t="s">
        <v>366</v>
      </c>
      <c r="D686" s="22" t="s">
        <v>48</v>
      </c>
      <c r="E686" s="82" t="n">
        <v>8.5</v>
      </c>
      <c r="F686" s="36" t="s">
        <v>44</v>
      </c>
      <c r="G686" s="31" t="s">
        <v>335</v>
      </c>
      <c r="H686" s="90" t="n">
        <v>34490167</v>
      </c>
      <c r="I686" s="91" t="n">
        <v>34490167</v>
      </c>
      <c r="J686" s="20" t="s">
        <v>39</v>
      </c>
      <c r="K686" s="20" t="s">
        <v>40</v>
      </c>
      <c r="L686" s="35" t="s">
        <v>220</v>
      </c>
    </row>
    <row r="687" customFormat="false" ht="60" hidden="false" customHeight="false" outlineLevel="0" collapsed="false">
      <c r="B687" s="88" t="s">
        <v>296</v>
      </c>
      <c r="C687" s="92" t="s">
        <v>366</v>
      </c>
      <c r="D687" s="22" t="s">
        <v>48</v>
      </c>
      <c r="E687" s="82" t="n">
        <v>8.5</v>
      </c>
      <c r="F687" s="36" t="s">
        <v>44</v>
      </c>
      <c r="G687" s="31" t="s">
        <v>335</v>
      </c>
      <c r="H687" s="90" t="n">
        <v>34490167</v>
      </c>
      <c r="I687" s="91" t="n">
        <v>34490167</v>
      </c>
      <c r="J687" s="20" t="s">
        <v>39</v>
      </c>
      <c r="K687" s="20" t="s">
        <v>40</v>
      </c>
      <c r="L687" s="35" t="s">
        <v>220</v>
      </c>
    </row>
    <row r="688" customFormat="false" ht="60" hidden="false" customHeight="false" outlineLevel="0" collapsed="false">
      <c r="B688" s="88" t="s">
        <v>296</v>
      </c>
      <c r="C688" s="92" t="s">
        <v>366</v>
      </c>
      <c r="D688" s="22" t="s">
        <v>48</v>
      </c>
      <c r="E688" s="82" t="n">
        <v>8.5</v>
      </c>
      <c r="F688" s="36" t="s">
        <v>44</v>
      </c>
      <c r="G688" s="31" t="s">
        <v>335</v>
      </c>
      <c r="H688" s="90" t="n">
        <v>34490167</v>
      </c>
      <c r="I688" s="91" t="n">
        <v>34490167</v>
      </c>
      <c r="J688" s="20" t="s">
        <v>39</v>
      </c>
      <c r="K688" s="20" t="s">
        <v>40</v>
      </c>
      <c r="L688" s="35" t="s">
        <v>220</v>
      </c>
    </row>
    <row r="689" customFormat="false" ht="60" hidden="false" customHeight="false" outlineLevel="0" collapsed="false">
      <c r="B689" s="88" t="s">
        <v>296</v>
      </c>
      <c r="C689" s="26" t="s">
        <v>367</v>
      </c>
      <c r="D689" s="22" t="s">
        <v>48</v>
      </c>
      <c r="E689" s="82" t="n">
        <v>8.5</v>
      </c>
      <c r="F689" s="36" t="s">
        <v>44</v>
      </c>
      <c r="G689" s="31" t="s">
        <v>335</v>
      </c>
      <c r="H689" s="24" t="n">
        <v>23634000</v>
      </c>
      <c r="I689" s="25" t="n">
        <v>23634000</v>
      </c>
      <c r="J689" s="20" t="s">
        <v>39</v>
      </c>
      <c r="K689" s="20" t="s">
        <v>40</v>
      </c>
      <c r="L689" s="35" t="s">
        <v>220</v>
      </c>
    </row>
    <row r="690" customFormat="false" ht="60" hidden="false" customHeight="false" outlineLevel="0" collapsed="false">
      <c r="B690" s="88" t="s">
        <v>296</v>
      </c>
      <c r="C690" s="93" t="s">
        <v>368</v>
      </c>
      <c r="D690" s="22" t="s">
        <v>48</v>
      </c>
      <c r="E690" s="82" t="n">
        <v>9</v>
      </c>
      <c r="F690" s="36" t="s">
        <v>44</v>
      </c>
      <c r="G690" s="31" t="s">
        <v>335</v>
      </c>
      <c r="H690" s="24" t="n">
        <v>20091520</v>
      </c>
      <c r="I690" s="34" t="n">
        <v>20091520</v>
      </c>
      <c r="J690" s="20" t="s">
        <v>39</v>
      </c>
      <c r="K690" s="20" t="s">
        <v>40</v>
      </c>
      <c r="L690" s="35" t="s">
        <v>220</v>
      </c>
    </row>
    <row r="691" customFormat="false" ht="60" hidden="false" customHeight="false" outlineLevel="0" collapsed="false">
      <c r="B691" s="88" t="s">
        <v>296</v>
      </c>
      <c r="C691" s="93" t="s">
        <v>368</v>
      </c>
      <c r="D691" s="22" t="s">
        <v>48</v>
      </c>
      <c r="E691" s="82" t="n">
        <v>9</v>
      </c>
      <c r="F691" s="36" t="s">
        <v>44</v>
      </c>
      <c r="G691" s="31" t="s">
        <v>335</v>
      </c>
      <c r="H691" s="24" t="n">
        <v>20091520</v>
      </c>
      <c r="I691" s="34" t="n">
        <v>20091520</v>
      </c>
      <c r="J691" s="20" t="s">
        <v>39</v>
      </c>
      <c r="K691" s="20" t="s">
        <v>40</v>
      </c>
      <c r="L691" s="35" t="s">
        <v>220</v>
      </c>
    </row>
    <row r="692" customFormat="false" ht="60" hidden="false" customHeight="false" outlineLevel="0" collapsed="false">
      <c r="B692" s="88" t="s">
        <v>296</v>
      </c>
      <c r="C692" s="93" t="s">
        <v>369</v>
      </c>
      <c r="D692" s="22" t="s">
        <v>48</v>
      </c>
      <c r="E692" s="82" t="n">
        <v>9</v>
      </c>
      <c r="F692" s="36" t="s">
        <v>44</v>
      </c>
      <c r="G692" s="31" t="s">
        <v>335</v>
      </c>
      <c r="H692" s="24" t="n">
        <v>20091520</v>
      </c>
      <c r="I692" s="34" t="n">
        <v>20091520</v>
      </c>
      <c r="J692" s="20" t="s">
        <v>39</v>
      </c>
      <c r="K692" s="20" t="s">
        <v>40</v>
      </c>
      <c r="L692" s="35" t="s">
        <v>220</v>
      </c>
    </row>
    <row r="693" customFormat="false" ht="60" hidden="false" customHeight="false" outlineLevel="0" collapsed="false">
      <c r="B693" s="88" t="s">
        <v>296</v>
      </c>
      <c r="C693" s="93" t="s">
        <v>369</v>
      </c>
      <c r="D693" s="22" t="s">
        <v>48</v>
      </c>
      <c r="E693" s="82" t="n">
        <v>9</v>
      </c>
      <c r="F693" s="36" t="s">
        <v>44</v>
      </c>
      <c r="G693" s="31" t="s">
        <v>335</v>
      </c>
      <c r="H693" s="24" t="n">
        <v>20091520</v>
      </c>
      <c r="I693" s="34" t="n">
        <v>20091520</v>
      </c>
      <c r="J693" s="20" t="s">
        <v>39</v>
      </c>
      <c r="K693" s="20" t="s">
        <v>40</v>
      </c>
      <c r="L693" s="35" t="s">
        <v>220</v>
      </c>
    </row>
    <row r="694" customFormat="false" ht="60" hidden="false" customHeight="false" outlineLevel="0" collapsed="false">
      <c r="B694" s="88" t="s">
        <v>296</v>
      </c>
      <c r="C694" s="93" t="s">
        <v>368</v>
      </c>
      <c r="D694" s="22" t="s">
        <v>48</v>
      </c>
      <c r="E694" s="82" t="n">
        <v>9</v>
      </c>
      <c r="F694" s="36" t="s">
        <v>44</v>
      </c>
      <c r="G694" s="31" t="s">
        <v>335</v>
      </c>
      <c r="H694" s="24" t="n">
        <v>20091520</v>
      </c>
      <c r="I694" s="34" t="n">
        <v>20091520</v>
      </c>
      <c r="J694" s="20" t="s">
        <v>39</v>
      </c>
      <c r="K694" s="20" t="s">
        <v>40</v>
      </c>
      <c r="L694" s="35" t="s">
        <v>220</v>
      </c>
    </row>
    <row r="695" customFormat="false" ht="60" hidden="false" customHeight="false" outlineLevel="0" collapsed="false">
      <c r="B695" s="88" t="s">
        <v>296</v>
      </c>
      <c r="C695" s="93" t="s">
        <v>369</v>
      </c>
      <c r="D695" s="22" t="s">
        <v>48</v>
      </c>
      <c r="E695" s="82" t="n">
        <v>9</v>
      </c>
      <c r="F695" s="36" t="s">
        <v>44</v>
      </c>
      <c r="G695" s="31" t="s">
        <v>335</v>
      </c>
      <c r="H695" s="24" t="n">
        <v>20091520</v>
      </c>
      <c r="I695" s="34" t="n">
        <v>20091520</v>
      </c>
      <c r="J695" s="20" t="s">
        <v>39</v>
      </c>
      <c r="K695" s="20" t="s">
        <v>40</v>
      </c>
      <c r="L695" s="35" t="s">
        <v>220</v>
      </c>
    </row>
    <row r="696" customFormat="false" ht="60" hidden="false" customHeight="false" outlineLevel="0" collapsed="false">
      <c r="B696" s="88" t="s">
        <v>296</v>
      </c>
      <c r="C696" s="93" t="s">
        <v>369</v>
      </c>
      <c r="D696" s="22" t="s">
        <v>48</v>
      </c>
      <c r="E696" s="82" t="n">
        <v>9</v>
      </c>
      <c r="F696" s="36" t="s">
        <v>44</v>
      </c>
      <c r="G696" s="31" t="s">
        <v>335</v>
      </c>
      <c r="H696" s="24" t="n">
        <v>20091520</v>
      </c>
      <c r="I696" s="34" t="n">
        <v>20091520</v>
      </c>
      <c r="J696" s="20" t="s">
        <v>39</v>
      </c>
      <c r="K696" s="20" t="s">
        <v>40</v>
      </c>
      <c r="L696" s="35" t="s">
        <v>220</v>
      </c>
    </row>
    <row r="697" customFormat="false" ht="60" hidden="false" customHeight="false" outlineLevel="0" collapsed="false">
      <c r="B697" s="88" t="s">
        <v>296</v>
      </c>
      <c r="C697" s="93" t="s">
        <v>369</v>
      </c>
      <c r="D697" s="22" t="s">
        <v>48</v>
      </c>
      <c r="E697" s="82" t="n">
        <v>9</v>
      </c>
      <c r="F697" s="36" t="s">
        <v>44</v>
      </c>
      <c r="G697" s="31" t="s">
        <v>335</v>
      </c>
      <c r="H697" s="24" t="n">
        <v>20091520</v>
      </c>
      <c r="I697" s="34" t="n">
        <v>20091520</v>
      </c>
      <c r="J697" s="20" t="s">
        <v>39</v>
      </c>
      <c r="K697" s="20" t="s">
        <v>40</v>
      </c>
      <c r="L697" s="35" t="s">
        <v>220</v>
      </c>
    </row>
    <row r="698" customFormat="false" ht="60" hidden="false" customHeight="false" outlineLevel="0" collapsed="false">
      <c r="B698" s="88" t="s">
        <v>296</v>
      </c>
      <c r="C698" s="93" t="s">
        <v>369</v>
      </c>
      <c r="D698" s="22" t="s">
        <v>48</v>
      </c>
      <c r="E698" s="82" t="n">
        <v>9</v>
      </c>
      <c r="F698" s="36" t="s">
        <v>44</v>
      </c>
      <c r="G698" s="31" t="s">
        <v>335</v>
      </c>
      <c r="H698" s="24" t="n">
        <v>20094121</v>
      </c>
      <c r="I698" s="34" t="n">
        <v>20094121</v>
      </c>
      <c r="J698" s="20" t="s">
        <v>39</v>
      </c>
      <c r="K698" s="20" t="s">
        <v>40</v>
      </c>
      <c r="L698" s="35" t="s">
        <v>220</v>
      </c>
    </row>
    <row r="699" customFormat="false" ht="60" hidden="false" customHeight="false" outlineLevel="0" collapsed="false">
      <c r="B699" s="88" t="s">
        <v>296</v>
      </c>
      <c r="C699" s="93" t="s">
        <v>369</v>
      </c>
      <c r="D699" s="22" t="s">
        <v>48</v>
      </c>
      <c r="E699" s="82" t="n">
        <v>9</v>
      </c>
      <c r="F699" s="36" t="s">
        <v>44</v>
      </c>
      <c r="G699" s="31" t="s">
        <v>335</v>
      </c>
      <c r="H699" s="24" t="n">
        <v>20091718</v>
      </c>
      <c r="I699" s="34" t="n">
        <v>20091718</v>
      </c>
      <c r="J699" s="20" t="s">
        <v>39</v>
      </c>
      <c r="K699" s="20" t="s">
        <v>40</v>
      </c>
      <c r="L699" s="35" t="s">
        <v>220</v>
      </c>
    </row>
    <row r="700" customFormat="false" ht="60" hidden="false" customHeight="false" outlineLevel="0" collapsed="false">
      <c r="B700" s="88" t="s">
        <v>296</v>
      </c>
      <c r="C700" s="32" t="s">
        <v>370</v>
      </c>
      <c r="D700" s="22" t="s">
        <v>48</v>
      </c>
      <c r="E700" s="82" t="n">
        <v>11</v>
      </c>
      <c r="F700" s="36" t="s">
        <v>44</v>
      </c>
      <c r="G700" s="31" t="s">
        <v>335</v>
      </c>
      <c r="H700" s="24" t="n">
        <v>62400000</v>
      </c>
      <c r="I700" s="34" t="n">
        <v>62400000</v>
      </c>
      <c r="J700" s="20" t="s">
        <v>39</v>
      </c>
      <c r="K700" s="20" t="s">
        <v>40</v>
      </c>
      <c r="L700" s="35" t="s">
        <v>220</v>
      </c>
    </row>
    <row r="701" customFormat="false" ht="60" hidden="false" customHeight="false" outlineLevel="0" collapsed="false">
      <c r="B701" s="88" t="s">
        <v>296</v>
      </c>
      <c r="C701" s="32" t="s">
        <v>370</v>
      </c>
      <c r="D701" s="22" t="s">
        <v>48</v>
      </c>
      <c r="E701" s="82" t="n">
        <v>11</v>
      </c>
      <c r="F701" s="36" t="s">
        <v>44</v>
      </c>
      <c r="G701" s="31" t="s">
        <v>335</v>
      </c>
      <c r="H701" s="24" t="n">
        <v>62400000</v>
      </c>
      <c r="I701" s="34" t="n">
        <v>62400000</v>
      </c>
      <c r="J701" s="20" t="s">
        <v>39</v>
      </c>
      <c r="K701" s="20" t="s">
        <v>40</v>
      </c>
      <c r="L701" s="35" t="s">
        <v>220</v>
      </c>
    </row>
    <row r="702" customFormat="false" ht="60" hidden="false" customHeight="false" outlineLevel="0" collapsed="false">
      <c r="B702" s="88" t="s">
        <v>296</v>
      </c>
      <c r="C702" s="32" t="s">
        <v>370</v>
      </c>
      <c r="D702" s="22" t="s">
        <v>48</v>
      </c>
      <c r="E702" s="82" t="n">
        <v>11</v>
      </c>
      <c r="F702" s="36" t="s">
        <v>44</v>
      </c>
      <c r="G702" s="31" t="s">
        <v>335</v>
      </c>
      <c r="H702" s="24" t="n">
        <v>56916000</v>
      </c>
      <c r="I702" s="34" t="n">
        <v>56916000</v>
      </c>
      <c r="J702" s="20" t="s">
        <v>39</v>
      </c>
      <c r="K702" s="20" t="s">
        <v>40</v>
      </c>
      <c r="L702" s="35" t="s">
        <v>220</v>
      </c>
    </row>
    <row r="703" customFormat="false" ht="60" hidden="false" customHeight="false" outlineLevel="0" collapsed="false">
      <c r="B703" s="88" t="s">
        <v>296</v>
      </c>
      <c r="C703" s="93" t="s">
        <v>371</v>
      </c>
      <c r="D703" s="22" t="s">
        <v>48</v>
      </c>
      <c r="E703" s="82" t="n">
        <v>11</v>
      </c>
      <c r="F703" s="36" t="s">
        <v>44</v>
      </c>
      <c r="G703" s="31" t="s">
        <v>335</v>
      </c>
      <c r="H703" s="24" t="n">
        <v>28356000</v>
      </c>
      <c r="I703" s="34" t="n">
        <v>28356000</v>
      </c>
      <c r="J703" s="20" t="s">
        <v>39</v>
      </c>
      <c r="K703" s="20" t="s">
        <v>40</v>
      </c>
      <c r="L703" s="35" t="s">
        <v>220</v>
      </c>
    </row>
    <row r="704" customFormat="false" ht="60" hidden="false" customHeight="false" outlineLevel="0" collapsed="false">
      <c r="B704" s="88" t="s">
        <v>296</v>
      </c>
      <c r="C704" s="93" t="s">
        <v>372</v>
      </c>
      <c r="D704" s="22" t="s">
        <v>48</v>
      </c>
      <c r="E704" s="82" t="n">
        <v>11</v>
      </c>
      <c r="F704" s="36" t="s">
        <v>44</v>
      </c>
      <c r="G704" s="31" t="s">
        <v>335</v>
      </c>
      <c r="H704" s="24" t="n">
        <v>30396000</v>
      </c>
      <c r="I704" s="34" t="n">
        <v>30396000</v>
      </c>
      <c r="J704" s="20" t="s">
        <v>39</v>
      </c>
      <c r="K704" s="20" t="s">
        <v>40</v>
      </c>
      <c r="L704" s="35" t="s">
        <v>220</v>
      </c>
    </row>
    <row r="705" customFormat="false" ht="60" hidden="false" customHeight="false" outlineLevel="0" collapsed="false">
      <c r="B705" s="88" t="s">
        <v>296</v>
      </c>
      <c r="C705" s="93" t="s">
        <v>372</v>
      </c>
      <c r="D705" s="22" t="s">
        <v>48</v>
      </c>
      <c r="E705" s="82" t="n">
        <v>11</v>
      </c>
      <c r="F705" s="36" t="s">
        <v>44</v>
      </c>
      <c r="G705" s="31" t="s">
        <v>335</v>
      </c>
      <c r="H705" s="24" t="n">
        <v>30396000</v>
      </c>
      <c r="I705" s="34" t="n">
        <v>30396000</v>
      </c>
      <c r="J705" s="20" t="s">
        <v>39</v>
      </c>
      <c r="K705" s="20" t="s">
        <v>40</v>
      </c>
      <c r="L705" s="35" t="s">
        <v>220</v>
      </c>
    </row>
    <row r="706" customFormat="false" ht="60" hidden="false" customHeight="false" outlineLevel="0" collapsed="false">
      <c r="B706" s="88" t="s">
        <v>296</v>
      </c>
      <c r="C706" s="93" t="s">
        <v>373</v>
      </c>
      <c r="D706" s="22" t="s">
        <v>48</v>
      </c>
      <c r="E706" s="82" t="n">
        <v>11</v>
      </c>
      <c r="F706" s="36" t="s">
        <v>44</v>
      </c>
      <c r="G706" s="31" t="s">
        <v>335</v>
      </c>
      <c r="H706" s="24" t="n">
        <v>69674000</v>
      </c>
      <c r="I706" s="34" t="n">
        <v>69674000</v>
      </c>
      <c r="J706" s="20" t="s">
        <v>39</v>
      </c>
      <c r="K706" s="20" t="s">
        <v>40</v>
      </c>
      <c r="L706" s="35" t="s">
        <v>220</v>
      </c>
    </row>
    <row r="707" customFormat="false" ht="60" hidden="false" customHeight="false" outlineLevel="0" collapsed="false">
      <c r="B707" s="88" t="s">
        <v>296</v>
      </c>
      <c r="C707" s="93" t="s">
        <v>373</v>
      </c>
      <c r="D707" s="22" t="s">
        <v>48</v>
      </c>
      <c r="E707" s="82" t="n">
        <v>11</v>
      </c>
      <c r="F707" s="36" t="s">
        <v>44</v>
      </c>
      <c r="G707" s="31" t="s">
        <v>335</v>
      </c>
      <c r="H707" s="24" t="n">
        <v>74382000</v>
      </c>
      <c r="I707" s="34" t="n">
        <v>74382000</v>
      </c>
      <c r="J707" s="20" t="s">
        <v>39</v>
      </c>
      <c r="K707" s="20" t="s">
        <v>40</v>
      </c>
      <c r="L707" s="35" t="s">
        <v>220</v>
      </c>
    </row>
    <row r="708" customFormat="false" ht="60" hidden="false" customHeight="false" outlineLevel="0" collapsed="false">
      <c r="B708" s="88" t="s">
        <v>296</v>
      </c>
      <c r="C708" s="93" t="s">
        <v>373</v>
      </c>
      <c r="D708" s="22" t="s">
        <v>48</v>
      </c>
      <c r="E708" s="82" t="n">
        <v>11</v>
      </c>
      <c r="F708" s="36" t="s">
        <v>44</v>
      </c>
      <c r="G708" s="31" t="s">
        <v>335</v>
      </c>
      <c r="H708" s="24" t="n">
        <v>896080000</v>
      </c>
      <c r="I708" s="34" t="n">
        <v>896080000</v>
      </c>
      <c r="J708" s="20" t="s">
        <v>39</v>
      </c>
      <c r="K708" s="20" t="s">
        <v>40</v>
      </c>
      <c r="L708" s="35" t="s">
        <v>220</v>
      </c>
    </row>
    <row r="709" customFormat="false" ht="75" hidden="false" customHeight="false" outlineLevel="0" collapsed="false">
      <c r="B709" s="31" t="s">
        <v>374</v>
      </c>
      <c r="C709" s="94" t="s">
        <v>375</v>
      </c>
      <c r="D709" s="22" t="s">
        <v>43</v>
      </c>
      <c r="E709" s="82" t="n">
        <v>8</v>
      </c>
      <c r="F709" s="36" t="s">
        <v>44</v>
      </c>
      <c r="G709" s="31" t="s">
        <v>376</v>
      </c>
      <c r="H709" s="24" t="n">
        <v>4808444000</v>
      </c>
      <c r="I709" s="25" t="n">
        <v>4808444000</v>
      </c>
      <c r="J709" s="20" t="s">
        <v>39</v>
      </c>
      <c r="K709" s="20" t="s">
        <v>40</v>
      </c>
      <c r="L709" s="35" t="s">
        <v>220</v>
      </c>
    </row>
    <row r="710" customFormat="false" ht="60" hidden="false" customHeight="false" outlineLevel="0" collapsed="false">
      <c r="B710" s="95" t="s">
        <v>374</v>
      </c>
      <c r="C710" s="92" t="s">
        <v>377</v>
      </c>
      <c r="D710" s="96" t="s">
        <v>48</v>
      </c>
      <c r="E710" s="84" t="n">
        <v>8</v>
      </c>
      <c r="F710" s="36" t="s">
        <v>44</v>
      </c>
      <c r="G710" s="31" t="s">
        <v>378</v>
      </c>
      <c r="H710" s="24" t="n">
        <v>1600000000</v>
      </c>
      <c r="I710" s="34" t="n">
        <v>1600000000</v>
      </c>
      <c r="J710" s="20" t="s">
        <v>39</v>
      </c>
      <c r="K710" s="20" t="s">
        <v>40</v>
      </c>
      <c r="L710" s="35" t="s">
        <v>220</v>
      </c>
    </row>
    <row r="711" customFormat="false" ht="60" hidden="false" customHeight="false" outlineLevel="0" collapsed="false">
      <c r="B711" s="95" t="s">
        <v>374</v>
      </c>
      <c r="C711" s="92" t="s">
        <v>379</v>
      </c>
      <c r="D711" s="96" t="s">
        <v>84</v>
      </c>
      <c r="E711" s="84" t="n">
        <v>8</v>
      </c>
      <c r="F711" s="36" t="s">
        <v>37</v>
      </c>
      <c r="G711" s="31" t="s">
        <v>378</v>
      </c>
      <c r="H711" s="24" t="n">
        <v>360000000</v>
      </c>
      <c r="I711" s="34" t="n">
        <v>360000000</v>
      </c>
      <c r="J711" s="20" t="s">
        <v>39</v>
      </c>
      <c r="K711" s="20" t="s">
        <v>40</v>
      </c>
      <c r="L711" s="35" t="s">
        <v>220</v>
      </c>
    </row>
    <row r="712" customFormat="false" ht="60" hidden="false" customHeight="false" outlineLevel="0" collapsed="false">
      <c r="B712" s="23" t="s">
        <v>380</v>
      </c>
      <c r="C712" s="33" t="s">
        <v>381</v>
      </c>
      <c r="D712" s="22" t="s">
        <v>332</v>
      </c>
      <c r="E712" s="82" t="n">
        <v>6</v>
      </c>
      <c r="F712" s="36" t="s">
        <v>37</v>
      </c>
      <c r="G712" s="31" t="s">
        <v>378</v>
      </c>
      <c r="H712" s="24" t="n">
        <v>5150000000</v>
      </c>
      <c r="I712" s="25" t="n">
        <v>5150000000</v>
      </c>
      <c r="J712" s="20" t="s">
        <v>39</v>
      </c>
      <c r="K712" s="20" t="s">
        <v>40</v>
      </c>
      <c r="L712" s="35" t="s">
        <v>220</v>
      </c>
    </row>
    <row r="713" customFormat="false" ht="60" hidden="false" customHeight="false" outlineLevel="0" collapsed="false">
      <c r="B713" s="23" t="s">
        <v>380</v>
      </c>
      <c r="C713" s="33" t="s">
        <v>382</v>
      </c>
      <c r="D713" s="36" t="s">
        <v>36</v>
      </c>
      <c r="E713" s="97" t="n">
        <v>4</v>
      </c>
      <c r="F713" s="36" t="s">
        <v>107</v>
      </c>
      <c r="G713" s="35" t="s">
        <v>335</v>
      </c>
      <c r="H713" s="24" t="n">
        <v>2317000000</v>
      </c>
      <c r="I713" s="25" t="n">
        <v>2317000000</v>
      </c>
      <c r="J713" s="20" t="s">
        <v>39</v>
      </c>
      <c r="K713" s="20" t="s">
        <v>40</v>
      </c>
      <c r="L713" s="35" t="s">
        <v>220</v>
      </c>
    </row>
    <row r="714" customFormat="false" ht="105" hidden="false" customHeight="false" outlineLevel="0" collapsed="false">
      <c r="B714" s="36" t="s">
        <v>383</v>
      </c>
      <c r="C714" s="98" t="s">
        <v>384</v>
      </c>
      <c r="D714" s="43" t="s">
        <v>385</v>
      </c>
      <c r="E714" s="44" t="n">
        <v>6</v>
      </c>
      <c r="F714" s="36" t="s">
        <v>37</v>
      </c>
      <c r="G714" s="36" t="s">
        <v>386</v>
      </c>
      <c r="H714" s="47" t="n">
        <v>727272727</v>
      </c>
      <c r="I714" s="52" t="n">
        <v>727272727</v>
      </c>
      <c r="J714" s="43" t="s">
        <v>39</v>
      </c>
      <c r="K714" s="43" t="s">
        <v>40</v>
      </c>
      <c r="L714" s="35" t="s">
        <v>220</v>
      </c>
    </row>
    <row r="715" customFormat="false" ht="90" hidden="false" customHeight="false" outlineLevel="0" collapsed="false">
      <c r="B715" s="36" t="s">
        <v>387</v>
      </c>
      <c r="C715" s="98" t="s">
        <v>388</v>
      </c>
      <c r="D715" s="43" t="s">
        <v>385</v>
      </c>
      <c r="E715" s="44" t="n">
        <v>7</v>
      </c>
      <c r="F715" s="36" t="s">
        <v>37</v>
      </c>
      <c r="G715" s="36" t="s">
        <v>386</v>
      </c>
      <c r="H715" s="47" t="n">
        <v>72727273</v>
      </c>
      <c r="I715" s="52" t="n">
        <v>72727273</v>
      </c>
      <c r="J715" s="43" t="s">
        <v>39</v>
      </c>
      <c r="K715" s="43" t="s">
        <v>40</v>
      </c>
      <c r="L715" s="35" t="s">
        <v>220</v>
      </c>
    </row>
    <row r="716" customFormat="false" ht="90" hidden="false" customHeight="false" outlineLevel="0" collapsed="false">
      <c r="B716" s="99" t="n">
        <v>72121403</v>
      </c>
      <c r="C716" s="98" t="s">
        <v>389</v>
      </c>
      <c r="D716" s="43" t="s">
        <v>390</v>
      </c>
      <c r="E716" s="44" t="n">
        <v>12</v>
      </c>
      <c r="F716" s="36" t="s">
        <v>141</v>
      </c>
      <c r="G716" s="99" t="s">
        <v>391</v>
      </c>
      <c r="H716" s="47" t="n">
        <v>6545454545</v>
      </c>
      <c r="I716" s="52" t="n">
        <v>6545454545</v>
      </c>
      <c r="J716" s="43" t="s">
        <v>39</v>
      </c>
      <c r="K716" s="43" t="s">
        <v>40</v>
      </c>
      <c r="L716" s="35" t="s">
        <v>220</v>
      </c>
    </row>
    <row r="717" customFormat="false" ht="90" hidden="false" customHeight="false" outlineLevel="0" collapsed="false">
      <c r="B717" s="36" t="s">
        <v>387</v>
      </c>
      <c r="C717" s="98" t="s">
        <v>392</v>
      </c>
      <c r="D717" s="43" t="s">
        <v>390</v>
      </c>
      <c r="E717" s="44" t="n">
        <v>13</v>
      </c>
      <c r="F717" s="36" t="s">
        <v>37</v>
      </c>
      <c r="G717" s="99" t="s">
        <v>386</v>
      </c>
      <c r="H717" s="47" t="n">
        <v>654545455</v>
      </c>
      <c r="I717" s="52" t="n">
        <v>654545455</v>
      </c>
      <c r="J717" s="43" t="s">
        <v>39</v>
      </c>
      <c r="K717" s="43" t="s">
        <v>40</v>
      </c>
      <c r="L717" s="35" t="s">
        <v>220</v>
      </c>
    </row>
    <row r="718" customFormat="false" ht="105" hidden="false" customHeight="false" outlineLevel="0" collapsed="false">
      <c r="B718" s="36" t="s">
        <v>383</v>
      </c>
      <c r="C718" s="98" t="s">
        <v>384</v>
      </c>
      <c r="D718" s="43" t="s">
        <v>385</v>
      </c>
      <c r="E718" s="44" t="n">
        <v>6</v>
      </c>
      <c r="F718" s="36" t="s">
        <v>37</v>
      </c>
      <c r="G718" s="99" t="s">
        <v>386</v>
      </c>
      <c r="H718" s="47" t="n">
        <v>727272727</v>
      </c>
      <c r="I718" s="52" t="n">
        <v>727272727</v>
      </c>
      <c r="J718" s="43" t="s">
        <v>39</v>
      </c>
      <c r="K718" s="43" t="s">
        <v>40</v>
      </c>
      <c r="L718" s="35" t="s">
        <v>220</v>
      </c>
    </row>
    <row r="719" customFormat="false" ht="90" hidden="false" customHeight="false" outlineLevel="0" collapsed="false">
      <c r="B719" s="36" t="s">
        <v>387</v>
      </c>
      <c r="C719" s="98" t="s">
        <v>388</v>
      </c>
      <c r="D719" s="43" t="s">
        <v>385</v>
      </c>
      <c r="E719" s="44" t="n">
        <v>7</v>
      </c>
      <c r="F719" s="36" t="s">
        <v>37</v>
      </c>
      <c r="G719" s="99" t="s">
        <v>386</v>
      </c>
      <c r="H719" s="47" t="n">
        <v>72727273</v>
      </c>
      <c r="I719" s="52" t="n">
        <v>72727273</v>
      </c>
      <c r="J719" s="43" t="s">
        <v>39</v>
      </c>
      <c r="K719" s="43" t="s">
        <v>40</v>
      </c>
      <c r="L719" s="35" t="s">
        <v>220</v>
      </c>
    </row>
    <row r="720" customFormat="false" ht="90" hidden="false" customHeight="false" outlineLevel="0" collapsed="false">
      <c r="B720" s="99" t="n">
        <v>72121403</v>
      </c>
      <c r="C720" s="98" t="s">
        <v>389</v>
      </c>
      <c r="D720" s="43" t="s">
        <v>390</v>
      </c>
      <c r="E720" s="44" t="n">
        <v>12</v>
      </c>
      <c r="F720" s="36" t="s">
        <v>141</v>
      </c>
      <c r="G720" s="99" t="s">
        <v>391</v>
      </c>
      <c r="H720" s="47" t="n">
        <v>15139905639</v>
      </c>
      <c r="I720" s="52" t="n">
        <v>15139905639</v>
      </c>
      <c r="J720" s="43" t="s">
        <v>39</v>
      </c>
      <c r="K720" s="43" t="s">
        <v>40</v>
      </c>
      <c r="L720" s="35" t="s">
        <v>220</v>
      </c>
    </row>
    <row r="721" customFormat="false" ht="90" hidden="false" customHeight="false" outlineLevel="0" collapsed="false">
      <c r="B721" s="36" t="s">
        <v>387</v>
      </c>
      <c r="C721" s="98" t="s">
        <v>392</v>
      </c>
      <c r="D721" s="43" t="s">
        <v>390</v>
      </c>
      <c r="E721" s="44" t="n">
        <v>13</v>
      </c>
      <c r="F721" s="36" t="s">
        <v>37</v>
      </c>
      <c r="G721" s="99" t="s">
        <v>386</v>
      </c>
      <c r="H721" s="47" t="n">
        <v>1963636364</v>
      </c>
      <c r="I721" s="52" t="n">
        <v>1963636364</v>
      </c>
      <c r="J721" s="43" t="s">
        <v>39</v>
      </c>
      <c r="K721" s="43" t="s">
        <v>40</v>
      </c>
      <c r="L721" s="35" t="s">
        <v>220</v>
      </c>
    </row>
    <row r="722" customFormat="false" ht="105" hidden="false" customHeight="false" outlineLevel="0" collapsed="false">
      <c r="B722" s="36" t="s">
        <v>383</v>
      </c>
      <c r="C722" s="98" t="s">
        <v>384</v>
      </c>
      <c r="D722" s="43" t="s">
        <v>84</v>
      </c>
      <c r="E722" s="44" t="n">
        <v>6</v>
      </c>
      <c r="F722" s="36" t="s">
        <v>37</v>
      </c>
      <c r="G722" s="36" t="s">
        <v>386</v>
      </c>
      <c r="H722" s="47" t="n">
        <v>454545455</v>
      </c>
      <c r="I722" s="52" t="n">
        <v>454545455</v>
      </c>
      <c r="J722" s="43" t="s">
        <v>39</v>
      </c>
      <c r="K722" s="43" t="s">
        <v>40</v>
      </c>
      <c r="L722" s="35" t="s">
        <v>220</v>
      </c>
    </row>
    <row r="723" customFormat="false" ht="90" hidden="false" customHeight="false" outlineLevel="0" collapsed="false">
      <c r="B723" s="36" t="s">
        <v>387</v>
      </c>
      <c r="C723" s="98" t="s">
        <v>388</v>
      </c>
      <c r="D723" s="43" t="s">
        <v>84</v>
      </c>
      <c r="E723" s="44" t="n">
        <v>7</v>
      </c>
      <c r="F723" s="36" t="s">
        <v>37</v>
      </c>
      <c r="G723" s="36" t="s">
        <v>386</v>
      </c>
      <c r="H723" s="47" t="n">
        <v>45454545</v>
      </c>
      <c r="I723" s="52" t="n">
        <v>45454545</v>
      </c>
      <c r="J723" s="43" t="s">
        <v>39</v>
      </c>
      <c r="K723" s="43" t="s">
        <v>40</v>
      </c>
      <c r="L723" s="35" t="s">
        <v>220</v>
      </c>
    </row>
    <row r="724" customFormat="false" ht="90" hidden="false" customHeight="false" outlineLevel="0" collapsed="false">
      <c r="B724" s="99" t="n">
        <v>72121403</v>
      </c>
      <c r="C724" s="98" t="s">
        <v>389</v>
      </c>
      <c r="D724" s="43" t="s">
        <v>390</v>
      </c>
      <c r="E724" s="44" t="n">
        <v>12</v>
      </c>
      <c r="F724" s="36" t="s">
        <v>141</v>
      </c>
      <c r="G724" s="99" t="s">
        <v>391</v>
      </c>
      <c r="H724" s="47" t="n">
        <v>4090909091</v>
      </c>
      <c r="I724" s="52" t="n">
        <v>4090909091</v>
      </c>
      <c r="J724" s="43" t="s">
        <v>39</v>
      </c>
      <c r="K724" s="43" t="s">
        <v>40</v>
      </c>
      <c r="L724" s="35" t="s">
        <v>220</v>
      </c>
    </row>
    <row r="725" customFormat="false" ht="90" hidden="false" customHeight="false" outlineLevel="0" collapsed="false">
      <c r="B725" s="36" t="s">
        <v>387</v>
      </c>
      <c r="C725" s="98" t="s">
        <v>392</v>
      </c>
      <c r="D725" s="43" t="s">
        <v>390</v>
      </c>
      <c r="E725" s="44" t="n">
        <v>13</v>
      </c>
      <c r="F725" s="36" t="s">
        <v>37</v>
      </c>
      <c r="G725" s="99" t="s">
        <v>386</v>
      </c>
      <c r="H725" s="47" t="n">
        <v>409090909</v>
      </c>
      <c r="I725" s="52" t="n">
        <v>409090909</v>
      </c>
      <c r="J725" s="43" t="s">
        <v>39</v>
      </c>
      <c r="K725" s="43" t="s">
        <v>40</v>
      </c>
      <c r="L725" s="35" t="s">
        <v>220</v>
      </c>
    </row>
    <row r="726" customFormat="false" ht="60" hidden="false" customHeight="false" outlineLevel="0" collapsed="false">
      <c r="B726" s="99" t="s">
        <v>393</v>
      </c>
      <c r="C726" s="98" t="s">
        <v>394</v>
      </c>
      <c r="D726" s="43" t="s">
        <v>84</v>
      </c>
      <c r="E726" s="44" t="n">
        <v>2</v>
      </c>
      <c r="F726" s="36" t="s">
        <v>37</v>
      </c>
      <c r="G726" s="99" t="s">
        <v>386</v>
      </c>
      <c r="H726" s="47" t="n">
        <v>909090900</v>
      </c>
      <c r="I726" s="52" t="n">
        <v>909090900</v>
      </c>
      <c r="J726" s="43" t="s">
        <v>39</v>
      </c>
      <c r="K726" s="43" t="s">
        <v>40</v>
      </c>
      <c r="L726" s="35" t="s">
        <v>220</v>
      </c>
    </row>
    <row r="727" customFormat="false" ht="105" hidden="false" customHeight="false" outlineLevel="0" collapsed="false">
      <c r="B727" s="36" t="s">
        <v>383</v>
      </c>
      <c r="C727" s="98" t="s">
        <v>395</v>
      </c>
      <c r="D727" s="43" t="s">
        <v>84</v>
      </c>
      <c r="E727" s="44" t="n">
        <v>2</v>
      </c>
      <c r="F727" s="36" t="s">
        <v>37</v>
      </c>
      <c r="G727" s="99" t="s">
        <v>386</v>
      </c>
      <c r="H727" s="47" t="n">
        <v>90909100</v>
      </c>
      <c r="I727" s="52" t="n">
        <v>90909100</v>
      </c>
      <c r="J727" s="43" t="s">
        <v>39</v>
      </c>
      <c r="K727" s="43" t="s">
        <v>40</v>
      </c>
      <c r="L727" s="35" t="s">
        <v>220</v>
      </c>
    </row>
    <row r="728" customFormat="false" ht="90" hidden="false" customHeight="false" outlineLevel="0" collapsed="false">
      <c r="B728" s="99" t="n">
        <v>72121403</v>
      </c>
      <c r="C728" s="98" t="s">
        <v>396</v>
      </c>
      <c r="D728" s="43" t="s">
        <v>48</v>
      </c>
      <c r="E728" s="44" t="n">
        <v>14</v>
      </c>
      <c r="F728" s="36" t="s">
        <v>44</v>
      </c>
      <c r="G728" s="99" t="s">
        <v>391</v>
      </c>
      <c r="H728" s="47" t="n">
        <v>8000000000</v>
      </c>
      <c r="I728" s="52" t="n">
        <v>8000000000</v>
      </c>
      <c r="J728" s="43" t="s">
        <v>39</v>
      </c>
      <c r="K728" s="43" t="s">
        <v>40</v>
      </c>
      <c r="L728" s="35" t="s">
        <v>220</v>
      </c>
    </row>
    <row r="729" customFormat="false" ht="90" hidden="false" customHeight="false" outlineLevel="0" collapsed="false">
      <c r="B729" s="36" t="s">
        <v>387</v>
      </c>
      <c r="C729" s="98" t="s">
        <v>397</v>
      </c>
      <c r="D729" s="43" t="s">
        <v>84</v>
      </c>
      <c r="E729" s="44" t="n">
        <v>15</v>
      </c>
      <c r="F729" s="36" t="s">
        <v>44</v>
      </c>
      <c r="G729" s="99" t="s">
        <v>386</v>
      </c>
      <c r="H729" s="47" t="n">
        <v>560000000</v>
      </c>
      <c r="I729" s="52" t="n">
        <v>560000000</v>
      </c>
      <c r="J729" s="43" t="s">
        <v>39</v>
      </c>
      <c r="K729" s="43" t="s">
        <v>40</v>
      </c>
      <c r="L729" s="35" t="s">
        <v>220</v>
      </c>
    </row>
    <row r="730" customFormat="false" ht="105" hidden="false" customHeight="false" outlineLevel="0" collapsed="false">
      <c r="B730" s="36" t="s">
        <v>383</v>
      </c>
      <c r="C730" s="98" t="s">
        <v>384</v>
      </c>
      <c r="D730" s="43" t="s">
        <v>385</v>
      </c>
      <c r="E730" s="44" t="n">
        <v>6</v>
      </c>
      <c r="F730" s="36" t="s">
        <v>37</v>
      </c>
      <c r="G730" s="99" t="s">
        <v>386</v>
      </c>
      <c r="H730" s="47" t="n">
        <v>727272727</v>
      </c>
      <c r="I730" s="52" t="n">
        <v>727272727</v>
      </c>
      <c r="J730" s="43" t="s">
        <v>39</v>
      </c>
      <c r="K730" s="43" t="s">
        <v>40</v>
      </c>
      <c r="L730" s="35" t="s">
        <v>220</v>
      </c>
    </row>
    <row r="731" customFormat="false" ht="90" hidden="false" customHeight="false" outlineLevel="0" collapsed="false">
      <c r="B731" s="36" t="s">
        <v>387</v>
      </c>
      <c r="C731" s="98" t="s">
        <v>388</v>
      </c>
      <c r="D731" s="43" t="s">
        <v>385</v>
      </c>
      <c r="E731" s="44" t="n">
        <v>7</v>
      </c>
      <c r="F731" s="36" t="s">
        <v>37</v>
      </c>
      <c r="G731" s="99" t="s">
        <v>386</v>
      </c>
      <c r="H731" s="47" t="n">
        <v>72727273</v>
      </c>
      <c r="I731" s="52" t="n">
        <v>72727273</v>
      </c>
      <c r="J731" s="43" t="s">
        <v>39</v>
      </c>
      <c r="K731" s="43" t="s">
        <v>40</v>
      </c>
      <c r="L731" s="35" t="s">
        <v>220</v>
      </c>
    </row>
    <row r="732" customFormat="false" ht="90" hidden="false" customHeight="false" outlineLevel="0" collapsed="false">
      <c r="B732" s="99" t="n">
        <v>72121403</v>
      </c>
      <c r="C732" s="98" t="s">
        <v>389</v>
      </c>
      <c r="D732" s="43" t="s">
        <v>390</v>
      </c>
      <c r="E732" s="44" t="n">
        <v>12</v>
      </c>
      <c r="F732" s="36" t="s">
        <v>141</v>
      </c>
      <c r="G732" s="99" t="s">
        <v>391</v>
      </c>
      <c r="H732" s="47" t="n">
        <v>6545454545</v>
      </c>
      <c r="I732" s="52" t="n">
        <v>6545454545</v>
      </c>
      <c r="J732" s="43" t="s">
        <v>39</v>
      </c>
      <c r="K732" s="43" t="s">
        <v>40</v>
      </c>
      <c r="L732" s="35" t="s">
        <v>220</v>
      </c>
    </row>
    <row r="733" customFormat="false" ht="90" hidden="false" customHeight="false" outlineLevel="0" collapsed="false">
      <c r="B733" s="36" t="s">
        <v>387</v>
      </c>
      <c r="C733" s="98" t="s">
        <v>392</v>
      </c>
      <c r="D733" s="43" t="s">
        <v>390</v>
      </c>
      <c r="E733" s="44" t="n">
        <v>13</v>
      </c>
      <c r="F733" s="36" t="s">
        <v>37</v>
      </c>
      <c r="G733" s="99" t="s">
        <v>386</v>
      </c>
      <c r="H733" s="47" t="n">
        <v>654545455</v>
      </c>
      <c r="I733" s="52" t="n">
        <v>654545455</v>
      </c>
      <c r="J733" s="43" t="s">
        <v>39</v>
      </c>
      <c r="K733" s="43" t="s">
        <v>40</v>
      </c>
      <c r="L733" s="35" t="s">
        <v>220</v>
      </c>
    </row>
    <row r="734" customFormat="false" ht="105" hidden="false" customHeight="false" outlineLevel="0" collapsed="false">
      <c r="B734" s="36" t="s">
        <v>383</v>
      </c>
      <c r="C734" s="98" t="s">
        <v>384</v>
      </c>
      <c r="D734" s="43" t="s">
        <v>48</v>
      </c>
      <c r="E734" s="44" t="n">
        <v>6</v>
      </c>
      <c r="F734" s="36" t="s">
        <v>37</v>
      </c>
      <c r="G734" s="99" t="s">
        <v>386</v>
      </c>
      <c r="H734" s="47" t="n">
        <v>727272727</v>
      </c>
      <c r="I734" s="52" t="n">
        <v>727272727</v>
      </c>
      <c r="J734" s="43" t="s">
        <v>39</v>
      </c>
      <c r="K734" s="43" t="s">
        <v>40</v>
      </c>
      <c r="L734" s="35" t="s">
        <v>220</v>
      </c>
    </row>
    <row r="735" customFormat="false" ht="90" hidden="false" customHeight="false" outlineLevel="0" collapsed="false">
      <c r="B735" s="36" t="s">
        <v>387</v>
      </c>
      <c r="C735" s="98" t="s">
        <v>388</v>
      </c>
      <c r="D735" s="43" t="s">
        <v>48</v>
      </c>
      <c r="E735" s="44" t="n">
        <v>7</v>
      </c>
      <c r="F735" s="36" t="s">
        <v>37</v>
      </c>
      <c r="G735" s="99" t="s">
        <v>386</v>
      </c>
      <c r="H735" s="47" t="n">
        <v>72727273</v>
      </c>
      <c r="I735" s="52" t="n">
        <v>72727273</v>
      </c>
      <c r="J735" s="43" t="s">
        <v>39</v>
      </c>
      <c r="K735" s="43" t="s">
        <v>40</v>
      </c>
      <c r="L735" s="35" t="s">
        <v>220</v>
      </c>
    </row>
    <row r="736" customFormat="false" ht="90" hidden="false" customHeight="false" outlineLevel="0" collapsed="false">
      <c r="B736" s="99" t="n">
        <v>72121403</v>
      </c>
      <c r="C736" s="98" t="s">
        <v>389</v>
      </c>
      <c r="D736" s="43" t="s">
        <v>48</v>
      </c>
      <c r="E736" s="44" t="n">
        <v>12</v>
      </c>
      <c r="F736" s="36" t="s">
        <v>141</v>
      </c>
      <c r="G736" s="99" t="s">
        <v>391</v>
      </c>
      <c r="H736" s="47" t="n">
        <v>11000000000</v>
      </c>
      <c r="I736" s="52" t="n">
        <v>11000000000</v>
      </c>
      <c r="J736" s="43" t="s">
        <v>39</v>
      </c>
      <c r="K736" s="43" t="s">
        <v>40</v>
      </c>
      <c r="L736" s="35" t="s">
        <v>220</v>
      </c>
    </row>
    <row r="737" customFormat="false" ht="90" hidden="false" customHeight="false" outlineLevel="0" collapsed="false">
      <c r="B737" s="36" t="s">
        <v>387</v>
      </c>
      <c r="C737" s="98" t="s">
        <v>392</v>
      </c>
      <c r="D737" s="43" t="s">
        <v>48</v>
      </c>
      <c r="E737" s="44" t="n">
        <v>13</v>
      </c>
      <c r="F737" s="36" t="s">
        <v>37</v>
      </c>
      <c r="G737" s="99" t="s">
        <v>386</v>
      </c>
      <c r="H737" s="47" t="n">
        <v>1000000000</v>
      </c>
      <c r="I737" s="52" t="n">
        <v>1000000000</v>
      </c>
      <c r="J737" s="43" t="s">
        <v>39</v>
      </c>
      <c r="K737" s="43" t="s">
        <v>40</v>
      </c>
      <c r="L737" s="35" t="s">
        <v>220</v>
      </c>
    </row>
    <row r="738" customFormat="false" ht="105" hidden="false" customHeight="false" outlineLevel="0" collapsed="false">
      <c r="B738" s="36" t="s">
        <v>383</v>
      </c>
      <c r="C738" s="98" t="s">
        <v>384</v>
      </c>
      <c r="D738" s="43" t="s">
        <v>385</v>
      </c>
      <c r="E738" s="44" t="n">
        <v>6</v>
      </c>
      <c r="F738" s="36" t="s">
        <v>37</v>
      </c>
      <c r="G738" s="99" t="s">
        <v>386</v>
      </c>
      <c r="H738" s="47" t="n">
        <v>727272727</v>
      </c>
      <c r="I738" s="52" t="n">
        <v>727272727</v>
      </c>
      <c r="J738" s="43" t="s">
        <v>39</v>
      </c>
      <c r="K738" s="43" t="s">
        <v>40</v>
      </c>
      <c r="L738" s="35" t="s">
        <v>220</v>
      </c>
    </row>
    <row r="739" customFormat="false" ht="90" hidden="false" customHeight="false" outlineLevel="0" collapsed="false">
      <c r="B739" s="36" t="s">
        <v>387</v>
      </c>
      <c r="C739" s="98" t="s">
        <v>388</v>
      </c>
      <c r="D739" s="43" t="s">
        <v>385</v>
      </c>
      <c r="E739" s="44" t="n">
        <v>7</v>
      </c>
      <c r="F739" s="36" t="s">
        <v>37</v>
      </c>
      <c r="G739" s="99" t="s">
        <v>386</v>
      </c>
      <c r="H739" s="47" t="n">
        <v>72727273</v>
      </c>
      <c r="I739" s="52" t="n">
        <v>72727273</v>
      </c>
      <c r="J739" s="43" t="s">
        <v>39</v>
      </c>
      <c r="K739" s="43" t="s">
        <v>40</v>
      </c>
      <c r="L739" s="35" t="s">
        <v>220</v>
      </c>
    </row>
    <row r="740" customFormat="false" ht="90" hidden="false" customHeight="false" outlineLevel="0" collapsed="false">
      <c r="B740" s="99" t="n">
        <v>72121403</v>
      </c>
      <c r="C740" s="98" t="s">
        <v>389</v>
      </c>
      <c r="D740" s="43" t="s">
        <v>390</v>
      </c>
      <c r="E740" s="44" t="n">
        <v>12</v>
      </c>
      <c r="F740" s="36" t="s">
        <v>141</v>
      </c>
      <c r="G740" s="99" t="s">
        <v>391</v>
      </c>
      <c r="H740" s="47" t="n">
        <v>6545454545</v>
      </c>
      <c r="I740" s="52" t="n">
        <v>6545454545</v>
      </c>
      <c r="J740" s="43" t="s">
        <v>39</v>
      </c>
      <c r="K740" s="43" t="s">
        <v>40</v>
      </c>
      <c r="L740" s="35" t="s">
        <v>220</v>
      </c>
    </row>
    <row r="741" customFormat="false" ht="90" hidden="false" customHeight="false" outlineLevel="0" collapsed="false">
      <c r="B741" s="36" t="s">
        <v>387</v>
      </c>
      <c r="C741" s="98" t="s">
        <v>392</v>
      </c>
      <c r="D741" s="43" t="s">
        <v>390</v>
      </c>
      <c r="E741" s="44" t="n">
        <v>13</v>
      </c>
      <c r="F741" s="36" t="s">
        <v>37</v>
      </c>
      <c r="G741" s="99" t="s">
        <v>386</v>
      </c>
      <c r="H741" s="47" t="n">
        <v>654545455</v>
      </c>
      <c r="I741" s="52" t="n">
        <v>654545455</v>
      </c>
      <c r="J741" s="43" t="s">
        <v>39</v>
      </c>
      <c r="K741" s="43" t="s">
        <v>40</v>
      </c>
      <c r="L741" s="35" t="s">
        <v>220</v>
      </c>
    </row>
    <row r="742" customFormat="false" ht="105" hidden="false" customHeight="false" outlineLevel="0" collapsed="false">
      <c r="B742" s="36" t="s">
        <v>383</v>
      </c>
      <c r="C742" s="98" t="s">
        <v>384</v>
      </c>
      <c r="D742" s="43" t="s">
        <v>48</v>
      </c>
      <c r="E742" s="44" t="n">
        <v>6</v>
      </c>
      <c r="F742" s="36" t="s">
        <v>37</v>
      </c>
      <c r="G742" s="99" t="s">
        <v>386</v>
      </c>
      <c r="H742" s="47" t="n">
        <v>727272727</v>
      </c>
      <c r="I742" s="52" t="n">
        <v>727272727</v>
      </c>
      <c r="J742" s="43" t="s">
        <v>39</v>
      </c>
      <c r="K742" s="43" t="s">
        <v>40</v>
      </c>
      <c r="L742" s="35" t="s">
        <v>220</v>
      </c>
    </row>
    <row r="743" customFormat="false" ht="90" hidden="false" customHeight="false" outlineLevel="0" collapsed="false">
      <c r="B743" s="36" t="s">
        <v>387</v>
      </c>
      <c r="C743" s="98" t="s">
        <v>388</v>
      </c>
      <c r="D743" s="43" t="s">
        <v>48</v>
      </c>
      <c r="E743" s="44" t="n">
        <v>7</v>
      </c>
      <c r="F743" s="36" t="s">
        <v>37</v>
      </c>
      <c r="G743" s="99" t="s">
        <v>386</v>
      </c>
      <c r="H743" s="47" t="n">
        <v>72727273</v>
      </c>
      <c r="I743" s="52" t="n">
        <v>72727273</v>
      </c>
      <c r="J743" s="43" t="s">
        <v>39</v>
      </c>
      <c r="K743" s="43" t="s">
        <v>40</v>
      </c>
      <c r="L743" s="35" t="s">
        <v>220</v>
      </c>
    </row>
    <row r="744" customFormat="false" ht="105" hidden="false" customHeight="false" outlineLevel="0" collapsed="false">
      <c r="B744" s="36" t="s">
        <v>383</v>
      </c>
      <c r="C744" s="98" t="s">
        <v>398</v>
      </c>
      <c r="D744" s="43" t="s">
        <v>332</v>
      </c>
      <c r="E744" s="44" t="n">
        <v>6</v>
      </c>
      <c r="F744" s="36" t="s">
        <v>37</v>
      </c>
      <c r="G744" s="36" t="s">
        <v>399</v>
      </c>
      <c r="H744" s="47" t="n">
        <v>200000000000</v>
      </c>
      <c r="I744" s="52" t="n">
        <v>200000000000</v>
      </c>
      <c r="J744" s="43" t="s">
        <v>39</v>
      </c>
      <c r="K744" s="43" t="s">
        <v>40</v>
      </c>
      <c r="L744" s="35" t="s">
        <v>220</v>
      </c>
    </row>
    <row r="745" customFormat="false" ht="105" hidden="false" customHeight="false" outlineLevel="0" collapsed="false">
      <c r="B745" s="36" t="s">
        <v>383</v>
      </c>
      <c r="C745" s="98" t="s">
        <v>384</v>
      </c>
      <c r="D745" s="43" t="s">
        <v>385</v>
      </c>
      <c r="E745" s="44" t="n">
        <v>6</v>
      </c>
      <c r="F745" s="36" t="s">
        <v>37</v>
      </c>
      <c r="G745" s="99" t="s">
        <v>386</v>
      </c>
      <c r="H745" s="47" t="n">
        <v>727272727</v>
      </c>
      <c r="I745" s="52" t="n">
        <v>727272727</v>
      </c>
      <c r="J745" s="43" t="s">
        <v>39</v>
      </c>
      <c r="K745" s="43" t="s">
        <v>40</v>
      </c>
      <c r="L745" s="35" t="s">
        <v>220</v>
      </c>
    </row>
    <row r="746" customFormat="false" ht="90" hidden="false" customHeight="false" outlineLevel="0" collapsed="false">
      <c r="B746" s="36" t="s">
        <v>387</v>
      </c>
      <c r="C746" s="98" t="s">
        <v>388</v>
      </c>
      <c r="D746" s="43" t="s">
        <v>385</v>
      </c>
      <c r="E746" s="44" t="n">
        <v>7</v>
      </c>
      <c r="F746" s="36" t="s">
        <v>37</v>
      </c>
      <c r="G746" s="99" t="s">
        <v>386</v>
      </c>
      <c r="H746" s="47" t="n">
        <v>72727273</v>
      </c>
      <c r="I746" s="52" t="n">
        <v>72727273</v>
      </c>
      <c r="J746" s="43" t="s">
        <v>39</v>
      </c>
      <c r="K746" s="43" t="s">
        <v>40</v>
      </c>
      <c r="L746" s="35" t="s">
        <v>220</v>
      </c>
    </row>
    <row r="747" customFormat="false" ht="90" hidden="false" customHeight="false" outlineLevel="0" collapsed="false">
      <c r="B747" s="99" t="n">
        <v>72121403</v>
      </c>
      <c r="C747" s="98" t="s">
        <v>389</v>
      </c>
      <c r="D747" s="43" t="s">
        <v>390</v>
      </c>
      <c r="E747" s="44" t="n">
        <v>12</v>
      </c>
      <c r="F747" s="36" t="s">
        <v>141</v>
      </c>
      <c r="G747" s="99" t="s">
        <v>391</v>
      </c>
      <c r="H747" s="47" t="n">
        <v>6545454545</v>
      </c>
      <c r="I747" s="52" t="n">
        <v>6545454545</v>
      </c>
      <c r="J747" s="43" t="s">
        <v>39</v>
      </c>
      <c r="K747" s="43" t="s">
        <v>40</v>
      </c>
      <c r="L747" s="35" t="s">
        <v>220</v>
      </c>
    </row>
    <row r="748" customFormat="false" ht="90" hidden="false" customHeight="false" outlineLevel="0" collapsed="false">
      <c r="B748" s="36" t="s">
        <v>387</v>
      </c>
      <c r="C748" s="98" t="s">
        <v>392</v>
      </c>
      <c r="D748" s="43" t="s">
        <v>390</v>
      </c>
      <c r="E748" s="44" t="n">
        <v>13</v>
      </c>
      <c r="F748" s="36" t="s">
        <v>37</v>
      </c>
      <c r="G748" s="36" t="s">
        <v>386</v>
      </c>
      <c r="H748" s="47" t="n">
        <v>654545455</v>
      </c>
      <c r="I748" s="52" t="n">
        <v>654545455</v>
      </c>
      <c r="J748" s="43" t="s">
        <v>39</v>
      </c>
      <c r="K748" s="43" t="s">
        <v>40</v>
      </c>
      <c r="L748" s="35" t="s">
        <v>220</v>
      </c>
    </row>
    <row r="749" customFormat="false" ht="105" hidden="false" customHeight="false" outlineLevel="0" collapsed="false">
      <c r="B749" s="36" t="s">
        <v>383</v>
      </c>
      <c r="C749" s="98" t="s">
        <v>384</v>
      </c>
      <c r="D749" s="43" t="s">
        <v>385</v>
      </c>
      <c r="E749" s="44" t="n">
        <v>6</v>
      </c>
      <c r="F749" s="36" t="s">
        <v>37</v>
      </c>
      <c r="G749" s="36" t="s">
        <v>386</v>
      </c>
      <c r="H749" s="47" t="n">
        <v>200000000</v>
      </c>
      <c r="I749" s="52" t="n">
        <v>200000000</v>
      </c>
      <c r="J749" s="43" t="s">
        <v>39</v>
      </c>
      <c r="K749" s="43" t="s">
        <v>40</v>
      </c>
      <c r="L749" s="35" t="s">
        <v>220</v>
      </c>
    </row>
    <row r="750" customFormat="false" ht="90" hidden="false" customHeight="false" outlineLevel="0" collapsed="false">
      <c r="B750" s="36" t="s">
        <v>387</v>
      </c>
      <c r="C750" s="98" t="s">
        <v>388</v>
      </c>
      <c r="D750" s="43" t="s">
        <v>385</v>
      </c>
      <c r="E750" s="44" t="n">
        <v>7</v>
      </c>
      <c r="F750" s="36" t="s">
        <v>37</v>
      </c>
      <c r="G750" s="36" t="s">
        <v>386</v>
      </c>
      <c r="H750" s="47" t="n">
        <v>20000000</v>
      </c>
      <c r="I750" s="52" t="n">
        <v>20000000</v>
      </c>
      <c r="J750" s="43" t="s">
        <v>39</v>
      </c>
      <c r="K750" s="43" t="s">
        <v>40</v>
      </c>
      <c r="L750" s="35" t="s">
        <v>220</v>
      </c>
    </row>
    <row r="751" customFormat="false" ht="90" hidden="false" customHeight="false" outlineLevel="0" collapsed="false">
      <c r="B751" s="99" t="n">
        <v>72121403</v>
      </c>
      <c r="C751" s="98" t="s">
        <v>389</v>
      </c>
      <c r="D751" s="43" t="s">
        <v>390</v>
      </c>
      <c r="E751" s="44" t="n">
        <v>12</v>
      </c>
      <c r="F751" s="36" t="s">
        <v>141</v>
      </c>
      <c r="G751" s="99" t="s">
        <v>391</v>
      </c>
      <c r="H751" s="47" t="n">
        <v>3636363636</v>
      </c>
      <c r="I751" s="52" t="n">
        <v>3636363636</v>
      </c>
      <c r="J751" s="43" t="s">
        <v>39</v>
      </c>
      <c r="K751" s="43" t="s">
        <v>40</v>
      </c>
      <c r="L751" s="35" t="s">
        <v>220</v>
      </c>
    </row>
    <row r="752" customFormat="false" ht="90" hidden="false" customHeight="false" outlineLevel="0" collapsed="false">
      <c r="B752" s="36" t="s">
        <v>387</v>
      </c>
      <c r="C752" s="98" t="s">
        <v>392</v>
      </c>
      <c r="D752" s="43" t="s">
        <v>390</v>
      </c>
      <c r="E752" s="44" t="n">
        <v>13</v>
      </c>
      <c r="F752" s="36" t="s">
        <v>37</v>
      </c>
      <c r="G752" s="36" t="s">
        <v>386</v>
      </c>
      <c r="H752" s="47" t="n">
        <v>363636364</v>
      </c>
      <c r="I752" s="52" t="n">
        <v>363636364</v>
      </c>
      <c r="J752" s="43" t="s">
        <v>39</v>
      </c>
      <c r="K752" s="43" t="s">
        <v>40</v>
      </c>
      <c r="L752" s="35" t="s">
        <v>220</v>
      </c>
    </row>
    <row r="753" customFormat="false" ht="105" hidden="false" customHeight="false" outlineLevel="0" collapsed="false">
      <c r="B753" s="36" t="s">
        <v>383</v>
      </c>
      <c r="C753" s="98" t="s">
        <v>384</v>
      </c>
      <c r="D753" s="43" t="s">
        <v>48</v>
      </c>
      <c r="E753" s="44" t="n">
        <v>6</v>
      </c>
      <c r="F753" s="36" t="s">
        <v>37</v>
      </c>
      <c r="G753" s="36" t="s">
        <v>386</v>
      </c>
      <c r="H753" s="47" t="n">
        <v>727272727</v>
      </c>
      <c r="I753" s="52" t="n">
        <v>727272727</v>
      </c>
      <c r="J753" s="43" t="s">
        <v>39</v>
      </c>
      <c r="K753" s="43" t="s">
        <v>40</v>
      </c>
      <c r="L753" s="35" t="s">
        <v>220</v>
      </c>
    </row>
    <row r="754" customFormat="false" ht="90" hidden="false" customHeight="false" outlineLevel="0" collapsed="false">
      <c r="B754" s="36" t="s">
        <v>387</v>
      </c>
      <c r="C754" s="98" t="s">
        <v>388</v>
      </c>
      <c r="D754" s="43" t="s">
        <v>48</v>
      </c>
      <c r="E754" s="44" t="n">
        <v>7</v>
      </c>
      <c r="F754" s="36" t="s">
        <v>37</v>
      </c>
      <c r="G754" s="36" t="s">
        <v>386</v>
      </c>
      <c r="H754" s="47" t="n">
        <v>72727273</v>
      </c>
      <c r="I754" s="52" t="n">
        <v>72727273</v>
      </c>
      <c r="J754" s="43" t="s">
        <v>39</v>
      </c>
      <c r="K754" s="43" t="s">
        <v>40</v>
      </c>
      <c r="L754" s="35" t="s">
        <v>220</v>
      </c>
    </row>
    <row r="755" customFormat="false" ht="105" hidden="false" customHeight="false" outlineLevel="0" collapsed="false">
      <c r="B755" s="36" t="s">
        <v>383</v>
      </c>
      <c r="C755" s="98" t="s">
        <v>384</v>
      </c>
      <c r="D755" s="43" t="s">
        <v>48</v>
      </c>
      <c r="E755" s="44" t="n">
        <v>6</v>
      </c>
      <c r="F755" s="36" t="s">
        <v>37</v>
      </c>
      <c r="G755" s="36" t="s">
        <v>386</v>
      </c>
      <c r="H755" s="47" t="n">
        <v>727272727</v>
      </c>
      <c r="I755" s="52" t="n">
        <v>727272727</v>
      </c>
      <c r="J755" s="43" t="s">
        <v>39</v>
      </c>
      <c r="K755" s="43" t="s">
        <v>40</v>
      </c>
      <c r="L755" s="35" t="s">
        <v>220</v>
      </c>
    </row>
    <row r="756" customFormat="false" ht="90" hidden="false" customHeight="false" outlineLevel="0" collapsed="false">
      <c r="B756" s="36" t="s">
        <v>387</v>
      </c>
      <c r="C756" s="98" t="s">
        <v>388</v>
      </c>
      <c r="D756" s="43" t="s">
        <v>48</v>
      </c>
      <c r="E756" s="44" t="n">
        <v>7</v>
      </c>
      <c r="F756" s="36" t="s">
        <v>37</v>
      </c>
      <c r="G756" s="36" t="s">
        <v>386</v>
      </c>
      <c r="H756" s="47" t="n">
        <v>72727273</v>
      </c>
      <c r="I756" s="52" t="n">
        <v>72727273</v>
      </c>
      <c r="J756" s="43" t="s">
        <v>39</v>
      </c>
      <c r="K756" s="43" t="s">
        <v>40</v>
      </c>
      <c r="L756" s="35" t="s">
        <v>220</v>
      </c>
    </row>
    <row r="757" customFormat="false" ht="90" hidden="false" customHeight="false" outlineLevel="0" collapsed="false">
      <c r="B757" s="99" t="n">
        <v>72121403</v>
      </c>
      <c r="C757" s="98" t="s">
        <v>389</v>
      </c>
      <c r="D757" s="43" t="s">
        <v>400</v>
      </c>
      <c r="E757" s="44" t="n">
        <v>12</v>
      </c>
      <c r="F757" s="36" t="s">
        <v>141</v>
      </c>
      <c r="G757" s="99" t="s">
        <v>391</v>
      </c>
      <c r="H757" s="47" t="n">
        <v>6545454545</v>
      </c>
      <c r="I757" s="52" t="n">
        <v>6545454545</v>
      </c>
      <c r="J757" s="43" t="s">
        <v>39</v>
      </c>
      <c r="K757" s="43" t="s">
        <v>40</v>
      </c>
      <c r="L757" s="35" t="s">
        <v>220</v>
      </c>
    </row>
    <row r="758" customFormat="false" ht="90" hidden="false" customHeight="false" outlineLevel="0" collapsed="false">
      <c r="B758" s="36" t="s">
        <v>387</v>
      </c>
      <c r="C758" s="98" t="s">
        <v>392</v>
      </c>
      <c r="D758" s="43" t="s">
        <v>400</v>
      </c>
      <c r="E758" s="44" t="n">
        <v>13</v>
      </c>
      <c r="F758" s="36" t="s">
        <v>37</v>
      </c>
      <c r="G758" s="36" t="s">
        <v>386</v>
      </c>
      <c r="H758" s="47" t="n">
        <v>654545455</v>
      </c>
      <c r="I758" s="52" t="n">
        <v>654545455</v>
      </c>
      <c r="J758" s="43" t="s">
        <v>39</v>
      </c>
      <c r="K758" s="43" t="s">
        <v>40</v>
      </c>
      <c r="L758" s="35" t="s">
        <v>220</v>
      </c>
    </row>
    <row r="759" customFormat="false" ht="90" hidden="false" customHeight="false" outlineLevel="0" collapsed="false">
      <c r="B759" s="99" t="n">
        <v>72121403</v>
      </c>
      <c r="C759" s="98" t="s">
        <v>389</v>
      </c>
      <c r="D759" s="43" t="s">
        <v>48</v>
      </c>
      <c r="E759" s="44" t="n">
        <v>18</v>
      </c>
      <c r="F759" s="36" t="s">
        <v>141</v>
      </c>
      <c r="G759" s="99" t="s">
        <v>391</v>
      </c>
      <c r="H759" s="47" t="n">
        <v>15000000000</v>
      </c>
      <c r="I759" s="52" t="n">
        <v>15000000000</v>
      </c>
      <c r="J759" s="43" t="s">
        <v>39</v>
      </c>
      <c r="K759" s="43" t="s">
        <v>40</v>
      </c>
      <c r="L759" s="35" t="s">
        <v>220</v>
      </c>
    </row>
    <row r="760" customFormat="false" ht="90" hidden="false" customHeight="false" outlineLevel="0" collapsed="false">
      <c r="B760" s="36" t="s">
        <v>387</v>
      </c>
      <c r="C760" s="98" t="s">
        <v>392</v>
      </c>
      <c r="D760" s="43" t="s">
        <v>48</v>
      </c>
      <c r="E760" s="44" t="n">
        <v>19</v>
      </c>
      <c r="F760" s="36" t="s">
        <v>37</v>
      </c>
      <c r="G760" s="99" t="s">
        <v>386</v>
      </c>
      <c r="H760" s="47" t="n">
        <v>1634000000</v>
      </c>
      <c r="I760" s="52" t="n">
        <v>1634000000</v>
      </c>
      <c r="J760" s="43" t="s">
        <v>39</v>
      </c>
      <c r="K760" s="43" t="s">
        <v>40</v>
      </c>
      <c r="L760" s="35" t="s">
        <v>220</v>
      </c>
    </row>
    <row r="761" customFormat="false" ht="60" hidden="false" customHeight="false" outlineLevel="0" collapsed="false">
      <c r="B761" s="99" t="n">
        <v>72121403</v>
      </c>
      <c r="C761" s="98" t="s">
        <v>396</v>
      </c>
      <c r="D761" s="43" t="s">
        <v>84</v>
      </c>
      <c r="E761" s="44" t="n">
        <v>6</v>
      </c>
      <c r="F761" s="36" t="s">
        <v>141</v>
      </c>
      <c r="G761" s="99" t="s">
        <v>386</v>
      </c>
      <c r="H761" s="47" t="n">
        <v>670651800</v>
      </c>
      <c r="I761" s="52" t="n">
        <v>670651800</v>
      </c>
      <c r="J761" s="43" t="s">
        <v>39</v>
      </c>
      <c r="K761" s="43" t="s">
        <v>40</v>
      </c>
      <c r="L761" s="35" t="s">
        <v>220</v>
      </c>
    </row>
    <row r="762" customFormat="false" ht="90" hidden="false" customHeight="false" outlineLevel="0" collapsed="false">
      <c r="B762" s="36" t="s">
        <v>387</v>
      </c>
      <c r="C762" s="98" t="s">
        <v>397</v>
      </c>
      <c r="D762" s="43" t="s">
        <v>84</v>
      </c>
      <c r="E762" s="44" t="n">
        <v>7</v>
      </c>
      <c r="F762" s="36" t="s">
        <v>37</v>
      </c>
      <c r="G762" s="99" t="s">
        <v>386</v>
      </c>
      <c r="H762" s="47" t="n">
        <v>67065200</v>
      </c>
      <c r="I762" s="52" t="n">
        <v>67065200</v>
      </c>
      <c r="J762" s="43" t="s">
        <v>39</v>
      </c>
      <c r="K762" s="43" t="s">
        <v>40</v>
      </c>
      <c r="L762" s="35" t="s">
        <v>220</v>
      </c>
    </row>
    <row r="763" customFormat="false" ht="105" hidden="false" customHeight="false" outlineLevel="0" collapsed="false">
      <c r="B763" s="36" t="s">
        <v>383</v>
      </c>
      <c r="C763" s="98" t="s">
        <v>384</v>
      </c>
      <c r="D763" s="43" t="s">
        <v>385</v>
      </c>
      <c r="E763" s="44" t="n">
        <v>6</v>
      </c>
      <c r="F763" s="36" t="s">
        <v>37</v>
      </c>
      <c r="G763" s="99" t="s">
        <v>386</v>
      </c>
      <c r="H763" s="47" t="n">
        <v>727272727</v>
      </c>
      <c r="I763" s="52" t="n">
        <v>727272727</v>
      </c>
      <c r="J763" s="43" t="s">
        <v>39</v>
      </c>
      <c r="K763" s="43" t="s">
        <v>40</v>
      </c>
      <c r="L763" s="35" t="s">
        <v>220</v>
      </c>
    </row>
    <row r="764" customFormat="false" ht="90" hidden="false" customHeight="false" outlineLevel="0" collapsed="false">
      <c r="B764" s="36" t="s">
        <v>387</v>
      </c>
      <c r="C764" s="98" t="s">
        <v>388</v>
      </c>
      <c r="D764" s="43" t="s">
        <v>385</v>
      </c>
      <c r="E764" s="44" t="n">
        <v>7</v>
      </c>
      <c r="F764" s="36" t="s">
        <v>37</v>
      </c>
      <c r="G764" s="99" t="s">
        <v>386</v>
      </c>
      <c r="H764" s="47" t="n">
        <v>72727273</v>
      </c>
      <c r="I764" s="52" t="n">
        <v>72727273</v>
      </c>
      <c r="J764" s="43" t="s">
        <v>39</v>
      </c>
      <c r="K764" s="43" t="s">
        <v>40</v>
      </c>
      <c r="L764" s="35" t="s">
        <v>220</v>
      </c>
    </row>
    <row r="765" customFormat="false" ht="90" hidden="false" customHeight="false" outlineLevel="0" collapsed="false">
      <c r="B765" s="99" t="n">
        <v>72121403</v>
      </c>
      <c r="C765" s="98" t="s">
        <v>389</v>
      </c>
      <c r="D765" s="43" t="s">
        <v>390</v>
      </c>
      <c r="E765" s="44" t="n">
        <v>12</v>
      </c>
      <c r="F765" s="36" t="s">
        <v>141</v>
      </c>
      <c r="G765" s="99" t="s">
        <v>391</v>
      </c>
      <c r="H765" s="47" t="n">
        <v>15139905639</v>
      </c>
      <c r="I765" s="52" t="n">
        <v>15139905639</v>
      </c>
      <c r="J765" s="43" t="s">
        <v>39</v>
      </c>
      <c r="K765" s="43" t="s">
        <v>40</v>
      </c>
      <c r="L765" s="35" t="s">
        <v>220</v>
      </c>
    </row>
    <row r="766" customFormat="false" ht="90" hidden="false" customHeight="false" outlineLevel="0" collapsed="false">
      <c r="B766" s="36" t="s">
        <v>387</v>
      </c>
      <c r="C766" s="98" t="s">
        <v>392</v>
      </c>
      <c r="D766" s="43" t="s">
        <v>390</v>
      </c>
      <c r="E766" s="44" t="n">
        <v>13</v>
      </c>
      <c r="F766" s="36" t="s">
        <v>37</v>
      </c>
      <c r="G766" s="99" t="s">
        <v>386</v>
      </c>
      <c r="H766" s="47" t="n">
        <v>1963636364</v>
      </c>
      <c r="I766" s="52" t="n">
        <v>1963636364</v>
      </c>
      <c r="J766" s="43" t="s">
        <v>39</v>
      </c>
      <c r="K766" s="43" t="s">
        <v>40</v>
      </c>
      <c r="L766" s="35" t="s">
        <v>220</v>
      </c>
    </row>
    <row r="767" customFormat="false" ht="105" hidden="false" customHeight="false" outlineLevel="0" collapsed="false">
      <c r="B767" s="36" t="s">
        <v>383</v>
      </c>
      <c r="C767" s="98" t="s">
        <v>384</v>
      </c>
      <c r="D767" s="43" t="s">
        <v>48</v>
      </c>
      <c r="E767" s="44" t="n">
        <v>6</v>
      </c>
      <c r="F767" s="36" t="s">
        <v>37</v>
      </c>
      <c r="G767" s="99" t="s">
        <v>386</v>
      </c>
      <c r="H767" s="47" t="n">
        <v>272727273</v>
      </c>
      <c r="I767" s="52" t="n">
        <v>272727273</v>
      </c>
      <c r="J767" s="43" t="s">
        <v>39</v>
      </c>
      <c r="K767" s="43" t="s">
        <v>40</v>
      </c>
      <c r="L767" s="35" t="s">
        <v>220</v>
      </c>
    </row>
    <row r="768" customFormat="false" ht="90" hidden="false" customHeight="false" outlineLevel="0" collapsed="false">
      <c r="B768" s="36" t="s">
        <v>387</v>
      </c>
      <c r="C768" s="98" t="s">
        <v>388</v>
      </c>
      <c r="D768" s="43" t="s">
        <v>48</v>
      </c>
      <c r="E768" s="44" t="n">
        <v>7</v>
      </c>
      <c r="F768" s="36" t="s">
        <v>37</v>
      </c>
      <c r="G768" s="99" t="s">
        <v>386</v>
      </c>
      <c r="H768" s="47" t="n">
        <v>27272727</v>
      </c>
      <c r="I768" s="52" t="n">
        <v>27272727</v>
      </c>
      <c r="J768" s="43" t="s">
        <v>39</v>
      </c>
      <c r="K768" s="43" t="s">
        <v>40</v>
      </c>
      <c r="L768" s="35" t="s">
        <v>220</v>
      </c>
    </row>
    <row r="769" customFormat="false" ht="90" hidden="false" customHeight="false" outlineLevel="0" collapsed="false">
      <c r="B769" s="100" t="n">
        <v>72121403</v>
      </c>
      <c r="C769" s="98" t="s">
        <v>389</v>
      </c>
      <c r="D769" s="101" t="s">
        <v>400</v>
      </c>
      <c r="E769" s="44" t="n">
        <v>12</v>
      </c>
      <c r="F769" s="102" t="s">
        <v>141</v>
      </c>
      <c r="G769" s="99" t="s">
        <v>391</v>
      </c>
      <c r="H769" s="47" t="n">
        <v>6545454545</v>
      </c>
      <c r="I769" s="52" t="n">
        <v>6545454545</v>
      </c>
      <c r="J769" s="43" t="s">
        <v>39</v>
      </c>
      <c r="K769" s="43" t="s">
        <v>40</v>
      </c>
      <c r="L769" s="35" t="s">
        <v>220</v>
      </c>
    </row>
    <row r="770" customFormat="false" ht="90" hidden="false" customHeight="false" outlineLevel="0" collapsed="false">
      <c r="B770" s="36" t="s">
        <v>387</v>
      </c>
      <c r="C770" s="98" t="s">
        <v>392</v>
      </c>
      <c r="D770" s="43" t="s">
        <v>400</v>
      </c>
      <c r="E770" s="44" t="n">
        <v>13</v>
      </c>
      <c r="F770" s="36" t="s">
        <v>37</v>
      </c>
      <c r="G770" s="99" t="s">
        <v>386</v>
      </c>
      <c r="H770" s="47" t="n">
        <v>654545455</v>
      </c>
      <c r="I770" s="52" t="n">
        <v>654545455</v>
      </c>
      <c r="J770" s="43" t="s">
        <v>39</v>
      </c>
      <c r="K770" s="43" t="s">
        <v>40</v>
      </c>
      <c r="L770" s="35" t="s">
        <v>220</v>
      </c>
    </row>
    <row r="771" customFormat="false" ht="105" hidden="false" customHeight="false" outlineLevel="0" collapsed="false">
      <c r="B771" s="36" t="s">
        <v>383</v>
      </c>
      <c r="C771" s="98" t="s">
        <v>384</v>
      </c>
      <c r="D771" s="43" t="s">
        <v>48</v>
      </c>
      <c r="E771" s="44" t="n">
        <v>6</v>
      </c>
      <c r="F771" s="36" t="s">
        <v>37</v>
      </c>
      <c r="G771" s="99" t="s">
        <v>386</v>
      </c>
      <c r="H771" s="47" t="n">
        <v>727272727</v>
      </c>
      <c r="I771" s="52" t="n">
        <v>727272727</v>
      </c>
      <c r="J771" s="43" t="s">
        <v>39</v>
      </c>
      <c r="K771" s="43" t="s">
        <v>40</v>
      </c>
      <c r="L771" s="35" t="s">
        <v>220</v>
      </c>
    </row>
    <row r="772" customFormat="false" ht="90" hidden="false" customHeight="false" outlineLevel="0" collapsed="false">
      <c r="B772" s="36" t="s">
        <v>387</v>
      </c>
      <c r="C772" s="98" t="s">
        <v>388</v>
      </c>
      <c r="D772" s="43" t="s">
        <v>48</v>
      </c>
      <c r="E772" s="44" t="n">
        <v>7</v>
      </c>
      <c r="F772" s="36" t="s">
        <v>37</v>
      </c>
      <c r="G772" s="99" t="s">
        <v>386</v>
      </c>
      <c r="H772" s="47" t="n">
        <v>72727273</v>
      </c>
      <c r="I772" s="52" t="n">
        <v>72727273</v>
      </c>
      <c r="J772" s="43" t="s">
        <v>39</v>
      </c>
      <c r="K772" s="43" t="s">
        <v>40</v>
      </c>
      <c r="L772" s="35" t="s">
        <v>220</v>
      </c>
    </row>
    <row r="773" customFormat="false" ht="105" hidden="false" customHeight="false" outlineLevel="0" collapsed="false">
      <c r="B773" s="36" t="s">
        <v>383</v>
      </c>
      <c r="C773" s="98" t="s">
        <v>384</v>
      </c>
      <c r="D773" s="43" t="s">
        <v>84</v>
      </c>
      <c r="E773" s="44" t="n">
        <v>6</v>
      </c>
      <c r="F773" s="36" t="s">
        <v>37</v>
      </c>
      <c r="G773" s="99" t="s">
        <v>386</v>
      </c>
      <c r="H773" s="47" t="n">
        <v>727272727</v>
      </c>
      <c r="I773" s="52" t="n">
        <v>727272727</v>
      </c>
      <c r="J773" s="43" t="s">
        <v>39</v>
      </c>
      <c r="K773" s="43" t="s">
        <v>40</v>
      </c>
      <c r="L773" s="35" t="s">
        <v>220</v>
      </c>
    </row>
    <row r="774" customFormat="false" ht="90" hidden="false" customHeight="false" outlineLevel="0" collapsed="false">
      <c r="B774" s="36" t="s">
        <v>387</v>
      </c>
      <c r="C774" s="98" t="s">
        <v>388</v>
      </c>
      <c r="D774" s="43" t="s">
        <v>84</v>
      </c>
      <c r="E774" s="44" t="n">
        <v>7</v>
      </c>
      <c r="F774" s="36" t="s">
        <v>37</v>
      </c>
      <c r="G774" s="99" t="s">
        <v>386</v>
      </c>
      <c r="H774" s="47" t="n">
        <v>72727273</v>
      </c>
      <c r="I774" s="52" t="n">
        <v>72727273</v>
      </c>
      <c r="J774" s="43" t="s">
        <v>39</v>
      </c>
      <c r="K774" s="43" t="s">
        <v>40</v>
      </c>
      <c r="L774" s="35" t="s">
        <v>220</v>
      </c>
    </row>
    <row r="775" customFormat="false" ht="90" hidden="false" customHeight="false" outlineLevel="0" collapsed="false">
      <c r="B775" s="99" t="n">
        <v>72121403</v>
      </c>
      <c r="C775" s="98" t="s">
        <v>389</v>
      </c>
      <c r="D775" s="43" t="s">
        <v>390</v>
      </c>
      <c r="E775" s="44" t="n">
        <v>12</v>
      </c>
      <c r="F775" s="36" t="s">
        <v>141</v>
      </c>
      <c r="G775" s="99" t="s">
        <v>391</v>
      </c>
      <c r="H775" s="47" t="n">
        <v>6545454545</v>
      </c>
      <c r="I775" s="52" t="n">
        <v>6545454545</v>
      </c>
      <c r="J775" s="43" t="s">
        <v>39</v>
      </c>
      <c r="K775" s="43" t="s">
        <v>40</v>
      </c>
      <c r="L775" s="35" t="s">
        <v>220</v>
      </c>
    </row>
    <row r="776" customFormat="false" ht="90" hidden="false" customHeight="false" outlineLevel="0" collapsed="false">
      <c r="B776" s="36" t="s">
        <v>387</v>
      </c>
      <c r="C776" s="98" t="s">
        <v>392</v>
      </c>
      <c r="D776" s="43" t="s">
        <v>390</v>
      </c>
      <c r="E776" s="44" t="n">
        <v>13</v>
      </c>
      <c r="F776" s="36" t="s">
        <v>37</v>
      </c>
      <c r="G776" s="36" t="s">
        <v>386</v>
      </c>
      <c r="H776" s="47" t="n">
        <v>654545455</v>
      </c>
      <c r="I776" s="52" t="n">
        <v>654545455</v>
      </c>
      <c r="J776" s="43" t="s">
        <v>39</v>
      </c>
      <c r="K776" s="43" t="s">
        <v>40</v>
      </c>
      <c r="L776" s="35" t="s">
        <v>220</v>
      </c>
    </row>
    <row r="777" customFormat="false" ht="60" hidden="false" customHeight="false" outlineLevel="0" collapsed="false">
      <c r="B777" s="99" t="s">
        <v>393</v>
      </c>
      <c r="C777" s="98" t="s">
        <v>401</v>
      </c>
      <c r="D777" s="43" t="s">
        <v>48</v>
      </c>
      <c r="E777" s="44" t="n">
        <v>6</v>
      </c>
      <c r="F777" s="36" t="s">
        <v>44</v>
      </c>
      <c r="G777" s="36" t="s">
        <v>386</v>
      </c>
      <c r="H777" s="47" t="n">
        <v>7836749539</v>
      </c>
      <c r="I777" s="52" t="n">
        <v>7836749539</v>
      </c>
      <c r="J777" s="43" t="s">
        <v>39</v>
      </c>
      <c r="K777" s="43" t="s">
        <v>40</v>
      </c>
      <c r="L777" s="35" t="s">
        <v>220</v>
      </c>
    </row>
    <row r="778" customFormat="false" ht="105" hidden="false" customHeight="false" outlineLevel="0" collapsed="false">
      <c r="B778" s="36" t="s">
        <v>383</v>
      </c>
      <c r="C778" s="98" t="s">
        <v>401</v>
      </c>
      <c r="D778" s="43" t="s">
        <v>48</v>
      </c>
      <c r="E778" s="44" t="n">
        <v>6</v>
      </c>
      <c r="F778" s="36" t="s">
        <v>44</v>
      </c>
      <c r="G778" s="36" t="s">
        <v>402</v>
      </c>
      <c r="H778" s="47" t="n">
        <v>180000000</v>
      </c>
      <c r="I778" s="52" t="n">
        <v>180000000</v>
      </c>
      <c r="J778" s="43" t="s">
        <v>39</v>
      </c>
      <c r="K778" s="43" t="s">
        <v>40</v>
      </c>
      <c r="L778" s="35" t="s">
        <v>220</v>
      </c>
    </row>
    <row r="779" customFormat="false" ht="90" hidden="false" customHeight="false" outlineLevel="0" collapsed="false">
      <c r="B779" s="99" t="n">
        <v>72121403</v>
      </c>
      <c r="C779" s="98" t="s">
        <v>403</v>
      </c>
      <c r="D779" s="43" t="s">
        <v>385</v>
      </c>
      <c r="E779" s="44" t="n">
        <v>4</v>
      </c>
      <c r="F779" s="36" t="s">
        <v>141</v>
      </c>
      <c r="G779" s="99" t="s">
        <v>391</v>
      </c>
      <c r="H779" s="47" t="n">
        <v>626990000</v>
      </c>
      <c r="I779" s="52" t="n">
        <v>626990000</v>
      </c>
      <c r="J779" s="43" t="s">
        <v>39</v>
      </c>
      <c r="K779" s="43" t="s">
        <v>40</v>
      </c>
      <c r="L779" s="35" t="s">
        <v>220</v>
      </c>
    </row>
    <row r="780" customFormat="false" ht="60" hidden="false" customHeight="false" outlineLevel="0" collapsed="false">
      <c r="B780" s="99" t="n">
        <v>72121403</v>
      </c>
      <c r="C780" s="98" t="s">
        <v>403</v>
      </c>
      <c r="D780" s="43" t="s">
        <v>385</v>
      </c>
      <c r="E780" s="44" t="n">
        <v>4</v>
      </c>
      <c r="F780" s="36" t="s">
        <v>141</v>
      </c>
      <c r="G780" s="36" t="s">
        <v>386</v>
      </c>
      <c r="H780" s="47" t="n">
        <v>13231239</v>
      </c>
      <c r="I780" s="52" t="n">
        <v>13231239</v>
      </c>
      <c r="J780" s="43" t="s">
        <v>39</v>
      </c>
      <c r="K780" s="43" t="s">
        <v>40</v>
      </c>
      <c r="L780" s="35" t="s">
        <v>220</v>
      </c>
    </row>
    <row r="781" customFormat="false" ht="90" hidden="false" customHeight="false" outlineLevel="0" collapsed="false">
      <c r="B781" s="36" t="s">
        <v>387</v>
      </c>
      <c r="C781" s="98" t="s">
        <v>404</v>
      </c>
      <c r="D781" s="43" t="s">
        <v>385</v>
      </c>
      <c r="E781" s="44" t="n">
        <v>5</v>
      </c>
      <c r="F781" s="36" t="s">
        <v>37</v>
      </c>
      <c r="G781" s="36" t="s">
        <v>386</v>
      </c>
      <c r="H781" s="47" t="n">
        <v>48778761</v>
      </c>
      <c r="I781" s="52" t="n">
        <v>48778761</v>
      </c>
      <c r="J781" s="43" t="s">
        <v>39</v>
      </c>
      <c r="K781" s="43" t="s">
        <v>40</v>
      </c>
      <c r="L781" s="35" t="s">
        <v>220</v>
      </c>
    </row>
    <row r="782" customFormat="false" ht="90" hidden="false" customHeight="false" outlineLevel="0" collapsed="false">
      <c r="B782" s="99" t="n">
        <v>72121403</v>
      </c>
      <c r="C782" s="98" t="s">
        <v>403</v>
      </c>
      <c r="D782" s="43" t="s">
        <v>385</v>
      </c>
      <c r="E782" s="44" t="n">
        <v>8</v>
      </c>
      <c r="F782" s="36" t="s">
        <v>141</v>
      </c>
      <c r="G782" s="99" t="s">
        <v>391</v>
      </c>
      <c r="H782" s="47" t="n">
        <v>6190553000</v>
      </c>
      <c r="I782" s="52" t="n">
        <v>6190553000</v>
      </c>
      <c r="J782" s="43" t="s">
        <v>39</v>
      </c>
      <c r="K782" s="43" t="s">
        <v>40</v>
      </c>
      <c r="L782" s="35" t="s">
        <v>220</v>
      </c>
    </row>
    <row r="783" customFormat="false" ht="90" hidden="false" customHeight="false" outlineLevel="0" collapsed="false">
      <c r="B783" s="36" t="s">
        <v>387</v>
      </c>
      <c r="C783" s="98" t="s">
        <v>404</v>
      </c>
      <c r="D783" s="43" t="s">
        <v>385</v>
      </c>
      <c r="E783" s="44" t="n">
        <v>9</v>
      </c>
      <c r="F783" s="36" t="s">
        <v>37</v>
      </c>
      <c r="G783" s="36" t="s">
        <v>386</v>
      </c>
      <c r="H783" s="47" t="n">
        <v>619056000</v>
      </c>
      <c r="I783" s="52" t="n">
        <v>619056000</v>
      </c>
      <c r="J783" s="43" t="s">
        <v>39</v>
      </c>
      <c r="K783" s="43" t="s">
        <v>40</v>
      </c>
      <c r="L783" s="35" t="s">
        <v>220</v>
      </c>
    </row>
    <row r="784" customFormat="false" ht="90" hidden="false" customHeight="false" outlineLevel="0" collapsed="false">
      <c r="B784" s="99" t="n">
        <v>72121403</v>
      </c>
      <c r="C784" s="98" t="s">
        <v>403</v>
      </c>
      <c r="D784" s="43" t="s">
        <v>385</v>
      </c>
      <c r="E784" s="44" t="n">
        <v>8</v>
      </c>
      <c r="F784" s="36" t="s">
        <v>141</v>
      </c>
      <c r="G784" s="99" t="s">
        <v>391</v>
      </c>
      <c r="H784" s="47" t="n">
        <v>1226725473</v>
      </c>
      <c r="I784" s="52" t="n">
        <v>1226725473</v>
      </c>
      <c r="J784" s="43" t="s">
        <v>39</v>
      </c>
      <c r="K784" s="43" t="s">
        <v>40</v>
      </c>
      <c r="L784" s="35" t="s">
        <v>220</v>
      </c>
    </row>
    <row r="785" customFormat="false" ht="90" hidden="false" customHeight="false" outlineLevel="0" collapsed="false">
      <c r="B785" s="36" t="s">
        <v>387</v>
      </c>
      <c r="C785" s="98" t="s">
        <v>404</v>
      </c>
      <c r="D785" s="43" t="s">
        <v>385</v>
      </c>
      <c r="E785" s="44" t="n">
        <v>9</v>
      </c>
      <c r="F785" s="36" t="s">
        <v>37</v>
      </c>
      <c r="G785" s="36" t="s">
        <v>386</v>
      </c>
      <c r="H785" s="47" t="n">
        <v>116816295</v>
      </c>
      <c r="I785" s="52" t="n">
        <v>116816295</v>
      </c>
      <c r="J785" s="43" t="s">
        <v>39</v>
      </c>
      <c r="K785" s="43" t="s">
        <v>40</v>
      </c>
      <c r="L785" s="35" t="s">
        <v>220</v>
      </c>
    </row>
    <row r="786" customFormat="false" ht="90" hidden="false" customHeight="false" outlineLevel="0" collapsed="false">
      <c r="B786" s="99" t="n">
        <v>72121403</v>
      </c>
      <c r="C786" s="98" t="s">
        <v>403</v>
      </c>
      <c r="D786" s="43" t="s">
        <v>385</v>
      </c>
      <c r="E786" s="44" t="n">
        <v>8</v>
      </c>
      <c r="F786" s="36" t="s">
        <v>141</v>
      </c>
      <c r="G786" s="99" t="s">
        <v>391</v>
      </c>
      <c r="H786" s="47" t="n">
        <v>322062946</v>
      </c>
      <c r="I786" s="52" t="n">
        <v>322062946</v>
      </c>
      <c r="J786" s="43" t="s">
        <v>39</v>
      </c>
      <c r="K786" s="43" t="s">
        <v>40</v>
      </c>
      <c r="L786" s="35" t="s">
        <v>220</v>
      </c>
    </row>
    <row r="787" customFormat="false" ht="90" hidden="false" customHeight="false" outlineLevel="0" collapsed="false">
      <c r="B787" s="36" t="s">
        <v>387</v>
      </c>
      <c r="C787" s="98" t="s">
        <v>404</v>
      </c>
      <c r="D787" s="43" t="s">
        <v>385</v>
      </c>
      <c r="E787" s="44" t="n">
        <v>9</v>
      </c>
      <c r="F787" s="36" t="s">
        <v>37</v>
      </c>
      <c r="G787" s="36" t="s">
        <v>386</v>
      </c>
      <c r="H787" s="47" t="n">
        <v>34782798</v>
      </c>
      <c r="I787" s="52" t="n">
        <v>34782798</v>
      </c>
      <c r="J787" s="43" t="s">
        <v>39</v>
      </c>
      <c r="K787" s="43" t="s">
        <v>40</v>
      </c>
      <c r="L787" s="35" t="s">
        <v>220</v>
      </c>
    </row>
    <row r="788" customFormat="false" ht="105" hidden="false" customHeight="false" outlineLevel="0" collapsed="false">
      <c r="B788" s="36" t="s">
        <v>383</v>
      </c>
      <c r="C788" s="98" t="s">
        <v>405</v>
      </c>
      <c r="D788" s="43" t="s">
        <v>48</v>
      </c>
      <c r="E788" s="44" t="n">
        <v>6</v>
      </c>
      <c r="F788" s="36" t="s">
        <v>37</v>
      </c>
      <c r="G788" s="99" t="s">
        <v>386</v>
      </c>
      <c r="H788" s="47" t="n">
        <v>2181818182</v>
      </c>
      <c r="I788" s="52" t="n">
        <v>2181818182</v>
      </c>
      <c r="J788" s="43" t="s">
        <v>39</v>
      </c>
      <c r="K788" s="43" t="s">
        <v>40</v>
      </c>
      <c r="L788" s="35" t="s">
        <v>220</v>
      </c>
    </row>
    <row r="789" customFormat="false" ht="90" hidden="false" customHeight="false" outlineLevel="0" collapsed="false">
      <c r="B789" s="36" t="s">
        <v>387</v>
      </c>
      <c r="C789" s="98" t="s">
        <v>406</v>
      </c>
      <c r="D789" s="43" t="s">
        <v>48</v>
      </c>
      <c r="E789" s="44" t="n">
        <v>7</v>
      </c>
      <c r="F789" s="36" t="s">
        <v>37</v>
      </c>
      <c r="G789" s="99" t="s">
        <v>386</v>
      </c>
      <c r="H789" s="47" t="n">
        <v>218181818</v>
      </c>
      <c r="I789" s="52" t="n">
        <v>218181818</v>
      </c>
      <c r="J789" s="43" t="s">
        <v>39</v>
      </c>
      <c r="K789" s="43" t="s">
        <v>40</v>
      </c>
      <c r="L789" s="35" t="s">
        <v>220</v>
      </c>
    </row>
    <row r="790" customFormat="false" ht="60" hidden="false" customHeight="false" outlineLevel="0" collapsed="false">
      <c r="B790" s="99" t="n">
        <v>72121403</v>
      </c>
      <c r="C790" s="98" t="s">
        <v>407</v>
      </c>
      <c r="D790" s="43" t="s">
        <v>408</v>
      </c>
      <c r="E790" s="44" t="n">
        <v>12</v>
      </c>
      <c r="F790" s="36" t="s">
        <v>141</v>
      </c>
      <c r="G790" s="36" t="s">
        <v>386</v>
      </c>
      <c r="H790" s="47" t="n">
        <v>12931748389</v>
      </c>
      <c r="I790" s="52" t="n">
        <v>12931748389</v>
      </c>
      <c r="J790" s="43" t="s">
        <v>39</v>
      </c>
      <c r="K790" s="43" t="s">
        <v>40</v>
      </c>
      <c r="L790" s="35" t="s">
        <v>220</v>
      </c>
    </row>
    <row r="791" customFormat="false" ht="90" hidden="false" customHeight="false" outlineLevel="0" collapsed="false">
      <c r="B791" s="36" t="s">
        <v>387</v>
      </c>
      <c r="C791" s="98" t="s">
        <v>409</v>
      </c>
      <c r="D791" s="43" t="s">
        <v>408</v>
      </c>
      <c r="E791" s="44" t="n">
        <v>13</v>
      </c>
      <c r="F791" s="36" t="s">
        <v>37</v>
      </c>
      <c r="G791" s="36" t="s">
        <v>386</v>
      </c>
      <c r="H791" s="47" t="n">
        <v>1963636363</v>
      </c>
      <c r="I791" s="52" t="n">
        <v>1963636363</v>
      </c>
      <c r="J791" s="43" t="s">
        <v>39</v>
      </c>
      <c r="K791" s="43" t="s">
        <v>40</v>
      </c>
      <c r="L791" s="35" t="s">
        <v>220</v>
      </c>
    </row>
    <row r="792" customFormat="false" ht="105" hidden="false" customHeight="false" outlineLevel="0" collapsed="false">
      <c r="B792" s="36" t="s">
        <v>383</v>
      </c>
      <c r="C792" s="98" t="s">
        <v>410</v>
      </c>
      <c r="D792" s="43" t="s">
        <v>385</v>
      </c>
      <c r="E792" s="44" t="n">
        <v>12</v>
      </c>
      <c r="F792" s="36" t="s">
        <v>37</v>
      </c>
      <c r="G792" s="36" t="s">
        <v>386</v>
      </c>
      <c r="H792" s="47" t="n">
        <v>1269000000</v>
      </c>
      <c r="I792" s="52" t="n">
        <v>1269000000</v>
      </c>
      <c r="J792" s="43" t="s">
        <v>39</v>
      </c>
      <c r="K792" s="43" t="s">
        <v>40</v>
      </c>
      <c r="L792" s="35" t="s">
        <v>220</v>
      </c>
    </row>
    <row r="793" customFormat="false" ht="60" hidden="false" customHeight="false" outlineLevel="0" collapsed="false">
      <c r="B793" s="99" t="n">
        <v>72121403</v>
      </c>
      <c r="C793" s="98" t="s">
        <v>396</v>
      </c>
      <c r="D793" s="43" t="s">
        <v>84</v>
      </c>
      <c r="E793" s="44" t="n">
        <v>1</v>
      </c>
      <c r="F793" s="36" t="s">
        <v>141</v>
      </c>
      <c r="G793" s="99" t="s">
        <v>386</v>
      </c>
      <c r="H793" s="47" t="n">
        <v>1413390395</v>
      </c>
      <c r="I793" s="52" t="n">
        <v>1413390395</v>
      </c>
      <c r="J793" s="43" t="s">
        <v>39</v>
      </c>
      <c r="K793" s="43" t="s">
        <v>40</v>
      </c>
      <c r="L793" s="35" t="s">
        <v>220</v>
      </c>
    </row>
    <row r="794" customFormat="false" ht="90" hidden="false" customHeight="false" outlineLevel="0" collapsed="false">
      <c r="B794" s="36" t="s">
        <v>387</v>
      </c>
      <c r="C794" s="98" t="s">
        <v>397</v>
      </c>
      <c r="D794" s="43" t="s">
        <v>84</v>
      </c>
      <c r="E794" s="44" t="n">
        <v>1</v>
      </c>
      <c r="F794" s="36" t="s">
        <v>37</v>
      </c>
      <c r="G794" s="99" t="s">
        <v>386</v>
      </c>
      <c r="H794" s="47" t="n">
        <v>141339040</v>
      </c>
      <c r="I794" s="52" t="n">
        <v>141339040</v>
      </c>
      <c r="J794" s="43" t="s">
        <v>39</v>
      </c>
      <c r="K794" s="43" t="s">
        <v>40</v>
      </c>
      <c r="L794" s="35" t="s">
        <v>220</v>
      </c>
    </row>
    <row r="795" customFormat="false" ht="90" hidden="false" customHeight="false" outlineLevel="0" collapsed="false">
      <c r="B795" s="99" t="n">
        <v>72121403</v>
      </c>
      <c r="C795" s="98" t="s">
        <v>389</v>
      </c>
      <c r="D795" s="43" t="s">
        <v>48</v>
      </c>
      <c r="E795" s="44" t="n">
        <v>1</v>
      </c>
      <c r="F795" s="36" t="s">
        <v>141</v>
      </c>
      <c r="G795" s="99" t="s">
        <v>391</v>
      </c>
      <c r="H795" s="47" t="n">
        <v>225000000</v>
      </c>
      <c r="I795" s="52" t="n">
        <v>225000000</v>
      </c>
      <c r="J795" s="43" t="s">
        <v>39</v>
      </c>
      <c r="K795" s="43" t="s">
        <v>40</v>
      </c>
      <c r="L795" s="35" t="s">
        <v>220</v>
      </c>
    </row>
    <row r="796" customFormat="false" ht="90" hidden="false" customHeight="false" outlineLevel="0" collapsed="false">
      <c r="B796" s="99" t="n">
        <v>72121403</v>
      </c>
      <c r="C796" s="98" t="s">
        <v>403</v>
      </c>
      <c r="D796" s="43" t="s">
        <v>48</v>
      </c>
      <c r="E796" s="44" t="n">
        <v>1</v>
      </c>
      <c r="F796" s="36" t="s">
        <v>141</v>
      </c>
      <c r="G796" s="99" t="s">
        <v>391</v>
      </c>
      <c r="H796" s="47" t="n">
        <v>626363636</v>
      </c>
      <c r="I796" s="52" t="n">
        <v>626363636</v>
      </c>
      <c r="J796" s="43" t="s">
        <v>39</v>
      </c>
      <c r="K796" s="43" t="s">
        <v>40</v>
      </c>
      <c r="L796" s="35" t="s">
        <v>220</v>
      </c>
    </row>
    <row r="797" customFormat="false" ht="90" hidden="false" customHeight="false" outlineLevel="0" collapsed="false">
      <c r="B797" s="36" t="s">
        <v>387</v>
      </c>
      <c r="C797" s="98" t="s">
        <v>404</v>
      </c>
      <c r="D797" s="43" t="s">
        <v>48</v>
      </c>
      <c r="E797" s="44" t="n">
        <v>1</v>
      </c>
      <c r="F797" s="36" t="s">
        <v>37</v>
      </c>
      <c r="G797" s="99" t="s">
        <v>386</v>
      </c>
      <c r="H797" s="47" t="n">
        <v>62636364</v>
      </c>
      <c r="I797" s="52" t="n">
        <v>62636364</v>
      </c>
      <c r="J797" s="43" t="s">
        <v>39</v>
      </c>
      <c r="K797" s="43" t="s">
        <v>40</v>
      </c>
      <c r="L797" s="35" t="s">
        <v>220</v>
      </c>
    </row>
    <row r="798" customFormat="false" ht="90" hidden="false" customHeight="false" outlineLevel="0" collapsed="false">
      <c r="B798" s="99" t="n">
        <v>72121403</v>
      </c>
      <c r="C798" s="98" t="s">
        <v>403</v>
      </c>
      <c r="D798" s="43" t="s">
        <v>48</v>
      </c>
      <c r="E798" s="44" t="n">
        <v>1</v>
      </c>
      <c r="F798" s="36" t="s">
        <v>141</v>
      </c>
      <c r="G798" s="99" t="s">
        <v>391</v>
      </c>
      <c r="H798" s="47" t="n">
        <v>318176000</v>
      </c>
      <c r="I798" s="52" t="n">
        <v>318176000</v>
      </c>
      <c r="J798" s="43" t="s">
        <v>39</v>
      </c>
      <c r="K798" s="43" t="s">
        <v>40</v>
      </c>
      <c r="L798" s="35" t="s">
        <v>220</v>
      </c>
    </row>
    <row r="799" customFormat="false" ht="90" hidden="false" customHeight="false" outlineLevel="0" collapsed="false">
      <c r="B799" s="36" t="s">
        <v>387</v>
      </c>
      <c r="C799" s="98" t="s">
        <v>404</v>
      </c>
      <c r="D799" s="43" t="s">
        <v>48</v>
      </c>
      <c r="E799" s="44" t="n">
        <v>1</v>
      </c>
      <c r="F799" s="36" t="s">
        <v>37</v>
      </c>
      <c r="G799" s="99" t="s">
        <v>386</v>
      </c>
      <c r="H799" s="47" t="n">
        <v>19580000</v>
      </c>
      <c r="I799" s="52" t="n">
        <v>19580000</v>
      </c>
      <c r="J799" s="43" t="s">
        <v>39</v>
      </c>
      <c r="K799" s="43" t="s">
        <v>40</v>
      </c>
      <c r="L799" s="35" t="s">
        <v>220</v>
      </c>
    </row>
    <row r="800" customFormat="false" ht="105" hidden="false" customHeight="false" outlineLevel="0" collapsed="false">
      <c r="B800" s="36" t="s">
        <v>383</v>
      </c>
      <c r="C800" s="98" t="s">
        <v>384</v>
      </c>
      <c r="D800" s="43" t="s">
        <v>48</v>
      </c>
      <c r="E800" s="44" t="n">
        <v>6</v>
      </c>
      <c r="F800" s="36" t="s">
        <v>37</v>
      </c>
      <c r="G800" s="99" t="s">
        <v>411</v>
      </c>
      <c r="H800" s="47" t="n">
        <v>4730716000</v>
      </c>
      <c r="I800" s="52" t="n">
        <v>4730716000</v>
      </c>
      <c r="J800" s="43" t="s">
        <v>39</v>
      </c>
      <c r="K800" s="43" t="s">
        <v>40</v>
      </c>
      <c r="L800" s="35" t="s">
        <v>220</v>
      </c>
    </row>
    <row r="801" customFormat="false" ht="90" hidden="false" customHeight="false" outlineLevel="0" collapsed="false">
      <c r="B801" s="36" t="s">
        <v>387</v>
      </c>
      <c r="C801" s="98" t="s">
        <v>388</v>
      </c>
      <c r="D801" s="43" t="s">
        <v>48</v>
      </c>
      <c r="E801" s="44" t="n">
        <v>7</v>
      </c>
      <c r="F801" s="36" t="s">
        <v>37</v>
      </c>
      <c r="G801" s="99" t="s">
        <v>412</v>
      </c>
      <c r="H801" s="47" t="n">
        <v>1370350000</v>
      </c>
      <c r="I801" s="52" t="n">
        <v>1370350000</v>
      </c>
      <c r="J801" s="43" t="s">
        <v>39</v>
      </c>
      <c r="K801" s="43" t="s">
        <v>40</v>
      </c>
      <c r="L801" s="35" t="s">
        <v>220</v>
      </c>
    </row>
    <row r="802" customFormat="false" ht="60" hidden="false" customHeight="false" outlineLevel="0" collapsed="false">
      <c r="B802" s="99" t="s">
        <v>413</v>
      </c>
      <c r="C802" s="98" t="s">
        <v>414</v>
      </c>
      <c r="D802" s="43" t="s">
        <v>385</v>
      </c>
      <c r="E802" s="44" t="n">
        <v>4</v>
      </c>
      <c r="F802" s="36" t="s">
        <v>107</v>
      </c>
      <c r="G802" s="99" t="s">
        <v>411</v>
      </c>
      <c r="H802" s="47" t="n">
        <v>200000000</v>
      </c>
      <c r="I802" s="52" t="n">
        <v>200000000</v>
      </c>
      <c r="J802" s="43" t="s">
        <v>39</v>
      </c>
      <c r="K802" s="43" t="s">
        <v>40</v>
      </c>
      <c r="L802" s="35" t="s">
        <v>220</v>
      </c>
    </row>
    <row r="803" customFormat="false" ht="60" hidden="false" customHeight="false" outlineLevel="0" collapsed="false">
      <c r="B803" s="99" t="n">
        <v>72121403</v>
      </c>
      <c r="C803" s="98" t="s">
        <v>414</v>
      </c>
      <c r="D803" s="43" t="s">
        <v>43</v>
      </c>
      <c r="E803" s="44" t="n">
        <v>4</v>
      </c>
      <c r="F803" s="36" t="s">
        <v>107</v>
      </c>
      <c r="G803" s="99" t="s">
        <v>415</v>
      </c>
      <c r="H803" s="47" t="n">
        <v>200000000</v>
      </c>
      <c r="I803" s="52" t="n">
        <v>200000000</v>
      </c>
      <c r="J803" s="43" t="s">
        <v>39</v>
      </c>
      <c r="K803" s="43" t="s">
        <v>40</v>
      </c>
      <c r="L803" s="35" t="s">
        <v>220</v>
      </c>
    </row>
    <row r="804" customFormat="false" ht="60" hidden="false" customHeight="false" outlineLevel="0" collapsed="false">
      <c r="B804" s="99" t="n">
        <v>72121403</v>
      </c>
      <c r="C804" s="98" t="s">
        <v>414</v>
      </c>
      <c r="D804" s="43" t="s">
        <v>43</v>
      </c>
      <c r="E804" s="44" t="n">
        <v>4</v>
      </c>
      <c r="F804" s="36" t="s">
        <v>107</v>
      </c>
      <c r="G804" s="99" t="s">
        <v>415</v>
      </c>
      <c r="H804" s="47" t="n">
        <v>100000000</v>
      </c>
      <c r="I804" s="52" t="n">
        <v>100000000</v>
      </c>
      <c r="J804" s="43" t="s">
        <v>39</v>
      </c>
      <c r="K804" s="43" t="s">
        <v>40</v>
      </c>
      <c r="L804" s="35" t="s">
        <v>220</v>
      </c>
    </row>
    <row r="805" customFormat="false" ht="60" hidden="false" customHeight="false" outlineLevel="0" collapsed="false">
      <c r="B805" s="99" t="n">
        <v>72121403</v>
      </c>
      <c r="C805" s="98" t="s">
        <v>414</v>
      </c>
      <c r="D805" s="43" t="s">
        <v>43</v>
      </c>
      <c r="E805" s="44" t="n">
        <v>4</v>
      </c>
      <c r="F805" s="36" t="s">
        <v>107</v>
      </c>
      <c r="G805" s="99" t="s">
        <v>415</v>
      </c>
      <c r="H805" s="47" t="n">
        <v>100000000</v>
      </c>
      <c r="I805" s="52" t="n">
        <v>100000000</v>
      </c>
      <c r="J805" s="43" t="s">
        <v>39</v>
      </c>
      <c r="K805" s="43" t="s">
        <v>40</v>
      </c>
      <c r="L805" s="35" t="s">
        <v>220</v>
      </c>
    </row>
    <row r="806" customFormat="false" ht="90" hidden="false" customHeight="false" outlineLevel="0" collapsed="false">
      <c r="B806" s="103" t="n">
        <v>42000000</v>
      </c>
      <c r="C806" s="98" t="s">
        <v>416</v>
      </c>
      <c r="D806" s="43" t="s">
        <v>132</v>
      </c>
      <c r="E806" s="44" t="n">
        <v>8</v>
      </c>
      <c r="F806" s="36" t="s">
        <v>107</v>
      </c>
      <c r="G806" s="99" t="s">
        <v>391</v>
      </c>
      <c r="H806" s="47" t="n">
        <v>650000000</v>
      </c>
      <c r="I806" s="46" t="n">
        <v>650000000</v>
      </c>
      <c r="J806" s="43" t="s">
        <v>39</v>
      </c>
      <c r="K806" s="43" t="s">
        <v>40</v>
      </c>
      <c r="L806" s="35" t="s">
        <v>220</v>
      </c>
    </row>
    <row r="807" customFormat="false" ht="90" hidden="false" customHeight="false" outlineLevel="0" collapsed="false">
      <c r="B807" s="103" t="n">
        <v>42000000</v>
      </c>
      <c r="C807" s="98" t="s">
        <v>416</v>
      </c>
      <c r="D807" s="43" t="s">
        <v>132</v>
      </c>
      <c r="E807" s="44" t="n">
        <v>8</v>
      </c>
      <c r="F807" s="36" t="s">
        <v>107</v>
      </c>
      <c r="G807" s="99" t="s">
        <v>391</v>
      </c>
      <c r="H807" s="47" t="n">
        <v>650000000</v>
      </c>
      <c r="I807" s="46" t="n">
        <v>650000000</v>
      </c>
      <c r="J807" s="43" t="s">
        <v>39</v>
      </c>
      <c r="K807" s="43" t="s">
        <v>40</v>
      </c>
      <c r="L807" s="35" t="s">
        <v>220</v>
      </c>
    </row>
    <row r="808" customFormat="false" ht="90" hidden="false" customHeight="false" outlineLevel="0" collapsed="false">
      <c r="B808" s="103" t="n">
        <v>42000000</v>
      </c>
      <c r="C808" s="98" t="s">
        <v>416</v>
      </c>
      <c r="D808" s="43" t="s">
        <v>132</v>
      </c>
      <c r="E808" s="44" t="n">
        <v>8</v>
      </c>
      <c r="F808" s="36" t="s">
        <v>107</v>
      </c>
      <c r="G808" s="99" t="s">
        <v>391</v>
      </c>
      <c r="H808" s="47" t="n">
        <v>433296000</v>
      </c>
      <c r="I808" s="46" t="n">
        <v>433296000</v>
      </c>
      <c r="J808" s="43" t="s">
        <v>39</v>
      </c>
      <c r="K808" s="43" t="s">
        <v>40</v>
      </c>
      <c r="L808" s="35" t="s">
        <v>220</v>
      </c>
    </row>
    <row r="809" customFormat="false" ht="90" hidden="false" customHeight="false" outlineLevel="0" collapsed="false">
      <c r="B809" s="103" t="n">
        <v>42000000</v>
      </c>
      <c r="C809" s="98" t="s">
        <v>416</v>
      </c>
      <c r="D809" s="43" t="s">
        <v>64</v>
      </c>
      <c r="E809" s="44" t="n">
        <v>8</v>
      </c>
      <c r="F809" s="36" t="s">
        <v>107</v>
      </c>
      <c r="G809" s="99" t="s">
        <v>391</v>
      </c>
      <c r="H809" s="47" t="n">
        <v>10574730000</v>
      </c>
      <c r="I809" s="46" t="n">
        <v>10574730000</v>
      </c>
      <c r="J809" s="43" t="s">
        <v>39</v>
      </c>
      <c r="K809" s="43" t="s">
        <v>40</v>
      </c>
      <c r="L809" s="35" t="s">
        <v>220</v>
      </c>
    </row>
    <row r="810" customFormat="false" ht="90" hidden="false" customHeight="false" outlineLevel="0" collapsed="false">
      <c r="B810" s="103" t="n">
        <v>42000000</v>
      </c>
      <c r="C810" s="98" t="s">
        <v>416</v>
      </c>
      <c r="D810" s="43" t="s">
        <v>400</v>
      </c>
      <c r="E810" s="44" t="n">
        <v>8</v>
      </c>
      <c r="F810" s="36" t="s">
        <v>107</v>
      </c>
      <c r="G810" s="99" t="s">
        <v>391</v>
      </c>
      <c r="H810" s="47" t="n">
        <v>600000000</v>
      </c>
      <c r="I810" s="46" t="n">
        <v>600000000</v>
      </c>
      <c r="J810" s="43" t="s">
        <v>39</v>
      </c>
      <c r="K810" s="43" t="s">
        <v>40</v>
      </c>
      <c r="L810" s="35" t="s">
        <v>220</v>
      </c>
    </row>
    <row r="811" customFormat="false" ht="90" hidden="false" customHeight="false" outlineLevel="0" collapsed="false">
      <c r="B811" s="103" t="n">
        <v>42000000</v>
      </c>
      <c r="C811" s="98" t="s">
        <v>416</v>
      </c>
      <c r="D811" s="43" t="s">
        <v>390</v>
      </c>
      <c r="E811" s="44" t="n">
        <v>8</v>
      </c>
      <c r="F811" s="36" t="s">
        <v>107</v>
      </c>
      <c r="G811" s="99" t="s">
        <v>391</v>
      </c>
      <c r="H811" s="47" t="n">
        <v>724717000</v>
      </c>
      <c r="I811" s="46" t="n">
        <v>724717000</v>
      </c>
      <c r="J811" s="43" t="s">
        <v>39</v>
      </c>
      <c r="K811" s="43" t="s">
        <v>40</v>
      </c>
      <c r="L811" s="35" t="s">
        <v>220</v>
      </c>
    </row>
    <row r="812" customFormat="false" ht="90" hidden="false" customHeight="false" outlineLevel="0" collapsed="false">
      <c r="B812" s="103" t="n">
        <v>42000000</v>
      </c>
      <c r="C812" s="98" t="s">
        <v>416</v>
      </c>
      <c r="D812" s="43" t="s">
        <v>400</v>
      </c>
      <c r="E812" s="44" t="n">
        <v>8</v>
      </c>
      <c r="F812" s="36" t="s">
        <v>107</v>
      </c>
      <c r="G812" s="99" t="s">
        <v>391</v>
      </c>
      <c r="H812" s="47" t="n">
        <v>3584600000</v>
      </c>
      <c r="I812" s="46" t="n">
        <v>3584600000</v>
      </c>
      <c r="J812" s="43" t="s">
        <v>39</v>
      </c>
      <c r="K812" s="43" t="s">
        <v>40</v>
      </c>
      <c r="L812" s="35" t="s">
        <v>220</v>
      </c>
    </row>
    <row r="813" customFormat="false" ht="90" hidden="false" customHeight="false" outlineLevel="0" collapsed="false">
      <c r="B813" s="103" t="n">
        <v>42000000</v>
      </c>
      <c r="C813" s="98" t="s">
        <v>416</v>
      </c>
      <c r="D813" s="43" t="s">
        <v>400</v>
      </c>
      <c r="E813" s="44" t="n">
        <v>8</v>
      </c>
      <c r="F813" s="36" t="s">
        <v>107</v>
      </c>
      <c r="G813" s="99" t="s">
        <v>391</v>
      </c>
      <c r="H813" s="47" t="n">
        <v>2782657000</v>
      </c>
      <c r="I813" s="46" t="n">
        <v>2782657000</v>
      </c>
      <c r="J813" s="43" t="s">
        <v>39</v>
      </c>
      <c r="K813" s="43" t="s">
        <v>40</v>
      </c>
      <c r="L813" s="35" t="s">
        <v>220</v>
      </c>
    </row>
    <row r="814" customFormat="false" ht="60" hidden="false" customHeight="false" outlineLevel="0" collapsed="false">
      <c r="B814" s="103" t="n">
        <v>73161517</v>
      </c>
      <c r="C814" s="98" t="s">
        <v>417</v>
      </c>
      <c r="D814" s="43" t="s">
        <v>43</v>
      </c>
      <c r="E814" s="44" t="n">
        <v>6</v>
      </c>
      <c r="F814" s="36" t="s">
        <v>107</v>
      </c>
      <c r="G814" s="99" t="s">
        <v>415</v>
      </c>
      <c r="H814" s="47" t="n">
        <v>421000000</v>
      </c>
      <c r="I814" s="46" t="n">
        <v>421000000</v>
      </c>
      <c r="J814" s="43" t="s">
        <v>39</v>
      </c>
      <c r="K814" s="43" t="s">
        <v>40</v>
      </c>
      <c r="L814" s="35" t="s">
        <v>220</v>
      </c>
    </row>
    <row r="815" customFormat="false" ht="60" hidden="false" customHeight="false" outlineLevel="0" collapsed="false">
      <c r="B815" s="103" t="n">
        <v>73161517</v>
      </c>
      <c r="C815" s="98" t="s">
        <v>417</v>
      </c>
      <c r="D815" s="43" t="s">
        <v>43</v>
      </c>
      <c r="E815" s="44" t="n">
        <v>6</v>
      </c>
      <c r="F815" s="36" t="s">
        <v>107</v>
      </c>
      <c r="G815" s="99" t="s">
        <v>415</v>
      </c>
      <c r="H815" s="47" t="n">
        <v>400000000</v>
      </c>
      <c r="I815" s="46" t="n">
        <v>400000000</v>
      </c>
      <c r="J815" s="43" t="s">
        <v>39</v>
      </c>
      <c r="K815" s="43" t="s">
        <v>40</v>
      </c>
      <c r="L815" s="35" t="s">
        <v>220</v>
      </c>
    </row>
    <row r="816" customFormat="false" ht="60" hidden="false" customHeight="false" outlineLevel="0" collapsed="false">
      <c r="B816" s="99" t="s">
        <v>418</v>
      </c>
      <c r="C816" s="98" t="s">
        <v>419</v>
      </c>
      <c r="D816" s="43" t="s">
        <v>48</v>
      </c>
      <c r="E816" s="44" t="n">
        <v>9</v>
      </c>
      <c r="F816" s="36" t="s">
        <v>44</v>
      </c>
      <c r="G816" s="99" t="s">
        <v>415</v>
      </c>
      <c r="H816" s="47" t="n">
        <v>450000000</v>
      </c>
      <c r="I816" s="46" t="n">
        <v>450000000</v>
      </c>
      <c r="J816" s="43" t="s">
        <v>39</v>
      </c>
      <c r="K816" s="43" t="s">
        <v>40</v>
      </c>
      <c r="L816" s="35" t="s">
        <v>220</v>
      </c>
    </row>
    <row r="817" customFormat="false" ht="60" hidden="false" customHeight="false" outlineLevel="0" collapsed="false">
      <c r="B817" s="99" t="s">
        <v>418</v>
      </c>
      <c r="C817" s="98" t="s">
        <v>419</v>
      </c>
      <c r="D817" s="43" t="s">
        <v>48</v>
      </c>
      <c r="E817" s="44" t="n">
        <v>9</v>
      </c>
      <c r="F817" s="36" t="s">
        <v>44</v>
      </c>
      <c r="G817" s="99" t="s">
        <v>415</v>
      </c>
      <c r="H817" s="47" t="n">
        <v>150000000</v>
      </c>
      <c r="I817" s="46" t="n">
        <v>150000000</v>
      </c>
      <c r="J817" s="43" t="s">
        <v>39</v>
      </c>
      <c r="K817" s="43" t="s">
        <v>40</v>
      </c>
      <c r="L817" s="35" t="s">
        <v>220</v>
      </c>
    </row>
    <row r="818" customFormat="false" ht="60" hidden="false" customHeight="false" outlineLevel="0" collapsed="false">
      <c r="B818" s="99" t="s">
        <v>418</v>
      </c>
      <c r="C818" s="98" t="s">
        <v>420</v>
      </c>
      <c r="D818" s="43" t="s">
        <v>48</v>
      </c>
      <c r="E818" s="44" t="n">
        <v>10</v>
      </c>
      <c r="F818" s="36" t="s">
        <v>44</v>
      </c>
      <c r="G818" s="99" t="s">
        <v>415</v>
      </c>
      <c r="H818" s="47" t="n">
        <v>9882000000</v>
      </c>
      <c r="I818" s="46" t="n">
        <v>9882000000</v>
      </c>
      <c r="J818" s="43" t="s">
        <v>39</v>
      </c>
      <c r="K818" s="43" t="s">
        <v>40</v>
      </c>
      <c r="L818" s="35" t="s">
        <v>220</v>
      </c>
    </row>
    <row r="819" customFormat="false" ht="60" hidden="false" customHeight="false" outlineLevel="0" collapsed="false">
      <c r="B819" s="85" t="n">
        <v>81112200</v>
      </c>
      <c r="C819" s="98" t="s">
        <v>421</v>
      </c>
      <c r="D819" s="101" t="s">
        <v>84</v>
      </c>
      <c r="E819" s="44" t="n">
        <v>12</v>
      </c>
      <c r="F819" s="102" t="s">
        <v>66</v>
      </c>
      <c r="G819" s="100" t="s">
        <v>415</v>
      </c>
      <c r="H819" s="104" t="n">
        <v>100350000</v>
      </c>
      <c r="I819" s="105" t="n">
        <v>100350000</v>
      </c>
      <c r="J819" s="43" t="s">
        <v>39</v>
      </c>
      <c r="K819" s="43" t="s">
        <v>40</v>
      </c>
      <c r="L819" s="35" t="s">
        <v>220</v>
      </c>
    </row>
    <row r="820" customFormat="false" ht="60" hidden="false" customHeight="false" outlineLevel="0" collapsed="false">
      <c r="B820" s="85" t="n">
        <v>81112200</v>
      </c>
      <c r="C820" s="98" t="s">
        <v>421</v>
      </c>
      <c r="D820" s="101" t="s">
        <v>84</v>
      </c>
      <c r="E820" s="44" t="n">
        <v>12</v>
      </c>
      <c r="F820" s="102" t="s">
        <v>66</v>
      </c>
      <c r="G820" s="100" t="s">
        <v>415</v>
      </c>
      <c r="H820" s="104" t="n">
        <v>83401900</v>
      </c>
      <c r="I820" s="105" t="n">
        <v>83401900</v>
      </c>
      <c r="J820" s="43" t="s">
        <v>39</v>
      </c>
      <c r="K820" s="43" t="s">
        <v>40</v>
      </c>
      <c r="L820" s="35" t="s">
        <v>220</v>
      </c>
    </row>
    <row r="821" customFormat="false" ht="60" hidden="false" customHeight="false" outlineLevel="0" collapsed="false">
      <c r="B821" s="85" t="n">
        <v>81112200</v>
      </c>
      <c r="C821" s="98" t="s">
        <v>422</v>
      </c>
      <c r="D821" s="43" t="s">
        <v>48</v>
      </c>
      <c r="E821" s="44" t="n">
        <v>12</v>
      </c>
      <c r="F821" s="36" t="s">
        <v>141</v>
      </c>
      <c r="G821" s="99" t="s">
        <v>415</v>
      </c>
      <c r="H821" s="47" t="n">
        <v>2000000000</v>
      </c>
      <c r="I821" s="46" t="n">
        <v>2000000000</v>
      </c>
      <c r="J821" s="43" t="s">
        <v>39</v>
      </c>
      <c r="K821" s="43" t="s">
        <v>40</v>
      </c>
      <c r="L821" s="35" t="s">
        <v>220</v>
      </c>
    </row>
    <row r="822" customFormat="false" ht="60" hidden="false" customHeight="false" outlineLevel="0" collapsed="false">
      <c r="B822" s="85" t="n">
        <v>43231500</v>
      </c>
      <c r="C822" s="98" t="s">
        <v>423</v>
      </c>
      <c r="D822" s="43" t="s">
        <v>48</v>
      </c>
      <c r="E822" s="44" t="n">
        <v>12</v>
      </c>
      <c r="F822" s="36" t="s">
        <v>107</v>
      </c>
      <c r="G822" s="99" t="s">
        <v>415</v>
      </c>
      <c r="H822" s="47" t="n">
        <v>200000000</v>
      </c>
      <c r="I822" s="46" t="n">
        <v>200000000</v>
      </c>
      <c r="J822" s="43" t="s">
        <v>39</v>
      </c>
      <c r="K822" s="43" t="s">
        <v>40</v>
      </c>
      <c r="L822" s="35" t="s">
        <v>220</v>
      </c>
    </row>
    <row r="823" customFormat="false" ht="60" hidden="false" customHeight="false" outlineLevel="0" collapsed="false">
      <c r="B823" s="103" t="n">
        <v>43231500</v>
      </c>
      <c r="C823" s="98" t="s">
        <v>424</v>
      </c>
      <c r="D823" s="43" t="s">
        <v>48</v>
      </c>
      <c r="E823" s="44" t="n">
        <v>12</v>
      </c>
      <c r="F823" s="36" t="s">
        <v>141</v>
      </c>
      <c r="G823" s="99" t="s">
        <v>415</v>
      </c>
      <c r="H823" s="47" t="n">
        <v>4000000000</v>
      </c>
      <c r="I823" s="46" t="n">
        <v>4000000000</v>
      </c>
      <c r="J823" s="43" t="s">
        <v>39</v>
      </c>
      <c r="K823" s="43" t="s">
        <v>40</v>
      </c>
      <c r="L823" s="35" t="s">
        <v>220</v>
      </c>
    </row>
    <row r="824" customFormat="false" ht="60" hidden="false" customHeight="false" outlineLevel="0" collapsed="false">
      <c r="B824" s="103" t="n">
        <v>43231500</v>
      </c>
      <c r="C824" s="98" t="s">
        <v>425</v>
      </c>
      <c r="D824" s="101" t="s">
        <v>48</v>
      </c>
      <c r="E824" s="44" t="n">
        <v>12</v>
      </c>
      <c r="F824" s="36" t="s">
        <v>107</v>
      </c>
      <c r="G824" s="99" t="s">
        <v>415</v>
      </c>
      <c r="H824" s="104" t="n">
        <v>150000000</v>
      </c>
      <c r="I824" s="105" t="n">
        <v>150000000</v>
      </c>
      <c r="J824" s="43" t="s">
        <v>39</v>
      </c>
      <c r="K824" s="43" t="s">
        <v>40</v>
      </c>
      <c r="L824" s="35" t="s">
        <v>220</v>
      </c>
    </row>
    <row r="825" customFormat="false" ht="60" hidden="false" customHeight="false" outlineLevel="0" collapsed="false">
      <c r="B825" s="85" t="n">
        <v>81112200</v>
      </c>
      <c r="C825" s="98" t="s">
        <v>426</v>
      </c>
      <c r="D825" s="101" t="s">
        <v>48</v>
      </c>
      <c r="E825" s="44" t="n">
        <v>12</v>
      </c>
      <c r="F825" s="102" t="s">
        <v>427</v>
      </c>
      <c r="G825" s="100" t="s">
        <v>415</v>
      </c>
      <c r="H825" s="104" t="n">
        <v>800000000</v>
      </c>
      <c r="I825" s="105" t="n">
        <v>800000000</v>
      </c>
      <c r="J825" s="43" t="s">
        <v>39</v>
      </c>
      <c r="K825" s="43" t="s">
        <v>40</v>
      </c>
      <c r="L825" s="35" t="s">
        <v>220</v>
      </c>
    </row>
    <row r="826" customFormat="false" ht="60" hidden="false" customHeight="false" outlineLevel="0" collapsed="false">
      <c r="B826" s="85" t="n">
        <v>81112200</v>
      </c>
      <c r="C826" s="98" t="s">
        <v>428</v>
      </c>
      <c r="D826" s="101" t="s">
        <v>48</v>
      </c>
      <c r="E826" s="44" t="n">
        <v>12</v>
      </c>
      <c r="F826" s="102" t="s">
        <v>427</v>
      </c>
      <c r="G826" s="100" t="s">
        <v>415</v>
      </c>
      <c r="H826" s="104" t="n">
        <v>20000000</v>
      </c>
      <c r="I826" s="105" t="n">
        <v>20000000</v>
      </c>
      <c r="J826" s="43" t="s">
        <v>39</v>
      </c>
      <c r="K826" s="43" t="s">
        <v>40</v>
      </c>
      <c r="L826" s="35" t="s">
        <v>220</v>
      </c>
    </row>
    <row r="827" customFormat="false" ht="60" hidden="false" customHeight="false" outlineLevel="0" collapsed="false">
      <c r="B827" s="85" t="n">
        <v>81112200</v>
      </c>
      <c r="C827" s="106" t="s">
        <v>429</v>
      </c>
      <c r="D827" s="101" t="s">
        <v>48</v>
      </c>
      <c r="E827" s="44" t="n">
        <v>12</v>
      </c>
      <c r="F827" s="102" t="s">
        <v>107</v>
      </c>
      <c r="G827" s="100" t="s">
        <v>415</v>
      </c>
      <c r="H827" s="107" t="n">
        <v>10000000</v>
      </c>
      <c r="I827" s="108" t="n">
        <v>10000000</v>
      </c>
      <c r="J827" s="101" t="s">
        <v>39</v>
      </c>
      <c r="K827" s="101" t="s">
        <v>40</v>
      </c>
      <c r="L827" s="35" t="s">
        <v>220</v>
      </c>
    </row>
    <row r="828" customFormat="false" ht="60" hidden="false" customHeight="false" outlineLevel="0" collapsed="false">
      <c r="B828" s="85" t="n">
        <v>81112200</v>
      </c>
      <c r="C828" s="106" t="s">
        <v>429</v>
      </c>
      <c r="D828" s="101" t="s">
        <v>48</v>
      </c>
      <c r="E828" s="44" t="n">
        <v>12</v>
      </c>
      <c r="F828" s="102" t="s">
        <v>107</v>
      </c>
      <c r="G828" s="100" t="s">
        <v>415</v>
      </c>
      <c r="H828" s="107" t="n">
        <v>1290026100</v>
      </c>
      <c r="I828" s="108" t="n">
        <v>1290026100</v>
      </c>
      <c r="J828" s="101" t="s">
        <v>39</v>
      </c>
      <c r="K828" s="101" t="s">
        <v>40</v>
      </c>
      <c r="L828" s="35" t="s">
        <v>220</v>
      </c>
    </row>
    <row r="829" customFormat="false" ht="60" hidden="false" customHeight="false" outlineLevel="0" collapsed="false">
      <c r="B829" s="85" t="n">
        <v>81112200</v>
      </c>
      <c r="C829" s="106" t="s">
        <v>429</v>
      </c>
      <c r="D829" s="101" t="s">
        <v>48</v>
      </c>
      <c r="E829" s="44" t="n">
        <v>12</v>
      </c>
      <c r="F829" s="102" t="s">
        <v>107</v>
      </c>
      <c r="G829" s="100" t="s">
        <v>415</v>
      </c>
      <c r="H829" s="107" t="n">
        <v>200000000</v>
      </c>
      <c r="I829" s="108" t="n">
        <v>200000000</v>
      </c>
      <c r="J829" s="101" t="s">
        <v>39</v>
      </c>
      <c r="K829" s="101" t="s">
        <v>40</v>
      </c>
      <c r="L829" s="35" t="s">
        <v>220</v>
      </c>
    </row>
    <row r="830" customFormat="false" ht="60" hidden="false" customHeight="false" outlineLevel="0" collapsed="false">
      <c r="B830" s="85" t="n">
        <v>81112200</v>
      </c>
      <c r="C830" s="106" t="s">
        <v>429</v>
      </c>
      <c r="D830" s="101" t="s">
        <v>48</v>
      </c>
      <c r="E830" s="44" t="n">
        <v>12</v>
      </c>
      <c r="F830" s="102" t="s">
        <v>107</v>
      </c>
      <c r="G830" s="100" t="s">
        <v>415</v>
      </c>
      <c r="H830" s="107" t="n">
        <v>400000000</v>
      </c>
      <c r="I830" s="108" t="n">
        <v>400000000</v>
      </c>
      <c r="J830" s="101" t="s">
        <v>39</v>
      </c>
      <c r="K830" s="101" t="s">
        <v>40</v>
      </c>
      <c r="L830" s="35" t="s">
        <v>220</v>
      </c>
    </row>
    <row r="831" customFormat="false" ht="60" hidden="false" customHeight="false" outlineLevel="0" collapsed="false">
      <c r="B831" s="85" t="n">
        <v>81112200</v>
      </c>
      <c r="C831" s="106" t="s">
        <v>429</v>
      </c>
      <c r="D831" s="101" t="s">
        <v>48</v>
      </c>
      <c r="E831" s="44" t="n">
        <v>12</v>
      </c>
      <c r="F831" s="102" t="s">
        <v>107</v>
      </c>
      <c r="G831" s="100" t="s">
        <v>415</v>
      </c>
      <c r="H831" s="107" t="n">
        <v>130000000</v>
      </c>
      <c r="I831" s="108" t="n">
        <v>130000000</v>
      </c>
      <c r="J831" s="101" t="s">
        <v>39</v>
      </c>
      <c r="K831" s="101" t="s">
        <v>40</v>
      </c>
      <c r="L831" s="35" t="s">
        <v>220</v>
      </c>
    </row>
    <row r="832" customFormat="false" ht="60" hidden="false" customHeight="false" outlineLevel="0" collapsed="false">
      <c r="B832" s="85" t="n">
        <v>81112200</v>
      </c>
      <c r="C832" s="106" t="s">
        <v>429</v>
      </c>
      <c r="D832" s="101" t="s">
        <v>48</v>
      </c>
      <c r="E832" s="44" t="n">
        <v>12</v>
      </c>
      <c r="F832" s="102" t="s">
        <v>107</v>
      </c>
      <c r="G832" s="100" t="s">
        <v>415</v>
      </c>
      <c r="H832" s="107" t="n">
        <v>450000000</v>
      </c>
      <c r="I832" s="108" t="n">
        <v>450000000</v>
      </c>
      <c r="J832" s="101" t="s">
        <v>39</v>
      </c>
      <c r="K832" s="101" t="s">
        <v>40</v>
      </c>
      <c r="L832" s="35" t="s">
        <v>220</v>
      </c>
    </row>
    <row r="833" customFormat="false" ht="60" hidden="false" customHeight="false" outlineLevel="0" collapsed="false">
      <c r="B833" s="85" t="n">
        <v>81112200</v>
      </c>
      <c r="C833" s="106" t="s">
        <v>429</v>
      </c>
      <c r="D833" s="101" t="s">
        <v>48</v>
      </c>
      <c r="E833" s="44" t="n">
        <v>12</v>
      </c>
      <c r="F833" s="102" t="s">
        <v>107</v>
      </c>
      <c r="G833" s="100" t="s">
        <v>415</v>
      </c>
      <c r="H833" s="107" t="n">
        <v>350000000</v>
      </c>
      <c r="I833" s="108" t="n">
        <v>350000000</v>
      </c>
      <c r="J833" s="101" t="s">
        <v>39</v>
      </c>
      <c r="K833" s="101" t="s">
        <v>40</v>
      </c>
      <c r="L833" s="35" t="s">
        <v>220</v>
      </c>
    </row>
    <row r="834" customFormat="false" ht="60" hidden="false" customHeight="false" outlineLevel="0" collapsed="false">
      <c r="B834" s="85" t="n">
        <v>81112200</v>
      </c>
      <c r="C834" s="106" t="s">
        <v>429</v>
      </c>
      <c r="D834" s="101" t="s">
        <v>48</v>
      </c>
      <c r="E834" s="44" t="n">
        <v>12</v>
      </c>
      <c r="F834" s="102" t="s">
        <v>107</v>
      </c>
      <c r="G834" s="100" t="s">
        <v>415</v>
      </c>
      <c r="H834" s="107" t="n">
        <v>400000000</v>
      </c>
      <c r="I834" s="108" t="n">
        <v>400000000</v>
      </c>
      <c r="J834" s="101" t="s">
        <v>39</v>
      </c>
      <c r="K834" s="101" t="s">
        <v>40</v>
      </c>
      <c r="L834" s="35" t="s">
        <v>220</v>
      </c>
    </row>
    <row r="835" customFormat="false" ht="60" hidden="false" customHeight="false" outlineLevel="0" collapsed="false">
      <c r="B835" s="85" t="n">
        <v>81112200</v>
      </c>
      <c r="C835" s="106" t="s">
        <v>429</v>
      </c>
      <c r="D835" s="101" t="s">
        <v>48</v>
      </c>
      <c r="E835" s="44" t="n">
        <v>12</v>
      </c>
      <c r="F835" s="102" t="s">
        <v>107</v>
      </c>
      <c r="G835" s="100" t="s">
        <v>415</v>
      </c>
      <c r="H835" s="107" t="n">
        <v>110000000</v>
      </c>
      <c r="I835" s="108" t="n">
        <v>110000000</v>
      </c>
      <c r="J835" s="101" t="s">
        <v>39</v>
      </c>
      <c r="K835" s="101" t="s">
        <v>40</v>
      </c>
      <c r="L835" s="35" t="s">
        <v>220</v>
      </c>
    </row>
    <row r="836" customFormat="false" ht="60" hidden="false" customHeight="false" outlineLevel="0" collapsed="false">
      <c r="B836" s="85" t="n">
        <v>81112200</v>
      </c>
      <c r="C836" s="106" t="s">
        <v>429</v>
      </c>
      <c r="D836" s="101" t="s">
        <v>48</v>
      </c>
      <c r="E836" s="44" t="n">
        <v>12</v>
      </c>
      <c r="F836" s="102" t="s">
        <v>107</v>
      </c>
      <c r="G836" s="100" t="s">
        <v>415</v>
      </c>
      <c r="H836" s="107" t="n">
        <v>50000000</v>
      </c>
      <c r="I836" s="108" t="n">
        <v>50000000</v>
      </c>
      <c r="J836" s="101" t="s">
        <v>39</v>
      </c>
      <c r="K836" s="101" t="s">
        <v>40</v>
      </c>
      <c r="L836" s="35" t="s">
        <v>220</v>
      </c>
    </row>
    <row r="837" customFormat="false" ht="60" hidden="false" customHeight="false" outlineLevel="0" collapsed="false">
      <c r="B837" s="85" t="n">
        <v>81112200</v>
      </c>
      <c r="C837" s="106" t="s">
        <v>429</v>
      </c>
      <c r="D837" s="101" t="s">
        <v>48</v>
      </c>
      <c r="E837" s="44" t="n">
        <v>12</v>
      </c>
      <c r="F837" s="102" t="s">
        <v>107</v>
      </c>
      <c r="G837" s="100" t="s">
        <v>415</v>
      </c>
      <c r="H837" s="107" t="n">
        <v>1000000000</v>
      </c>
      <c r="I837" s="108" t="n">
        <v>1000000000</v>
      </c>
      <c r="J837" s="101" t="s">
        <v>39</v>
      </c>
      <c r="K837" s="101" t="s">
        <v>40</v>
      </c>
      <c r="L837" s="35" t="s">
        <v>220</v>
      </c>
    </row>
    <row r="838" customFormat="false" ht="60" hidden="false" customHeight="false" outlineLevel="0" collapsed="false">
      <c r="B838" s="85" t="n">
        <v>43233200</v>
      </c>
      <c r="C838" s="106" t="s">
        <v>430</v>
      </c>
      <c r="D838" s="101" t="s">
        <v>48</v>
      </c>
      <c r="E838" s="44" t="n">
        <v>12</v>
      </c>
      <c r="F838" s="102" t="s">
        <v>431</v>
      </c>
      <c r="G838" s="100" t="s">
        <v>415</v>
      </c>
      <c r="H838" s="107" t="n">
        <v>160000000</v>
      </c>
      <c r="I838" s="108" t="n">
        <v>160000000</v>
      </c>
      <c r="J838" s="101" t="s">
        <v>39</v>
      </c>
      <c r="K838" s="101" t="s">
        <v>40</v>
      </c>
      <c r="L838" s="35" t="s">
        <v>220</v>
      </c>
    </row>
    <row r="839" customFormat="false" ht="60" hidden="false" customHeight="false" outlineLevel="0" collapsed="false">
      <c r="B839" s="85" t="n">
        <v>43233200</v>
      </c>
      <c r="C839" s="106" t="s">
        <v>430</v>
      </c>
      <c r="D839" s="101" t="s">
        <v>48</v>
      </c>
      <c r="E839" s="44" t="n">
        <v>12</v>
      </c>
      <c r="F839" s="102" t="s">
        <v>431</v>
      </c>
      <c r="G839" s="100" t="s">
        <v>415</v>
      </c>
      <c r="H839" s="107" t="n">
        <v>200000000</v>
      </c>
      <c r="I839" s="108" t="n">
        <v>200000000</v>
      </c>
      <c r="J839" s="101" t="s">
        <v>39</v>
      </c>
      <c r="K839" s="101" t="s">
        <v>40</v>
      </c>
      <c r="L839" s="35" t="s">
        <v>220</v>
      </c>
    </row>
    <row r="840" customFormat="false" ht="75" hidden="false" customHeight="false" outlineLevel="0" collapsed="false">
      <c r="B840" s="109" t="n">
        <v>80101505</v>
      </c>
      <c r="C840" s="110" t="s">
        <v>432</v>
      </c>
      <c r="D840" s="101" t="s">
        <v>48</v>
      </c>
      <c r="E840" s="44" t="n">
        <v>11</v>
      </c>
      <c r="F840" s="102" t="s">
        <v>44</v>
      </c>
      <c r="G840" s="109" t="s">
        <v>415</v>
      </c>
      <c r="H840" s="47" t="n">
        <v>29846960</v>
      </c>
      <c r="I840" s="46" t="n">
        <v>29846960</v>
      </c>
      <c r="J840" s="101" t="s">
        <v>39</v>
      </c>
      <c r="K840" s="101" t="s">
        <v>40</v>
      </c>
      <c r="L840" s="35" t="s">
        <v>220</v>
      </c>
    </row>
    <row r="841" customFormat="false" ht="75" hidden="false" customHeight="false" outlineLevel="0" collapsed="false">
      <c r="B841" s="109" t="n">
        <v>80101505</v>
      </c>
      <c r="C841" s="110" t="s">
        <v>432</v>
      </c>
      <c r="D841" s="101" t="s">
        <v>48</v>
      </c>
      <c r="E841" s="44" t="n">
        <v>11</v>
      </c>
      <c r="F841" s="102" t="s">
        <v>44</v>
      </c>
      <c r="G841" s="109" t="s">
        <v>415</v>
      </c>
      <c r="H841" s="47" t="n">
        <v>29846960</v>
      </c>
      <c r="I841" s="46" t="n">
        <v>29846960</v>
      </c>
      <c r="J841" s="101" t="s">
        <v>39</v>
      </c>
      <c r="K841" s="101" t="s">
        <v>40</v>
      </c>
      <c r="L841" s="35" t="s">
        <v>220</v>
      </c>
    </row>
    <row r="842" customFormat="false" ht="60" hidden="false" customHeight="false" outlineLevel="0" collapsed="false">
      <c r="B842" s="109" t="n">
        <v>80101505</v>
      </c>
      <c r="C842" s="93" t="s">
        <v>433</v>
      </c>
      <c r="D842" s="101" t="s">
        <v>48</v>
      </c>
      <c r="E842" s="44" t="n">
        <v>11</v>
      </c>
      <c r="F842" s="102" t="s">
        <v>44</v>
      </c>
      <c r="G842" s="109" t="s">
        <v>415</v>
      </c>
      <c r="H842" s="104" t="n">
        <v>22880000</v>
      </c>
      <c r="I842" s="105" t="n">
        <v>22880000</v>
      </c>
      <c r="J842" s="101" t="s">
        <v>39</v>
      </c>
      <c r="K842" s="101" t="s">
        <v>40</v>
      </c>
      <c r="L842" s="35" t="s">
        <v>220</v>
      </c>
    </row>
    <row r="843" customFormat="false" ht="60" hidden="false" customHeight="false" outlineLevel="0" collapsed="false">
      <c r="B843" s="109" t="n">
        <v>80101505</v>
      </c>
      <c r="C843" s="93" t="s">
        <v>434</v>
      </c>
      <c r="D843" s="101" t="s">
        <v>48</v>
      </c>
      <c r="E843" s="44" t="n">
        <v>11</v>
      </c>
      <c r="F843" s="102" t="s">
        <v>44</v>
      </c>
      <c r="G843" s="109" t="s">
        <v>415</v>
      </c>
      <c r="H843" s="104" t="n">
        <v>73877628</v>
      </c>
      <c r="I843" s="105" t="n">
        <v>73877628</v>
      </c>
      <c r="J843" s="101" t="s">
        <v>39</v>
      </c>
      <c r="K843" s="101" t="s">
        <v>40</v>
      </c>
      <c r="L843" s="35" t="s">
        <v>220</v>
      </c>
    </row>
    <row r="844" customFormat="false" ht="60" hidden="false" customHeight="false" outlineLevel="0" collapsed="false">
      <c r="B844" s="51" t="n">
        <v>80101505</v>
      </c>
      <c r="C844" s="93" t="s">
        <v>435</v>
      </c>
      <c r="D844" s="43" t="s">
        <v>48</v>
      </c>
      <c r="E844" s="44" t="n">
        <v>11</v>
      </c>
      <c r="F844" s="36" t="s">
        <v>44</v>
      </c>
      <c r="G844" s="51" t="s">
        <v>415</v>
      </c>
      <c r="H844" s="45" t="n">
        <v>97727600</v>
      </c>
      <c r="I844" s="46" t="n">
        <v>97727600</v>
      </c>
      <c r="J844" s="101" t="s">
        <v>39</v>
      </c>
      <c r="K844" s="101" t="s">
        <v>40</v>
      </c>
      <c r="L844" s="35" t="s">
        <v>220</v>
      </c>
    </row>
    <row r="845" customFormat="false" ht="60" hidden="false" customHeight="false" outlineLevel="0" collapsed="false">
      <c r="B845" s="51" t="n">
        <v>80101505</v>
      </c>
      <c r="C845" s="93" t="s">
        <v>435</v>
      </c>
      <c r="D845" s="43" t="s">
        <v>48</v>
      </c>
      <c r="E845" s="44" t="n">
        <v>11</v>
      </c>
      <c r="F845" s="36" t="s">
        <v>44</v>
      </c>
      <c r="G845" s="51" t="s">
        <v>415</v>
      </c>
      <c r="H845" s="45" t="n">
        <v>97727600</v>
      </c>
      <c r="I845" s="46" t="n">
        <v>97727600</v>
      </c>
      <c r="J845" s="101" t="s">
        <v>39</v>
      </c>
      <c r="K845" s="101" t="s">
        <v>40</v>
      </c>
      <c r="L845" s="35" t="s">
        <v>220</v>
      </c>
    </row>
    <row r="846" customFormat="false" ht="60" hidden="false" customHeight="false" outlineLevel="0" collapsed="false">
      <c r="B846" s="111" t="n">
        <v>80101505</v>
      </c>
      <c r="C846" s="93" t="s">
        <v>436</v>
      </c>
      <c r="D846" s="101" t="s">
        <v>48</v>
      </c>
      <c r="E846" s="44" t="n">
        <v>11</v>
      </c>
      <c r="F846" s="102" t="s">
        <v>44</v>
      </c>
      <c r="G846" s="111" t="s">
        <v>415</v>
      </c>
      <c r="H846" s="112" t="n">
        <v>97727600</v>
      </c>
      <c r="I846" s="113" t="n">
        <v>97727600</v>
      </c>
      <c r="J846" s="101" t="s">
        <v>39</v>
      </c>
      <c r="K846" s="101" t="s">
        <v>40</v>
      </c>
      <c r="L846" s="35" t="s">
        <v>220</v>
      </c>
    </row>
    <row r="847" customFormat="false" ht="60" hidden="false" customHeight="false" outlineLevel="0" collapsed="false">
      <c r="B847" s="109" t="n">
        <v>80101505</v>
      </c>
      <c r="C847" s="93" t="s">
        <v>437</v>
      </c>
      <c r="D847" s="101" t="s">
        <v>48</v>
      </c>
      <c r="E847" s="44" t="n">
        <v>11</v>
      </c>
      <c r="F847" s="102" t="s">
        <v>44</v>
      </c>
      <c r="G847" s="109" t="s">
        <v>415</v>
      </c>
      <c r="H847" s="47" t="n">
        <v>55907520</v>
      </c>
      <c r="I847" s="46" t="n">
        <v>55907520</v>
      </c>
      <c r="J847" s="101" t="s">
        <v>39</v>
      </c>
      <c r="K847" s="101" t="s">
        <v>40</v>
      </c>
      <c r="L847" s="35" t="s">
        <v>220</v>
      </c>
    </row>
    <row r="848" customFormat="false" ht="60" hidden="false" customHeight="false" outlineLevel="0" collapsed="false">
      <c r="B848" s="109" t="n">
        <v>80101505</v>
      </c>
      <c r="C848" s="93" t="s">
        <v>437</v>
      </c>
      <c r="D848" s="101" t="s">
        <v>48</v>
      </c>
      <c r="E848" s="44" t="n">
        <v>11</v>
      </c>
      <c r="F848" s="102" t="s">
        <v>44</v>
      </c>
      <c r="G848" s="109" t="s">
        <v>415</v>
      </c>
      <c r="H848" s="47" t="n">
        <v>55907520</v>
      </c>
      <c r="I848" s="46" t="n">
        <v>55907520</v>
      </c>
      <c r="J848" s="101" t="s">
        <v>39</v>
      </c>
      <c r="K848" s="101" t="s">
        <v>40</v>
      </c>
      <c r="L848" s="35" t="s">
        <v>220</v>
      </c>
    </row>
    <row r="849" customFormat="false" ht="60" hidden="false" customHeight="false" outlineLevel="0" collapsed="false">
      <c r="B849" s="109" t="n">
        <v>80101505</v>
      </c>
      <c r="C849" s="93" t="s">
        <v>438</v>
      </c>
      <c r="D849" s="101" t="s">
        <v>48</v>
      </c>
      <c r="E849" s="44" t="n">
        <v>11</v>
      </c>
      <c r="F849" s="102" t="s">
        <v>44</v>
      </c>
      <c r="G849" s="51" t="s">
        <v>415</v>
      </c>
      <c r="H849" s="47" t="n">
        <v>55896080</v>
      </c>
      <c r="I849" s="46" t="n">
        <v>55896080</v>
      </c>
      <c r="J849" s="101" t="s">
        <v>39</v>
      </c>
      <c r="K849" s="101" t="s">
        <v>40</v>
      </c>
      <c r="L849" s="35" t="s">
        <v>220</v>
      </c>
    </row>
    <row r="850" customFormat="false" ht="60" hidden="false" customHeight="false" outlineLevel="0" collapsed="false">
      <c r="B850" s="109" t="n">
        <v>80101505</v>
      </c>
      <c r="C850" s="93" t="s">
        <v>438</v>
      </c>
      <c r="D850" s="101" t="s">
        <v>48</v>
      </c>
      <c r="E850" s="44" t="n">
        <v>11</v>
      </c>
      <c r="F850" s="102" t="s">
        <v>44</v>
      </c>
      <c r="G850" s="51" t="s">
        <v>415</v>
      </c>
      <c r="H850" s="47" t="n">
        <v>55896080</v>
      </c>
      <c r="I850" s="46" t="n">
        <v>55896080</v>
      </c>
      <c r="J850" s="101" t="s">
        <v>39</v>
      </c>
      <c r="K850" s="101" t="s">
        <v>40</v>
      </c>
      <c r="L850" s="35" t="s">
        <v>220</v>
      </c>
    </row>
    <row r="851" customFormat="false" ht="60" hidden="false" customHeight="false" outlineLevel="0" collapsed="false">
      <c r="B851" s="109" t="n">
        <v>80101505</v>
      </c>
      <c r="C851" s="93" t="s">
        <v>439</v>
      </c>
      <c r="D851" s="101" t="s">
        <v>132</v>
      </c>
      <c r="E851" s="44" t="n">
        <v>9</v>
      </c>
      <c r="F851" s="102" t="s">
        <v>44</v>
      </c>
      <c r="G851" s="109" t="s">
        <v>415</v>
      </c>
      <c r="H851" s="104" t="n">
        <v>40730560</v>
      </c>
      <c r="I851" s="105" t="n">
        <v>40730560</v>
      </c>
      <c r="J851" s="101" t="s">
        <v>39</v>
      </c>
      <c r="K851" s="101" t="s">
        <v>40</v>
      </c>
      <c r="L851" s="35" t="s">
        <v>220</v>
      </c>
    </row>
    <row r="852" customFormat="false" ht="60" hidden="false" customHeight="false" outlineLevel="0" collapsed="false">
      <c r="B852" s="109" t="n">
        <v>80101505</v>
      </c>
      <c r="C852" s="93" t="s">
        <v>438</v>
      </c>
      <c r="D852" s="101" t="s">
        <v>132</v>
      </c>
      <c r="E852" s="44" t="n">
        <v>9</v>
      </c>
      <c r="F852" s="102" t="s">
        <v>44</v>
      </c>
      <c r="G852" s="109" t="s">
        <v>415</v>
      </c>
      <c r="H852" s="104" t="n">
        <v>59469680</v>
      </c>
      <c r="I852" s="105" t="n">
        <v>59469680</v>
      </c>
      <c r="J852" s="101" t="s">
        <v>39</v>
      </c>
      <c r="K852" s="101" t="s">
        <v>40</v>
      </c>
      <c r="L852" s="35" t="s">
        <v>220</v>
      </c>
    </row>
    <row r="853" customFormat="false" ht="60" hidden="false" customHeight="false" outlineLevel="0" collapsed="false">
      <c r="B853" s="109" t="n">
        <v>80101505</v>
      </c>
      <c r="C853" s="93" t="s">
        <v>439</v>
      </c>
      <c r="D853" s="101" t="s">
        <v>48</v>
      </c>
      <c r="E853" s="44" t="n">
        <v>11</v>
      </c>
      <c r="F853" s="102" t="s">
        <v>44</v>
      </c>
      <c r="G853" s="109" t="s">
        <v>415</v>
      </c>
      <c r="H853" s="104" t="n">
        <v>37019840</v>
      </c>
      <c r="I853" s="105" t="n">
        <v>37019840</v>
      </c>
      <c r="J853" s="101" t="s">
        <v>39</v>
      </c>
      <c r="K853" s="101" t="s">
        <v>40</v>
      </c>
      <c r="L853" s="35" t="s">
        <v>220</v>
      </c>
    </row>
    <row r="854" customFormat="false" ht="60" hidden="false" customHeight="false" outlineLevel="0" collapsed="false">
      <c r="B854" s="109" t="n">
        <v>80101505</v>
      </c>
      <c r="C854" s="93" t="s">
        <v>438</v>
      </c>
      <c r="D854" s="101" t="s">
        <v>132</v>
      </c>
      <c r="E854" s="44" t="n">
        <v>9</v>
      </c>
      <c r="F854" s="102" t="s">
        <v>44</v>
      </c>
      <c r="G854" s="109" t="s">
        <v>415</v>
      </c>
      <c r="H854" s="104" t="n">
        <v>59469680</v>
      </c>
      <c r="I854" s="105" t="n">
        <v>59469680</v>
      </c>
      <c r="J854" s="101" t="s">
        <v>39</v>
      </c>
      <c r="K854" s="101" t="s">
        <v>40</v>
      </c>
      <c r="L854" s="35" t="s">
        <v>220</v>
      </c>
    </row>
    <row r="855" customFormat="false" ht="60" hidden="false" customHeight="false" outlineLevel="0" collapsed="false">
      <c r="B855" s="109" t="n">
        <v>80101505</v>
      </c>
      <c r="C855" s="93" t="s">
        <v>438</v>
      </c>
      <c r="D855" s="101" t="s">
        <v>132</v>
      </c>
      <c r="E855" s="44" t="n">
        <v>9</v>
      </c>
      <c r="F855" s="102" t="s">
        <v>44</v>
      </c>
      <c r="G855" s="109" t="s">
        <v>415</v>
      </c>
      <c r="H855" s="104" t="n">
        <v>59469680</v>
      </c>
      <c r="I855" s="105" t="n">
        <v>59469680</v>
      </c>
      <c r="J855" s="101" t="s">
        <v>39</v>
      </c>
      <c r="K855" s="101" t="s">
        <v>40</v>
      </c>
      <c r="L855" s="35" t="s">
        <v>220</v>
      </c>
    </row>
    <row r="856" customFormat="false" ht="60" hidden="false" customHeight="false" outlineLevel="0" collapsed="false">
      <c r="B856" s="109" t="n">
        <v>80101505</v>
      </c>
      <c r="C856" s="93" t="s">
        <v>434</v>
      </c>
      <c r="D856" s="101" t="s">
        <v>132</v>
      </c>
      <c r="E856" s="44" t="n">
        <v>9</v>
      </c>
      <c r="F856" s="102" t="s">
        <v>44</v>
      </c>
      <c r="G856" s="109" t="s">
        <v>415</v>
      </c>
      <c r="H856" s="104" t="n">
        <v>74880000</v>
      </c>
      <c r="I856" s="105" t="n">
        <v>74880000</v>
      </c>
      <c r="J856" s="101" t="s">
        <v>39</v>
      </c>
      <c r="K856" s="101" t="s">
        <v>40</v>
      </c>
      <c r="L856" s="35" t="s">
        <v>220</v>
      </c>
    </row>
    <row r="857" customFormat="false" ht="60" hidden="false" customHeight="false" outlineLevel="0" collapsed="false">
      <c r="B857" s="109" t="n">
        <v>80100000</v>
      </c>
      <c r="C857" s="93" t="s">
        <v>440</v>
      </c>
      <c r="D857" s="101" t="s">
        <v>48</v>
      </c>
      <c r="E857" s="44" t="n">
        <v>9</v>
      </c>
      <c r="F857" s="102" t="s">
        <v>44</v>
      </c>
      <c r="G857" s="109" t="s">
        <v>415</v>
      </c>
      <c r="H857" s="104" t="n">
        <v>75102512</v>
      </c>
      <c r="I857" s="105" t="n">
        <v>75102512</v>
      </c>
      <c r="J857" s="101" t="s">
        <v>39</v>
      </c>
      <c r="K857" s="101" t="s">
        <v>40</v>
      </c>
      <c r="L857" s="35" t="s">
        <v>220</v>
      </c>
    </row>
    <row r="858" customFormat="false" ht="60" hidden="false" customHeight="false" outlineLevel="0" collapsed="false">
      <c r="B858" s="23" t="n">
        <v>80110000</v>
      </c>
      <c r="C858" s="93" t="s">
        <v>441</v>
      </c>
      <c r="D858" s="114" t="s">
        <v>48</v>
      </c>
      <c r="E858" s="44" t="n">
        <v>10</v>
      </c>
      <c r="F858" s="36" t="s">
        <v>44</v>
      </c>
      <c r="G858" s="23" t="s">
        <v>415</v>
      </c>
      <c r="H858" s="47" t="n">
        <v>163858027</v>
      </c>
      <c r="I858" s="52" t="n">
        <v>163858027</v>
      </c>
      <c r="J858" s="101" t="s">
        <v>39</v>
      </c>
      <c r="K858" s="101" t="s">
        <v>40</v>
      </c>
      <c r="L858" s="35" t="s">
        <v>220</v>
      </c>
    </row>
    <row r="859" customFormat="false" ht="60" hidden="false" customHeight="false" outlineLevel="0" collapsed="false">
      <c r="B859" s="23" t="n">
        <v>80110000</v>
      </c>
      <c r="C859" s="93" t="s">
        <v>441</v>
      </c>
      <c r="D859" s="43" t="s">
        <v>48</v>
      </c>
      <c r="E859" s="44" t="n">
        <v>10</v>
      </c>
      <c r="F859" s="36" t="s">
        <v>44</v>
      </c>
      <c r="G859" s="23" t="s">
        <v>415</v>
      </c>
      <c r="H859" s="47" t="n">
        <v>117879768</v>
      </c>
      <c r="I859" s="52" t="n">
        <v>117879768</v>
      </c>
      <c r="J859" s="101" t="s">
        <v>39</v>
      </c>
      <c r="K859" s="101" t="s">
        <v>40</v>
      </c>
      <c r="L859" s="35" t="s">
        <v>220</v>
      </c>
    </row>
    <row r="860" customFormat="false" ht="60" hidden="false" customHeight="false" outlineLevel="0" collapsed="false">
      <c r="B860" s="23" t="n">
        <v>80110000</v>
      </c>
      <c r="C860" s="93" t="s">
        <v>441</v>
      </c>
      <c r="D860" s="43" t="s">
        <v>48</v>
      </c>
      <c r="E860" s="44" t="n">
        <v>10</v>
      </c>
      <c r="F860" s="36" t="s">
        <v>44</v>
      </c>
      <c r="G860" s="23" t="s">
        <v>415</v>
      </c>
      <c r="H860" s="47" t="n">
        <v>117879768</v>
      </c>
      <c r="I860" s="52" t="n">
        <v>117879768</v>
      </c>
      <c r="J860" s="101" t="s">
        <v>39</v>
      </c>
      <c r="K860" s="101" t="s">
        <v>40</v>
      </c>
      <c r="L860" s="35" t="s">
        <v>220</v>
      </c>
    </row>
    <row r="861" customFormat="false" ht="60" hidden="false" customHeight="false" outlineLevel="0" collapsed="false">
      <c r="B861" s="23" t="n">
        <v>80110000</v>
      </c>
      <c r="C861" s="93" t="s">
        <v>441</v>
      </c>
      <c r="D861" s="43" t="s">
        <v>48</v>
      </c>
      <c r="E861" s="44" t="n">
        <v>10</v>
      </c>
      <c r="F861" s="36" t="s">
        <v>44</v>
      </c>
      <c r="G861" s="23" t="s">
        <v>415</v>
      </c>
      <c r="H861" s="47" t="n">
        <v>117879768</v>
      </c>
      <c r="I861" s="52" t="n">
        <v>117879768</v>
      </c>
      <c r="J861" s="101" t="s">
        <v>39</v>
      </c>
      <c r="K861" s="101" t="s">
        <v>40</v>
      </c>
      <c r="L861" s="35" t="s">
        <v>220</v>
      </c>
    </row>
    <row r="862" customFormat="false" ht="60" hidden="false" customHeight="false" outlineLevel="0" collapsed="false">
      <c r="B862" s="23" t="n">
        <v>80110000</v>
      </c>
      <c r="C862" s="93" t="s">
        <v>441</v>
      </c>
      <c r="D862" s="43" t="s">
        <v>48</v>
      </c>
      <c r="E862" s="44" t="n">
        <v>10</v>
      </c>
      <c r="F862" s="36" t="s">
        <v>44</v>
      </c>
      <c r="G862" s="23" t="s">
        <v>415</v>
      </c>
      <c r="H862" s="47" t="n">
        <v>117879768</v>
      </c>
      <c r="I862" s="52" t="n">
        <v>117879768</v>
      </c>
      <c r="J862" s="101" t="s">
        <v>39</v>
      </c>
      <c r="K862" s="101" t="s">
        <v>40</v>
      </c>
      <c r="L862" s="35" t="s">
        <v>220</v>
      </c>
    </row>
    <row r="863" customFormat="false" ht="60" hidden="false" customHeight="false" outlineLevel="0" collapsed="false">
      <c r="B863" s="23" t="n">
        <v>80110000</v>
      </c>
      <c r="C863" s="93" t="s">
        <v>441</v>
      </c>
      <c r="D863" s="43" t="s">
        <v>48</v>
      </c>
      <c r="E863" s="44" t="n">
        <v>7</v>
      </c>
      <c r="F863" s="36" t="s">
        <v>44</v>
      </c>
      <c r="G863" s="23" t="s">
        <v>415</v>
      </c>
      <c r="H863" s="47" t="n">
        <v>42311451</v>
      </c>
      <c r="I863" s="52" t="n">
        <v>42311451</v>
      </c>
      <c r="J863" s="101" t="s">
        <v>39</v>
      </c>
      <c r="K863" s="101" t="s">
        <v>40</v>
      </c>
      <c r="L863" s="35" t="s">
        <v>220</v>
      </c>
    </row>
    <row r="864" customFormat="false" ht="60" hidden="false" customHeight="false" outlineLevel="0" collapsed="false">
      <c r="B864" s="23" t="n">
        <v>80110000</v>
      </c>
      <c r="C864" s="93" t="s">
        <v>441</v>
      </c>
      <c r="D864" s="43" t="s">
        <v>48</v>
      </c>
      <c r="E864" s="44" t="n">
        <v>7.5</v>
      </c>
      <c r="F864" s="36" t="s">
        <v>44</v>
      </c>
      <c r="G864" s="23" t="s">
        <v>415</v>
      </c>
      <c r="H864" s="47" t="n">
        <v>42311450</v>
      </c>
      <c r="I864" s="52" t="n">
        <v>42311450</v>
      </c>
      <c r="J864" s="101" t="s">
        <v>39</v>
      </c>
      <c r="K864" s="101" t="s">
        <v>40</v>
      </c>
      <c r="L864" s="35" t="s">
        <v>220</v>
      </c>
    </row>
    <row r="865" customFormat="false" ht="90" hidden="false" customHeight="false" outlineLevel="0" collapsed="false">
      <c r="B865" s="109" t="n">
        <v>81100000</v>
      </c>
      <c r="C865" s="93" t="s">
        <v>442</v>
      </c>
      <c r="D865" s="101" t="s">
        <v>48</v>
      </c>
      <c r="E865" s="44" t="n">
        <v>11</v>
      </c>
      <c r="F865" s="102" t="s">
        <v>44</v>
      </c>
      <c r="G865" s="115" t="s">
        <v>415</v>
      </c>
      <c r="H865" s="104" t="n">
        <v>69139200</v>
      </c>
      <c r="I865" s="105" t="n">
        <v>69139200</v>
      </c>
      <c r="J865" s="101" t="s">
        <v>39</v>
      </c>
      <c r="K865" s="101" t="s">
        <v>40</v>
      </c>
      <c r="L865" s="35" t="s">
        <v>220</v>
      </c>
    </row>
    <row r="866" customFormat="false" ht="90" hidden="false" customHeight="false" outlineLevel="0" collapsed="false">
      <c r="B866" s="109" t="n">
        <v>81100000</v>
      </c>
      <c r="C866" s="93" t="s">
        <v>442</v>
      </c>
      <c r="D866" s="101" t="s">
        <v>48</v>
      </c>
      <c r="E866" s="44" t="n">
        <v>11</v>
      </c>
      <c r="F866" s="102" t="s">
        <v>44</v>
      </c>
      <c r="G866" s="115" t="s">
        <v>415</v>
      </c>
      <c r="H866" s="104" t="n">
        <v>54259920</v>
      </c>
      <c r="I866" s="105" t="n">
        <v>54259920</v>
      </c>
      <c r="J866" s="101" t="s">
        <v>39</v>
      </c>
      <c r="K866" s="101" t="s">
        <v>40</v>
      </c>
      <c r="L866" s="35" t="s">
        <v>220</v>
      </c>
    </row>
    <row r="867" customFormat="false" ht="90" hidden="false" customHeight="false" outlineLevel="0" collapsed="false">
      <c r="B867" s="109" t="n">
        <v>81100000</v>
      </c>
      <c r="C867" s="93" t="s">
        <v>442</v>
      </c>
      <c r="D867" s="101" t="s">
        <v>48</v>
      </c>
      <c r="E867" s="44" t="n">
        <v>11</v>
      </c>
      <c r="F867" s="102" t="s">
        <v>44</v>
      </c>
      <c r="G867" s="115" t="s">
        <v>415</v>
      </c>
      <c r="H867" s="104" t="n">
        <v>92820000</v>
      </c>
      <c r="I867" s="105" t="n">
        <v>92820000</v>
      </c>
      <c r="J867" s="101" t="s">
        <v>39</v>
      </c>
      <c r="K867" s="101" t="s">
        <v>40</v>
      </c>
      <c r="L867" s="35" t="s">
        <v>220</v>
      </c>
    </row>
    <row r="868" customFormat="false" ht="90" hidden="false" customHeight="false" outlineLevel="0" collapsed="false">
      <c r="B868" s="109" t="n">
        <v>81100000</v>
      </c>
      <c r="C868" s="93" t="s">
        <v>442</v>
      </c>
      <c r="D868" s="101" t="s">
        <v>48</v>
      </c>
      <c r="E868" s="44" t="n">
        <v>11</v>
      </c>
      <c r="F868" s="102" t="s">
        <v>44</v>
      </c>
      <c r="G868" s="115" t="s">
        <v>415</v>
      </c>
      <c r="H868" s="104" t="n">
        <v>118896282</v>
      </c>
      <c r="I868" s="105" t="n">
        <v>118896282</v>
      </c>
      <c r="J868" s="101" t="s">
        <v>39</v>
      </c>
      <c r="K868" s="101" t="s">
        <v>40</v>
      </c>
      <c r="L868" s="35" t="s">
        <v>220</v>
      </c>
    </row>
    <row r="869" customFormat="false" ht="90" hidden="false" customHeight="false" outlineLevel="0" collapsed="false">
      <c r="B869" s="109" t="n">
        <v>81100000</v>
      </c>
      <c r="C869" s="93" t="s">
        <v>442</v>
      </c>
      <c r="D869" s="101" t="s">
        <v>48</v>
      </c>
      <c r="E869" s="44" t="n">
        <v>11</v>
      </c>
      <c r="F869" s="102" t="s">
        <v>44</v>
      </c>
      <c r="G869" s="115" t="s">
        <v>415</v>
      </c>
      <c r="H869" s="104" t="n">
        <v>62400000</v>
      </c>
      <c r="I869" s="105" t="n">
        <v>62400000</v>
      </c>
      <c r="J869" s="101" t="s">
        <v>39</v>
      </c>
      <c r="K869" s="101" t="s">
        <v>40</v>
      </c>
      <c r="L869" s="35" t="s">
        <v>220</v>
      </c>
    </row>
    <row r="870" customFormat="false" ht="60" hidden="false" customHeight="false" outlineLevel="0" collapsed="false">
      <c r="B870" s="109" t="n">
        <v>81100000</v>
      </c>
      <c r="C870" s="93" t="s">
        <v>443</v>
      </c>
      <c r="D870" s="101" t="s">
        <v>84</v>
      </c>
      <c r="E870" s="44" t="n">
        <v>12</v>
      </c>
      <c r="F870" s="102" t="s">
        <v>44</v>
      </c>
      <c r="G870" s="115" t="s">
        <v>415</v>
      </c>
      <c r="H870" s="104" t="n">
        <v>57685680</v>
      </c>
      <c r="I870" s="105" t="n">
        <v>57685680</v>
      </c>
      <c r="J870" s="101" t="s">
        <v>39</v>
      </c>
      <c r="K870" s="101" t="s">
        <v>40</v>
      </c>
      <c r="L870" s="35" t="s">
        <v>220</v>
      </c>
    </row>
    <row r="871" customFormat="false" ht="60" hidden="false" customHeight="false" outlineLevel="0" collapsed="false">
      <c r="B871" s="109" t="n">
        <v>81100000</v>
      </c>
      <c r="C871" s="93" t="s">
        <v>443</v>
      </c>
      <c r="D871" s="101" t="s">
        <v>84</v>
      </c>
      <c r="E871" s="44" t="n">
        <v>12</v>
      </c>
      <c r="F871" s="102" t="s">
        <v>44</v>
      </c>
      <c r="G871" s="115" t="s">
        <v>415</v>
      </c>
      <c r="H871" s="104" t="n">
        <v>54259920</v>
      </c>
      <c r="I871" s="105" t="n">
        <v>54259920</v>
      </c>
      <c r="J871" s="101" t="s">
        <v>39</v>
      </c>
      <c r="K871" s="101" t="s">
        <v>40</v>
      </c>
      <c r="L871" s="35" t="s">
        <v>220</v>
      </c>
    </row>
    <row r="872" customFormat="false" ht="60" hidden="false" customHeight="false" outlineLevel="0" collapsed="false">
      <c r="B872" s="109" t="n">
        <v>81100000</v>
      </c>
      <c r="C872" s="93" t="s">
        <v>443</v>
      </c>
      <c r="D872" s="101" t="s">
        <v>84</v>
      </c>
      <c r="E872" s="44" t="n">
        <v>12</v>
      </c>
      <c r="F872" s="102" t="s">
        <v>44</v>
      </c>
      <c r="G872" s="115" t="s">
        <v>415</v>
      </c>
      <c r="H872" s="104" t="n">
        <v>56000000</v>
      </c>
      <c r="I872" s="105" t="n">
        <v>56000000</v>
      </c>
      <c r="J872" s="101" t="s">
        <v>39</v>
      </c>
      <c r="K872" s="101" t="s">
        <v>40</v>
      </c>
      <c r="L872" s="35" t="s">
        <v>220</v>
      </c>
    </row>
    <row r="873" customFormat="false" ht="60" hidden="false" customHeight="false" outlineLevel="0" collapsed="false">
      <c r="B873" s="109" t="n">
        <v>81100000</v>
      </c>
      <c r="C873" s="93" t="s">
        <v>443</v>
      </c>
      <c r="D873" s="101" t="s">
        <v>84</v>
      </c>
      <c r="E873" s="44" t="n">
        <v>12</v>
      </c>
      <c r="F873" s="102" t="s">
        <v>44</v>
      </c>
      <c r="G873" s="115" t="s">
        <v>415</v>
      </c>
      <c r="H873" s="104" t="n">
        <v>46592000</v>
      </c>
      <c r="I873" s="105" t="n">
        <v>46592000</v>
      </c>
      <c r="J873" s="101" t="s">
        <v>39</v>
      </c>
      <c r="K873" s="101" t="s">
        <v>40</v>
      </c>
      <c r="L873" s="35" t="s">
        <v>220</v>
      </c>
    </row>
    <row r="874" customFormat="false" ht="60" hidden="false" customHeight="false" outlineLevel="0" collapsed="false">
      <c r="B874" s="109" t="n">
        <v>81100000</v>
      </c>
      <c r="C874" s="93" t="s">
        <v>443</v>
      </c>
      <c r="D874" s="101" t="s">
        <v>84</v>
      </c>
      <c r="E874" s="44" t="n">
        <v>12</v>
      </c>
      <c r="F874" s="102" t="s">
        <v>44</v>
      </c>
      <c r="G874" s="115" t="s">
        <v>415</v>
      </c>
      <c r="H874" s="104" t="n">
        <v>83538000</v>
      </c>
      <c r="I874" s="105" t="n">
        <v>83538000</v>
      </c>
      <c r="J874" s="101" t="s">
        <v>39</v>
      </c>
      <c r="K874" s="101" t="s">
        <v>40</v>
      </c>
      <c r="L874" s="35" t="s">
        <v>220</v>
      </c>
    </row>
    <row r="875" customFormat="false" ht="60" hidden="false" customHeight="false" outlineLevel="0" collapsed="false">
      <c r="B875" s="109" t="n">
        <v>81100000</v>
      </c>
      <c r="C875" s="93" t="s">
        <v>443</v>
      </c>
      <c r="D875" s="101" t="s">
        <v>84</v>
      </c>
      <c r="E875" s="44" t="n">
        <v>12</v>
      </c>
      <c r="F875" s="102" t="s">
        <v>44</v>
      </c>
      <c r="G875" s="115" t="s">
        <v>415</v>
      </c>
      <c r="H875" s="104" t="n">
        <v>52416000</v>
      </c>
      <c r="I875" s="105" t="n">
        <v>52416000</v>
      </c>
      <c r="J875" s="101" t="s">
        <v>39</v>
      </c>
      <c r="K875" s="101" t="s">
        <v>40</v>
      </c>
      <c r="L875" s="35" t="s">
        <v>220</v>
      </c>
    </row>
    <row r="876" customFormat="false" ht="60" hidden="false" customHeight="false" outlineLevel="0" collapsed="false">
      <c r="B876" s="109" t="n">
        <v>81100000</v>
      </c>
      <c r="C876" s="93" t="s">
        <v>443</v>
      </c>
      <c r="D876" s="101" t="s">
        <v>84</v>
      </c>
      <c r="E876" s="44" t="n">
        <v>12</v>
      </c>
      <c r="F876" s="102" t="s">
        <v>44</v>
      </c>
      <c r="G876" s="115" t="s">
        <v>415</v>
      </c>
      <c r="H876" s="104" t="n">
        <v>51276160</v>
      </c>
      <c r="I876" s="105" t="n">
        <v>51276160</v>
      </c>
      <c r="J876" s="101" t="s">
        <v>39</v>
      </c>
      <c r="K876" s="101" t="s">
        <v>40</v>
      </c>
      <c r="L876" s="35" t="s">
        <v>220</v>
      </c>
    </row>
    <row r="877" customFormat="false" ht="60" hidden="false" customHeight="false" outlineLevel="0" collapsed="false">
      <c r="B877" s="109" t="n">
        <v>81100000</v>
      </c>
      <c r="C877" s="93" t="s">
        <v>443</v>
      </c>
      <c r="D877" s="101" t="s">
        <v>84</v>
      </c>
      <c r="E877" s="44" t="n">
        <v>12</v>
      </c>
      <c r="F877" s="102" t="s">
        <v>44</v>
      </c>
      <c r="G877" s="115" t="s">
        <v>415</v>
      </c>
      <c r="H877" s="104" t="n">
        <v>46592000</v>
      </c>
      <c r="I877" s="105" t="n">
        <v>46592000</v>
      </c>
      <c r="J877" s="101" t="s">
        <v>39</v>
      </c>
      <c r="K877" s="101" t="s">
        <v>40</v>
      </c>
      <c r="L877" s="35" t="s">
        <v>220</v>
      </c>
    </row>
    <row r="878" customFormat="false" ht="60" hidden="false" customHeight="false" outlineLevel="0" collapsed="false">
      <c r="B878" s="109" t="n">
        <v>81100000</v>
      </c>
      <c r="C878" s="93" t="s">
        <v>443</v>
      </c>
      <c r="D878" s="101" t="s">
        <v>84</v>
      </c>
      <c r="E878" s="44" t="n">
        <v>12</v>
      </c>
      <c r="F878" s="102" t="s">
        <v>44</v>
      </c>
      <c r="G878" s="115" t="s">
        <v>415</v>
      </c>
      <c r="H878" s="104" t="n">
        <v>39461760</v>
      </c>
      <c r="I878" s="105" t="n">
        <v>39461760</v>
      </c>
      <c r="J878" s="101" t="s">
        <v>39</v>
      </c>
      <c r="K878" s="101" t="s">
        <v>40</v>
      </c>
      <c r="L878" s="35" t="s">
        <v>220</v>
      </c>
    </row>
    <row r="879" customFormat="false" ht="60" hidden="false" customHeight="false" outlineLevel="0" collapsed="false">
      <c r="B879" s="109" t="n">
        <v>81100000</v>
      </c>
      <c r="C879" s="93" t="s">
        <v>443</v>
      </c>
      <c r="D879" s="101" t="s">
        <v>84</v>
      </c>
      <c r="E879" s="44" t="n">
        <v>12</v>
      </c>
      <c r="F879" s="102" t="s">
        <v>44</v>
      </c>
      <c r="G879" s="115" t="s">
        <v>415</v>
      </c>
      <c r="H879" s="104" t="n">
        <v>51276160</v>
      </c>
      <c r="I879" s="105" t="n">
        <v>51276160</v>
      </c>
      <c r="J879" s="101" t="s">
        <v>39</v>
      </c>
      <c r="K879" s="101" t="s">
        <v>40</v>
      </c>
      <c r="L879" s="35" t="s">
        <v>220</v>
      </c>
    </row>
    <row r="880" customFormat="false" ht="60" hidden="false" customHeight="false" outlineLevel="0" collapsed="false">
      <c r="B880" s="109" t="n">
        <v>81100000</v>
      </c>
      <c r="C880" s="93" t="s">
        <v>443</v>
      </c>
      <c r="D880" s="101" t="s">
        <v>84</v>
      </c>
      <c r="E880" s="44" t="n">
        <v>12</v>
      </c>
      <c r="F880" s="102" t="s">
        <v>44</v>
      </c>
      <c r="G880" s="115" t="s">
        <v>415</v>
      </c>
      <c r="H880" s="104" t="n">
        <v>74256000</v>
      </c>
      <c r="I880" s="105" t="n">
        <v>74256000</v>
      </c>
      <c r="J880" s="101" t="s">
        <v>39</v>
      </c>
      <c r="K880" s="101" t="s">
        <v>40</v>
      </c>
      <c r="L880" s="35" t="s">
        <v>220</v>
      </c>
    </row>
    <row r="881" customFormat="false" ht="60" hidden="false" customHeight="false" outlineLevel="0" collapsed="false">
      <c r="B881" s="109" t="n">
        <v>81100000</v>
      </c>
      <c r="C881" s="93" t="s">
        <v>443</v>
      </c>
      <c r="D881" s="101" t="s">
        <v>84</v>
      </c>
      <c r="E881" s="44" t="n">
        <v>12</v>
      </c>
      <c r="F881" s="102" t="s">
        <v>44</v>
      </c>
      <c r="G881" s="115" t="s">
        <v>415</v>
      </c>
      <c r="H881" s="104" t="n">
        <v>50702080</v>
      </c>
      <c r="I881" s="105" t="n">
        <v>50702080</v>
      </c>
      <c r="J881" s="101" t="s">
        <v>39</v>
      </c>
      <c r="K881" s="101" t="s">
        <v>40</v>
      </c>
      <c r="L881" s="35" t="s">
        <v>220</v>
      </c>
    </row>
    <row r="882" customFormat="false" ht="60" hidden="false" customHeight="false" outlineLevel="0" collapsed="false">
      <c r="B882" s="109" t="n">
        <v>81100000</v>
      </c>
      <c r="C882" s="93" t="s">
        <v>443</v>
      </c>
      <c r="D882" s="101" t="s">
        <v>84</v>
      </c>
      <c r="E882" s="44" t="n">
        <v>12</v>
      </c>
      <c r="F882" s="102" t="s">
        <v>44</v>
      </c>
      <c r="G882" s="115" t="s">
        <v>415</v>
      </c>
      <c r="H882" s="104" t="n">
        <v>62400000</v>
      </c>
      <c r="I882" s="105" t="n">
        <v>62400000</v>
      </c>
      <c r="J882" s="101" t="s">
        <v>39</v>
      </c>
      <c r="K882" s="101" t="s">
        <v>40</v>
      </c>
      <c r="L882" s="35" t="s">
        <v>220</v>
      </c>
    </row>
    <row r="883" customFormat="false" ht="60" hidden="false" customHeight="false" outlineLevel="0" collapsed="false">
      <c r="B883" s="109" t="n">
        <v>81100000</v>
      </c>
      <c r="C883" s="93" t="s">
        <v>443</v>
      </c>
      <c r="D883" s="101" t="s">
        <v>84</v>
      </c>
      <c r="E883" s="44" t="n">
        <v>12</v>
      </c>
      <c r="F883" s="102" t="s">
        <v>44</v>
      </c>
      <c r="G883" s="115" t="s">
        <v>415</v>
      </c>
      <c r="H883" s="104" t="n">
        <v>39461760</v>
      </c>
      <c r="I883" s="105" t="n">
        <v>39461760</v>
      </c>
      <c r="J883" s="101" t="s">
        <v>39</v>
      </c>
      <c r="K883" s="101" t="s">
        <v>40</v>
      </c>
      <c r="L883" s="35" t="s">
        <v>220</v>
      </c>
    </row>
    <row r="884" customFormat="false" ht="60" hidden="false" customHeight="false" outlineLevel="0" collapsed="false">
      <c r="B884" s="109" t="n">
        <v>81100000</v>
      </c>
      <c r="C884" s="93" t="s">
        <v>443</v>
      </c>
      <c r="D884" s="101" t="s">
        <v>84</v>
      </c>
      <c r="E884" s="44" t="n">
        <v>12</v>
      </c>
      <c r="F884" s="102" t="s">
        <v>44</v>
      </c>
      <c r="G884" s="115" t="s">
        <v>415</v>
      </c>
      <c r="H884" s="104" t="n">
        <v>40544758</v>
      </c>
      <c r="I884" s="105" t="n">
        <v>40544758</v>
      </c>
      <c r="J884" s="101" t="s">
        <v>39</v>
      </c>
      <c r="K884" s="101" t="s">
        <v>40</v>
      </c>
      <c r="L884" s="35" t="s">
        <v>220</v>
      </c>
    </row>
    <row r="885" customFormat="false" ht="60" hidden="false" customHeight="false" outlineLevel="0" collapsed="false">
      <c r="B885" s="109" t="n">
        <v>81100000</v>
      </c>
      <c r="C885" s="93" t="s">
        <v>444</v>
      </c>
      <c r="D885" s="101" t="s">
        <v>43</v>
      </c>
      <c r="E885" s="44" t="n">
        <v>10</v>
      </c>
      <c r="F885" s="102" t="s">
        <v>44</v>
      </c>
      <c r="G885" s="109" t="s">
        <v>415</v>
      </c>
      <c r="H885" s="104" t="n">
        <v>57685680</v>
      </c>
      <c r="I885" s="105" t="n">
        <v>57685680</v>
      </c>
      <c r="J885" s="101" t="s">
        <v>39</v>
      </c>
      <c r="K885" s="101" t="s">
        <v>40</v>
      </c>
      <c r="L885" s="35" t="s">
        <v>220</v>
      </c>
    </row>
    <row r="886" customFormat="false" ht="60" hidden="false" customHeight="false" outlineLevel="0" collapsed="false">
      <c r="B886" s="109" t="n">
        <v>81100000</v>
      </c>
      <c r="C886" s="93" t="s">
        <v>444</v>
      </c>
      <c r="D886" s="101" t="s">
        <v>43</v>
      </c>
      <c r="E886" s="44" t="n">
        <v>10</v>
      </c>
      <c r="F886" s="102" t="s">
        <v>44</v>
      </c>
      <c r="G886" s="109" t="s">
        <v>415</v>
      </c>
      <c r="H886" s="104" t="n">
        <v>39461760</v>
      </c>
      <c r="I886" s="105" t="n">
        <v>39461760</v>
      </c>
      <c r="J886" s="101" t="s">
        <v>39</v>
      </c>
      <c r="K886" s="101" t="s">
        <v>40</v>
      </c>
      <c r="L886" s="35" t="s">
        <v>220</v>
      </c>
    </row>
    <row r="887" customFormat="false" ht="60" hidden="false" customHeight="false" outlineLevel="0" collapsed="false">
      <c r="B887" s="109" t="n">
        <v>81100000</v>
      </c>
      <c r="C887" s="93" t="s">
        <v>445</v>
      </c>
      <c r="D887" s="101" t="s">
        <v>43</v>
      </c>
      <c r="E887" s="44" t="n">
        <v>10</v>
      </c>
      <c r="F887" s="102" t="s">
        <v>44</v>
      </c>
      <c r="G887" s="109" t="s">
        <v>415</v>
      </c>
      <c r="H887" s="104" t="n">
        <v>43888000</v>
      </c>
      <c r="I887" s="105" t="n">
        <v>43888000</v>
      </c>
      <c r="J887" s="101" t="s">
        <v>39</v>
      </c>
      <c r="K887" s="101" t="s">
        <v>40</v>
      </c>
      <c r="L887" s="35" t="s">
        <v>220</v>
      </c>
    </row>
    <row r="888" customFormat="false" ht="60" hidden="false" customHeight="false" outlineLevel="0" collapsed="false">
      <c r="B888" s="109" t="n">
        <v>81100000</v>
      </c>
      <c r="C888" s="93" t="s">
        <v>445</v>
      </c>
      <c r="D888" s="101" t="s">
        <v>43</v>
      </c>
      <c r="E888" s="44" t="n">
        <v>10</v>
      </c>
      <c r="F888" s="102" t="s">
        <v>44</v>
      </c>
      <c r="G888" s="109" t="s">
        <v>415</v>
      </c>
      <c r="H888" s="104" t="n">
        <v>33280000</v>
      </c>
      <c r="I888" s="105" t="n">
        <v>33280000</v>
      </c>
      <c r="J888" s="101" t="s">
        <v>39</v>
      </c>
      <c r="K888" s="101" t="s">
        <v>40</v>
      </c>
      <c r="L888" s="35" t="s">
        <v>220</v>
      </c>
    </row>
    <row r="889" customFormat="false" ht="60" hidden="false" customHeight="false" outlineLevel="0" collapsed="false">
      <c r="B889" s="109" t="n">
        <v>81111508</v>
      </c>
      <c r="C889" s="93" t="s">
        <v>446</v>
      </c>
      <c r="D889" s="101" t="s">
        <v>64</v>
      </c>
      <c r="E889" s="44" t="n">
        <v>8</v>
      </c>
      <c r="F889" s="102" t="s">
        <v>44</v>
      </c>
      <c r="G889" s="109" t="s">
        <v>415</v>
      </c>
      <c r="H889" s="104" t="n">
        <v>21706880</v>
      </c>
      <c r="I889" s="105" t="n">
        <v>21706880</v>
      </c>
      <c r="J889" s="101" t="s">
        <v>39</v>
      </c>
      <c r="K889" s="101" t="s">
        <v>40</v>
      </c>
      <c r="L889" s="35" t="s">
        <v>220</v>
      </c>
    </row>
    <row r="890" customFormat="false" ht="105" hidden="false" customHeight="false" outlineLevel="0" collapsed="false">
      <c r="B890" s="23" t="s">
        <v>447</v>
      </c>
      <c r="C890" s="116" t="s">
        <v>448</v>
      </c>
      <c r="D890" s="36" t="s">
        <v>36</v>
      </c>
      <c r="E890" s="97" t="n">
        <v>6</v>
      </c>
      <c r="F890" s="35" t="s">
        <v>107</v>
      </c>
      <c r="G890" s="117" t="s">
        <v>449</v>
      </c>
      <c r="H890" s="118" t="n">
        <v>250000000</v>
      </c>
      <c r="I890" s="119" t="n">
        <v>250000000</v>
      </c>
      <c r="J890" s="43" t="s">
        <v>39</v>
      </c>
      <c r="K890" s="43" t="s">
        <v>40</v>
      </c>
      <c r="L890" s="23" t="s">
        <v>450</v>
      </c>
    </row>
    <row r="891" customFormat="false" ht="105" hidden="false" customHeight="false" outlineLevel="0" collapsed="false">
      <c r="B891" s="23" t="s">
        <v>451</v>
      </c>
      <c r="C891" s="116" t="s">
        <v>452</v>
      </c>
      <c r="D891" s="120" t="s">
        <v>132</v>
      </c>
      <c r="E891" s="97" t="s">
        <v>453</v>
      </c>
      <c r="F891" s="35" t="s">
        <v>107</v>
      </c>
      <c r="G891" s="117" t="s">
        <v>449</v>
      </c>
      <c r="H891" s="118" t="n">
        <v>50000000</v>
      </c>
      <c r="I891" s="119" t="n">
        <v>50000000</v>
      </c>
      <c r="J891" s="43" t="s">
        <v>39</v>
      </c>
      <c r="K891" s="43" t="s">
        <v>40</v>
      </c>
      <c r="L891" s="23" t="s">
        <v>450</v>
      </c>
    </row>
    <row r="892" customFormat="false" ht="105" hidden="false" customHeight="false" outlineLevel="0" collapsed="false">
      <c r="B892" s="23" t="s">
        <v>451</v>
      </c>
      <c r="C892" s="116" t="s">
        <v>452</v>
      </c>
      <c r="D892" s="120" t="s">
        <v>64</v>
      </c>
      <c r="E892" s="97" t="s">
        <v>454</v>
      </c>
      <c r="F892" s="35" t="s">
        <v>107</v>
      </c>
      <c r="G892" s="117" t="s">
        <v>449</v>
      </c>
      <c r="H892" s="118" t="n">
        <v>370000000</v>
      </c>
      <c r="I892" s="119" t="n">
        <v>370000000</v>
      </c>
      <c r="J892" s="43" t="s">
        <v>39</v>
      </c>
      <c r="K892" s="43" t="s">
        <v>40</v>
      </c>
      <c r="L892" s="23" t="s">
        <v>450</v>
      </c>
    </row>
    <row r="893" customFormat="false" ht="105" hidden="false" customHeight="false" outlineLevel="0" collapsed="false">
      <c r="B893" s="23" t="s">
        <v>451</v>
      </c>
      <c r="C893" s="116" t="s">
        <v>455</v>
      </c>
      <c r="D893" s="120" t="s">
        <v>36</v>
      </c>
      <c r="E893" s="97" t="s">
        <v>454</v>
      </c>
      <c r="F893" s="35" t="s">
        <v>107</v>
      </c>
      <c r="G893" s="117" t="s">
        <v>449</v>
      </c>
      <c r="H893" s="118" t="n">
        <v>250000000</v>
      </c>
      <c r="I893" s="119" t="n">
        <v>250000000</v>
      </c>
      <c r="J893" s="43" t="s">
        <v>39</v>
      </c>
      <c r="K893" s="43" t="s">
        <v>40</v>
      </c>
      <c r="L893" s="23" t="s">
        <v>450</v>
      </c>
    </row>
    <row r="894" customFormat="false" ht="105" hidden="false" customHeight="false" outlineLevel="0" collapsed="false">
      <c r="B894" s="23" t="s">
        <v>451</v>
      </c>
      <c r="C894" s="116" t="s">
        <v>455</v>
      </c>
      <c r="D894" s="120" t="s">
        <v>48</v>
      </c>
      <c r="E894" s="97" t="s">
        <v>456</v>
      </c>
      <c r="F894" s="35" t="s">
        <v>107</v>
      </c>
      <c r="G894" s="117" t="s">
        <v>449</v>
      </c>
      <c r="H894" s="118" t="n">
        <v>100000000</v>
      </c>
      <c r="I894" s="119" t="n">
        <v>100000000</v>
      </c>
      <c r="J894" s="43" t="s">
        <v>39</v>
      </c>
      <c r="K894" s="43" t="s">
        <v>40</v>
      </c>
      <c r="L894" s="23" t="s">
        <v>450</v>
      </c>
    </row>
    <row r="895" customFormat="false" ht="105" hidden="false" customHeight="false" outlineLevel="0" collapsed="false">
      <c r="B895" s="23" t="s">
        <v>451</v>
      </c>
      <c r="C895" s="116" t="s">
        <v>455</v>
      </c>
      <c r="D895" s="120" t="s">
        <v>36</v>
      </c>
      <c r="E895" s="97" t="s">
        <v>454</v>
      </c>
      <c r="F895" s="35" t="s">
        <v>112</v>
      </c>
      <c r="G895" s="117" t="s">
        <v>449</v>
      </c>
      <c r="H895" s="118" t="n">
        <v>250000000</v>
      </c>
      <c r="I895" s="119" t="n">
        <v>250000000</v>
      </c>
      <c r="J895" s="43" t="s">
        <v>39</v>
      </c>
      <c r="K895" s="43" t="s">
        <v>40</v>
      </c>
      <c r="L895" s="23" t="s">
        <v>450</v>
      </c>
    </row>
    <row r="896" customFormat="false" ht="105" hidden="false" customHeight="false" outlineLevel="0" collapsed="false">
      <c r="B896" s="23" t="s">
        <v>457</v>
      </c>
      <c r="C896" s="116" t="s">
        <v>458</v>
      </c>
      <c r="D896" s="120" t="s">
        <v>385</v>
      </c>
      <c r="E896" s="97" t="n">
        <v>12</v>
      </c>
      <c r="F896" s="35" t="s">
        <v>107</v>
      </c>
      <c r="G896" s="117" t="s">
        <v>459</v>
      </c>
      <c r="H896" s="118" t="n">
        <v>853000000</v>
      </c>
      <c r="I896" s="119" t="n">
        <v>853000000</v>
      </c>
      <c r="J896" s="43" t="s">
        <v>39</v>
      </c>
      <c r="K896" s="43" t="s">
        <v>40</v>
      </c>
      <c r="L896" s="23" t="s">
        <v>450</v>
      </c>
    </row>
    <row r="897" customFormat="false" ht="105" hidden="false" customHeight="false" outlineLevel="0" collapsed="false">
      <c r="B897" s="23" t="s">
        <v>460</v>
      </c>
      <c r="C897" s="116" t="s">
        <v>461</v>
      </c>
      <c r="D897" s="120" t="s">
        <v>84</v>
      </c>
      <c r="E897" s="97" t="n">
        <v>3</v>
      </c>
      <c r="F897" s="35" t="s">
        <v>107</v>
      </c>
      <c r="G897" s="117" t="s">
        <v>459</v>
      </c>
      <c r="H897" s="118" t="n">
        <v>450000000</v>
      </c>
      <c r="I897" s="119" t="n">
        <v>450000000</v>
      </c>
      <c r="J897" s="43" t="s">
        <v>39</v>
      </c>
      <c r="K897" s="43" t="s">
        <v>40</v>
      </c>
      <c r="L897" s="23" t="s">
        <v>450</v>
      </c>
    </row>
    <row r="898" customFormat="false" ht="105" hidden="false" customHeight="false" outlineLevel="0" collapsed="false">
      <c r="B898" s="23" t="s">
        <v>460</v>
      </c>
      <c r="C898" s="116" t="s">
        <v>461</v>
      </c>
      <c r="D898" s="120" t="s">
        <v>84</v>
      </c>
      <c r="E898" s="97" t="n">
        <v>6</v>
      </c>
      <c r="F898" s="35" t="s">
        <v>107</v>
      </c>
      <c r="G898" s="117" t="s">
        <v>459</v>
      </c>
      <c r="H898" s="118" t="n">
        <v>610000000</v>
      </c>
      <c r="I898" s="119" t="n">
        <v>610000000</v>
      </c>
      <c r="J898" s="43" t="s">
        <v>39</v>
      </c>
      <c r="K898" s="43" t="s">
        <v>40</v>
      </c>
      <c r="L898" s="23" t="s">
        <v>450</v>
      </c>
    </row>
    <row r="899" customFormat="false" ht="105" hidden="false" customHeight="false" outlineLevel="0" collapsed="false">
      <c r="B899" s="23" t="s">
        <v>460</v>
      </c>
      <c r="C899" s="116" t="s">
        <v>461</v>
      </c>
      <c r="D899" s="120" t="s">
        <v>84</v>
      </c>
      <c r="E899" s="97" t="n">
        <v>6</v>
      </c>
      <c r="F899" s="35" t="s">
        <v>107</v>
      </c>
      <c r="G899" s="117" t="s">
        <v>459</v>
      </c>
      <c r="H899" s="118" t="n">
        <v>520000000</v>
      </c>
      <c r="I899" s="119" t="n">
        <v>520000000</v>
      </c>
      <c r="J899" s="43" t="s">
        <v>39</v>
      </c>
      <c r="K899" s="43" t="s">
        <v>40</v>
      </c>
      <c r="L899" s="23" t="s">
        <v>450</v>
      </c>
    </row>
    <row r="900" customFormat="false" ht="105" hidden="false" customHeight="false" outlineLevel="0" collapsed="false">
      <c r="B900" s="23" t="s">
        <v>462</v>
      </c>
      <c r="C900" s="116" t="s">
        <v>458</v>
      </c>
      <c r="D900" s="120" t="s">
        <v>332</v>
      </c>
      <c r="E900" s="97" t="n">
        <v>10</v>
      </c>
      <c r="F900" s="121" t="s">
        <v>44</v>
      </c>
      <c r="G900" s="117" t="s">
        <v>449</v>
      </c>
      <c r="H900" s="118" t="n">
        <v>500000000</v>
      </c>
      <c r="I900" s="119" t="n">
        <v>500000000</v>
      </c>
      <c r="J900" s="43" t="s">
        <v>39</v>
      </c>
      <c r="K900" s="43" t="s">
        <v>40</v>
      </c>
      <c r="L900" s="23" t="s">
        <v>450</v>
      </c>
    </row>
    <row r="901" customFormat="false" ht="105" hidden="false" customHeight="false" outlineLevel="0" collapsed="false">
      <c r="B901" s="23" t="s">
        <v>462</v>
      </c>
      <c r="C901" s="116" t="s">
        <v>458</v>
      </c>
      <c r="D901" s="120" t="s">
        <v>48</v>
      </c>
      <c r="E901" s="97" t="n">
        <v>9</v>
      </c>
      <c r="F901" s="35" t="s">
        <v>112</v>
      </c>
      <c r="G901" s="117" t="s">
        <v>449</v>
      </c>
      <c r="H901" s="118" t="n">
        <v>120000000</v>
      </c>
      <c r="I901" s="119" t="n">
        <v>120000000</v>
      </c>
      <c r="J901" s="43" t="s">
        <v>39</v>
      </c>
      <c r="K901" s="43" t="s">
        <v>40</v>
      </c>
      <c r="L901" s="23" t="s">
        <v>450</v>
      </c>
    </row>
    <row r="902" customFormat="false" ht="105" hidden="false" customHeight="false" outlineLevel="0" collapsed="false">
      <c r="B902" s="23" t="s">
        <v>460</v>
      </c>
      <c r="C902" s="116" t="s">
        <v>461</v>
      </c>
      <c r="D902" s="120" t="s">
        <v>48</v>
      </c>
      <c r="E902" s="97" t="n">
        <v>8</v>
      </c>
      <c r="F902" s="35" t="s">
        <v>107</v>
      </c>
      <c r="G902" s="117" t="s">
        <v>449</v>
      </c>
      <c r="H902" s="118" t="n">
        <v>1210560000</v>
      </c>
      <c r="I902" s="119" t="n">
        <v>1210560000</v>
      </c>
      <c r="J902" s="43" t="s">
        <v>39</v>
      </c>
      <c r="K902" s="43" t="s">
        <v>40</v>
      </c>
      <c r="L902" s="23" t="s">
        <v>450</v>
      </c>
    </row>
    <row r="903" customFormat="false" ht="105" hidden="false" customHeight="false" outlineLevel="0" collapsed="false">
      <c r="B903" s="23" t="s">
        <v>463</v>
      </c>
      <c r="C903" s="116" t="s">
        <v>464</v>
      </c>
      <c r="D903" s="120" t="s">
        <v>64</v>
      </c>
      <c r="E903" s="97" t="n">
        <v>6</v>
      </c>
      <c r="F903" s="35" t="s">
        <v>112</v>
      </c>
      <c r="G903" s="117" t="s">
        <v>449</v>
      </c>
      <c r="H903" s="118" t="n">
        <v>500000000</v>
      </c>
      <c r="I903" s="119" t="n">
        <v>500000000</v>
      </c>
      <c r="J903" s="43" t="s">
        <v>39</v>
      </c>
      <c r="K903" s="43" t="s">
        <v>40</v>
      </c>
      <c r="L903" s="23" t="s">
        <v>450</v>
      </c>
    </row>
    <row r="904" customFormat="false" ht="105" hidden="false" customHeight="false" outlineLevel="0" collapsed="false">
      <c r="B904" s="23" t="s">
        <v>465</v>
      </c>
      <c r="C904" s="116" t="s">
        <v>466</v>
      </c>
      <c r="D904" s="120" t="s">
        <v>43</v>
      </c>
      <c r="E904" s="97" t="n">
        <v>2</v>
      </c>
      <c r="F904" s="35" t="s">
        <v>112</v>
      </c>
      <c r="G904" s="117" t="s">
        <v>449</v>
      </c>
      <c r="H904" s="118" t="n">
        <v>22000000</v>
      </c>
      <c r="I904" s="119" t="n">
        <v>22000000</v>
      </c>
      <c r="J904" s="43" t="s">
        <v>39</v>
      </c>
      <c r="K904" s="43" t="s">
        <v>40</v>
      </c>
      <c r="L904" s="23" t="s">
        <v>450</v>
      </c>
    </row>
    <row r="905" customFormat="false" ht="105" hidden="false" customHeight="false" outlineLevel="0" collapsed="false">
      <c r="B905" s="23" t="s">
        <v>465</v>
      </c>
      <c r="C905" s="116" t="s">
        <v>466</v>
      </c>
      <c r="D905" s="120" t="s">
        <v>48</v>
      </c>
      <c r="E905" s="97" t="n">
        <v>2</v>
      </c>
      <c r="F905" s="35" t="s">
        <v>112</v>
      </c>
      <c r="G905" s="117" t="s">
        <v>449</v>
      </c>
      <c r="H905" s="118" t="n">
        <v>25000000</v>
      </c>
      <c r="I905" s="119" t="n">
        <v>25000000</v>
      </c>
      <c r="J905" s="43" t="s">
        <v>39</v>
      </c>
      <c r="K905" s="43" t="s">
        <v>40</v>
      </c>
      <c r="L905" s="23" t="s">
        <v>450</v>
      </c>
    </row>
    <row r="906" customFormat="false" ht="105" hidden="false" customHeight="false" outlineLevel="0" collapsed="false">
      <c r="B906" s="23" t="s">
        <v>467</v>
      </c>
      <c r="C906" s="116" t="s">
        <v>468</v>
      </c>
      <c r="D906" s="120" t="s">
        <v>43</v>
      </c>
      <c r="E906" s="97" t="n">
        <v>10</v>
      </c>
      <c r="F906" s="35" t="s">
        <v>112</v>
      </c>
      <c r="G906" s="117" t="s">
        <v>449</v>
      </c>
      <c r="H906" s="118" t="n">
        <v>7500000</v>
      </c>
      <c r="I906" s="119" t="n">
        <v>7500000</v>
      </c>
      <c r="J906" s="43" t="s">
        <v>39</v>
      </c>
      <c r="K906" s="43" t="s">
        <v>40</v>
      </c>
      <c r="L906" s="23" t="s">
        <v>450</v>
      </c>
    </row>
    <row r="907" customFormat="false" ht="105" hidden="false" customHeight="false" outlineLevel="0" collapsed="false">
      <c r="B907" s="23" t="s">
        <v>467</v>
      </c>
      <c r="C907" s="116" t="s">
        <v>468</v>
      </c>
      <c r="D907" s="120" t="s">
        <v>43</v>
      </c>
      <c r="E907" s="97" t="n">
        <v>10</v>
      </c>
      <c r="F907" s="35" t="s">
        <v>107</v>
      </c>
      <c r="G907" s="117" t="s">
        <v>449</v>
      </c>
      <c r="H907" s="118" t="n">
        <v>70000000</v>
      </c>
      <c r="I907" s="119" t="n">
        <v>70000000</v>
      </c>
      <c r="J907" s="43" t="s">
        <v>39</v>
      </c>
      <c r="K907" s="43" t="s">
        <v>40</v>
      </c>
      <c r="L907" s="23" t="s">
        <v>450</v>
      </c>
    </row>
    <row r="908" customFormat="false" ht="105" hidden="false" customHeight="false" outlineLevel="0" collapsed="false">
      <c r="B908" s="23" t="s">
        <v>467</v>
      </c>
      <c r="C908" s="116" t="s">
        <v>468</v>
      </c>
      <c r="D908" s="120" t="s">
        <v>43</v>
      </c>
      <c r="E908" s="97" t="n">
        <v>10</v>
      </c>
      <c r="F908" s="35" t="s">
        <v>112</v>
      </c>
      <c r="G908" s="117" t="s">
        <v>449</v>
      </c>
      <c r="H908" s="118" t="n">
        <v>22500000</v>
      </c>
      <c r="I908" s="119" t="n">
        <v>22500000</v>
      </c>
      <c r="J908" s="43" t="s">
        <v>39</v>
      </c>
      <c r="K908" s="43" t="s">
        <v>40</v>
      </c>
      <c r="L908" s="23" t="s">
        <v>450</v>
      </c>
    </row>
    <row r="909" customFormat="false" ht="105" hidden="false" customHeight="false" outlineLevel="0" collapsed="false">
      <c r="B909" s="23" t="s">
        <v>467</v>
      </c>
      <c r="C909" s="116" t="s">
        <v>468</v>
      </c>
      <c r="D909" s="120" t="s">
        <v>43</v>
      </c>
      <c r="E909" s="97" t="n">
        <v>10</v>
      </c>
      <c r="F909" s="35" t="s">
        <v>112</v>
      </c>
      <c r="G909" s="117" t="s">
        <v>449</v>
      </c>
      <c r="H909" s="118" t="n">
        <v>12000000</v>
      </c>
      <c r="I909" s="119" t="n">
        <v>12000000</v>
      </c>
      <c r="J909" s="43" t="s">
        <v>39</v>
      </c>
      <c r="K909" s="43" t="s">
        <v>40</v>
      </c>
      <c r="L909" s="23" t="s">
        <v>450</v>
      </c>
    </row>
    <row r="910" customFormat="false" ht="105" hidden="false" customHeight="false" outlineLevel="0" collapsed="false">
      <c r="B910" s="23" t="s">
        <v>467</v>
      </c>
      <c r="C910" s="116" t="s">
        <v>468</v>
      </c>
      <c r="D910" s="120" t="s">
        <v>43</v>
      </c>
      <c r="E910" s="97" t="n">
        <v>10</v>
      </c>
      <c r="F910" s="35" t="s">
        <v>107</v>
      </c>
      <c r="G910" s="117" t="s">
        <v>449</v>
      </c>
      <c r="H910" s="118" t="n">
        <v>259440000</v>
      </c>
      <c r="I910" s="119" t="n">
        <v>259440000</v>
      </c>
      <c r="J910" s="43" t="s">
        <v>39</v>
      </c>
      <c r="K910" s="43" t="s">
        <v>40</v>
      </c>
      <c r="L910" s="23" t="s">
        <v>450</v>
      </c>
    </row>
    <row r="911" customFormat="false" ht="105" hidden="false" customHeight="false" outlineLevel="0" collapsed="false">
      <c r="B911" s="23" t="s">
        <v>467</v>
      </c>
      <c r="C911" s="116" t="s">
        <v>468</v>
      </c>
      <c r="D911" s="120" t="s">
        <v>132</v>
      </c>
      <c r="E911" s="97" t="n">
        <v>9</v>
      </c>
      <c r="F911" s="35" t="s">
        <v>107</v>
      </c>
      <c r="G911" s="117" t="s">
        <v>449</v>
      </c>
      <c r="H911" s="118" t="n">
        <v>300000000</v>
      </c>
      <c r="I911" s="119" t="n">
        <v>300000000</v>
      </c>
      <c r="J911" s="43" t="s">
        <v>39</v>
      </c>
      <c r="K911" s="43" t="s">
        <v>40</v>
      </c>
      <c r="L911" s="23" t="s">
        <v>450</v>
      </c>
    </row>
    <row r="912" customFormat="false" ht="105" hidden="false" customHeight="false" outlineLevel="0" collapsed="false">
      <c r="B912" s="23" t="s">
        <v>467</v>
      </c>
      <c r="C912" s="116" t="s">
        <v>469</v>
      </c>
      <c r="D912" s="120" t="s">
        <v>43</v>
      </c>
      <c r="E912" s="97" t="n">
        <v>10</v>
      </c>
      <c r="F912" s="35" t="s">
        <v>107</v>
      </c>
      <c r="G912" s="117" t="s">
        <v>449</v>
      </c>
      <c r="H912" s="118" t="n">
        <v>195000000</v>
      </c>
      <c r="I912" s="119" t="n">
        <v>195000000</v>
      </c>
      <c r="J912" s="43" t="s">
        <v>39</v>
      </c>
      <c r="K912" s="43" t="s">
        <v>40</v>
      </c>
      <c r="L912" s="23" t="s">
        <v>450</v>
      </c>
    </row>
    <row r="913" customFormat="false" ht="105" hidden="false" customHeight="false" outlineLevel="0" collapsed="false">
      <c r="B913" s="23" t="s">
        <v>467</v>
      </c>
      <c r="C913" s="116" t="s">
        <v>469</v>
      </c>
      <c r="D913" s="120" t="s">
        <v>43</v>
      </c>
      <c r="E913" s="97" t="n">
        <v>10</v>
      </c>
      <c r="F913" s="35" t="s">
        <v>107</v>
      </c>
      <c r="G913" s="117" t="s">
        <v>449</v>
      </c>
      <c r="H913" s="118" t="n">
        <v>75000000</v>
      </c>
      <c r="I913" s="119" t="n">
        <v>75000000</v>
      </c>
      <c r="J913" s="43" t="s">
        <v>39</v>
      </c>
      <c r="K913" s="43" t="s">
        <v>40</v>
      </c>
      <c r="L913" s="23" t="s">
        <v>450</v>
      </c>
    </row>
    <row r="914" customFormat="false" ht="105" hidden="false" customHeight="false" outlineLevel="0" collapsed="false">
      <c r="B914" s="23" t="s">
        <v>470</v>
      </c>
      <c r="C914" s="116" t="s">
        <v>469</v>
      </c>
      <c r="D914" s="120" t="s">
        <v>48</v>
      </c>
      <c r="E914" s="97" t="n">
        <v>11</v>
      </c>
      <c r="F914" s="35" t="s">
        <v>107</v>
      </c>
      <c r="G914" s="117" t="s">
        <v>449</v>
      </c>
      <c r="H914" s="118" t="n">
        <v>225000000</v>
      </c>
      <c r="I914" s="119" t="n">
        <v>225000000</v>
      </c>
      <c r="J914" s="43" t="s">
        <v>39</v>
      </c>
      <c r="K914" s="43" t="s">
        <v>40</v>
      </c>
      <c r="L914" s="23" t="s">
        <v>450</v>
      </c>
    </row>
    <row r="915" customFormat="false" ht="105" hidden="false" customHeight="false" outlineLevel="0" collapsed="false">
      <c r="B915" s="23" t="s">
        <v>471</v>
      </c>
      <c r="C915" s="116" t="s">
        <v>472</v>
      </c>
      <c r="D915" s="120" t="s">
        <v>48</v>
      </c>
      <c r="E915" s="97" t="n">
        <v>11</v>
      </c>
      <c r="F915" s="35" t="s">
        <v>112</v>
      </c>
      <c r="G915" s="117" t="s">
        <v>449</v>
      </c>
      <c r="H915" s="118" t="n">
        <v>10000000</v>
      </c>
      <c r="I915" s="119" t="n">
        <v>10000000</v>
      </c>
      <c r="J915" s="43" t="s">
        <v>39</v>
      </c>
      <c r="K915" s="43" t="s">
        <v>40</v>
      </c>
      <c r="L915" s="23" t="s">
        <v>450</v>
      </c>
    </row>
    <row r="916" customFormat="false" ht="105" hidden="false" customHeight="false" outlineLevel="0" collapsed="false">
      <c r="B916" s="23" t="s">
        <v>473</v>
      </c>
      <c r="C916" s="116" t="s">
        <v>474</v>
      </c>
      <c r="D916" s="120" t="s">
        <v>43</v>
      </c>
      <c r="E916" s="97" t="n">
        <v>10</v>
      </c>
      <c r="F916" s="35" t="s">
        <v>112</v>
      </c>
      <c r="G916" s="117" t="s">
        <v>449</v>
      </c>
      <c r="H916" s="118" t="n">
        <v>30000000</v>
      </c>
      <c r="I916" s="119" t="n">
        <v>30000000</v>
      </c>
      <c r="J916" s="43" t="s">
        <v>39</v>
      </c>
      <c r="K916" s="43" t="s">
        <v>40</v>
      </c>
      <c r="L916" s="23" t="s">
        <v>450</v>
      </c>
    </row>
    <row r="917" customFormat="false" ht="105" hidden="false" customHeight="false" outlineLevel="0" collapsed="false">
      <c r="B917" s="23" t="s">
        <v>473</v>
      </c>
      <c r="C917" s="116" t="s">
        <v>474</v>
      </c>
      <c r="D917" s="120" t="s">
        <v>43</v>
      </c>
      <c r="E917" s="97" t="n">
        <v>6</v>
      </c>
      <c r="F917" s="121" t="s">
        <v>44</v>
      </c>
      <c r="G917" s="117" t="s">
        <v>449</v>
      </c>
      <c r="H917" s="118" t="n">
        <v>200000000</v>
      </c>
      <c r="I917" s="119" t="n">
        <v>200000000</v>
      </c>
      <c r="J917" s="43" t="s">
        <v>39</v>
      </c>
      <c r="K917" s="43" t="s">
        <v>40</v>
      </c>
      <c r="L917" s="23" t="s">
        <v>450</v>
      </c>
    </row>
    <row r="918" customFormat="false" ht="105" hidden="false" customHeight="false" outlineLevel="0" collapsed="false">
      <c r="B918" s="23" t="s">
        <v>475</v>
      </c>
      <c r="C918" s="116" t="s">
        <v>476</v>
      </c>
      <c r="D918" s="36" t="s">
        <v>43</v>
      </c>
      <c r="E918" s="97" t="n">
        <v>12</v>
      </c>
      <c r="F918" s="35" t="s">
        <v>37</v>
      </c>
      <c r="G918" s="117" t="s">
        <v>449</v>
      </c>
      <c r="H918" s="118" t="n">
        <v>100000000</v>
      </c>
      <c r="I918" s="119" t="n">
        <v>100000000</v>
      </c>
      <c r="J918" s="43" t="s">
        <v>39</v>
      </c>
      <c r="K918" s="43" t="s">
        <v>40</v>
      </c>
      <c r="L918" s="23" t="s">
        <v>450</v>
      </c>
    </row>
    <row r="919" customFormat="false" ht="105" hidden="false" customHeight="false" outlineLevel="0" collapsed="false">
      <c r="B919" s="99" t="s">
        <v>90</v>
      </c>
      <c r="C919" s="116" t="s">
        <v>477</v>
      </c>
      <c r="D919" s="122" t="s">
        <v>48</v>
      </c>
      <c r="E919" s="123" t="n">
        <v>10</v>
      </c>
      <c r="F919" s="121" t="s">
        <v>44</v>
      </c>
      <c r="G919" s="99" t="s">
        <v>478</v>
      </c>
      <c r="H919" s="118" t="n">
        <v>34031684000</v>
      </c>
      <c r="I919" s="119" t="n">
        <v>34031684000</v>
      </c>
      <c r="J919" s="99" t="s">
        <v>39</v>
      </c>
      <c r="K919" s="43" t="s">
        <v>40</v>
      </c>
      <c r="L919" s="23" t="s">
        <v>450</v>
      </c>
    </row>
    <row r="920" customFormat="false" ht="105" hidden="false" customHeight="false" outlineLevel="0" collapsed="false">
      <c r="B920" s="99" t="s">
        <v>90</v>
      </c>
      <c r="C920" s="116" t="s">
        <v>477</v>
      </c>
      <c r="D920" s="122" t="s">
        <v>48</v>
      </c>
      <c r="E920" s="123" t="n">
        <v>10</v>
      </c>
      <c r="F920" s="121" t="s">
        <v>44</v>
      </c>
      <c r="G920" s="99" t="s">
        <v>479</v>
      </c>
      <c r="H920" s="118" t="n">
        <v>6083585000</v>
      </c>
      <c r="I920" s="119" t="n">
        <v>6083585000</v>
      </c>
      <c r="J920" s="99" t="s">
        <v>39</v>
      </c>
      <c r="K920" s="43" t="s">
        <v>40</v>
      </c>
      <c r="L920" s="23" t="s">
        <v>450</v>
      </c>
    </row>
    <row r="921" customFormat="false" ht="105" hidden="false" customHeight="false" outlineLevel="0" collapsed="false">
      <c r="B921" s="99" t="s">
        <v>90</v>
      </c>
      <c r="C921" s="116" t="s">
        <v>477</v>
      </c>
      <c r="D921" s="122" t="s">
        <v>48</v>
      </c>
      <c r="E921" s="123" t="n">
        <v>10</v>
      </c>
      <c r="F921" s="121" t="s">
        <v>44</v>
      </c>
      <c r="G921" s="99" t="s">
        <v>478</v>
      </c>
      <c r="H921" s="118" t="n">
        <v>0</v>
      </c>
      <c r="I921" s="119" t="n">
        <v>0</v>
      </c>
      <c r="J921" s="99" t="s">
        <v>39</v>
      </c>
      <c r="K921" s="43" t="s">
        <v>40</v>
      </c>
      <c r="L921" s="23" t="s">
        <v>450</v>
      </c>
    </row>
    <row r="922" customFormat="false" ht="105" hidden="false" customHeight="false" outlineLevel="0" collapsed="false">
      <c r="B922" s="99" t="s">
        <v>90</v>
      </c>
      <c r="C922" s="116" t="s">
        <v>477</v>
      </c>
      <c r="D922" s="122" t="s">
        <v>48</v>
      </c>
      <c r="E922" s="123" t="n">
        <v>10</v>
      </c>
      <c r="F922" s="121" t="s">
        <v>44</v>
      </c>
      <c r="G922" s="99" t="s">
        <v>478</v>
      </c>
      <c r="H922" s="118" t="n">
        <v>0</v>
      </c>
      <c r="I922" s="119" t="n">
        <v>0</v>
      </c>
      <c r="J922" s="99" t="s">
        <v>39</v>
      </c>
      <c r="K922" s="43" t="s">
        <v>40</v>
      </c>
      <c r="L922" s="23" t="s">
        <v>450</v>
      </c>
    </row>
    <row r="923" customFormat="false" ht="105" hidden="false" customHeight="false" outlineLevel="0" collapsed="false">
      <c r="B923" s="99" t="s">
        <v>480</v>
      </c>
      <c r="C923" s="116" t="s">
        <v>481</v>
      </c>
      <c r="D923" s="122" t="s">
        <v>332</v>
      </c>
      <c r="E923" s="123" t="n">
        <v>6</v>
      </c>
      <c r="F923" s="121" t="s">
        <v>44</v>
      </c>
      <c r="G923" s="99" t="s">
        <v>482</v>
      </c>
      <c r="H923" s="118" t="n">
        <v>430000000</v>
      </c>
      <c r="I923" s="119" t="n">
        <v>430000000</v>
      </c>
      <c r="J923" s="99" t="s">
        <v>39</v>
      </c>
      <c r="K923" s="43" t="s">
        <v>40</v>
      </c>
      <c r="L923" s="23" t="s">
        <v>450</v>
      </c>
    </row>
    <row r="924" customFormat="false" ht="105" hidden="false" customHeight="false" outlineLevel="0" collapsed="false">
      <c r="B924" s="99" t="s">
        <v>480</v>
      </c>
      <c r="C924" s="116" t="s">
        <v>481</v>
      </c>
      <c r="D924" s="122" t="s">
        <v>132</v>
      </c>
      <c r="E924" s="123" t="n">
        <v>8</v>
      </c>
      <c r="F924" s="121" t="s">
        <v>44</v>
      </c>
      <c r="G924" s="99" t="s">
        <v>482</v>
      </c>
      <c r="H924" s="118" t="n">
        <v>0</v>
      </c>
      <c r="I924" s="119" t="n">
        <v>0</v>
      </c>
      <c r="J924" s="99" t="s">
        <v>39</v>
      </c>
      <c r="K924" s="43" t="s">
        <v>40</v>
      </c>
      <c r="L924" s="23" t="s">
        <v>450</v>
      </c>
    </row>
    <row r="925" customFormat="false" ht="105" hidden="false" customHeight="false" outlineLevel="0" collapsed="false">
      <c r="B925" s="99" t="s">
        <v>480</v>
      </c>
      <c r="C925" s="116" t="s">
        <v>481</v>
      </c>
      <c r="D925" s="122" t="s">
        <v>132</v>
      </c>
      <c r="E925" s="123" t="n">
        <v>8</v>
      </c>
      <c r="F925" s="35" t="s">
        <v>112</v>
      </c>
      <c r="G925" s="99" t="s">
        <v>482</v>
      </c>
      <c r="H925" s="118" t="n">
        <v>0</v>
      </c>
      <c r="I925" s="119" t="n">
        <v>0</v>
      </c>
      <c r="J925" s="99" t="s">
        <v>39</v>
      </c>
      <c r="K925" s="43" t="s">
        <v>40</v>
      </c>
      <c r="L925" s="23" t="s">
        <v>450</v>
      </c>
    </row>
    <row r="926" customFormat="false" ht="105" hidden="false" customHeight="false" outlineLevel="0" collapsed="false">
      <c r="B926" s="99" t="s">
        <v>483</v>
      </c>
      <c r="C926" s="116" t="s">
        <v>484</v>
      </c>
      <c r="D926" s="122" t="s">
        <v>132</v>
      </c>
      <c r="E926" s="123" t="n">
        <v>8</v>
      </c>
      <c r="F926" s="121" t="s">
        <v>44</v>
      </c>
      <c r="G926" s="99" t="s">
        <v>482</v>
      </c>
      <c r="H926" s="118" t="n">
        <v>425000000</v>
      </c>
      <c r="I926" s="119" t="n">
        <v>425000000</v>
      </c>
      <c r="J926" s="99" t="s">
        <v>39</v>
      </c>
      <c r="K926" s="43" t="s">
        <v>40</v>
      </c>
      <c r="L926" s="23" t="s">
        <v>450</v>
      </c>
    </row>
    <row r="927" customFormat="false" ht="105" hidden="false" customHeight="false" outlineLevel="0" collapsed="false">
      <c r="B927" s="99" t="s">
        <v>483</v>
      </c>
      <c r="C927" s="116" t="s">
        <v>484</v>
      </c>
      <c r="D927" s="122" t="s">
        <v>132</v>
      </c>
      <c r="E927" s="123" t="n">
        <v>8</v>
      </c>
      <c r="F927" s="35" t="s">
        <v>107</v>
      </c>
      <c r="G927" s="99" t="s">
        <v>482</v>
      </c>
      <c r="H927" s="118" t="n">
        <v>0</v>
      </c>
      <c r="I927" s="119" t="n">
        <v>0</v>
      </c>
      <c r="J927" s="99" t="s">
        <v>39</v>
      </c>
      <c r="K927" s="43" t="s">
        <v>40</v>
      </c>
      <c r="L927" s="23" t="s">
        <v>450</v>
      </c>
    </row>
    <row r="928" customFormat="false" ht="105" hidden="false" customHeight="false" outlineLevel="0" collapsed="false">
      <c r="B928" s="99" t="s">
        <v>485</v>
      </c>
      <c r="C928" s="116" t="s">
        <v>486</v>
      </c>
      <c r="D928" s="122" t="s">
        <v>84</v>
      </c>
      <c r="E928" s="123" t="n">
        <v>11</v>
      </c>
      <c r="F928" s="35" t="s">
        <v>37</v>
      </c>
      <c r="G928" s="99" t="s">
        <v>482</v>
      </c>
      <c r="H928" s="118" t="n">
        <v>300000000</v>
      </c>
      <c r="I928" s="119" t="n">
        <v>300000000</v>
      </c>
      <c r="J928" s="99" t="s">
        <v>39</v>
      </c>
      <c r="K928" s="43" t="s">
        <v>40</v>
      </c>
      <c r="L928" s="23" t="s">
        <v>450</v>
      </c>
    </row>
    <row r="929" customFormat="false" ht="105" hidden="false" customHeight="false" outlineLevel="0" collapsed="false">
      <c r="B929" s="23" t="s">
        <v>487</v>
      </c>
      <c r="C929" s="116" t="s">
        <v>488</v>
      </c>
      <c r="D929" s="122" t="s">
        <v>84</v>
      </c>
      <c r="E929" s="123" t="n">
        <v>11</v>
      </c>
      <c r="F929" s="35" t="s">
        <v>112</v>
      </c>
      <c r="G929" s="99" t="s">
        <v>482</v>
      </c>
      <c r="H929" s="118" t="n">
        <v>45000000</v>
      </c>
      <c r="I929" s="119" t="n">
        <v>45000000</v>
      </c>
      <c r="J929" s="99" t="s">
        <v>39</v>
      </c>
      <c r="K929" s="43" t="s">
        <v>40</v>
      </c>
      <c r="L929" s="23" t="s">
        <v>450</v>
      </c>
    </row>
    <row r="930" customFormat="false" ht="105" hidden="false" customHeight="false" outlineLevel="0" collapsed="false">
      <c r="B930" s="23" t="s">
        <v>489</v>
      </c>
      <c r="C930" s="116" t="s">
        <v>490</v>
      </c>
      <c r="D930" s="36" t="s">
        <v>48</v>
      </c>
      <c r="E930" s="123" t="n">
        <v>12</v>
      </c>
      <c r="F930" s="121" t="s">
        <v>44</v>
      </c>
      <c r="G930" s="23" t="s">
        <v>491</v>
      </c>
      <c r="H930" s="118" t="n">
        <v>500000000</v>
      </c>
      <c r="I930" s="119" t="n">
        <v>500000000</v>
      </c>
      <c r="J930" s="43" t="s">
        <v>39</v>
      </c>
      <c r="K930" s="43" t="s">
        <v>40</v>
      </c>
      <c r="L930" s="23" t="s">
        <v>450</v>
      </c>
    </row>
    <row r="931" customFormat="false" ht="105" hidden="false" customHeight="false" outlineLevel="0" collapsed="false">
      <c r="B931" s="18" t="s">
        <v>492</v>
      </c>
      <c r="C931" s="116" t="s">
        <v>493</v>
      </c>
      <c r="D931" s="36" t="s">
        <v>132</v>
      </c>
      <c r="E931" s="123" t="n">
        <v>6</v>
      </c>
      <c r="F931" s="121" t="s">
        <v>44</v>
      </c>
      <c r="G931" s="23" t="s">
        <v>491</v>
      </c>
      <c r="H931" s="118" t="n">
        <v>689000000</v>
      </c>
      <c r="I931" s="119" t="n">
        <v>689000000</v>
      </c>
      <c r="J931" s="43" t="s">
        <v>39</v>
      </c>
      <c r="K931" s="43" t="s">
        <v>40</v>
      </c>
      <c r="L931" s="23" t="s">
        <v>450</v>
      </c>
    </row>
    <row r="932" customFormat="false" ht="105" hidden="false" customHeight="false" outlineLevel="0" collapsed="false">
      <c r="B932" s="18" t="s">
        <v>494</v>
      </c>
      <c r="C932" s="116" t="s">
        <v>495</v>
      </c>
      <c r="D932" s="124" t="s">
        <v>132</v>
      </c>
      <c r="E932" s="123" t="n">
        <v>4</v>
      </c>
      <c r="F932" s="36" t="s">
        <v>141</v>
      </c>
      <c r="G932" s="23" t="s">
        <v>491</v>
      </c>
      <c r="H932" s="118" t="n">
        <v>500000000</v>
      </c>
      <c r="I932" s="119" t="n">
        <v>500000000</v>
      </c>
      <c r="J932" s="43" t="s">
        <v>39</v>
      </c>
      <c r="K932" s="43" t="s">
        <v>40</v>
      </c>
      <c r="L932" s="23" t="s">
        <v>450</v>
      </c>
    </row>
    <row r="933" customFormat="false" ht="105" hidden="false" customHeight="false" outlineLevel="0" collapsed="false">
      <c r="B933" s="23" t="s">
        <v>496</v>
      </c>
      <c r="C933" s="116" t="s">
        <v>497</v>
      </c>
      <c r="D933" s="23" t="s">
        <v>498</v>
      </c>
      <c r="E933" s="82" t="n">
        <v>6</v>
      </c>
      <c r="F933" s="35" t="s">
        <v>37</v>
      </c>
      <c r="G933" s="23" t="s">
        <v>491</v>
      </c>
      <c r="H933" s="118" t="n">
        <v>76083333</v>
      </c>
      <c r="I933" s="119" t="n">
        <v>76083333</v>
      </c>
      <c r="J933" s="99" t="s">
        <v>39</v>
      </c>
      <c r="K933" s="43" t="s">
        <v>40</v>
      </c>
      <c r="L933" s="23" t="s">
        <v>450</v>
      </c>
    </row>
    <row r="934" customFormat="false" ht="105" hidden="false" customHeight="false" outlineLevel="0" collapsed="false">
      <c r="B934" s="23" t="s">
        <v>496</v>
      </c>
      <c r="C934" s="116" t="s">
        <v>497</v>
      </c>
      <c r="D934" s="23" t="s">
        <v>498</v>
      </c>
      <c r="E934" s="82" t="n">
        <v>6</v>
      </c>
      <c r="F934" s="35" t="s">
        <v>37</v>
      </c>
      <c r="G934" s="23" t="s">
        <v>491</v>
      </c>
      <c r="H934" s="118" t="n">
        <v>76083333</v>
      </c>
      <c r="I934" s="119" t="n">
        <v>76083333</v>
      </c>
      <c r="J934" s="99" t="s">
        <v>39</v>
      </c>
      <c r="K934" s="43" t="s">
        <v>40</v>
      </c>
      <c r="L934" s="23" t="s">
        <v>450</v>
      </c>
    </row>
    <row r="935" customFormat="false" ht="105" hidden="false" customHeight="false" outlineLevel="0" collapsed="false">
      <c r="B935" s="23" t="s">
        <v>496</v>
      </c>
      <c r="C935" s="116" t="s">
        <v>497</v>
      </c>
      <c r="D935" s="23" t="s">
        <v>498</v>
      </c>
      <c r="E935" s="82" t="n">
        <v>6</v>
      </c>
      <c r="F935" s="35" t="s">
        <v>37</v>
      </c>
      <c r="G935" s="23" t="s">
        <v>491</v>
      </c>
      <c r="H935" s="118" t="n">
        <v>76083333</v>
      </c>
      <c r="I935" s="119" t="n">
        <v>76083333</v>
      </c>
      <c r="J935" s="99" t="s">
        <v>39</v>
      </c>
      <c r="K935" s="43" t="s">
        <v>40</v>
      </c>
      <c r="L935" s="23" t="s">
        <v>450</v>
      </c>
    </row>
    <row r="936" customFormat="false" ht="105" hidden="false" customHeight="false" outlineLevel="0" collapsed="false">
      <c r="B936" s="23" t="s">
        <v>496</v>
      </c>
      <c r="C936" s="116" t="s">
        <v>497</v>
      </c>
      <c r="D936" s="23" t="s">
        <v>498</v>
      </c>
      <c r="E936" s="82" t="n">
        <v>6</v>
      </c>
      <c r="F936" s="35" t="s">
        <v>37</v>
      </c>
      <c r="G936" s="23" t="s">
        <v>491</v>
      </c>
      <c r="H936" s="118" t="n">
        <v>76083333</v>
      </c>
      <c r="I936" s="119" t="n">
        <v>76083333</v>
      </c>
      <c r="J936" s="99" t="s">
        <v>39</v>
      </c>
      <c r="K936" s="43" t="s">
        <v>40</v>
      </c>
      <c r="L936" s="23" t="s">
        <v>450</v>
      </c>
    </row>
    <row r="937" customFormat="false" ht="105" hidden="false" customHeight="false" outlineLevel="0" collapsed="false">
      <c r="B937" s="23" t="s">
        <v>496</v>
      </c>
      <c r="C937" s="116" t="s">
        <v>497</v>
      </c>
      <c r="D937" s="23" t="s">
        <v>498</v>
      </c>
      <c r="E937" s="82" t="n">
        <v>6</v>
      </c>
      <c r="F937" s="35" t="s">
        <v>431</v>
      </c>
      <c r="G937" s="23" t="s">
        <v>491</v>
      </c>
      <c r="H937" s="118" t="n">
        <v>76083334</v>
      </c>
      <c r="I937" s="119" t="n">
        <v>76083334</v>
      </c>
      <c r="J937" s="99" t="s">
        <v>39</v>
      </c>
      <c r="K937" s="43" t="s">
        <v>40</v>
      </c>
      <c r="L937" s="23" t="s">
        <v>450</v>
      </c>
    </row>
    <row r="938" customFormat="false" ht="105" hidden="false" customHeight="false" outlineLevel="0" collapsed="false">
      <c r="B938" s="23" t="s">
        <v>496</v>
      </c>
      <c r="C938" s="116" t="s">
        <v>497</v>
      </c>
      <c r="D938" s="23" t="s">
        <v>498</v>
      </c>
      <c r="E938" s="82" t="n">
        <v>6</v>
      </c>
      <c r="F938" s="35" t="s">
        <v>431</v>
      </c>
      <c r="G938" s="23" t="s">
        <v>491</v>
      </c>
      <c r="H938" s="118" t="n">
        <v>76083334</v>
      </c>
      <c r="I938" s="119" t="n">
        <v>76083334</v>
      </c>
      <c r="J938" s="99" t="s">
        <v>39</v>
      </c>
      <c r="K938" s="43" t="s">
        <v>40</v>
      </c>
      <c r="L938" s="23" t="s">
        <v>450</v>
      </c>
    </row>
    <row r="939" customFormat="false" ht="105" hidden="false" customHeight="false" outlineLevel="0" collapsed="false">
      <c r="B939" s="23" t="s">
        <v>496</v>
      </c>
      <c r="C939" s="116" t="s">
        <v>499</v>
      </c>
      <c r="D939" s="23" t="s">
        <v>498</v>
      </c>
      <c r="E939" s="82" t="n">
        <v>6</v>
      </c>
      <c r="F939" s="35" t="s">
        <v>431</v>
      </c>
      <c r="G939" s="23" t="s">
        <v>491</v>
      </c>
      <c r="H939" s="118" t="n">
        <v>91300000</v>
      </c>
      <c r="I939" s="119" t="n">
        <v>91300000</v>
      </c>
      <c r="J939" s="99" t="s">
        <v>39</v>
      </c>
      <c r="K939" s="43" t="s">
        <v>40</v>
      </c>
      <c r="L939" s="23" t="s">
        <v>450</v>
      </c>
    </row>
    <row r="940" customFormat="false" ht="105" hidden="false" customHeight="false" outlineLevel="0" collapsed="false">
      <c r="B940" s="23" t="s">
        <v>496</v>
      </c>
      <c r="C940" s="116" t="s">
        <v>499</v>
      </c>
      <c r="D940" s="23" t="s">
        <v>498</v>
      </c>
      <c r="E940" s="82" t="n">
        <v>6</v>
      </c>
      <c r="F940" s="35" t="s">
        <v>431</v>
      </c>
      <c r="G940" s="23" t="s">
        <v>491</v>
      </c>
      <c r="H940" s="118" t="n">
        <v>91300000</v>
      </c>
      <c r="I940" s="119" t="n">
        <v>91300000</v>
      </c>
      <c r="J940" s="99" t="s">
        <v>39</v>
      </c>
      <c r="K940" s="43" t="s">
        <v>40</v>
      </c>
      <c r="L940" s="23" t="s">
        <v>450</v>
      </c>
    </row>
    <row r="941" customFormat="false" ht="105" hidden="false" customHeight="false" outlineLevel="0" collapsed="false">
      <c r="B941" s="23" t="s">
        <v>496</v>
      </c>
      <c r="C941" s="116" t="s">
        <v>499</v>
      </c>
      <c r="D941" s="23" t="s">
        <v>498</v>
      </c>
      <c r="E941" s="82" t="n">
        <v>6</v>
      </c>
      <c r="F941" s="35" t="s">
        <v>431</v>
      </c>
      <c r="G941" s="23" t="s">
        <v>491</v>
      </c>
      <c r="H941" s="118" t="n">
        <v>91300000</v>
      </c>
      <c r="I941" s="119" t="n">
        <v>91300000</v>
      </c>
      <c r="J941" s="99" t="s">
        <v>39</v>
      </c>
      <c r="K941" s="43" t="s">
        <v>40</v>
      </c>
      <c r="L941" s="23" t="s">
        <v>450</v>
      </c>
    </row>
    <row r="942" customFormat="false" ht="105" hidden="false" customHeight="false" outlineLevel="0" collapsed="false">
      <c r="B942" s="23" t="s">
        <v>496</v>
      </c>
      <c r="C942" s="116" t="s">
        <v>499</v>
      </c>
      <c r="D942" s="23" t="s">
        <v>498</v>
      </c>
      <c r="E942" s="82" t="n">
        <v>6</v>
      </c>
      <c r="F942" s="35" t="s">
        <v>431</v>
      </c>
      <c r="G942" s="23" t="s">
        <v>491</v>
      </c>
      <c r="H942" s="118" t="n">
        <v>91300000</v>
      </c>
      <c r="I942" s="119" t="n">
        <v>91300000</v>
      </c>
      <c r="J942" s="99" t="s">
        <v>39</v>
      </c>
      <c r="K942" s="43" t="s">
        <v>40</v>
      </c>
      <c r="L942" s="23" t="s">
        <v>450</v>
      </c>
    </row>
    <row r="943" customFormat="false" ht="105" hidden="false" customHeight="false" outlineLevel="0" collapsed="false">
      <c r="B943" s="23" t="s">
        <v>496</v>
      </c>
      <c r="C943" s="116" t="s">
        <v>499</v>
      </c>
      <c r="D943" s="23" t="s">
        <v>498</v>
      </c>
      <c r="E943" s="82" t="n">
        <v>6</v>
      </c>
      <c r="F943" s="35" t="s">
        <v>431</v>
      </c>
      <c r="G943" s="23" t="s">
        <v>491</v>
      </c>
      <c r="H943" s="118" t="n">
        <v>91300000</v>
      </c>
      <c r="I943" s="119" t="n">
        <v>91300000</v>
      </c>
      <c r="J943" s="99" t="s">
        <v>39</v>
      </c>
      <c r="K943" s="43" t="s">
        <v>40</v>
      </c>
      <c r="L943" s="23" t="s">
        <v>450</v>
      </c>
    </row>
    <row r="944" customFormat="false" ht="105" hidden="false" customHeight="false" outlineLevel="0" collapsed="false">
      <c r="B944" s="23" t="s">
        <v>500</v>
      </c>
      <c r="C944" s="116" t="s">
        <v>501</v>
      </c>
      <c r="D944" s="36" t="s">
        <v>48</v>
      </c>
      <c r="E944" s="82" t="n">
        <v>11</v>
      </c>
      <c r="F944" s="121" t="s">
        <v>44</v>
      </c>
      <c r="G944" s="117" t="s">
        <v>449</v>
      </c>
      <c r="H944" s="118" t="n">
        <v>95513000</v>
      </c>
      <c r="I944" s="125" t="n">
        <v>95513000</v>
      </c>
      <c r="J944" s="23" t="s">
        <v>39</v>
      </c>
      <c r="K944" s="23" t="s">
        <v>40</v>
      </c>
      <c r="L944" s="23" t="s">
        <v>450</v>
      </c>
    </row>
    <row r="945" customFormat="false" ht="105" hidden="false" customHeight="false" outlineLevel="0" collapsed="false">
      <c r="B945" s="23" t="s">
        <v>500</v>
      </c>
      <c r="C945" s="116" t="s">
        <v>501</v>
      </c>
      <c r="D945" s="36" t="s">
        <v>48</v>
      </c>
      <c r="E945" s="82" t="n">
        <v>11</v>
      </c>
      <c r="F945" s="121" t="s">
        <v>44</v>
      </c>
      <c r="G945" s="117" t="s">
        <v>449</v>
      </c>
      <c r="H945" s="118" t="n">
        <v>95513000</v>
      </c>
      <c r="I945" s="125" t="n">
        <v>95513000</v>
      </c>
      <c r="J945" s="23" t="s">
        <v>39</v>
      </c>
      <c r="K945" s="23" t="s">
        <v>40</v>
      </c>
      <c r="L945" s="23" t="s">
        <v>450</v>
      </c>
    </row>
    <row r="946" customFormat="false" ht="105" hidden="false" customHeight="false" outlineLevel="0" collapsed="false">
      <c r="B946" s="23" t="s">
        <v>500</v>
      </c>
      <c r="C946" s="116" t="s">
        <v>502</v>
      </c>
      <c r="D946" s="36" t="s">
        <v>43</v>
      </c>
      <c r="E946" s="82" t="n">
        <v>10</v>
      </c>
      <c r="F946" s="121" t="s">
        <v>44</v>
      </c>
      <c r="G946" s="117" t="s">
        <v>449</v>
      </c>
      <c r="H946" s="118" t="n">
        <v>34460000</v>
      </c>
      <c r="I946" s="125" t="n">
        <v>34460000</v>
      </c>
      <c r="J946" s="23" t="s">
        <v>39</v>
      </c>
      <c r="K946" s="23" t="s">
        <v>40</v>
      </c>
      <c r="L946" s="23" t="s">
        <v>450</v>
      </c>
    </row>
    <row r="947" customFormat="false" ht="105" hidden="false" customHeight="false" outlineLevel="0" collapsed="false">
      <c r="B947" s="23" t="s">
        <v>500</v>
      </c>
      <c r="C947" s="116" t="s">
        <v>501</v>
      </c>
      <c r="D947" s="36" t="s">
        <v>84</v>
      </c>
      <c r="E947" s="82" t="n">
        <v>12</v>
      </c>
      <c r="F947" s="121" t="s">
        <v>44</v>
      </c>
      <c r="G947" s="117" t="s">
        <v>449</v>
      </c>
      <c r="H947" s="118" t="n">
        <v>78780000</v>
      </c>
      <c r="I947" s="125" t="n">
        <v>78780000</v>
      </c>
      <c r="J947" s="23" t="s">
        <v>39</v>
      </c>
      <c r="K947" s="23" t="s">
        <v>40</v>
      </c>
      <c r="L947" s="23" t="s">
        <v>450</v>
      </c>
    </row>
    <row r="948" customFormat="false" ht="105" hidden="false" customHeight="false" outlineLevel="0" collapsed="false">
      <c r="B948" s="23" t="s">
        <v>500</v>
      </c>
      <c r="C948" s="116" t="s">
        <v>502</v>
      </c>
      <c r="D948" s="36" t="s">
        <v>48</v>
      </c>
      <c r="E948" s="82" t="n">
        <v>11</v>
      </c>
      <c r="F948" s="121" t="s">
        <v>44</v>
      </c>
      <c r="G948" s="117" t="s">
        <v>449</v>
      </c>
      <c r="H948" s="118" t="n">
        <v>37906000</v>
      </c>
      <c r="I948" s="125" t="n">
        <v>37906000</v>
      </c>
      <c r="J948" s="23" t="s">
        <v>39</v>
      </c>
      <c r="K948" s="23" t="s">
        <v>40</v>
      </c>
      <c r="L948" s="23" t="s">
        <v>450</v>
      </c>
    </row>
    <row r="949" customFormat="false" ht="105" hidden="false" customHeight="false" outlineLevel="0" collapsed="false">
      <c r="B949" s="23" t="s">
        <v>500</v>
      </c>
      <c r="C949" s="116" t="s">
        <v>503</v>
      </c>
      <c r="D949" s="36" t="s">
        <v>43</v>
      </c>
      <c r="E949" s="82" t="n">
        <v>10</v>
      </c>
      <c r="F949" s="121" t="s">
        <v>44</v>
      </c>
      <c r="G949" s="117" t="s">
        <v>449</v>
      </c>
      <c r="H949" s="118" t="n">
        <v>65650000</v>
      </c>
      <c r="I949" s="125" t="n">
        <v>65650000</v>
      </c>
      <c r="J949" s="23" t="s">
        <v>39</v>
      </c>
      <c r="K949" s="23" t="s">
        <v>40</v>
      </c>
      <c r="L949" s="23" t="s">
        <v>450</v>
      </c>
    </row>
    <row r="950" customFormat="false" ht="105" hidden="false" customHeight="false" outlineLevel="0" collapsed="false">
      <c r="B950" s="23" t="s">
        <v>500</v>
      </c>
      <c r="C950" s="116" t="s">
        <v>503</v>
      </c>
      <c r="D950" s="36" t="s">
        <v>48</v>
      </c>
      <c r="E950" s="82" t="n">
        <v>11</v>
      </c>
      <c r="F950" s="121" t="s">
        <v>44</v>
      </c>
      <c r="G950" s="117" t="s">
        <v>449</v>
      </c>
      <c r="H950" s="118" t="n">
        <v>72215000</v>
      </c>
      <c r="I950" s="125" t="n">
        <v>72215000</v>
      </c>
      <c r="J950" s="23" t="s">
        <v>39</v>
      </c>
      <c r="K950" s="23" t="s">
        <v>40</v>
      </c>
      <c r="L950" s="23" t="s">
        <v>450</v>
      </c>
    </row>
    <row r="951" customFormat="false" ht="105" hidden="false" customHeight="false" outlineLevel="0" collapsed="false">
      <c r="B951" s="23" t="s">
        <v>500</v>
      </c>
      <c r="C951" s="116" t="s">
        <v>504</v>
      </c>
      <c r="D951" s="36" t="s">
        <v>48</v>
      </c>
      <c r="E951" s="82" t="n">
        <v>11</v>
      </c>
      <c r="F951" s="121" t="s">
        <v>44</v>
      </c>
      <c r="G951" s="117" t="s">
        <v>449</v>
      </c>
      <c r="H951" s="118" t="n">
        <v>37906000</v>
      </c>
      <c r="I951" s="125" t="n">
        <v>37906000</v>
      </c>
      <c r="J951" s="23" t="s">
        <v>39</v>
      </c>
      <c r="K951" s="23" t="s">
        <v>40</v>
      </c>
      <c r="L951" s="23" t="s">
        <v>450</v>
      </c>
    </row>
    <row r="952" customFormat="false" ht="105" hidden="false" customHeight="false" outlineLevel="0" collapsed="false">
      <c r="B952" s="23" t="s">
        <v>505</v>
      </c>
      <c r="C952" s="116" t="s">
        <v>503</v>
      </c>
      <c r="D952" s="36" t="s">
        <v>48</v>
      </c>
      <c r="E952" s="82" t="n">
        <v>11</v>
      </c>
      <c r="F952" s="121" t="s">
        <v>44</v>
      </c>
      <c r="G952" s="117" t="s">
        <v>449</v>
      </c>
      <c r="H952" s="118" t="n">
        <v>87857000</v>
      </c>
      <c r="I952" s="125" t="n">
        <v>87857000</v>
      </c>
      <c r="J952" s="23" t="s">
        <v>39</v>
      </c>
      <c r="K952" s="23" t="s">
        <v>40</v>
      </c>
      <c r="L952" s="23" t="s">
        <v>450</v>
      </c>
    </row>
    <row r="953" customFormat="false" ht="105" hidden="false" customHeight="false" outlineLevel="0" collapsed="false">
      <c r="B953" s="23" t="s">
        <v>505</v>
      </c>
      <c r="C953" s="116" t="s">
        <v>503</v>
      </c>
      <c r="D953" s="36" t="s">
        <v>48</v>
      </c>
      <c r="E953" s="82" t="n">
        <v>11</v>
      </c>
      <c r="F953" s="121" t="s">
        <v>44</v>
      </c>
      <c r="G953" s="117" t="s">
        <v>449</v>
      </c>
      <c r="H953" s="118" t="n">
        <v>72215000</v>
      </c>
      <c r="I953" s="125" t="n">
        <v>72215000</v>
      </c>
      <c r="J953" s="23" t="s">
        <v>39</v>
      </c>
      <c r="K953" s="23" t="s">
        <v>40</v>
      </c>
      <c r="L953" s="23" t="s">
        <v>450</v>
      </c>
    </row>
    <row r="954" customFormat="false" ht="105" hidden="false" customHeight="false" outlineLevel="0" collapsed="false">
      <c r="B954" s="23" t="s">
        <v>505</v>
      </c>
      <c r="C954" s="116" t="s">
        <v>503</v>
      </c>
      <c r="D954" s="36" t="s">
        <v>84</v>
      </c>
      <c r="E954" s="82" t="n">
        <v>11</v>
      </c>
      <c r="F954" s="121" t="s">
        <v>44</v>
      </c>
      <c r="G954" s="117" t="s">
        <v>449</v>
      </c>
      <c r="H954" s="118" t="n">
        <v>72215000</v>
      </c>
      <c r="I954" s="125" t="n">
        <v>72215000</v>
      </c>
      <c r="J954" s="23" t="s">
        <v>39</v>
      </c>
      <c r="K954" s="23" t="s">
        <v>40</v>
      </c>
      <c r="L954" s="23" t="s">
        <v>450</v>
      </c>
    </row>
    <row r="955" customFormat="false" ht="105" hidden="false" customHeight="false" outlineLevel="0" collapsed="false">
      <c r="B955" s="23" t="s">
        <v>500</v>
      </c>
      <c r="C955" s="116" t="s">
        <v>506</v>
      </c>
      <c r="D955" s="36" t="s">
        <v>84</v>
      </c>
      <c r="E955" s="82" t="n">
        <v>12</v>
      </c>
      <c r="F955" s="121" t="s">
        <v>44</v>
      </c>
      <c r="G955" s="117" t="s">
        <v>449</v>
      </c>
      <c r="H955" s="118" t="n">
        <v>84000000</v>
      </c>
      <c r="I955" s="125" t="n">
        <v>84000000</v>
      </c>
      <c r="J955" s="23" t="s">
        <v>39</v>
      </c>
      <c r="K955" s="23" t="s">
        <v>40</v>
      </c>
      <c r="L955" s="23" t="s">
        <v>450</v>
      </c>
    </row>
    <row r="956" customFormat="false" ht="105" hidden="false" customHeight="false" outlineLevel="0" collapsed="false">
      <c r="B956" s="23" t="s">
        <v>500</v>
      </c>
      <c r="C956" s="116" t="s">
        <v>507</v>
      </c>
      <c r="D956" s="36" t="s">
        <v>84</v>
      </c>
      <c r="E956" s="82" t="n">
        <v>12</v>
      </c>
      <c r="F956" s="121" t="s">
        <v>44</v>
      </c>
      <c r="G956" s="117" t="s">
        <v>449</v>
      </c>
      <c r="H956" s="118" t="n">
        <v>78000000</v>
      </c>
      <c r="I956" s="125" t="n">
        <v>78000000</v>
      </c>
      <c r="J956" s="23" t="s">
        <v>39</v>
      </c>
      <c r="K956" s="23" t="s">
        <v>40</v>
      </c>
      <c r="L956" s="23" t="s">
        <v>450</v>
      </c>
    </row>
    <row r="957" customFormat="false" ht="105" hidden="false" customHeight="false" outlineLevel="0" collapsed="false">
      <c r="B957" s="23" t="s">
        <v>500</v>
      </c>
      <c r="C957" s="116" t="s">
        <v>508</v>
      </c>
      <c r="D957" s="36" t="s">
        <v>132</v>
      </c>
      <c r="E957" s="82" t="n">
        <v>9</v>
      </c>
      <c r="F957" s="121" t="s">
        <v>44</v>
      </c>
      <c r="G957" s="117" t="s">
        <v>449</v>
      </c>
      <c r="H957" s="118" t="n">
        <v>67410000</v>
      </c>
      <c r="I957" s="125" t="n">
        <v>67410000</v>
      </c>
      <c r="J957" s="23" t="s">
        <v>39</v>
      </c>
      <c r="K957" s="23" t="s">
        <v>40</v>
      </c>
      <c r="L957" s="23" t="s">
        <v>450</v>
      </c>
    </row>
    <row r="958" customFormat="false" ht="105" hidden="false" customHeight="false" outlineLevel="0" collapsed="false">
      <c r="B958" s="23" t="s">
        <v>500</v>
      </c>
      <c r="C958" s="116" t="s">
        <v>507</v>
      </c>
      <c r="D958" s="36" t="s">
        <v>84</v>
      </c>
      <c r="E958" s="82" t="n">
        <v>12</v>
      </c>
      <c r="F958" s="121" t="s">
        <v>44</v>
      </c>
      <c r="G958" s="117" t="s">
        <v>449</v>
      </c>
      <c r="H958" s="118" t="n">
        <v>96000000</v>
      </c>
      <c r="I958" s="125" t="n">
        <v>96000000</v>
      </c>
      <c r="J958" s="23" t="s">
        <v>39</v>
      </c>
      <c r="K958" s="23" t="s">
        <v>40</v>
      </c>
      <c r="L958" s="23" t="s">
        <v>450</v>
      </c>
    </row>
    <row r="959" customFormat="false" ht="105" hidden="false" customHeight="false" outlineLevel="0" collapsed="false">
      <c r="B959" s="23" t="s">
        <v>500</v>
      </c>
      <c r="C959" s="116" t="s">
        <v>509</v>
      </c>
      <c r="D959" s="36" t="s">
        <v>43</v>
      </c>
      <c r="E959" s="82" t="n">
        <v>10</v>
      </c>
      <c r="F959" s="121" t="s">
        <v>44</v>
      </c>
      <c r="G959" s="117" t="s">
        <v>449</v>
      </c>
      <c r="H959" s="118" t="n">
        <v>65650000</v>
      </c>
      <c r="I959" s="125" t="n">
        <v>65650000</v>
      </c>
      <c r="J959" s="23" t="s">
        <v>39</v>
      </c>
      <c r="K959" s="23" t="s">
        <v>40</v>
      </c>
      <c r="L959" s="23" t="s">
        <v>450</v>
      </c>
    </row>
    <row r="960" customFormat="false" ht="105" hidden="false" customHeight="false" outlineLevel="0" collapsed="false">
      <c r="B960" s="23" t="s">
        <v>500</v>
      </c>
      <c r="C960" s="116" t="s">
        <v>509</v>
      </c>
      <c r="D960" s="36" t="s">
        <v>48</v>
      </c>
      <c r="E960" s="82" t="n">
        <v>11</v>
      </c>
      <c r="F960" s="121" t="s">
        <v>44</v>
      </c>
      <c r="G960" s="117" t="s">
        <v>449</v>
      </c>
      <c r="H960" s="118" t="n">
        <v>99572000</v>
      </c>
      <c r="I960" s="125" t="n">
        <v>99572000</v>
      </c>
      <c r="J960" s="23" t="s">
        <v>39</v>
      </c>
      <c r="K960" s="23" t="s">
        <v>40</v>
      </c>
      <c r="L960" s="23" t="s">
        <v>450</v>
      </c>
    </row>
    <row r="961" customFormat="false" ht="105" hidden="false" customHeight="false" outlineLevel="0" collapsed="false">
      <c r="B961" s="23" t="s">
        <v>500</v>
      </c>
      <c r="C961" s="116" t="s">
        <v>509</v>
      </c>
      <c r="D961" s="36" t="s">
        <v>48</v>
      </c>
      <c r="E961" s="82" t="n">
        <v>11</v>
      </c>
      <c r="F961" s="121" t="s">
        <v>44</v>
      </c>
      <c r="G961" s="117" t="s">
        <v>449</v>
      </c>
      <c r="H961" s="118" t="n">
        <v>72633000</v>
      </c>
      <c r="I961" s="125" t="n">
        <v>72633000</v>
      </c>
      <c r="J961" s="23" t="s">
        <v>39</v>
      </c>
      <c r="K961" s="23" t="s">
        <v>40</v>
      </c>
      <c r="L961" s="23" t="s">
        <v>450</v>
      </c>
    </row>
    <row r="962" customFormat="false" ht="105" hidden="false" customHeight="false" outlineLevel="0" collapsed="false">
      <c r="B962" s="23" t="s">
        <v>500</v>
      </c>
      <c r="C962" s="116" t="s">
        <v>509</v>
      </c>
      <c r="D962" s="36" t="s">
        <v>48</v>
      </c>
      <c r="E962" s="82" t="n">
        <v>11</v>
      </c>
      <c r="F962" s="121" t="s">
        <v>44</v>
      </c>
      <c r="G962" s="117" t="s">
        <v>449</v>
      </c>
      <c r="H962" s="118" t="n">
        <v>72633000</v>
      </c>
      <c r="I962" s="125" t="n">
        <v>72633000</v>
      </c>
      <c r="J962" s="23" t="s">
        <v>39</v>
      </c>
      <c r="K962" s="23" t="s">
        <v>40</v>
      </c>
      <c r="L962" s="23" t="s">
        <v>450</v>
      </c>
    </row>
    <row r="963" customFormat="false" ht="105" hidden="false" customHeight="false" outlineLevel="0" collapsed="false">
      <c r="B963" s="23" t="s">
        <v>500</v>
      </c>
      <c r="C963" s="116" t="s">
        <v>510</v>
      </c>
      <c r="D963" s="36" t="s">
        <v>48</v>
      </c>
      <c r="E963" s="82" t="n">
        <v>11</v>
      </c>
      <c r="F963" s="121" t="s">
        <v>44</v>
      </c>
      <c r="G963" s="117" t="s">
        <v>449</v>
      </c>
      <c r="H963" s="118" t="n">
        <v>44517000</v>
      </c>
      <c r="I963" s="125" t="n">
        <v>44517000</v>
      </c>
      <c r="J963" s="23" t="s">
        <v>39</v>
      </c>
      <c r="K963" s="23" t="s">
        <v>40</v>
      </c>
      <c r="L963" s="23" t="s">
        <v>450</v>
      </c>
    </row>
    <row r="964" customFormat="false" ht="105" hidden="false" customHeight="false" outlineLevel="0" collapsed="false">
      <c r="B964" s="23" t="s">
        <v>500</v>
      </c>
      <c r="C964" s="116" t="s">
        <v>510</v>
      </c>
      <c r="D964" s="36" t="s">
        <v>48</v>
      </c>
      <c r="E964" s="82" t="n">
        <v>11</v>
      </c>
      <c r="F964" s="121" t="s">
        <v>44</v>
      </c>
      <c r="G964" s="117" t="s">
        <v>449</v>
      </c>
      <c r="H964" s="118" t="n">
        <v>44517000</v>
      </c>
      <c r="I964" s="125" t="n">
        <v>44517000</v>
      </c>
      <c r="J964" s="23" t="s">
        <v>39</v>
      </c>
      <c r="K964" s="23" t="s">
        <v>40</v>
      </c>
      <c r="L964" s="23" t="s">
        <v>450</v>
      </c>
    </row>
    <row r="965" customFormat="false" ht="105" hidden="false" customHeight="false" outlineLevel="0" collapsed="false">
      <c r="B965" s="23" t="s">
        <v>500</v>
      </c>
      <c r="C965" s="116" t="s">
        <v>510</v>
      </c>
      <c r="D965" s="36" t="s">
        <v>48</v>
      </c>
      <c r="E965" s="82" t="n">
        <v>11</v>
      </c>
      <c r="F965" s="121" t="s">
        <v>44</v>
      </c>
      <c r="G965" s="117" t="s">
        <v>449</v>
      </c>
      <c r="H965" s="118" t="n">
        <v>55550000</v>
      </c>
      <c r="I965" s="125" t="n">
        <v>55550000</v>
      </c>
      <c r="J965" s="23" t="s">
        <v>39</v>
      </c>
      <c r="K965" s="23" t="s">
        <v>40</v>
      </c>
      <c r="L965" s="23" t="s">
        <v>450</v>
      </c>
    </row>
    <row r="966" customFormat="false" ht="105" hidden="false" customHeight="false" outlineLevel="0" collapsed="false">
      <c r="B966" s="23" t="s">
        <v>500</v>
      </c>
      <c r="C966" s="116" t="s">
        <v>510</v>
      </c>
      <c r="D966" s="36" t="s">
        <v>48</v>
      </c>
      <c r="E966" s="82" t="n">
        <v>11</v>
      </c>
      <c r="F966" s="121" t="s">
        <v>44</v>
      </c>
      <c r="G966" s="117" t="s">
        <v>449</v>
      </c>
      <c r="H966" s="118" t="n">
        <v>49203000</v>
      </c>
      <c r="I966" s="125" t="n">
        <v>49203000</v>
      </c>
      <c r="J966" s="23" t="s">
        <v>39</v>
      </c>
      <c r="K966" s="23" t="s">
        <v>40</v>
      </c>
      <c r="L966" s="23" t="s">
        <v>450</v>
      </c>
    </row>
    <row r="967" customFormat="false" ht="105" hidden="false" customHeight="false" outlineLevel="0" collapsed="false">
      <c r="B967" s="23" t="s">
        <v>500</v>
      </c>
      <c r="C967" s="116" t="s">
        <v>510</v>
      </c>
      <c r="D967" s="36" t="s">
        <v>43</v>
      </c>
      <c r="E967" s="82" t="n">
        <v>10</v>
      </c>
      <c r="F967" s="121" t="s">
        <v>44</v>
      </c>
      <c r="G967" s="117" t="s">
        <v>449</v>
      </c>
      <c r="H967" s="118" t="n">
        <v>44950000</v>
      </c>
      <c r="I967" s="125" t="n">
        <v>44950000</v>
      </c>
      <c r="J967" s="23" t="s">
        <v>39</v>
      </c>
      <c r="K967" s="23" t="s">
        <v>40</v>
      </c>
      <c r="L967" s="23" t="s">
        <v>450</v>
      </c>
    </row>
    <row r="968" customFormat="false" ht="105" hidden="false" customHeight="false" outlineLevel="0" collapsed="false">
      <c r="B968" s="23" t="s">
        <v>500</v>
      </c>
      <c r="C968" s="116" t="s">
        <v>511</v>
      </c>
      <c r="D968" s="36" t="s">
        <v>43</v>
      </c>
      <c r="E968" s="82" t="n">
        <v>10</v>
      </c>
      <c r="F968" s="121" t="s">
        <v>44</v>
      </c>
      <c r="G968" s="117" t="s">
        <v>449</v>
      </c>
      <c r="H968" s="118" t="n">
        <v>65650000</v>
      </c>
      <c r="I968" s="125" t="n">
        <v>65650000</v>
      </c>
      <c r="J968" s="23" t="s">
        <v>39</v>
      </c>
      <c r="K968" s="23" t="s">
        <v>40</v>
      </c>
      <c r="L968" s="23" t="s">
        <v>450</v>
      </c>
    </row>
    <row r="969" customFormat="false" ht="105" hidden="false" customHeight="false" outlineLevel="0" collapsed="false">
      <c r="B969" s="23" t="s">
        <v>500</v>
      </c>
      <c r="C969" s="116" t="s">
        <v>511</v>
      </c>
      <c r="D969" s="36" t="s">
        <v>48</v>
      </c>
      <c r="E969" s="82" t="n">
        <v>11</v>
      </c>
      <c r="F969" s="121" t="s">
        <v>44</v>
      </c>
      <c r="G969" s="117" t="s">
        <v>449</v>
      </c>
      <c r="H969" s="118" t="n">
        <v>73216000</v>
      </c>
      <c r="I969" s="125" t="n">
        <v>73216000</v>
      </c>
      <c r="J969" s="23" t="s">
        <v>39</v>
      </c>
      <c r="K969" s="23" t="s">
        <v>40</v>
      </c>
      <c r="L969" s="23" t="s">
        <v>450</v>
      </c>
    </row>
    <row r="970" customFormat="false" ht="105" hidden="false" customHeight="false" outlineLevel="0" collapsed="false">
      <c r="B970" s="23" t="s">
        <v>500</v>
      </c>
      <c r="C970" s="116" t="s">
        <v>511</v>
      </c>
      <c r="D970" s="36" t="s">
        <v>43</v>
      </c>
      <c r="E970" s="82" t="n">
        <v>10</v>
      </c>
      <c r="F970" s="121" t="s">
        <v>44</v>
      </c>
      <c r="G970" s="117" t="s">
        <v>449</v>
      </c>
      <c r="H970" s="118" t="n">
        <v>79870000</v>
      </c>
      <c r="I970" s="125" t="n">
        <v>79870000</v>
      </c>
      <c r="J970" s="23" t="s">
        <v>39</v>
      </c>
      <c r="K970" s="23" t="s">
        <v>40</v>
      </c>
      <c r="L970" s="23" t="s">
        <v>450</v>
      </c>
    </row>
    <row r="971" customFormat="false" ht="105" hidden="false" customHeight="false" outlineLevel="0" collapsed="false">
      <c r="B971" s="23" t="s">
        <v>500</v>
      </c>
      <c r="C971" s="116" t="s">
        <v>511</v>
      </c>
      <c r="D971" s="36" t="s">
        <v>132</v>
      </c>
      <c r="E971" s="82" t="n">
        <v>9</v>
      </c>
      <c r="F971" s="121" t="s">
        <v>44</v>
      </c>
      <c r="G971" s="117" t="s">
        <v>449</v>
      </c>
      <c r="H971" s="118" t="n">
        <v>59085000</v>
      </c>
      <c r="I971" s="125" t="n">
        <v>59085000</v>
      </c>
      <c r="J971" s="23" t="s">
        <v>39</v>
      </c>
      <c r="K971" s="23" t="s">
        <v>40</v>
      </c>
      <c r="L971" s="23" t="s">
        <v>450</v>
      </c>
    </row>
    <row r="972" customFormat="false" ht="105" hidden="false" customHeight="false" outlineLevel="0" collapsed="false">
      <c r="B972" s="23" t="s">
        <v>500</v>
      </c>
      <c r="C972" s="116" t="s">
        <v>511</v>
      </c>
      <c r="D972" s="36" t="s">
        <v>43</v>
      </c>
      <c r="E972" s="82" t="n">
        <v>10</v>
      </c>
      <c r="F972" s="121" t="s">
        <v>44</v>
      </c>
      <c r="G972" s="117" t="s">
        <v>449</v>
      </c>
      <c r="H972" s="118" t="n">
        <v>79870000</v>
      </c>
      <c r="I972" s="125" t="n">
        <v>79870000</v>
      </c>
      <c r="J972" s="23" t="s">
        <v>39</v>
      </c>
      <c r="K972" s="23" t="s">
        <v>40</v>
      </c>
      <c r="L972" s="23" t="s">
        <v>450</v>
      </c>
    </row>
    <row r="973" customFormat="false" ht="105" hidden="false" customHeight="false" outlineLevel="0" collapsed="false">
      <c r="B973" s="23" t="s">
        <v>500</v>
      </c>
      <c r="C973" s="116" t="s">
        <v>511</v>
      </c>
      <c r="D973" s="36" t="s">
        <v>132</v>
      </c>
      <c r="E973" s="82" t="n">
        <v>9</v>
      </c>
      <c r="F973" s="121" t="s">
        <v>44</v>
      </c>
      <c r="G973" s="117" t="s">
        <v>449</v>
      </c>
      <c r="H973" s="118" t="n">
        <v>59427000</v>
      </c>
      <c r="I973" s="125" t="n">
        <v>59427000</v>
      </c>
      <c r="J973" s="23" t="s">
        <v>39</v>
      </c>
      <c r="K973" s="23" t="s">
        <v>40</v>
      </c>
      <c r="L973" s="23" t="s">
        <v>450</v>
      </c>
    </row>
    <row r="974" customFormat="false" ht="105" hidden="false" customHeight="false" outlineLevel="0" collapsed="false">
      <c r="B974" s="23" t="s">
        <v>500</v>
      </c>
      <c r="C974" s="116" t="s">
        <v>511</v>
      </c>
      <c r="D974" s="36" t="s">
        <v>43</v>
      </c>
      <c r="E974" s="82" t="n">
        <v>10</v>
      </c>
      <c r="F974" s="121" t="s">
        <v>44</v>
      </c>
      <c r="G974" s="117" t="s">
        <v>449</v>
      </c>
      <c r="H974" s="118" t="n">
        <v>79870000</v>
      </c>
      <c r="I974" s="125" t="n">
        <v>79870000</v>
      </c>
      <c r="J974" s="23" t="s">
        <v>39</v>
      </c>
      <c r="K974" s="23" t="s">
        <v>40</v>
      </c>
      <c r="L974" s="23" t="s">
        <v>450</v>
      </c>
    </row>
    <row r="975" customFormat="false" ht="105" hidden="false" customHeight="false" outlineLevel="0" collapsed="false">
      <c r="B975" s="23" t="s">
        <v>500</v>
      </c>
      <c r="C975" s="116" t="s">
        <v>511</v>
      </c>
      <c r="D975" s="36" t="s">
        <v>48</v>
      </c>
      <c r="E975" s="82" t="n">
        <f aca="false">+E974+1</f>
        <v>11</v>
      </c>
      <c r="F975" s="121" t="s">
        <v>44</v>
      </c>
      <c r="G975" s="117" t="s">
        <v>449</v>
      </c>
      <c r="H975" s="118" t="n">
        <v>72633000</v>
      </c>
      <c r="I975" s="125" t="n">
        <v>72633000</v>
      </c>
      <c r="J975" s="23" t="s">
        <v>39</v>
      </c>
      <c r="K975" s="23" t="s">
        <v>40</v>
      </c>
      <c r="L975" s="23" t="s">
        <v>450</v>
      </c>
    </row>
    <row r="976" customFormat="false" ht="105" hidden="false" customHeight="false" outlineLevel="0" collapsed="false">
      <c r="B976" s="23" t="s">
        <v>500</v>
      </c>
      <c r="C976" s="116" t="s">
        <v>512</v>
      </c>
      <c r="D976" s="36" t="s">
        <v>48</v>
      </c>
      <c r="E976" s="82" t="n">
        <f aca="false">+E975+1</f>
        <v>12</v>
      </c>
      <c r="F976" s="121" t="s">
        <v>44</v>
      </c>
      <c r="G976" s="117" t="s">
        <v>449</v>
      </c>
      <c r="H976" s="118" t="n">
        <v>108624000</v>
      </c>
      <c r="I976" s="125" t="n">
        <v>108624000</v>
      </c>
      <c r="J976" s="23" t="s">
        <v>39</v>
      </c>
      <c r="K976" s="23" t="s">
        <v>40</v>
      </c>
      <c r="L976" s="23" t="s">
        <v>450</v>
      </c>
    </row>
    <row r="977" customFormat="false" ht="105" hidden="false" customHeight="false" outlineLevel="0" collapsed="false">
      <c r="B977" s="23" t="s">
        <v>500</v>
      </c>
      <c r="C977" s="116" t="s">
        <v>512</v>
      </c>
      <c r="D977" s="36" t="s">
        <v>132</v>
      </c>
      <c r="E977" s="82" t="n">
        <v>9</v>
      </c>
      <c r="F977" s="121" t="s">
        <v>44</v>
      </c>
      <c r="G977" s="117" t="s">
        <v>449</v>
      </c>
      <c r="H977" s="118" t="n">
        <v>59427000</v>
      </c>
      <c r="I977" s="125" t="n">
        <v>59427000</v>
      </c>
      <c r="J977" s="23" t="s">
        <v>39</v>
      </c>
      <c r="K977" s="23" t="s">
        <v>40</v>
      </c>
      <c r="L977" s="23" t="s">
        <v>450</v>
      </c>
    </row>
    <row r="978" customFormat="false" ht="105" hidden="false" customHeight="false" outlineLevel="0" collapsed="false">
      <c r="B978" s="23" t="s">
        <v>500</v>
      </c>
      <c r="C978" s="116" t="s">
        <v>512</v>
      </c>
      <c r="D978" s="36" t="s">
        <v>64</v>
      </c>
      <c r="E978" s="82" t="n">
        <v>8</v>
      </c>
      <c r="F978" s="121" t="s">
        <v>44</v>
      </c>
      <c r="G978" s="117" t="s">
        <v>449</v>
      </c>
      <c r="H978" s="118" t="n">
        <v>63904000</v>
      </c>
      <c r="I978" s="125" t="n">
        <v>63904000</v>
      </c>
      <c r="J978" s="23" t="s">
        <v>39</v>
      </c>
      <c r="K978" s="23" t="s">
        <v>40</v>
      </c>
      <c r="L978" s="23" t="s">
        <v>450</v>
      </c>
    </row>
    <row r="979" customFormat="false" ht="105" hidden="false" customHeight="false" outlineLevel="0" collapsed="false">
      <c r="B979" s="23" t="s">
        <v>500</v>
      </c>
      <c r="C979" s="116" t="s">
        <v>512</v>
      </c>
      <c r="D979" s="36" t="s">
        <v>48</v>
      </c>
      <c r="E979" s="82" t="n">
        <v>11</v>
      </c>
      <c r="F979" s="121" t="s">
        <v>44</v>
      </c>
      <c r="G979" s="117" t="s">
        <v>449</v>
      </c>
      <c r="H979" s="118" t="n">
        <v>72633000</v>
      </c>
      <c r="I979" s="125" t="n">
        <v>72633000</v>
      </c>
      <c r="J979" s="23" t="s">
        <v>39</v>
      </c>
      <c r="K979" s="23" t="s">
        <v>40</v>
      </c>
      <c r="L979" s="23" t="s">
        <v>450</v>
      </c>
    </row>
    <row r="980" customFormat="false" ht="105" hidden="false" customHeight="false" outlineLevel="0" collapsed="false">
      <c r="B980" s="23" t="s">
        <v>500</v>
      </c>
      <c r="C980" s="116" t="s">
        <v>512</v>
      </c>
      <c r="D980" s="36" t="s">
        <v>43</v>
      </c>
      <c r="E980" s="82" t="n">
        <v>10</v>
      </c>
      <c r="F980" s="121" t="s">
        <v>44</v>
      </c>
      <c r="G980" s="117" t="s">
        <v>449</v>
      </c>
      <c r="H980" s="118" t="n">
        <v>53250000</v>
      </c>
      <c r="I980" s="125" t="n">
        <v>53250000</v>
      </c>
      <c r="J980" s="23" t="s">
        <v>39</v>
      </c>
      <c r="K980" s="23" t="s">
        <v>40</v>
      </c>
      <c r="L980" s="23" t="s">
        <v>450</v>
      </c>
    </row>
    <row r="981" customFormat="false" ht="105" hidden="false" customHeight="false" outlineLevel="0" collapsed="false">
      <c r="B981" s="23" t="s">
        <v>500</v>
      </c>
      <c r="C981" s="116" t="s">
        <v>512</v>
      </c>
      <c r="D981" s="36" t="s">
        <v>132</v>
      </c>
      <c r="E981" s="82" t="n">
        <v>9</v>
      </c>
      <c r="F981" s="121" t="s">
        <v>44</v>
      </c>
      <c r="G981" s="117" t="s">
        <v>449</v>
      </c>
      <c r="H981" s="118" t="n">
        <v>59085000</v>
      </c>
      <c r="I981" s="125" t="n">
        <v>59085000</v>
      </c>
      <c r="J981" s="23" t="s">
        <v>39</v>
      </c>
      <c r="K981" s="23" t="s">
        <v>40</v>
      </c>
      <c r="L981" s="23" t="s">
        <v>450</v>
      </c>
    </row>
    <row r="982" customFormat="false" ht="105" hidden="false" customHeight="false" outlineLevel="0" collapsed="false">
      <c r="B982" s="23" t="s">
        <v>500</v>
      </c>
      <c r="C982" s="116" t="s">
        <v>512</v>
      </c>
      <c r="D982" s="36" t="s">
        <v>48</v>
      </c>
      <c r="E982" s="82" t="n">
        <v>10</v>
      </c>
      <c r="F982" s="121" t="s">
        <v>44</v>
      </c>
      <c r="G982" s="117" t="s">
        <v>449</v>
      </c>
      <c r="H982" s="118" t="n">
        <v>74550000</v>
      </c>
      <c r="I982" s="125" t="n">
        <v>74550000</v>
      </c>
      <c r="J982" s="23" t="s">
        <v>39</v>
      </c>
      <c r="K982" s="23" t="s">
        <v>40</v>
      </c>
      <c r="L982" s="23" t="s">
        <v>450</v>
      </c>
    </row>
    <row r="983" customFormat="false" ht="105" hidden="false" customHeight="false" outlineLevel="0" collapsed="false">
      <c r="B983" s="23" t="s">
        <v>500</v>
      </c>
      <c r="C983" s="116" t="s">
        <v>513</v>
      </c>
      <c r="D983" s="36" t="s">
        <v>132</v>
      </c>
      <c r="E983" s="82" t="n">
        <v>9</v>
      </c>
      <c r="F983" s="121" t="s">
        <v>44</v>
      </c>
      <c r="G983" s="117" t="s">
        <v>449</v>
      </c>
      <c r="H983" s="118" t="n">
        <v>31014000</v>
      </c>
      <c r="I983" s="125" t="n">
        <v>31014000</v>
      </c>
      <c r="J983" s="23" t="s">
        <v>39</v>
      </c>
      <c r="K983" s="23" t="s">
        <v>40</v>
      </c>
      <c r="L983" s="23" t="s">
        <v>450</v>
      </c>
    </row>
    <row r="984" customFormat="false" ht="105" hidden="false" customHeight="false" outlineLevel="0" collapsed="false">
      <c r="B984" s="23" t="s">
        <v>500</v>
      </c>
      <c r="C984" s="116" t="s">
        <v>513</v>
      </c>
      <c r="D984" s="36" t="s">
        <v>132</v>
      </c>
      <c r="E984" s="82" t="n">
        <v>9</v>
      </c>
      <c r="F984" s="121" t="s">
        <v>44</v>
      </c>
      <c r="G984" s="117" t="s">
        <v>449</v>
      </c>
      <c r="H984" s="118" t="n">
        <v>36423000</v>
      </c>
      <c r="I984" s="125" t="n">
        <v>36423000</v>
      </c>
      <c r="J984" s="23" t="s">
        <v>39</v>
      </c>
      <c r="K984" s="23" t="s">
        <v>40</v>
      </c>
      <c r="L984" s="23" t="s">
        <v>450</v>
      </c>
    </row>
    <row r="985" customFormat="false" ht="105" hidden="false" customHeight="false" outlineLevel="0" collapsed="false">
      <c r="B985" s="23" t="s">
        <v>500</v>
      </c>
      <c r="C985" s="116" t="s">
        <v>513</v>
      </c>
      <c r="D985" s="36" t="s">
        <v>48</v>
      </c>
      <c r="E985" s="82" t="n">
        <v>10</v>
      </c>
      <c r="F985" s="121" t="s">
        <v>44</v>
      </c>
      <c r="G985" s="117" t="s">
        <v>449</v>
      </c>
      <c r="H985" s="118" t="n">
        <v>34460000</v>
      </c>
      <c r="I985" s="125" t="n">
        <v>34460000</v>
      </c>
      <c r="J985" s="23" t="s">
        <v>39</v>
      </c>
      <c r="K985" s="23" t="s">
        <v>40</v>
      </c>
      <c r="L985" s="23" t="s">
        <v>450</v>
      </c>
    </row>
    <row r="986" customFormat="false" ht="105" hidden="false" customHeight="false" outlineLevel="0" collapsed="false">
      <c r="B986" s="23" t="s">
        <v>500</v>
      </c>
      <c r="C986" s="116" t="s">
        <v>514</v>
      </c>
      <c r="D986" s="36" t="s">
        <v>43</v>
      </c>
      <c r="E986" s="82" t="n">
        <v>10</v>
      </c>
      <c r="F986" s="121" t="s">
        <v>44</v>
      </c>
      <c r="G986" s="117" t="s">
        <v>449</v>
      </c>
      <c r="H986" s="118" t="n">
        <v>50610000</v>
      </c>
      <c r="I986" s="125" t="n">
        <v>50610000</v>
      </c>
      <c r="J986" s="23" t="s">
        <v>39</v>
      </c>
      <c r="K986" s="23" t="s">
        <v>40</v>
      </c>
      <c r="L986" s="23" t="s">
        <v>450</v>
      </c>
    </row>
    <row r="987" customFormat="false" ht="105" hidden="false" customHeight="false" outlineLevel="0" collapsed="false">
      <c r="B987" s="23" t="s">
        <v>500</v>
      </c>
      <c r="C987" s="116" t="s">
        <v>514</v>
      </c>
      <c r="D987" s="36" t="s">
        <v>43</v>
      </c>
      <c r="E987" s="82" t="n">
        <v>10</v>
      </c>
      <c r="F987" s="121" t="s">
        <v>44</v>
      </c>
      <c r="G987" s="117" t="s">
        <v>449</v>
      </c>
      <c r="H987" s="118" t="n">
        <v>50610000</v>
      </c>
      <c r="I987" s="125" t="n">
        <v>50610000</v>
      </c>
      <c r="J987" s="23" t="s">
        <v>39</v>
      </c>
      <c r="K987" s="23" t="s">
        <v>40</v>
      </c>
      <c r="L987" s="23" t="s">
        <v>450</v>
      </c>
    </row>
    <row r="988" customFormat="false" ht="105" hidden="false" customHeight="false" outlineLevel="0" collapsed="false">
      <c r="B988" s="23" t="s">
        <v>500</v>
      </c>
      <c r="C988" s="116" t="s">
        <v>514</v>
      </c>
      <c r="D988" s="36" t="s">
        <v>43</v>
      </c>
      <c r="E988" s="82" t="n">
        <f aca="false">E985</f>
        <v>10</v>
      </c>
      <c r="F988" s="121" t="s">
        <v>44</v>
      </c>
      <c r="G988" s="117" t="s">
        <v>449</v>
      </c>
      <c r="H988" s="118" t="n">
        <v>63900000</v>
      </c>
      <c r="I988" s="125" t="n">
        <v>63900000</v>
      </c>
      <c r="J988" s="23" t="s">
        <v>39</v>
      </c>
      <c r="K988" s="23" t="s">
        <v>40</v>
      </c>
      <c r="L988" s="23" t="s">
        <v>450</v>
      </c>
    </row>
    <row r="989" customFormat="false" ht="105" hidden="false" customHeight="false" outlineLevel="0" collapsed="false">
      <c r="B989" s="23" t="s">
        <v>500</v>
      </c>
      <c r="C989" s="116" t="s">
        <v>514</v>
      </c>
      <c r="D989" s="36" t="s">
        <v>43</v>
      </c>
      <c r="E989" s="82" t="n">
        <v>10</v>
      </c>
      <c r="F989" s="121" t="s">
        <v>44</v>
      </c>
      <c r="G989" s="117" t="s">
        <v>449</v>
      </c>
      <c r="H989" s="118" t="n">
        <v>63900000</v>
      </c>
      <c r="I989" s="125" t="n">
        <v>63900000</v>
      </c>
      <c r="J989" s="23" t="s">
        <v>39</v>
      </c>
      <c r="K989" s="23" t="s">
        <v>40</v>
      </c>
      <c r="L989" s="23" t="s">
        <v>450</v>
      </c>
    </row>
    <row r="990" customFormat="false" ht="105" hidden="false" customHeight="false" outlineLevel="0" collapsed="false">
      <c r="B990" s="23" t="s">
        <v>500</v>
      </c>
      <c r="C990" s="116" t="s">
        <v>514</v>
      </c>
      <c r="D990" s="36" t="s">
        <v>48</v>
      </c>
      <c r="E990" s="82" t="n">
        <f aca="false">E989+1</f>
        <v>11</v>
      </c>
      <c r="F990" s="121" t="s">
        <v>44</v>
      </c>
      <c r="G990" s="117" t="s">
        <v>449</v>
      </c>
      <c r="H990" s="118" t="n">
        <v>70290000</v>
      </c>
      <c r="I990" s="125" t="n">
        <v>70290000</v>
      </c>
      <c r="J990" s="23" t="s">
        <v>39</v>
      </c>
      <c r="K990" s="23" t="s">
        <v>40</v>
      </c>
      <c r="L990" s="23" t="s">
        <v>450</v>
      </c>
    </row>
    <row r="991" customFormat="false" ht="105" hidden="false" customHeight="false" outlineLevel="0" collapsed="false">
      <c r="B991" s="23" t="s">
        <v>500</v>
      </c>
      <c r="C991" s="116" t="s">
        <v>514</v>
      </c>
      <c r="D991" s="36" t="s">
        <v>48</v>
      </c>
      <c r="E991" s="82" t="n">
        <v>11</v>
      </c>
      <c r="F991" s="121" t="s">
        <v>44</v>
      </c>
      <c r="G991" s="117" t="s">
        <v>449</v>
      </c>
      <c r="H991" s="118" t="n">
        <v>70290000</v>
      </c>
      <c r="I991" s="125" t="n">
        <v>70290000</v>
      </c>
      <c r="J991" s="23" t="s">
        <v>39</v>
      </c>
      <c r="K991" s="23" t="s">
        <v>40</v>
      </c>
      <c r="L991" s="23" t="s">
        <v>450</v>
      </c>
    </row>
    <row r="992" customFormat="false" ht="105" hidden="false" customHeight="false" outlineLevel="0" collapsed="false">
      <c r="B992" s="23" t="s">
        <v>500</v>
      </c>
      <c r="C992" s="116" t="s">
        <v>514</v>
      </c>
      <c r="D992" s="36" t="s">
        <v>48</v>
      </c>
      <c r="E992" s="82" t="n">
        <v>11</v>
      </c>
      <c r="F992" s="121" t="s">
        <v>44</v>
      </c>
      <c r="G992" s="117" t="s">
        <v>449</v>
      </c>
      <c r="H992" s="118" t="n">
        <v>70290000</v>
      </c>
      <c r="I992" s="125" t="n">
        <v>70290000</v>
      </c>
      <c r="J992" s="23" t="s">
        <v>39</v>
      </c>
      <c r="K992" s="23" t="s">
        <v>40</v>
      </c>
      <c r="L992" s="23" t="s">
        <v>450</v>
      </c>
    </row>
    <row r="993" customFormat="false" ht="105" hidden="false" customHeight="false" outlineLevel="0" collapsed="false">
      <c r="B993" s="23" t="s">
        <v>500</v>
      </c>
      <c r="C993" s="116" t="s">
        <v>514</v>
      </c>
      <c r="D993" s="36" t="s">
        <v>48</v>
      </c>
      <c r="E993" s="82" t="n">
        <v>11</v>
      </c>
      <c r="F993" s="121" t="s">
        <v>44</v>
      </c>
      <c r="G993" s="117" t="s">
        <v>449</v>
      </c>
      <c r="H993" s="118" t="n">
        <v>70290000</v>
      </c>
      <c r="I993" s="125" t="n">
        <v>70290000</v>
      </c>
      <c r="J993" s="23" t="s">
        <v>39</v>
      </c>
      <c r="K993" s="23" t="s">
        <v>40</v>
      </c>
      <c r="L993" s="23" t="s">
        <v>450</v>
      </c>
    </row>
    <row r="994" customFormat="false" ht="105" hidden="false" customHeight="false" outlineLevel="0" collapsed="false">
      <c r="B994" s="23" t="s">
        <v>500</v>
      </c>
      <c r="C994" s="116" t="s">
        <v>514</v>
      </c>
      <c r="D994" s="36" t="s">
        <v>43</v>
      </c>
      <c r="E994" s="82" t="n">
        <f aca="false">E989</f>
        <v>10</v>
      </c>
      <c r="F994" s="121" t="s">
        <v>44</v>
      </c>
      <c r="G994" s="117" t="s">
        <v>449</v>
      </c>
      <c r="H994" s="118" t="n">
        <v>63900000</v>
      </c>
      <c r="I994" s="125" t="n">
        <v>63900000</v>
      </c>
      <c r="J994" s="23" t="s">
        <v>39</v>
      </c>
      <c r="K994" s="23" t="s">
        <v>40</v>
      </c>
      <c r="L994" s="23" t="s">
        <v>450</v>
      </c>
    </row>
    <row r="995" customFormat="false" ht="105" hidden="false" customHeight="false" outlineLevel="0" collapsed="false">
      <c r="B995" s="23" t="s">
        <v>500</v>
      </c>
      <c r="C995" s="116" t="s">
        <v>514</v>
      </c>
      <c r="D995" s="36" t="s">
        <v>48</v>
      </c>
      <c r="E995" s="82" t="n">
        <v>11</v>
      </c>
      <c r="F995" s="121" t="s">
        <v>44</v>
      </c>
      <c r="G995" s="117" t="s">
        <v>449</v>
      </c>
      <c r="H995" s="118" t="n">
        <v>70290000</v>
      </c>
      <c r="I995" s="125" t="n">
        <v>70290000</v>
      </c>
      <c r="J995" s="23" t="s">
        <v>39</v>
      </c>
      <c r="K995" s="23" t="s">
        <v>40</v>
      </c>
      <c r="L995" s="23" t="s">
        <v>450</v>
      </c>
    </row>
    <row r="996" customFormat="false" ht="105" hidden="false" customHeight="false" outlineLevel="0" collapsed="false">
      <c r="B996" s="23" t="s">
        <v>500</v>
      </c>
      <c r="C996" s="116" t="s">
        <v>514</v>
      </c>
      <c r="D996" s="36" t="s">
        <v>48</v>
      </c>
      <c r="E996" s="82" t="n">
        <v>11</v>
      </c>
      <c r="F996" s="121" t="s">
        <v>44</v>
      </c>
      <c r="G996" s="117" t="s">
        <v>449</v>
      </c>
      <c r="H996" s="118" t="n">
        <v>70290000</v>
      </c>
      <c r="I996" s="125" t="n">
        <v>70290000</v>
      </c>
      <c r="J996" s="23" t="s">
        <v>39</v>
      </c>
      <c r="K996" s="23" t="s">
        <v>40</v>
      </c>
      <c r="L996" s="23" t="s">
        <v>450</v>
      </c>
    </row>
    <row r="997" customFormat="false" ht="105" hidden="false" customHeight="false" outlineLevel="0" collapsed="false">
      <c r="B997" s="23" t="s">
        <v>500</v>
      </c>
      <c r="C997" s="116" t="s">
        <v>514</v>
      </c>
      <c r="D997" s="36" t="s">
        <v>48</v>
      </c>
      <c r="E997" s="82" t="n">
        <v>11</v>
      </c>
      <c r="F997" s="121" t="s">
        <v>44</v>
      </c>
      <c r="G997" s="117" t="s">
        <v>449</v>
      </c>
      <c r="H997" s="118" t="n">
        <v>70290000</v>
      </c>
      <c r="I997" s="125" t="n">
        <v>70290000</v>
      </c>
      <c r="J997" s="23" t="s">
        <v>39</v>
      </c>
      <c r="K997" s="23" t="s">
        <v>40</v>
      </c>
      <c r="L997" s="23" t="s">
        <v>450</v>
      </c>
    </row>
    <row r="998" customFormat="false" ht="105" hidden="false" customHeight="false" outlineLevel="0" collapsed="false">
      <c r="B998" s="23" t="s">
        <v>500</v>
      </c>
      <c r="C998" s="116" t="s">
        <v>514</v>
      </c>
      <c r="D998" s="36" t="s">
        <v>48</v>
      </c>
      <c r="E998" s="82" t="n">
        <v>11</v>
      </c>
      <c r="F998" s="121" t="s">
        <v>44</v>
      </c>
      <c r="G998" s="117" t="s">
        <v>449</v>
      </c>
      <c r="H998" s="118" t="n">
        <v>70290000</v>
      </c>
      <c r="I998" s="125" t="n">
        <v>70290000</v>
      </c>
      <c r="J998" s="23" t="s">
        <v>39</v>
      </c>
      <c r="K998" s="23" t="s">
        <v>40</v>
      </c>
      <c r="L998" s="23" t="s">
        <v>450</v>
      </c>
    </row>
    <row r="999" customFormat="false" ht="105" hidden="false" customHeight="false" outlineLevel="0" collapsed="false">
      <c r="B999" s="23" t="s">
        <v>500</v>
      </c>
      <c r="C999" s="116" t="s">
        <v>514</v>
      </c>
      <c r="D999" s="36" t="s">
        <v>48</v>
      </c>
      <c r="E999" s="82" t="n">
        <v>11</v>
      </c>
      <c r="F999" s="121" t="s">
        <v>44</v>
      </c>
      <c r="G999" s="117" t="s">
        <v>449</v>
      </c>
      <c r="H999" s="118" t="n">
        <v>70290000</v>
      </c>
      <c r="I999" s="125" t="n">
        <v>70290000</v>
      </c>
      <c r="J999" s="23" t="s">
        <v>39</v>
      </c>
      <c r="K999" s="23" t="s">
        <v>40</v>
      </c>
      <c r="L999" s="23" t="s">
        <v>450</v>
      </c>
    </row>
    <row r="1000" customFormat="false" ht="105" hidden="false" customHeight="false" outlineLevel="0" collapsed="false">
      <c r="B1000" s="23" t="s">
        <v>500</v>
      </c>
      <c r="C1000" s="116" t="s">
        <v>514</v>
      </c>
      <c r="D1000" s="36" t="s">
        <v>43</v>
      </c>
      <c r="E1000" s="82" t="n">
        <f aca="false">E994</f>
        <v>10</v>
      </c>
      <c r="F1000" s="121" t="s">
        <v>44</v>
      </c>
      <c r="G1000" s="117" t="s">
        <v>449</v>
      </c>
      <c r="H1000" s="118" t="n">
        <v>63900000</v>
      </c>
      <c r="I1000" s="125" t="n">
        <v>63900000</v>
      </c>
      <c r="J1000" s="23" t="s">
        <v>39</v>
      </c>
      <c r="K1000" s="23" t="s">
        <v>40</v>
      </c>
      <c r="L1000" s="23" t="s">
        <v>450</v>
      </c>
    </row>
    <row r="1001" customFormat="false" ht="105" hidden="false" customHeight="false" outlineLevel="0" collapsed="false">
      <c r="B1001" s="23" t="s">
        <v>500</v>
      </c>
      <c r="C1001" s="116" t="s">
        <v>514</v>
      </c>
      <c r="D1001" s="36" t="s">
        <v>48</v>
      </c>
      <c r="E1001" s="82" t="n">
        <v>11</v>
      </c>
      <c r="F1001" s="121" t="s">
        <v>44</v>
      </c>
      <c r="G1001" s="117" t="s">
        <v>449</v>
      </c>
      <c r="H1001" s="118" t="n">
        <v>70290000</v>
      </c>
      <c r="I1001" s="125" t="n">
        <v>70290000</v>
      </c>
      <c r="J1001" s="23" t="s">
        <v>39</v>
      </c>
      <c r="K1001" s="23" t="s">
        <v>40</v>
      </c>
      <c r="L1001" s="23" t="s">
        <v>450</v>
      </c>
    </row>
    <row r="1002" customFormat="false" ht="105" hidden="false" customHeight="false" outlineLevel="0" collapsed="false">
      <c r="B1002" s="23" t="s">
        <v>500</v>
      </c>
      <c r="C1002" s="116" t="s">
        <v>514</v>
      </c>
      <c r="D1002" s="36" t="s">
        <v>132</v>
      </c>
      <c r="E1002" s="82" t="n">
        <v>11</v>
      </c>
      <c r="F1002" s="121" t="s">
        <v>44</v>
      </c>
      <c r="G1002" s="117" t="s">
        <v>449</v>
      </c>
      <c r="H1002" s="118" t="n">
        <v>59875200</v>
      </c>
      <c r="I1002" s="125" t="n">
        <v>59875200</v>
      </c>
      <c r="J1002" s="23" t="s">
        <v>39</v>
      </c>
      <c r="K1002" s="23" t="s">
        <v>40</v>
      </c>
      <c r="L1002" s="23" t="s">
        <v>450</v>
      </c>
    </row>
    <row r="1003" customFormat="false" ht="105" hidden="false" customHeight="false" outlineLevel="0" collapsed="false">
      <c r="B1003" s="23" t="s">
        <v>500</v>
      </c>
      <c r="C1003" s="116" t="s">
        <v>514</v>
      </c>
      <c r="D1003" s="36" t="s">
        <v>48</v>
      </c>
      <c r="E1003" s="82" t="n">
        <v>11</v>
      </c>
      <c r="F1003" s="121" t="s">
        <v>44</v>
      </c>
      <c r="G1003" s="117" t="s">
        <v>449</v>
      </c>
      <c r="H1003" s="118" t="n">
        <v>64900000</v>
      </c>
      <c r="I1003" s="125" t="n">
        <v>64900000</v>
      </c>
      <c r="J1003" s="23" t="s">
        <v>39</v>
      </c>
      <c r="K1003" s="23" t="s">
        <v>40</v>
      </c>
      <c r="L1003" s="23" t="s">
        <v>450</v>
      </c>
    </row>
    <row r="1004" customFormat="false" ht="105" hidden="false" customHeight="false" outlineLevel="0" collapsed="false">
      <c r="B1004" s="23" t="s">
        <v>500</v>
      </c>
      <c r="C1004" s="116" t="s">
        <v>514</v>
      </c>
      <c r="D1004" s="36" t="s">
        <v>48</v>
      </c>
      <c r="E1004" s="82" t="n">
        <v>11</v>
      </c>
      <c r="F1004" s="121" t="s">
        <v>44</v>
      </c>
      <c r="G1004" s="117" t="s">
        <v>449</v>
      </c>
      <c r="H1004" s="118" t="n">
        <v>64900000</v>
      </c>
      <c r="I1004" s="125" t="n">
        <v>64900000</v>
      </c>
      <c r="J1004" s="23" t="s">
        <v>39</v>
      </c>
      <c r="K1004" s="23" t="s">
        <v>40</v>
      </c>
      <c r="L1004" s="23" t="s">
        <v>450</v>
      </c>
    </row>
    <row r="1005" customFormat="false" ht="105" hidden="false" customHeight="false" outlineLevel="0" collapsed="false">
      <c r="B1005" s="23" t="s">
        <v>500</v>
      </c>
      <c r="C1005" s="116" t="s">
        <v>514</v>
      </c>
      <c r="D1005" s="36" t="s">
        <v>48</v>
      </c>
      <c r="E1005" s="82" t="n">
        <v>11</v>
      </c>
      <c r="F1005" s="121" t="s">
        <v>44</v>
      </c>
      <c r="G1005" s="117" t="s">
        <v>449</v>
      </c>
      <c r="H1005" s="118" t="n">
        <v>72215000</v>
      </c>
      <c r="I1005" s="125" t="n">
        <v>72215000</v>
      </c>
      <c r="J1005" s="23" t="s">
        <v>39</v>
      </c>
      <c r="K1005" s="23" t="s">
        <v>40</v>
      </c>
      <c r="L1005" s="23" t="s">
        <v>450</v>
      </c>
    </row>
    <row r="1006" customFormat="false" ht="105" hidden="false" customHeight="false" outlineLevel="0" collapsed="false">
      <c r="B1006" s="23" t="s">
        <v>500</v>
      </c>
      <c r="C1006" s="116" t="s">
        <v>514</v>
      </c>
      <c r="D1006" s="36" t="s">
        <v>132</v>
      </c>
      <c r="E1006" s="82" t="n">
        <v>9</v>
      </c>
      <c r="F1006" s="121" t="s">
        <v>44</v>
      </c>
      <c r="G1006" s="117" t="s">
        <v>449</v>
      </c>
      <c r="H1006" s="118" t="n">
        <v>53100000</v>
      </c>
      <c r="I1006" s="125" t="n">
        <v>53100000</v>
      </c>
      <c r="J1006" s="23" t="s">
        <v>39</v>
      </c>
      <c r="K1006" s="23" t="s">
        <v>40</v>
      </c>
      <c r="L1006" s="23" t="s">
        <v>450</v>
      </c>
    </row>
    <row r="1007" customFormat="false" ht="105" hidden="false" customHeight="false" outlineLevel="0" collapsed="false">
      <c r="B1007" s="23" t="s">
        <v>500</v>
      </c>
      <c r="C1007" s="116" t="s">
        <v>514</v>
      </c>
      <c r="D1007" s="36" t="s">
        <v>48</v>
      </c>
      <c r="E1007" s="82" t="n">
        <v>11</v>
      </c>
      <c r="F1007" s="121" t="s">
        <v>44</v>
      </c>
      <c r="G1007" s="117" t="s">
        <v>449</v>
      </c>
      <c r="H1007" s="118" t="n">
        <v>64900000</v>
      </c>
      <c r="I1007" s="125" t="n">
        <v>64900000</v>
      </c>
      <c r="J1007" s="23" t="s">
        <v>39</v>
      </c>
      <c r="K1007" s="23" t="s">
        <v>40</v>
      </c>
      <c r="L1007" s="23" t="s">
        <v>450</v>
      </c>
    </row>
    <row r="1008" customFormat="false" ht="105" hidden="false" customHeight="false" outlineLevel="0" collapsed="false">
      <c r="B1008" s="23" t="s">
        <v>500</v>
      </c>
      <c r="C1008" s="116" t="s">
        <v>514</v>
      </c>
      <c r="D1008" s="36" t="s">
        <v>48</v>
      </c>
      <c r="E1008" s="82" t="n">
        <v>11</v>
      </c>
      <c r="F1008" s="121" t="s">
        <v>44</v>
      </c>
      <c r="G1008" s="117" t="s">
        <v>449</v>
      </c>
      <c r="H1008" s="118" t="n">
        <v>59048000</v>
      </c>
      <c r="I1008" s="125" t="n">
        <v>59048000</v>
      </c>
      <c r="J1008" s="23" t="s">
        <v>39</v>
      </c>
      <c r="K1008" s="23" t="s">
        <v>40</v>
      </c>
      <c r="L1008" s="23" t="s">
        <v>450</v>
      </c>
    </row>
    <row r="1009" customFormat="false" ht="105" hidden="false" customHeight="false" outlineLevel="0" collapsed="false">
      <c r="B1009" s="23" t="n">
        <v>80101505</v>
      </c>
      <c r="C1009" s="116" t="s">
        <v>514</v>
      </c>
      <c r="D1009" s="36" t="s">
        <v>43</v>
      </c>
      <c r="E1009" s="82" t="n">
        <v>10</v>
      </c>
      <c r="F1009" s="121" t="s">
        <v>44</v>
      </c>
      <c r="G1009" s="117" t="s">
        <v>449</v>
      </c>
      <c r="H1009" s="118" t="n">
        <v>53680000</v>
      </c>
      <c r="I1009" s="125" t="n">
        <v>53680000</v>
      </c>
      <c r="J1009" s="23" t="s">
        <v>39</v>
      </c>
      <c r="K1009" s="23" t="s">
        <v>40</v>
      </c>
      <c r="L1009" s="23" t="s">
        <v>450</v>
      </c>
    </row>
    <row r="1010" customFormat="false" ht="105" hidden="false" customHeight="false" outlineLevel="0" collapsed="false">
      <c r="B1010" s="23" t="n">
        <v>80101505</v>
      </c>
      <c r="C1010" s="116" t="s">
        <v>514</v>
      </c>
      <c r="D1010" s="36" t="s">
        <v>48</v>
      </c>
      <c r="E1010" s="82" t="n">
        <v>11</v>
      </c>
      <c r="F1010" s="121" t="s">
        <v>44</v>
      </c>
      <c r="G1010" s="117" t="s">
        <v>449</v>
      </c>
      <c r="H1010" s="118" t="n">
        <v>59048000</v>
      </c>
      <c r="I1010" s="125" t="n">
        <v>59048000</v>
      </c>
      <c r="J1010" s="23" t="s">
        <v>39</v>
      </c>
      <c r="K1010" s="23" t="s">
        <v>40</v>
      </c>
      <c r="L1010" s="23" t="s">
        <v>450</v>
      </c>
    </row>
    <row r="1011" customFormat="false" ht="105" hidden="false" customHeight="false" outlineLevel="0" collapsed="false">
      <c r="B1011" s="23" t="n">
        <v>80101505</v>
      </c>
      <c r="C1011" s="116" t="s">
        <v>514</v>
      </c>
      <c r="D1011" s="36" t="s">
        <v>48</v>
      </c>
      <c r="E1011" s="82" t="n">
        <v>11</v>
      </c>
      <c r="F1011" s="121" t="s">
        <v>44</v>
      </c>
      <c r="G1011" s="117" t="s">
        <v>449</v>
      </c>
      <c r="H1011" s="118" t="n">
        <v>55561000</v>
      </c>
      <c r="I1011" s="125" t="n">
        <v>55561000</v>
      </c>
      <c r="J1011" s="23" t="s">
        <v>39</v>
      </c>
      <c r="K1011" s="23" t="s">
        <v>40</v>
      </c>
      <c r="L1011" s="23" t="s">
        <v>450</v>
      </c>
    </row>
    <row r="1012" customFormat="false" ht="105" hidden="false" customHeight="false" outlineLevel="0" collapsed="false">
      <c r="B1012" s="23" t="n">
        <v>80101505</v>
      </c>
      <c r="C1012" s="116" t="s">
        <v>514</v>
      </c>
      <c r="D1012" s="36" t="s">
        <v>48</v>
      </c>
      <c r="E1012" s="82" t="n">
        <f aca="false">+E1011</f>
        <v>11</v>
      </c>
      <c r="F1012" s="121" t="s">
        <v>44</v>
      </c>
      <c r="G1012" s="117" t="s">
        <v>449</v>
      </c>
      <c r="H1012" s="118" t="n">
        <v>55561000</v>
      </c>
      <c r="I1012" s="125" t="n">
        <v>55561000</v>
      </c>
      <c r="J1012" s="23" t="s">
        <v>39</v>
      </c>
      <c r="K1012" s="23" t="s">
        <v>40</v>
      </c>
      <c r="L1012" s="23" t="s">
        <v>450</v>
      </c>
    </row>
    <row r="1013" customFormat="false" ht="105" hidden="false" customHeight="false" outlineLevel="0" collapsed="false">
      <c r="B1013" s="23" t="n">
        <v>80101505</v>
      </c>
      <c r="C1013" s="116" t="s">
        <v>515</v>
      </c>
      <c r="D1013" s="36" t="s">
        <v>48</v>
      </c>
      <c r="E1013" s="82" t="n">
        <v>11</v>
      </c>
      <c r="F1013" s="121" t="s">
        <v>44</v>
      </c>
      <c r="G1013" s="117" t="s">
        <v>449</v>
      </c>
      <c r="H1013" s="118" t="n">
        <v>51799000</v>
      </c>
      <c r="I1013" s="125" t="n">
        <v>51799000</v>
      </c>
      <c r="J1013" s="23" t="s">
        <v>39</v>
      </c>
      <c r="K1013" s="23" t="s">
        <v>40</v>
      </c>
      <c r="L1013" s="23" t="s">
        <v>450</v>
      </c>
    </row>
    <row r="1014" customFormat="false" ht="105" hidden="false" customHeight="false" outlineLevel="0" collapsed="false">
      <c r="B1014" s="23" t="n">
        <v>80101505</v>
      </c>
      <c r="C1014" s="116" t="s">
        <v>515</v>
      </c>
      <c r="D1014" s="36" t="s">
        <v>48</v>
      </c>
      <c r="E1014" s="82" t="n">
        <f aca="false">E1012</f>
        <v>11</v>
      </c>
      <c r="F1014" s="121" t="s">
        <v>44</v>
      </c>
      <c r="G1014" s="117" t="s">
        <v>449</v>
      </c>
      <c r="H1014" s="118" t="n">
        <v>49445000</v>
      </c>
      <c r="I1014" s="125" t="n">
        <v>49445000</v>
      </c>
      <c r="J1014" s="23" t="s">
        <v>39</v>
      </c>
      <c r="K1014" s="23" t="s">
        <v>40</v>
      </c>
      <c r="L1014" s="23" t="s">
        <v>450</v>
      </c>
    </row>
    <row r="1015" customFormat="false" ht="105" hidden="false" customHeight="false" outlineLevel="0" collapsed="false">
      <c r="B1015" s="23" t="n">
        <v>80101505</v>
      </c>
      <c r="C1015" s="116" t="s">
        <v>515</v>
      </c>
      <c r="D1015" s="36" t="s">
        <v>48</v>
      </c>
      <c r="E1015" s="82" t="n">
        <f aca="false">+E1014</f>
        <v>11</v>
      </c>
      <c r="F1015" s="121" t="s">
        <v>44</v>
      </c>
      <c r="G1015" s="117" t="s">
        <v>449</v>
      </c>
      <c r="H1015" s="118" t="n">
        <v>37917000</v>
      </c>
      <c r="I1015" s="125" t="n">
        <v>37917000</v>
      </c>
      <c r="J1015" s="23" t="s">
        <v>39</v>
      </c>
      <c r="K1015" s="23" t="s">
        <v>40</v>
      </c>
      <c r="L1015" s="23" t="s">
        <v>450</v>
      </c>
    </row>
    <row r="1016" customFormat="false" ht="105" hidden="false" customHeight="false" outlineLevel="0" collapsed="false">
      <c r="B1016" s="23" t="n">
        <v>80101505</v>
      </c>
      <c r="C1016" s="116" t="s">
        <v>515</v>
      </c>
      <c r="D1016" s="36" t="s">
        <v>48</v>
      </c>
      <c r="E1016" s="82" t="n">
        <f aca="false">+E1015</f>
        <v>11</v>
      </c>
      <c r="F1016" s="121" t="s">
        <v>44</v>
      </c>
      <c r="G1016" s="117" t="s">
        <v>449</v>
      </c>
      <c r="H1016" s="118" t="n">
        <v>37917000</v>
      </c>
      <c r="I1016" s="125" t="n">
        <v>37917000</v>
      </c>
      <c r="J1016" s="23" t="s">
        <v>39</v>
      </c>
      <c r="K1016" s="23" t="s">
        <v>40</v>
      </c>
      <c r="L1016" s="23" t="s">
        <v>450</v>
      </c>
    </row>
    <row r="1017" customFormat="false" ht="105" hidden="false" customHeight="false" outlineLevel="0" collapsed="false">
      <c r="B1017" s="23" t="n">
        <v>80101505</v>
      </c>
      <c r="C1017" s="116" t="s">
        <v>515</v>
      </c>
      <c r="D1017" s="36" t="s">
        <v>43</v>
      </c>
      <c r="E1017" s="82" t="n">
        <v>10</v>
      </c>
      <c r="F1017" s="121" t="s">
        <v>44</v>
      </c>
      <c r="G1017" s="117" t="s">
        <v>449</v>
      </c>
      <c r="H1017" s="118" t="n">
        <v>32240000</v>
      </c>
      <c r="I1017" s="125" t="n">
        <v>32240000</v>
      </c>
      <c r="J1017" s="23" t="s">
        <v>39</v>
      </c>
      <c r="K1017" s="23" t="s">
        <v>40</v>
      </c>
      <c r="L1017" s="23" t="s">
        <v>450</v>
      </c>
    </row>
    <row r="1018" customFormat="false" ht="105" hidden="false" customHeight="false" outlineLevel="0" collapsed="false">
      <c r="B1018" s="23" t="n">
        <v>80101505</v>
      </c>
      <c r="C1018" s="116" t="s">
        <v>515</v>
      </c>
      <c r="D1018" s="36" t="s">
        <v>48</v>
      </c>
      <c r="E1018" s="82" t="n">
        <v>11</v>
      </c>
      <c r="F1018" s="121" t="s">
        <v>44</v>
      </c>
      <c r="G1018" s="117" t="s">
        <v>449</v>
      </c>
      <c r="H1018" s="118" t="n">
        <v>35464000</v>
      </c>
      <c r="I1018" s="125" t="n">
        <v>35464000</v>
      </c>
      <c r="J1018" s="23" t="s">
        <v>39</v>
      </c>
      <c r="K1018" s="23" t="s">
        <v>40</v>
      </c>
      <c r="L1018" s="23" t="s">
        <v>450</v>
      </c>
    </row>
    <row r="1019" customFormat="false" ht="105" hidden="false" customHeight="false" outlineLevel="0" collapsed="false">
      <c r="B1019" s="23" t="n">
        <v>80101505</v>
      </c>
      <c r="C1019" s="116" t="s">
        <v>515</v>
      </c>
      <c r="D1019" s="36" t="s">
        <v>132</v>
      </c>
      <c r="E1019" s="82" t="n">
        <v>9</v>
      </c>
      <c r="F1019" s="121" t="s">
        <v>44</v>
      </c>
      <c r="G1019" s="117" t="s">
        <v>449</v>
      </c>
      <c r="H1019" s="118" t="n">
        <v>24840000</v>
      </c>
      <c r="I1019" s="125" t="n">
        <v>24840000</v>
      </c>
      <c r="J1019" s="23" t="s">
        <v>39</v>
      </c>
      <c r="K1019" s="23" t="s">
        <v>40</v>
      </c>
      <c r="L1019" s="23" t="s">
        <v>450</v>
      </c>
    </row>
    <row r="1020" customFormat="false" ht="105" hidden="false" customHeight="false" outlineLevel="0" collapsed="false">
      <c r="B1020" s="23" t="n">
        <v>80101505</v>
      </c>
      <c r="C1020" s="116" t="s">
        <v>516</v>
      </c>
      <c r="D1020" s="36" t="s">
        <v>48</v>
      </c>
      <c r="E1020" s="82" t="n">
        <v>11</v>
      </c>
      <c r="F1020" s="121" t="s">
        <v>44</v>
      </c>
      <c r="G1020" s="117" t="s">
        <v>449</v>
      </c>
      <c r="H1020" s="118" t="n">
        <v>54186000</v>
      </c>
      <c r="I1020" s="125" t="n">
        <v>54186000</v>
      </c>
      <c r="J1020" s="23" t="s">
        <v>39</v>
      </c>
      <c r="K1020" s="23" t="s">
        <v>40</v>
      </c>
      <c r="L1020" s="23" t="s">
        <v>450</v>
      </c>
    </row>
    <row r="1021" customFormat="false" ht="105" hidden="false" customHeight="false" outlineLevel="0" collapsed="false">
      <c r="B1021" s="23" t="n">
        <v>80101505</v>
      </c>
      <c r="C1021" s="116" t="s">
        <v>516</v>
      </c>
      <c r="D1021" s="36" t="s">
        <v>48</v>
      </c>
      <c r="E1021" s="82" t="n">
        <v>11</v>
      </c>
      <c r="F1021" s="121" t="s">
        <v>44</v>
      </c>
      <c r="G1021" s="117" t="s">
        <v>449</v>
      </c>
      <c r="H1021" s="118" t="n">
        <v>54186000</v>
      </c>
      <c r="I1021" s="125" t="n">
        <v>54186000</v>
      </c>
      <c r="J1021" s="23" t="s">
        <v>39</v>
      </c>
      <c r="K1021" s="23" t="s">
        <v>40</v>
      </c>
      <c r="L1021" s="23" t="s">
        <v>450</v>
      </c>
    </row>
    <row r="1022" customFormat="false" ht="105" hidden="false" customHeight="false" outlineLevel="0" collapsed="false">
      <c r="B1022" s="23" t="n">
        <v>80101505</v>
      </c>
      <c r="C1022" s="116" t="s">
        <v>516</v>
      </c>
      <c r="D1022" s="36" t="s">
        <v>48</v>
      </c>
      <c r="E1022" s="82" t="n">
        <v>11</v>
      </c>
      <c r="F1022" s="121" t="s">
        <v>44</v>
      </c>
      <c r="G1022" s="117" t="s">
        <v>449</v>
      </c>
      <c r="H1022" s="118" t="n">
        <v>54186000</v>
      </c>
      <c r="I1022" s="125" t="n">
        <v>54186000</v>
      </c>
      <c r="J1022" s="23" t="s">
        <v>39</v>
      </c>
      <c r="K1022" s="23" t="s">
        <v>40</v>
      </c>
      <c r="L1022" s="23" t="s">
        <v>450</v>
      </c>
    </row>
    <row r="1023" customFormat="false" ht="105" hidden="false" customHeight="false" outlineLevel="0" collapsed="false">
      <c r="B1023" s="23" t="n">
        <v>80101505</v>
      </c>
      <c r="C1023" s="116" t="s">
        <v>516</v>
      </c>
      <c r="D1023" s="36" t="s">
        <v>48</v>
      </c>
      <c r="E1023" s="82" t="n">
        <v>11</v>
      </c>
      <c r="F1023" s="121" t="s">
        <v>44</v>
      </c>
      <c r="G1023" s="117" t="s">
        <v>449</v>
      </c>
      <c r="H1023" s="118" t="n">
        <v>54186000</v>
      </c>
      <c r="I1023" s="125" t="n">
        <v>54186000</v>
      </c>
      <c r="J1023" s="23" t="s">
        <v>39</v>
      </c>
      <c r="K1023" s="23" t="s">
        <v>40</v>
      </c>
      <c r="L1023" s="23" t="s">
        <v>450</v>
      </c>
    </row>
    <row r="1024" customFormat="false" ht="105" hidden="false" customHeight="false" outlineLevel="0" collapsed="false">
      <c r="B1024" s="23" t="n">
        <v>80101505</v>
      </c>
      <c r="C1024" s="116" t="s">
        <v>516</v>
      </c>
      <c r="D1024" s="36" t="s">
        <v>48</v>
      </c>
      <c r="E1024" s="82" t="n">
        <v>11</v>
      </c>
      <c r="F1024" s="121" t="s">
        <v>44</v>
      </c>
      <c r="G1024" s="117" t="s">
        <v>449</v>
      </c>
      <c r="H1024" s="118" t="n">
        <v>54186000</v>
      </c>
      <c r="I1024" s="125" t="n">
        <v>54186000</v>
      </c>
      <c r="J1024" s="23" t="s">
        <v>39</v>
      </c>
      <c r="K1024" s="23" t="s">
        <v>40</v>
      </c>
      <c r="L1024" s="23" t="s">
        <v>450</v>
      </c>
    </row>
    <row r="1025" customFormat="false" ht="105" hidden="false" customHeight="false" outlineLevel="0" collapsed="false">
      <c r="B1025" s="23" t="n">
        <v>80101505</v>
      </c>
      <c r="C1025" s="116" t="s">
        <v>517</v>
      </c>
      <c r="D1025" s="36" t="s">
        <v>43</v>
      </c>
      <c r="E1025" s="82" t="n">
        <v>10</v>
      </c>
      <c r="F1025" s="121" t="s">
        <v>44</v>
      </c>
      <c r="G1025" s="117" t="s">
        <v>449</v>
      </c>
      <c r="H1025" s="118" t="n">
        <v>58570000</v>
      </c>
      <c r="I1025" s="125" t="n">
        <v>58570000</v>
      </c>
      <c r="J1025" s="23" t="s">
        <v>39</v>
      </c>
      <c r="K1025" s="23" t="s">
        <v>40</v>
      </c>
      <c r="L1025" s="23" t="s">
        <v>450</v>
      </c>
    </row>
    <row r="1026" customFormat="false" ht="105" hidden="false" customHeight="false" outlineLevel="0" collapsed="false">
      <c r="B1026" s="23" t="n">
        <v>80101505</v>
      </c>
      <c r="C1026" s="116" t="s">
        <v>517</v>
      </c>
      <c r="D1026" s="36" t="s">
        <v>43</v>
      </c>
      <c r="E1026" s="82" t="n">
        <v>10</v>
      </c>
      <c r="F1026" s="121" t="s">
        <v>44</v>
      </c>
      <c r="G1026" s="117" t="s">
        <v>449</v>
      </c>
      <c r="H1026" s="118" t="n">
        <v>58570000</v>
      </c>
      <c r="I1026" s="125" t="n">
        <v>58570000</v>
      </c>
      <c r="J1026" s="23" t="s">
        <v>39</v>
      </c>
      <c r="K1026" s="23" t="s">
        <v>40</v>
      </c>
      <c r="L1026" s="23" t="s">
        <v>450</v>
      </c>
    </row>
    <row r="1027" customFormat="false" ht="105" hidden="false" customHeight="false" outlineLevel="0" collapsed="false">
      <c r="B1027" s="23" t="n">
        <v>80101505</v>
      </c>
      <c r="C1027" s="116" t="s">
        <v>517</v>
      </c>
      <c r="D1027" s="36" t="s">
        <v>43</v>
      </c>
      <c r="E1027" s="82" t="n">
        <v>10</v>
      </c>
      <c r="F1027" s="121" t="s">
        <v>44</v>
      </c>
      <c r="G1027" s="117" t="s">
        <v>449</v>
      </c>
      <c r="H1027" s="118" t="n">
        <v>58570000</v>
      </c>
      <c r="I1027" s="125" t="n">
        <v>58570000</v>
      </c>
      <c r="J1027" s="23" t="s">
        <v>39</v>
      </c>
      <c r="K1027" s="23" t="s">
        <v>40</v>
      </c>
      <c r="L1027" s="23" t="s">
        <v>450</v>
      </c>
    </row>
    <row r="1028" customFormat="false" ht="105" hidden="false" customHeight="false" outlineLevel="0" collapsed="false">
      <c r="B1028" s="23" t="n">
        <v>80101505</v>
      </c>
      <c r="C1028" s="116" t="s">
        <v>517</v>
      </c>
      <c r="D1028" s="36" t="s">
        <v>43</v>
      </c>
      <c r="E1028" s="82" t="n">
        <v>10</v>
      </c>
      <c r="F1028" s="121" t="s">
        <v>44</v>
      </c>
      <c r="G1028" s="117" t="s">
        <v>449</v>
      </c>
      <c r="H1028" s="118" t="n">
        <v>58570000</v>
      </c>
      <c r="I1028" s="125" t="n">
        <v>58570000</v>
      </c>
      <c r="J1028" s="23" t="s">
        <v>39</v>
      </c>
      <c r="K1028" s="23" t="s">
        <v>40</v>
      </c>
      <c r="L1028" s="23" t="s">
        <v>450</v>
      </c>
    </row>
    <row r="1029" customFormat="false" ht="105" hidden="false" customHeight="false" outlineLevel="0" collapsed="false">
      <c r="B1029" s="23" t="n">
        <v>80101505</v>
      </c>
      <c r="C1029" s="116" t="s">
        <v>517</v>
      </c>
      <c r="D1029" s="36" t="s">
        <v>43</v>
      </c>
      <c r="E1029" s="82" t="n">
        <v>10</v>
      </c>
      <c r="F1029" s="121" t="s">
        <v>44</v>
      </c>
      <c r="G1029" s="117" t="s">
        <v>449</v>
      </c>
      <c r="H1029" s="118" t="n">
        <v>58570000</v>
      </c>
      <c r="I1029" s="125" t="n">
        <v>58570000</v>
      </c>
      <c r="J1029" s="23" t="s">
        <v>39</v>
      </c>
      <c r="K1029" s="23" t="s">
        <v>40</v>
      </c>
      <c r="L1029" s="23" t="s">
        <v>450</v>
      </c>
    </row>
    <row r="1030" customFormat="false" ht="105" hidden="false" customHeight="false" outlineLevel="0" collapsed="false">
      <c r="B1030" s="23" t="n">
        <v>80101505</v>
      </c>
      <c r="C1030" s="116" t="s">
        <v>517</v>
      </c>
      <c r="D1030" s="36" t="s">
        <v>132</v>
      </c>
      <c r="E1030" s="82" t="n">
        <v>9</v>
      </c>
      <c r="F1030" s="121" t="s">
        <v>44</v>
      </c>
      <c r="G1030" s="117" t="s">
        <v>449</v>
      </c>
      <c r="H1030" s="118" t="n">
        <v>52713000</v>
      </c>
      <c r="I1030" s="125" t="n">
        <v>52713000</v>
      </c>
      <c r="J1030" s="23" t="s">
        <v>39</v>
      </c>
      <c r="K1030" s="23" t="s">
        <v>40</v>
      </c>
      <c r="L1030" s="23" t="s">
        <v>450</v>
      </c>
    </row>
    <row r="1031" customFormat="false" ht="105" hidden="false" customHeight="false" outlineLevel="0" collapsed="false">
      <c r="B1031" s="23" t="n">
        <v>80101505</v>
      </c>
      <c r="C1031" s="116" t="s">
        <v>518</v>
      </c>
      <c r="D1031" s="36" t="s">
        <v>43</v>
      </c>
      <c r="E1031" s="82" t="n">
        <v>10</v>
      </c>
      <c r="F1031" s="121" t="s">
        <v>44</v>
      </c>
      <c r="G1031" s="117" t="s">
        <v>449</v>
      </c>
      <c r="H1031" s="118" t="n">
        <v>34460000</v>
      </c>
      <c r="I1031" s="125" t="n">
        <v>34460000</v>
      </c>
      <c r="J1031" s="23" t="s">
        <v>39</v>
      </c>
      <c r="K1031" s="23" t="s">
        <v>40</v>
      </c>
      <c r="L1031" s="23" t="s">
        <v>450</v>
      </c>
    </row>
    <row r="1032" customFormat="false" ht="105" hidden="false" customHeight="false" outlineLevel="0" collapsed="false">
      <c r="B1032" s="23" t="n">
        <v>80101505</v>
      </c>
      <c r="C1032" s="116" t="s">
        <v>519</v>
      </c>
      <c r="D1032" s="36" t="s">
        <v>43</v>
      </c>
      <c r="E1032" s="82" t="n">
        <v>10</v>
      </c>
      <c r="F1032" s="121" t="s">
        <v>44</v>
      </c>
      <c r="G1032" s="117" t="s">
        <v>449</v>
      </c>
      <c r="H1032" s="118" t="n">
        <v>27770000</v>
      </c>
      <c r="I1032" s="125" t="n">
        <v>27770000</v>
      </c>
      <c r="J1032" s="23" t="s">
        <v>39</v>
      </c>
      <c r="K1032" s="23" t="s">
        <v>40</v>
      </c>
      <c r="L1032" s="23" t="s">
        <v>450</v>
      </c>
    </row>
    <row r="1033" customFormat="false" ht="105" hidden="false" customHeight="false" outlineLevel="0" collapsed="false">
      <c r="B1033" s="23" t="n">
        <v>80101505</v>
      </c>
      <c r="C1033" s="116" t="s">
        <v>519</v>
      </c>
      <c r="D1033" s="36" t="s">
        <v>48</v>
      </c>
      <c r="E1033" s="82" t="n">
        <v>11</v>
      </c>
      <c r="F1033" s="121" t="s">
        <v>44</v>
      </c>
      <c r="G1033" s="117" t="s">
        <v>449</v>
      </c>
      <c r="H1033" s="118" t="n">
        <v>30547000</v>
      </c>
      <c r="I1033" s="125" t="n">
        <v>30547000</v>
      </c>
      <c r="J1033" s="23" t="s">
        <v>39</v>
      </c>
      <c r="K1033" s="23" t="s">
        <v>40</v>
      </c>
      <c r="L1033" s="23" t="s">
        <v>450</v>
      </c>
    </row>
    <row r="1034" customFormat="false" ht="105" hidden="false" customHeight="false" outlineLevel="0" collapsed="false">
      <c r="B1034" s="23" t="n">
        <v>80101505</v>
      </c>
      <c r="C1034" s="116" t="s">
        <v>520</v>
      </c>
      <c r="D1034" s="36" t="s">
        <v>48</v>
      </c>
      <c r="E1034" s="82" t="n">
        <v>11</v>
      </c>
      <c r="F1034" s="121" t="s">
        <v>44</v>
      </c>
      <c r="G1034" s="117" t="s">
        <v>449</v>
      </c>
      <c r="H1034" s="118" t="n">
        <v>72215000</v>
      </c>
      <c r="I1034" s="125" t="n">
        <v>72215000</v>
      </c>
      <c r="J1034" s="23" t="s">
        <v>39</v>
      </c>
      <c r="K1034" s="23" t="s">
        <v>40</v>
      </c>
      <c r="L1034" s="23" t="s">
        <v>450</v>
      </c>
    </row>
    <row r="1035" customFormat="false" ht="105" hidden="false" customHeight="false" outlineLevel="0" collapsed="false">
      <c r="B1035" s="23" t="n">
        <v>80101505</v>
      </c>
      <c r="C1035" s="116" t="s">
        <v>520</v>
      </c>
      <c r="D1035" s="36" t="s">
        <v>48</v>
      </c>
      <c r="E1035" s="82" t="n">
        <v>11</v>
      </c>
      <c r="F1035" s="121" t="s">
        <v>44</v>
      </c>
      <c r="G1035" s="117" t="s">
        <v>449</v>
      </c>
      <c r="H1035" s="118" t="n">
        <v>72215000</v>
      </c>
      <c r="I1035" s="125" t="n">
        <v>72215000</v>
      </c>
      <c r="J1035" s="23" t="s">
        <v>39</v>
      </c>
      <c r="K1035" s="23" t="s">
        <v>40</v>
      </c>
      <c r="L1035" s="23" t="s">
        <v>450</v>
      </c>
    </row>
    <row r="1036" customFormat="false" ht="105" hidden="false" customHeight="false" outlineLevel="0" collapsed="false">
      <c r="B1036" s="23" t="n">
        <v>80101505</v>
      </c>
      <c r="C1036" s="116" t="s">
        <v>520</v>
      </c>
      <c r="D1036" s="36" t="s">
        <v>48</v>
      </c>
      <c r="E1036" s="82" t="n">
        <v>11</v>
      </c>
      <c r="F1036" s="121" t="s">
        <v>44</v>
      </c>
      <c r="G1036" s="117" t="s">
        <v>449</v>
      </c>
      <c r="H1036" s="118" t="n">
        <v>72215000</v>
      </c>
      <c r="I1036" s="125" t="n">
        <v>72215000</v>
      </c>
      <c r="J1036" s="23" t="s">
        <v>39</v>
      </c>
      <c r="K1036" s="23" t="s">
        <v>40</v>
      </c>
      <c r="L1036" s="23" t="s">
        <v>450</v>
      </c>
    </row>
    <row r="1037" customFormat="false" ht="105" hidden="false" customHeight="false" outlineLevel="0" collapsed="false">
      <c r="B1037" s="23" t="n">
        <v>80101505</v>
      </c>
      <c r="C1037" s="116" t="s">
        <v>521</v>
      </c>
      <c r="D1037" s="36" t="s">
        <v>48</v>
      </c>
      <c r="E1037" s="82" t="n">
        <v>11</v>
      </c>
      <c r="F1037" s="121" t="s">
        <v>44</v>
      </c>
      <c r="G1037" s="117" t="s">
        <v>449</v>
      </c>
      <c r="H1037" s="118" t="n">
        <v>72215000</v>
      </c>
      <c r="I1037" s="125" t="n">
        <v>72215000</v>
      </c>
      <c r="J1037" s="23" t="s">
        <v>39</v>
      </c>
      <c r="K1037" s="23" t="s">
        <v>40</v>
      </c>
      <c r="L1037" s="23" t="s">
        <v>450</v>
      </c>
    </row>
    <row r="1038" customFormat="false" ht="105" hidden="false" customHeight="false" outlineLevel="0" collapsed="false">
      <c r="B1038" s="23" t="n">
        <v>80101505</v>
      </c>
      <c r="C1038" s="116" t="s">
        <v>521</v>
      </c>
      <c r="D1038" s="36" t="s">
        <v>48</v>
      </c>
      <c r="E1038" s="82" t="n">
        <v>11</v>
      </c>
      <c r="F1038" s="121" t="s">
        <v>44</v>
      </c>
      <c r="G1038" s="117" t="s">
        <v>449</v>
      </c>
      <c r="H1038" s="118" t="n">
        <v>72215000</v>
      </c>
      <c r="I1038" s="125" t="n">
        <v>72215000</v>
      </c>
      <c r="J1038" s="23" t="s">
        <v>39</v>
      </c>
      <c r="K1038" s="23" t="s">
        <v>40</v>
      </c>
      <c r="L1038" s="23" t="s">
        <v>450</v>
      </c>
    </row>
    <row r="1039" customFormat="false" ht="105" hidden="false" customHeight="false" outlineLevel="0" collapsed="false">
      <c r="B1039" s="23" t="n">
        <v>80101505</v>
      </c>
      <c r="C1039" s="116" t="s">
        <v>521</v>
      </c>
      <c r="D1039" s="36" t="s">
        <v>48</v>
      </c>
      <c r="E1039" s="82" t="n">
        <v>11</v>
      </c>
      <c r="F1039" s="121" t="s">
        <v>44</v>
      </c>
      <c r="G1039" s="117" t="s">
        <v>449</v>
      </c>
      <c r="H1039" s="118" t="n">
        <v>72215000</v>
      </c>
      <c r="I1039" s="125" t="n">
        <v>72215000</v>
      </c>
      <c r="J1039" s="23" t="s">
        <v>39</v>
      </c>
      <c r="K1039" s="23" t="s">
        <v>40</v>
      </c>
      <c r="L1039" s="23" t="s">
        <v>450</v>
      </c>
    </row>
    <row r="1040" customFormat="false" ht="105" hidden="false" customHeight="false" outlineLevel="0" collapsed="false">
      <c r="B1040" s="23" t="n">
        <v>80101505</v>
      </c>
      <c r="C1040" s="116" t="s">
        <v>521</v>
      </c>
      <c r="D1040" s="36" t="s">
        <v>48</v>
      </c>
      <c r="E1040" s="82" t="n">
        <v>11</v>
      </c>
      <c r="F1040" s="121" t="s">
        <v>44</v>
      </c>
      <c r="G1040" s="117" t="s">
        <v>449</v>
      </c>
      <c r="H1040" s="118" t="n">
        <v>72215000</v>
      </c>
      <c r="I1040" s="125" t="n">
        <v>72215000</v>
      </c>
      <c r="J1040" s="23" t="s">
        <v>39</v>
      </c>
      <c r="K1040" s="23" t="s">
        <v>40</v>
      </c>
      <c r="L1040" s="23" t="s">
        <v>450</v>
      </c>
    </row>
    <row r="1041" customFormat="false" ht="105" hidden="false" customHeight="false" outlineLevel="0" collapsed="false">
      <c r="B1041" s="23" t="n">
        <v>80101505</v>
      </c>
      <c r="C1041" s="116" t="s">
        <v>521</v>
      </c>
      <c r="D1041" s="36" t="s">
        <v>48</v>
      </c>
      <c r="E1041" s="82" t="n">
        <v>11</v>
      </c>
      <c r="F1041" s="121" t="s">
        <v>44</v>
      </c>
      <c r="G1041" s="117" t="s">
        <v>449</v>
      </c>
      <c r="H1041" s="118" t="n">
        <v>72215000</v>
      </c>
      <c r="I1041" s="125" t="n">
        <v>72215000</v>
      </c>
      <c r="J1041" s="23" t="s">
        <v>39</v>
      </c>
      <c r="K1041" s="23" t="s">
        <v>40</v>
      </c>
      <c r="L1041" s="23" t="s">
        <v>450</v>
      </c>
    </row>
    <row r="1042" customFormat="false" ht="105" hidden="false" customHeight="false" outlineLevel="0" collapsed="false">
      <c r="B1042" s="23" t="n">
        <v>80101505</v>
      </c>
      <c r="C1042" s="116" t="s">
        <v>522</v>
      </c>
      <c r="D1042" s="36" t="s">
        <v>48</v>
      </c>
      <c r="E1042" s="82" t="n">
        <v>11</v>
      </c>
      <c r="F1042" s="121" t="s">
        <v>44</v>
      </c>
      <c r="G1042" s="117" t="s">
        <v>449</v>
      </c>
      <c r="H1042" s="118" t="n">
        <v>37917000</v>
      </c>
      <c r="I1042" s="125" t="n">
        <v>37917000</v>
      </c>
      <c r="J1042" s="23" t="s">
        <v>39</v>
      </c>
      <c r="K1042" s="23" t="s">
        <v>40</v>
      </c>
      <c r="L1042" s="23" t="s">
        <v>450</v>
      </c>
    </row>
    <row r="1043" customFormat="false" ht="105" hidden="false" customHeight="false" outlineLevel="0" collapsed="false">
      <c r="B1043" s="23" t="n">
        <v>80101505</v>
      </c>
      <c r="C1043" s="116" t="s">
        <v>523</v>
      </c>
      <c r="D1043" s="36" t="s">
        <v>43</v>
      </c>
      <c r="E1043" s="82" t="n">
        <v>10</v>
      </c>
      <c r="F1043" s="121" t="s">
        <v>44</v>
      </c>
      <c r="G1043" s="117" t="s">
        <v>449</v>
      </c>
      <c r="H1043" s="118" t="n">
        <v>65000000</v>
      </c>
      <c r="I1043" s="125" t="n">
        <v>65000000</v>
      </c>
      <c r="J1043" s="23" t="s">
        <v>39</v>
      </c>
      <c r="K1043" s="23" t="s">
        <v>40</v>
      </c>
      <c r="L1043" s="23" t="s">
        <v>450</v>
      </c>
    </row>
    <row r="1044" customFormat="false" ht="105" hidden="false" customHeight="false" outlineLevel="0" collapsed="false">
      <c r="B1044" s="23" t="n">
        <v>80101505</v>
      </c>
      <c r="C1044" s="116" t="s">
        <v>524</v>
      </c>
      <c r="D1044" s="36" t="s">
        <v>43</v>
      </c>
      <c r="E1044" s="82" t="n">
        <v>10</v>
      </c>
      <c r="F1044" s="121" t="s">
        <v>44</v>
      </c>
      <c r="G1044" s="117" t="s">
        <v>449</v>
      </c>
      <c r="H1044" s="118" t="n">
        <v>65000000</v>
      </c>
      <c r="I1044" s="125" t="n">
        <v>65000000</v>
      </c>
      <c r="J1044" s="23" t="s">
        <v>39</v>
      </c>
      <c r="K1044" s="23" t="s">
        <v>40</v>
      </c>
      <c r="L1044" s="23" t="s">
        <v>450</v>
      </c>
    </row>
    <row r="1045" customFormat="false" ht="120" hidden="false" customHeight="false" outlineLevel="0" collapsed="false">
      <c r="B1045" s="23" t="n">
        <v>80101505</v>
      </c>
      <c r="C1045" s="116" t="s">
        <v>525</v>
      </c>
      <c r="D1045" s="36" t="s">
        <v>48</v>
      </c>
      <c r="E1045" s="82" t="n">
        <v>11</v>
      </c>
      <c r="F1045" s="121" t="s">
        <v>44</v>
      </c>
      <c r="G1045" s="117" t="s">
        <v>449</v>
      </c>
      <c r="H1045" s="118" t="n">
        <v>84348000</v>
      </c>
      <c r="I1045" s="125" t="n">
        <v>84348000</v>
      </c>
      <c r="J1045" s="23" t="s">
        <v>39</v>
      </c>
      <c r="K1045" s="23" t="s">
        <v>40</v>
      </c>
      <c r="L1045" s="23" t="s">
        <v>450</v>
      </c>
    </row>
    <row r="1046" customFormat="false" ht="120" hidden="false" customHeight="false" outlineLevel="0" collapsed="false">
      <c r="B1046" s="23" t="n">
        <v>80101505</v>
      </c>
      <c r="C1046" s="116" t="s">
        <v>525</v>
      </c>
      <c r="D1046" s="36" t="s">
        <v>43</v>
      </c>
      <c r="E1046" s="82" t="n">
        <v>10</v>
      </c>
      <c r="F1046" s="121" t="s">
        <v>44</v>
      </c>
      <c r="G1046" s="117" t="s">
        <v>449</v>
      </c>
      <c r="H1046" s="118" t="n">
        <v>53250000</v>
      </c>
      <c r="I1046" s="125" t="n">
        <v>53250000</v>
      </c>
      <c r="J1046" s="23" t="s">
        <v>39</v>
      </c>
      <c r="K1046" s="23" t="s">
        <v>40</v>
      </c>
      <c r="L1046" s="23" t="s">
        <v>450</v>
      </c>
    </row>
    <row r="1047" customFormat="false" ht="120" hidden="false" customHeight="false" outlineLevel="0" collapsed="false">
      <c r="B1047" s="23" t="n">
        <v>80101505</v>
      </c>
      <c r="C1047" s="116" t="s">
        <v>525</v>
      </c>
      <c r="D1047" s="36" t="s">
        <v>48</v>
      </c>
      <c r="E1047" s="82" t="n">
        <v>11</v>
      </c>
      <c r="F1047" s="121" t="s">
        <v>44</v>
      </c>
      <c r="G1047" s="117" t="s">
        <v>449</v>
      </c>
      <c r="H1047" s="118" t="n">
        <v>53250000</v>
      </c>
      <c r="I1047" s="125" t="n">
        <v>53250000</v>
      </c>
      <c r="J1047" s="23" t="s">
        <v>39</v>
      </c>
      <c r="K1047" s="23" t="s">
        <v>40</v>
      </c>
      <c r="L1047" s="23" t="s">
        <v>450</v>
      </c>
    </row>
    <row r="1048" customFormat="false" ht="120" hidden="false" customHeight="false" outlineLevel="0" collapsed="false">
      <c r="B1048" s="23" t="n">
        <v>80101505</v>
      </c>
      <c r="C1048" s="116" t="s">
        <v>525</v>
      </c>
      <c r="D1048" s="36" t="s">
        <v>48</v>
      </c>
      <c r="E1048" s="82" t="n">
        <v>11</v>
      </c>
      <c r="F1048" s="121" t="s">
        <v>44</v>
      </c>
      <c r="G1048" s="117" t="s">
        <v>449</v>
      </c>
      <c r="H1048" s="118" t="n">
        <v>104400000</v>
      </c>
      <c r="I1048" s="125" t="n">
        <v>104400000</v>
      </c>
      <c r="J1048" s="23" t="s">
        <v>39</v>
      </c>
      <c r="K1048" s="23" t="s">
        <v>40</v>
      </c>
      <c r="L1048" s="23" t="s">
        <v>450</v>
      </c>
    </row>
    <row r="1049" customFormat="false" ht="120" hidden="false" customHeight="false" outlineLevel="0" collapsed="false">
      <c r="B1049" s="23" t="n">
        <v>80101505</v>
      </c>
      <c r="C1049" s="116" t="s">
        <v>525</v>
      </c>
      <c r="D1049" s="36" t="s">
        <v>48</v>
      </c>
      <c r="E1049" s="82" t="n">
        <v>11</v>
      </c>
      <c r="F1049" s="121" t="s">
        <v>44</v>
      </c>
      <c r="G1049" s="117" t="s">
        <v>449</v>
      </c>
      <c r="H1049" s="118" t="n">
        <v>98430000</v>
      </c>
      <c r="I1049" s="125" t="n">
        <v>98430000</v>
      </c>
      <c r="J1049" s="23" t="s">
        <v>39</v>
      </c>
      <c r="K1049" s="23" t="s">
        <v>40</v>
      </c>
      <c r="L1049" s="23" t="s">
        <v>450</v>
      </c>
    </row>
    <row r="1050" customFormat="false" ht="120" hidden="false" customHeight="false" outlineLevel="0" collapsed="false">
      <c r="B1050" s="23" t="n">
        <v>80101505</v>
      </c>
      <c r="C1050" s="116" t="s">
        <v>525</v>
      </c>
      <c r="D1050" s="36" t="s">
        <v>48</v>
      </c>
      <c r="E1050" s="82" t="n">
        <v>11</v>
      </c>
      <c r="F1050" s="121" t="s">
        <v>44</v>
      </c>
      <c r="G1050" s="117" t="s">
        <v>449</v>
      </c>
      <c r="H1050" s="118" t="n">
        <v>81530000</v>
      </c>
      <c r="I1050" s="125" t="n">
        <v>81530000</v>
      </c>
      <c r="J1050" s="23" t="s">
        <v>39</v>
      </c>
      <c r="K1050" s="23" t="s">
        <v>40</v>
      </c>
      <c r="L1050" s="23" t="s">
        <v>450</v>
      </c>
    </row>
    <row r="1051" customFormat="false" ht="120" hidden="false" customHeight="false" outlineLevel="0" collapsed="false">
      <c r="B1051" s="23" t="n">
        <v>80101505</v>
      </c>
      <c r="C1051" s="116" t="s">
        <v>525</v>
      </c>
      <c r="D1051" s="36" t="s">
        <v>48</v>
      </c>
      <c r="E1051" s="82" t="n">
        <v>11</v>
      </c>
      <c r="F1051" s="121" t="s">
        <v>44</v>
      </c>
      <c r="G1051" s="117" t="s">
        <v>449</v>
      </c>
      <c r="H1051" s="118" t="n">
        <v>86820000</v>
      </c>
      <c r="I1051" s="125" t="n">
        <v>86820000</v>
      </c>
      <c r="J1051" s="23" t="s">
        <v>39</v>
      </c>
      <c r="K1051" s="23" t="s">
        <v>40</v>
      </c>
      <c r="L1051" s="23" t="s">
        <v>450</v>
      </c>
    </row>
    <row r="1052" customFormat="false" ht="120" hidden="false" customHeight="false" outlineLevel="0" collapsed="false">
      <c r="B1052" s="23" t="n">
        <v>80101505</v>
      </c>
      <c r="C1052" s="116" t="s">
        <v>526</v>
      </c>
      <c r="D1052" s="36" t="s">
        <v>48</v>
      </c>
      <c r="E1052" s="82" t="n">
        <v>11</v>
      </c>
      <c r="F1052" s="121" t="s">
        <v>44</v>
      </c>
      <c r="G1052" s="117" t="s">
        <v>449</v>
      </c>
      <c r="H1052" s="118" t="n">
        <v>86820000</v>
      </c>
      <c r="I1052" s="125" t="n">
        <v>86820000</v>
      </c>
      <c r="J1052" s="23" t="s">
        <v>39</v>
      </c>
      <c r="K1052" s="23" t="s">
        <v>40</v>
      </c>
      <c r="L1052" s="23" t="s">
        <v>450</v>
      </c>
    </row>
    <row r="1053" customFormat="false" ht="120" hidden="false" customHeight="false" outlineLevel="0" collapsed="false">
      <c r="B1053" s="23" t="n">
        <v>80101505</v>
      </c>
      <c r="C1053" s="116" t="s">
        <v>525</v>
      </c>
      <c r="D1053" s="36" t="s">
        <v>48</v>
      </c>
      <c r="E1053" s="82" t="n">
        <v>11</v>
      </c>
      <c r="F1053" s="121" t="s">
        <v>44</v>
      </c>
      <c r="G1053" s="117" t="s">
        <v>449</v>
      </c>
      <c r="H1053" s="118" t="n">
        <v>140580000</v>
      </c>
      <c r="I1053" s="125" t="n">
        <v>140580000</v>
      </c>
      <c r="J1053" s="23" t="s">
        <v>39</v>
      </c>
      <c r="K1053" s="23" t="s">
        <v>40</v>
      </c>
      <c r="L1053" s="23" t="s">
        <v>450</v>
      </c>
    </row>
    <row r="1054" customFormat="false" ht="120" hidden="false" customHeight="false" outlineLevel="0" collapsed="false">
      <c r="B1054" s="23" t="n">
        <v>80101505</v>
      </c>
      <c r="C1054" s="116" t="s">
        <v>525</v>
      </c>
      <c r="D1054" s="36" t="s">
        <v>48</v>
      </c>
      <c r="E1054" s="82" t="n">
        <v>11</v>
      </c>
      <c r="F1054" s="121" t="s">
        <v>44</v>
      </c>
      <c r="G1054" s="117" t="s">
        <v>449</v>
      </c>
      <c r="H1054" s="118" t="n">
        <v>72215000</v>
      </c>
      <c r="I1054" s="125" t="n">
        <v>72215000</v>
      </c>
      <c r="J1054" s="23" t="s">
        <v>39</v>
      </c>
      <c r="K1054" s="23" t="s">
        <v>40</v>
      </c>
      <c r="L1054" s="23" t="s">
        <v>450</v>
      </c>
    </row>
    <row r="1055" customFormat="false" ht="120" hidden="false" customHeight="false" outlineLevel="0" collapsed="false">
      <c r="B1055" s="23" t="n">
        <v>80101505</v>
      </c>
      <c r="C1055" s="116" t="s">
        <v>525</v>
      </c>
      <c r="D1055" s="36" t="s">
        <v>48</v>
      </c>
      <c r="E1055" s="82" t="n">
        <v>11</v>
      </c>
      <c r="F1055" s="121" t="s">
        <v>44</v>
      </c>
      <c r="G1055" s="117" t="s">
        <v>449</v>
      </c>
      <c r="H1055" s="118" t="n">
        <v>72215000</v>
      </c>
      <c r="I1055" s="125" t="n">
        <v>72215000</v>
      </c>
      <c r="J1055" s="23" t="s">
        <v>39</v>
      </c>
      <c r="K1055" s="23" t="s">
        <v>40</v>
      </c>
      <c r="L1055" s="23" t="s">
        <v>450</v>
      </c>
    </row>
    <row r="1056" customFormat="false" ht="120" hidden="false" customHeight="false" outlineLevel="0" collapsed="false">
      <c r="B1056" s="23" t="n">
        <v>80101505</v>
      </c>
      <c r="C1056" s="116" t="s">
        <v>525</v>
      </c>
      <c r="D1056" s="36" t="s">
        <v>48</v>
      </c>
      <c r="E1056" s="82" t="n">
        <v>11</v>
      </c>
      <c r="F1056" s="121" t="s">
        <v>44</v>
      </c>
      <c r="G1056" s="117" t="s">
        <v>449</v>
      </c>
      <c r="H1056" s="118" t="n">
        <v>95502000</v>
      </c>
      <c r="I1056" s="125" t="n">
        <v>95502000</v>
      </c>
      <c r="J1056" s="23" t="s">
        <v>39</v>
      </c>
      <c r="K1056" s="23" t="s">
        <v>40</v>
      </c>
      <c r="L1056" s="23" t="s">
        <v>450</v>
      </c>
    </row>
    <row r="1057" customFormat="false" ht="120" hidden="false" customHeight="false" outlineLevel="0" collapsed="false">
      <c r="B1057" s="23" t="n">
        <v>80101505</v>
      </c>
      <c r="C1057" s="116" t="s">
        <v>525</v>
      </c>
      <c r="D1057" s="36" t="s">
        <v>48</v>
      </c>
      <c r="E1057" s="82" t="n">
        <v>11</v>
      </c>
      <c r="F1057" s="121" t="s">
        <v>44</v>
      </c>
      <c r="G1057" s="117" t="s">
        <v>449</v>
      </c>
      <c r="H1057" s="118" t="n">
        <v>95502000</v>
      </c>
      <c r="I1057" s="125" t="n">
        <v>95502000</v>
      </c>
      <c r="J1057" s="23" t="s">
        <v>39</v>
      </c>
      <c r="K1057" s="23" t="s">
        <v>40</v>
      </c>
      <c r="L1057" s="23" t="s">
        <v>450</v>
      </c>
    </row>
    <row r="1058" customFormat="false" ht="120" hidden="false" customHeight="false" outlineLevel="0" collapsed="false">
      <c r="B1058" s="23" t="n">
        <v>80101505</v>
      </c>
      <c r="C1058" s="116" t="s">
        <v>525</v>
      </c>
      <c r="D1058" s="36" t="s">
        <v>48</v>
      </c>
      <c r="E1058" s="82" t="n">
        <v>11</v>
      </c>
      <c r="F1058" s="121" t="s">
        <v>44</v>
      </c>
      <c r="G1058" s="117" t="s">
        <v>449</v>
      </c>
      <c r="H1058" s="118" t="n">
        <v>58575000</v>
      </c>
      <c r="I1058" s="125" t="n">
        <v>58575000</v>
      </c>
      <c r="J1058" s="23" t="s">
        <v>39</v>
      </c>
      <c r="K1058" s="23" t="s">
        <v>40</v>
      </c>
      <c r="L1058" s="23" t="s">
        <v>450</v>
      </c>
    </row>
    <row r="1059" customFormat="false" ht="120" hidden="false" customHeight="false" outlineLevel="0" collapsed="false">
      <c r="B1059" s="23" t="n">
        <v>80101505</v>
      </c>
      <c r="C1059" s="116" t="s">
        <v>525</v>
      </c>
      <c r="D1059" s="36" t="s">
        <v>48</v>
      </c>
      <c r="E1059" s="82" t="n">
        <v>11</v>
      </c>
      <c r="F1059" s="121" t="s">
        <v>44</v>
      </c>
      <c r="G1059" s="117" t="s">
        <v>449</v>
      </c>
      <c r="H1059" s="118" t="n">
        <v>58575000</v>
      </c>
      <c r="I1059" s="125" t="n">
        <v>58575000</v>
      </c>
      <c r="J1059" s="23" t="s">
        <v>39</v>
      </c>
      <c r="K1059" s="23" t="s">
        <v>40</v>
      </c>
      <c r="L1059" s="23" t="s">
        <v>450</v>
      </c>
    </row>
    <row r="1060" customFormat="false" ht="120" hidden="false" customHeight="false" outlineLevel="0" collapsed="false">
      <c r="B1060" s="23" t="n">
        <v>80101505</v>
      </c>
      <c r="C1060" s="116" t="s">
        <v>525</v>
      </c>
      <c r="D1060" s="36" t="s">
        <v>48</v>
      </c>
      <c r="E1060" s="82" t="n">
        <v>11</v>
      </c>
      <c r="F1060" s="121" t="s">
        <v>44</v>
      </c>
      <c r="G1060" s="117" t="s">
        <v>449</v>
      </c>
      <c r="H1060" s="118" t="n">
        <v>58575000</v>
      </c>
      <c r="I1060" s="125" t="n">
        <v>58575000</v>
      </c>
      <c r="J1060" s="23" t="s">
        <v>39</v>
      </c>
      <c r="K1060" s="23" t="s">
        <v>40</v>
      </c>
      <c r="L1060" s="23" t="s">
        <v>450</v>
      </c>
    </row>
    <row r="1061" customFormat="false" ht="120" hidden="false" customHeight="false" outlineLevel="0" collapsed="false">
      <c r="B1061" s="23" t="n">
        <v>80101505</v>
      </c>
      <c r="C1061" s="116" t="s">
        <v>527</v>
      </c>
      <c r="D1061" s="36" t="s">
        <v>48</v>
      </c>
      <c r="E1061" s="82" t="n">
        <v>11</v>
      </c>
      <c r="F1061" s="121" t="s">
        <v>44</v>
      </c>
      <c r="G1061" s="117" t="s">
        <v>449</v>
      </c>
      <c r="H1061" s="118" t="n">
        <v>72215000</v>
      </c>
      <c r="I1061" s="125" t="n">
        <v>72215000</v>
      </c>
      <c r="J1061" s="23" t="s">
        <v>39</v>
      </c>
      <c r="K1061" s="23" t="s">
        <v>40</v>
      </c>
      <c r="L1061" s="23" t="s">
        <v>450</v>
      </c>
    </row>
    <row r="1062" customFormat="false" ht="120" hidden="false" customHeight="false" outlineLevel="0" collapsed="false">
      <c r="B1062" s="23" t="n">
        <v>80101505</v>
      </c>
      <c r="C1062" s="116" t="s">
        <v>527</v>
      </c>
      <c r="D1062" s="36" t="s">
        <v>48</v>
      </c>
      <c r="E1062" s="82" t="n">
        <v>11</v>
      </c>
      <c r="F1062" s="121" t="s">
        <v>44</v>
      </c>
      <c r="G1062" s="117" t="s">
        <v>449</v>
      </c>
      <c r="H1062" s="118" t="n">
        <v>72215000</v>
      </c>
      <c r="I1062" s="125" t="n">
        <v>72215000</v>
      </c>
      <c r="J1062" s="23" t="s">
        <v>39</v>
      </c>
      <c r="K1062" s="23" t="s">
        <v>40</v>
      </c>
      <c r="L1062" s="23" t="s">
        <v>450</v>
      </c>
    </row>
    <row r="1063" customFormat="false" ht="120" hidden="false" customHeight="false" outlineLevel="0" collapsed="false">
      <c r="B1063" s="23" t="n">
        <v>80101505</v>
      </c>
      <c r="C1063" s="116" t="s">
        <v>527</v>
      </c>
      <c r="D1063" s="36" t="s">
        <v>48</v>
      </c>
      <c r="E1063" s="82" t="n">
        <v>11</v>
      </c>
      <c r="F1063" s="121" t="s">
        <v>44</v>
      </c>
      <c r="G1063" s="117" t="s">
        <v>449</v>
      </c>
      <c r="H1063" s="118" t="n">
        <v>72215000</v>
      </c>
      <c r="I1063" s="125" t="n">
        <v>72215000</v>
      </c>
      <c r="J1063" s="23" t="s">
        <v>39</v>
      </c>
      <c r="K1063" s="23" t="s">
        <v>40</v>
      </c>
      <c r="L1063" s="23" t="s">
        <v>450</v>
      </c>
    </row>
    <row r="1064" customFormat="false" ht="120" hidden="false" customHeight="false" outlineLevel="0" collapsed="false">
      <c r="B1064" s="23" t="n">
        <v>80101505</v>
      </c>
      <c r="C1064" s="116" t="s">
        <v>527</v>
      </c>
      <c r="D1064" s="36" t="s">
        <v>48</v>
      </c>
      <c r="E1064" s="82" t="n">
        <v>11</v>
      </c>
      <c r="F1064" s="121" t="s">
        <v>44</v>
      </c>
      <c r="G1064" s="117" t="s">
        <v>449</v>
      </c>
      <c r="H1064" s="118" t="n">
        <v>72215000</v>
      </c>
      <c r="I1064" s="125" t="n">
        <v>72215000</v>
      </c>
      <c r="J1064" s="23" t="s">
        <v>39</v>
      </c>
      <c r="K1064" s="23" t="s">
        <v>40</v>
      </c>
      <c r="L1064" s="23" t="s">
        <v>450</v>
      </c>
    </row>
    <row r="1065" customFormat="false" ht="120" hidden="false" customHeight="false" outlineLevel="0" collapsed="false">
      <c r="B1065" s="23" t="n">
        <v>80101505</v>
      </c>
      <c r="C1065" s="116" t="s">
        <v>527</v>
      </c>
      <c r="D1065" s="36" t="s">
        <v>48</v>
      </c>
      <c r="E1065" s="82" t="n">
        <v>11</v>
      </c>
      <c r="F1065" s="121" t="s">
        <v>44</v>
      </c>
      <c r="G1065" s="117" t="s">
        <v>449</v>
      </c>
      <c r="H1065" s="118" t="n">
        <v>72215000</v>
      </c>
      <c r="I1065" s="125" t="n">
        <v>72215000</v>
      </c>
      <c r="J1065" s="23" t="s">
        <v>39</v>
      </c>
      <c r="K1065" s="23" t="s">
        <v>40</v>
      </c>
      <c r="L1065" s="23" t="s">
        <v>450</v>
      </c>
    </row>
    <row r="1066" customFormat="false" ht="120" hidden="false" customHeight="false" outlineLevel="0" collapsed="false">
      <c r="B1066" s="23" t="n">
        <v>80101505</v>
      </c>
      <c r="C1066" s="116" t="s">
        <v>527</v>
      </c>
      <c r="D1066" s="36" t="s">
        <v>48</v>
      </c>
      <c r="E1066" s="82" t="n">
        <v>11</v>
      </c>
      <c r="F1066" s="121" t="s">
        <v>44</v>
      </c>
      <c r="G1066" s="117" t="s">
        <v>449</v>
      </c>
      <c r="H1066" s="118" t="n">
        <v>82005000</v>
      </c>
      <c r="I1066" s="125" t="n">
        <v>82005000</v>
      </c>
      <c r="J1066" s="23" t="s">
        <v>39</v>
      </c>
      <c r="K1066" s="23" t="s">
        <v>40</v>
      </c>
      <c r="L1066" s="23" t="s">
        <v>450</v>
      </c>
    </row>
    <row r="1067" customFormat="false" ht="120" hidden="false" customHeight="false" outlineLevel="0" collapsed="false">
      <c r="B1067" s="23" t="n">
        <v>80101505</v>
      </c>
      <c r="C1067" s="116" t="s">
        <v>527</v>
      </c>
      <c r="D1067" s="36" t="s">
        <v>48</v>
      </c>
      <c r="E1067" s="82" t="n">
        <v>11</v>
      </c>
      <c r="F1067" s="121" t="s">
        <v>44</v>
      </c>
      <c r="G1067" s="117" t="s">
        <v>449</v>
      </c>
      <c r="H1067" s="118" t="n">
        <v>82005000</v>
      </c>
      <c r="I1067" s="125" t="n">
        <v>82005000</v>
      </c>
      <c r="J1067" s="23" t="s">
        <v>39</v>
      </c>
      <c r="K1067" s="23" t="s">
        <v>40</v>
      </c>
      <c r="L1067" s="23" t="s">
        <v>450</v>
      </c>
    </row>
    <row r="1068" customFormat="false" ht="120" hidden="false" customHeight="false" outlineLevel="0" collapsed="false">
      <c r="B1068" s="23" t="n">
        <v>80101505</v>
      </c>
      <c r="C1068" s="116" t="s">
        <v>527</v>
      </c>
      <c r="D1068" s="36" t="s">
        <v>48</v>
      </c>
      <c r="E1068" s="82" t="n">
        <v>11</v>
      </c>
      <c r="F1068" s="121" t="s">
        <v>44</v>
      </c>
      <c r="G1068" s="117" t="s">
        <v>449</v>
      </c>
      <c r="H1068" s="118" t="n">
        <v>82005000</v>
      </c>
      <c r="I1068" s="125" t="n">
        <v>82005000</v>
      </c>
      <c r="J1068" s="23" t="s">
        <v>39</v>
      </c>
      <c r="K1068" s="23" t="s">
        <v>40</v>
      </c>
      <c r="L1068" s="23" t="s">
        <v>450</v>
      </c>
    </row>
    <row r="1069" customFormat="false" ht="105" hidden="false" customHeight="false" outlineLevel="0" collapsed="false">
      <c r="B1069" s="23" t="n">
        <v>80101505</v>
      </c>
      <c r="C1069" s="116" t="s">
        <v>528</v>
      </c>
      <c r="D1069" s="36" t="s">
        <v>48</v>
      </c>
      <c r="E1069" s="97" t="n">
        <v>11</v>
      </c>
      <c r="F1069" s="121" t="s">
        <v>44</v>
      </c>
      <c r="G1069" s="117" t="s">
        <v>449</v>
      </c>
      <c r="H1069" s="118" t="n">
        <v>55561000</v>
      </c>
      <c r="I1069" s="125" t="n">
        <v>55561000</v>
      </c>
      <c r="J1069" s="23" t="s">
        <v>39</v>
      </c>
      <c r="K1069" s="23" t="s">
        <v>40</v>
      </c>
      <c r="L1069" s="23" t="s">
        <v>450</v>
      </c>
    </row>
    <row r="1070" customFormat="false" ht="105" hidden="false" customHeight="false" outlineLevel="0" collapsed="false">
      <c r="B1070" s="23" t="n">
        <v>80101505</v>
      </c>
      <c r="C1070" s="116" t="s">
        <v>528</v>
      </c>
      <c r="D1070" s="36" t="s">
        <v>48</v>
      </c>
      <c r="E1070" s="97" t="n">
        <v>11</v>
      </c>
      <c r="F1070" s="121" t="s">
        <v>44</v>
      </c>
      <c r="G1070" s="117" t="s">
        <v>449</v>
      </c>
      <c r="H1070" s="118" t="n">
        <v>63877000</v>
      </c>
      <c r="I1070" s="125" t="n">
        <v>63877000</v>
      </c>
      <c r="J1070" s="43" t="s">
        <v>39</v>
      </c>
      <c r="K1070" s="43" t="s">
        <v>40</v>
      </c>
      <c r="L1070" s="23" t="s">
        <v>450</v>
      </c>
    </row>
    <row r="1071" customFormat="false" ht="105" hidden="false" customHeight="false" outlineLevel="0" collapsed="false">
      <c r="B1071" s="23" t="n">
        <v>80101505</v>
      </c>
      <c r="C1071" s="116" t="s">
        <v>529</v>
      </c>
      <c r="D1071" s="36" t="s">
        <v>48</v>
      </c>
      <c r="E1071" s="97" t="n">
        <v>11</v>
      </c>
      <c r="F1071" s="121" t="s">
        <v>44</v>
      </c>
      <c r="G1071" s="117" t="s">
        <v>449</v>
      </c>
      <c r="H1071" s="118" t="n">
        <v>44517000</v>
      </c>
      <c r="I1071" s="125" t="n">
        <v>44517000</v>
      </c>
      <c r="J1071" s="43" t="s">
        <v>39</v>
      </c>
      <c r="K1071" s="43" t="s">
        <v>40</v>
      </c>
      <c r="L1071" s="23" t="s">
        <v>450</v>
      </c>
    </row>
    <row r="1072" customFormat="false" ht="105" hidden="false" customHeight="false" outlineLevel="0" collapsed="false">
      <c r="B1072" s="23" t="n">
        <v>80101505</v>
      </c>
      <c r="C1072" s="116" t="s">
        <v>529</v>
      </c>
      <c r="D1072" s="36" t="s">
        <v>48</v>
      </c>
      <c r="E1072" s="97" t="n">
        <v>11</v>
      </c>
      <c r="F1072" s="121" t="s">
        <v>44</v>
      </c>
      <c r="G1072" s="117" t="s">
        <v>449</v>
      </c>
      <c r="H1072" s="118" t="n">
        <v>35464000</v>
      </c>
      <c r="I1072" s="125" t="n">
        <v>35464000</v>
      </c>
      <c r="J1072" s="43" t="s">
        <v>39</v>
      </c>
      <c r="K1072" s="43" t="s">
        <v>40</v>
      </c>
      <c r="L1072" s="23" t="s">
        <v>450</v>
      </c>
    </row>
    <row r="1073" customFormat="false" ht="105" hidden="false" customHeight="false" outlineLevel="0" collapsed="false">
      <c r="B1073" s="23" t="n">
        <v>80101505</v>
      </c>
      <c r="C1073" s="116" t="s">
        <v>529</v>
      </c>
      <c r="D1073" s="36" t="s">
        <v>48</v>
      </c>
      <c r="E1073" s="97" t="n">
        <v>11</v>
      </c>
      <c r="F1073" s="121" t="s">
        <v>44</v>
      </c>
      <c r="G1073" s="117" t="s">
        <v>449</v>
      </c>
      <c r="H1073" s="118" t="n">
        <v>44517000</v>
      </c>
      <c r="I1073" s="125" t="n">
        <v>44517000</v>
      </c>
      <c r="J1073" s="43" t="s">
        <v>39</v>
      </c>
      <c r="K1073" s="43" t="s">
        <v>40</v>
      </c>
      <c r="L1073" s="23" t="s">
        <v>450</v>
      </c>
    </row>
    <row r="1074" customFormat="false" ht="105" hidden="false" customHeight="false" outlineLevel="0" collapsed="false">
      <c r="B1074" s="23" t="n">
        <v>80101505</v>
      </c>
      <c r="C1074" s="116" t="s">
        <v>529</v>
      </c>
      <c r="D1074" s="36" t="s">
        <v>48</v>
      </c>
      <c r="E1074" s="97" t="n">
        <v>11</v>
      </c>
      <c r="F1074" s="121" t="s">
        <v>44</v>
      </c>
      <c r="G1074" s="117" t="s">
        <v>449</v>
      </c>
      <c r="H1074" s="118" t="n">
        <v>35464000</v>
      </c>
      <c r="I1074" s="125" t="n">
        <v>35464000</v>
      </c>
      <c r="J1074" s="43" t="s">
        <v>39</v>
      </c>
      <c r="K1074" s="43" t="s">
        <v>40</v>
      </c>
      <c r="L1074" s="23" t="s">
        <v>450</v>
      </c>
    </row>
    <row r="1075" customFormat="false" ht="105" hidden="false" customHeight="false" outlineLevel="0" collapsed="false">
      <c r="B1075" s="23" t="n">
        <v>80101505</v>
      </c>
      <c r="C1075" s="116" t="s">
        <v>530</v>
      </c>
      <c r="D1075" s="36" t="s">
        <v>48</v>
      </c>
      <c r="E1075" s="97" t="n">
        <v>11</v>
      </c>
      <c r="F1075" s="121" t="s">
        <v>44</v>
      </c>
      <c r="G1075" s="117" t="s">
        <v>449</v>
      </c>
      <c r="H1075" s="118" t="n">
        <v>77143000</v>
      </c>
      <c r="I1075" s="125" t="n">
        <v>77143000</v>
      </c>
      <c r="J1075" s="43" t="s">
        <v>39</v>
      </c>
      <c r="K1075" s="43" t="s">
        <v>40</v>
      </c>
      <c r="L1075" s="23" t="s">
        <v>450</v>
      </c>
    </row>
    <row r="1076" customFormat="false" ht="105" hidden="false" customHeight="false" outlineLevel="0" collapsed="false">
      <c r="B1076" s="23" t="n">
        <v>80101505</v>
      </c>
      <c r="C1076" s="116" t="s">
        <v>530</v>
      </c>
      <c r="D1076" s="36" t="s">
        <v>48</v>
      </c>
      <c r="E1076" s="97" t="n">
        <v>11</v>
      </c>
      <c r="F1076" s="121" t="s">
        <v>44</v>
      </c>
      <c r="G1076" s="117" t="s">
        <v>449</v>
      </c>
      <c r="H1076" s="118" t="n">
        <v>77143000</v>
      </c>
      <c r="I1076" s="125" t="n">
        <v>77143000</v>
      </c>
      <c r="J1076" s="43" t="s">
        <v>39</v>
      </c>
      <c r="K1076" s="43" t="s">
        <v>40</v>
      </c>
      <c r="L1076" s="23" t="s">
        <v>450</v>
      </c>
    </row>
    <row r="1077" customFormat="false" ht="105" hidden="false" customHeight="false" outlineLevel="0" collapsed="false">
      <c r="B1077" s="23" t="n">
        <v>80101505</v>
      </c>
      <c r="C1077" s="116" t="s">
        <v>531</v>
      </c>
      <c r="D1077" s="36" t="s">
        <v>48</v>
      </c>
      <c r="E1077" s="97" t="n">
        <v>11</v>
      </c>
      <c r="F1077" s="121" t="s">
        <v>44</v>
      </c>
      <c r="G1077" s="117" t="s">
        <v>449</v>
      </c>
      <c r="H1077" s="118" t="n">
        <v>35464000</v>
      </c>
      <c r="I1077" s="125" t="n">
        <v>35464000</v>
      </c>
      <c r="J1077" s="43" t="s">
        <v>39</v>
      </c>
      <c r="K1077" s="43" t="s">
        <v>40</v>
      </c>
      <c r="L1077" s="23" t="s">
        <v>450</v>
      </c>
    </row>
    <row r="1078" customFormat="false" ht="105" hidden="false" customHeight="false" outlineLevel="0" collapsed="false">
      <c r="B1078" s="23" t="n">
        <v>80101505</v>
      </c>
      <c r="C1078" s="116" t="s">
        <v>531</v>
      </c>
      <c r="D1078" s="36" t="s">
        <v>48</v>
      </c>
      <c r="E1078" s="97" t="n">
        <v>11</v>
      </c>
      <c r="F1078" s="121" t="s">
        <v>44</v>
      </c>
      <c r="G1078" s="117" t="s">
        <v>449</v>
      </c>
      <c r="H1078" s="118" t="n">
        <v>35464000</v>
      </c>
      <c r="I1078" s="125" t="n">
        <v>35464000</v>
      </c>
      <c r="J1078" s="43" t="s">
        <v>39</v>
      </c>
      <c r="K1078" s="43" t="s">
        <v>40</v>
      </c>
      <c r="L1078" s="23" t="s">
        <v>450</v>
      </c>
    </row>
    <row r="1079" customFormat="false" ht="105" hidden="false" customHeight="false" outlineLevel="0" collapsed="false">
      <c r="B1079" s="23" t="n">
        <v>80101505</v>
      </c>
      <c r="C1079" s="116" t="s">
        <v>531</v>
      </c>
      <c r="D1079" s="36" t="s">
        <v>48</v>
      </c>
      <c r="E1079" s="97" t="n">
        <v>11</v>
      </c>
      <c r="F1079" s="121" t="s">
        <v>44</v>
      </c>
      <c r="G1079" s="117" t="s">
        <v>449</v>
      </c>
      <c r="H1079" s="118" t="n">
        <v>35464000</v>
      </c>
      <c r="I1079" s="125" t="n">
        <v>35464000</v>
      </c>
      <c r="J1079" s="43" t="s">
        <v>39</v>
      </c>
      <c r="K1079" s="43" t="s">
        <v>40</v>
      </c>
      <c r="L1079" s="23" t="s">
        <v>450</v>
      </c>
    </row>
    <row r="1080" customFormat="false" ht="105" hidden="false" customHeight="false" outlineLevel="0" collapsed="false">
      <c r="B1080" s="23" t="n">
        <v>80101505</v>
      </c>
      <c r="C1080" s="116" t="s">
        <v>532</v>
      </c>
      <c r="D1080" s="36" t="s">
        <v>43</v>
      </c>
      <c r="E1080" s="97" t="n">
        <v>10</v>
      </c>
      <c r="F1080" s="121" t="s">
        <v>44</v>
      </c>
      <c r="G1080" s="117" t="s">
        <v>449</v>
      </c>
      <c r="H1080" s="118" t="n">
        <v>95800000</v>
      </c>
      <c r="I1080" s="125" t="n">
        <v>95800000</v>
      </c>
      <c r="J1080" s="43" t="s">
        <v>39</v>
      </c>
      <c r="K1080" s="43" t="s">
        <v>40</v>
      </c>
      <c r="L1080" s="23" t="s">
        <v>450</v>
      </c>
    </row>
    <row r="1081" customFormat="false" ht="105" hidden="false" customHeight="false" outlineLevel="0" collapsed="false">
      <c r="B1081" s="23" t="n">
        <v>80101505</v>
      </c>
      <c r="C1081" s="116" t="s">
        <v>533</v>
      </c>
      <c r="D1081" s="36" t="s">
        <v>48</v>
      </c>
      <c r="E1081" s="97" t="n">
        <v>11</v>
      </c>
      <c r="F1081" s="121" t="s">
        <v>44</v>
      </c>
      <c r="G1081" s="117" t="s">
        <v>449</v>
      </c>
      <c r="H1081" s="118" t="n">
        <v>71390000</v>
      </c>
      <c r="I1081" s="125" t="n">
        <v>71390000</v>
      </c>
      <c r="J1081" s="43" t="s">
        <v>39</v>
      </c>
      <c r="K1081" s="43" t="s">
        <v>40</v>
      </c>
      <c r="L1081" s="23" t="s">
        <v>450</v>
      </c>
    </row>
    <row r="1082" customFormat="false" ht="105" hidden="false" customHeight="false" outlineLevel="0" collapsed="false">
      <c r="B1082" s="23" t="n">
        <v>80101505</v>
      </c>
      <c r="C1082" s="116" t="s">
        <v>534</v>
      </c>
      <c r="D1082" s="36" t="s">
        <v>48</v>
      </c>
      <c r="E1082" s="97" t="n">
        <v>11</v>
      </c>
      <c r="F1082" s="121" t="s">
        <v>44</v>
      </c>
      <c r="G1082" s="117" t="s">
        <v>449</v>
      </c>
      <c r="H1082" s="118" t="n">
        <v>77143000</v>
      </c>
      <c r="I1082" s="125" t="n">
        <v>77143000</v>
      </c>
      <c r="J1082" s="43" t="s">
        <v>39</v>
      </c>
      <c r="K1082" s="43" t="s">
        <v>40</v>
      </c>
      <c r="L1082" s="23" t="s">
        <v>450</v>
      </c>
    </row>
    <row r="1083" customFormat="false" ht="105" hidden="false" customHeight="false" outlineLevel="0" collapsed="false">
      <c r="B1083" s="23" t="n">
        <v>80101505</v>
      </c>
      <c r="C1083" s="116" t="s">
        <v>535</v>
      </c>
      <c r="D1083" s="36" t="s">
        <v>48</v>
      </c>
      <c r="E1083" s="97" t="n">
        <v>11</v>
      </c>
      <c r="F1083" s="121" t="s">
        <v>44</v>
      </c>
      <c r="G1083" s="117" t="s">
        <v>449</v>
      </c>
      <c r="H1083" s="118" t="n">
        <v>59972000</v>
      </c>
      <c r="I1083" s="125" t="n">
        <v>59972000</v>
      </c>
      <c r="J1083" s="43" t="s">
        <v>39</v>
      </c>
      <c r="K1083" s="43" t="s">
        <v>40</v>
      </c>
      <c r="L1083" s="23" t="s">
        <v>450</v>
      </c>
    </row>
    <row r="1084" customFormat="false" ht="105" hidden="false" customHeight="false" outlineLevel="0" collapsed="false">
      <c r="B1084" s="23" t="n">
        <v>80101505</v>
      </c>
      <c r="C1084" s="116" t="s">
        <v>533</v>
      </c>
      <c r="D1084" s="36" t="s">
        <v>48</v>
      </c>
      <c r="E1084" s="97" t="n">
        <v>11</v>
      </c>
      <c r="F1084" s="121" t="s">
        <v>44</v>
      </c>
      <c r="G1084" s="117" t="s">
        <v>449</v>
      </c>
      <c r="H1084" s="118" t="n">
        <v>64900000</v>
      </c>
      <c r="I1084" s="125" t="n">
        <v>64900000</v>
      </c>
      <c r="J1084" s="43" t="s">
        <v>39</v>
      </c>
      <c r="K1084" s="43" t="s">
        <v>40</v>
      </c>
      <c r="L1084" s="23" t="s">
        <v>450</v>
      </c>
    </row>
    <row r="1085" customFormat="false" ht="105" hidden="false" customHeight="false" outlineLevel="0" collapsed="false">
      <c r="B1085" s="23" t="n">
        <v>80101505</v>
      </c>
      <c r="C1085" s="116" t="s">
        <v>533</v>
      </c>
      <c r="D1085" s="36" t="s">
        <v>48</v>
      </c>
      <c r="E1085" s="97" t="n">
        <v>11</v>
      </c>
      <c r="F1085" s="121" t="s">
        <v>44</v>
      </c>
      <c r="G1085" s="117" t="s">
        <v>449</v>
      </c>
      <c r="H1085" s="118" t="n">
        <v>64900000</v>
      </c>
      <c r="I1085" s="125" t="n">
        <v>64900000</v>
      </c>
      <c r="J1085" s="43" t="s">
        <v>39</v>
      </c>
      <c r="K1085" s="43" t="s">
        <v>40</v>
      </c>
      <c r="L1085" s="23" t="s">
        <v>450</v>
      </c>
    </row>
    <row r="1086" customFormat="false" ht="105" hidden="false" customHeight="false" outlineLevel="0" collapsed="false">
      <c r="B1086" s="23" t="n">
        <v>80161500</v>
      </c>
      <c r="C1086" s="116" t="s">
        <v>536</v>
      </c>
      <c r="D1086" s="36" t="s">
        <v>48</v>
      </c>
      <c r="E1086" s="97" t="n">
        <v>11</v>
      </c>
      <c r="F1086" s="121" t="s">
        <v>44</v>
      </c>
      <c r="G1086" s="117" t="s">
        <v>449</v>
      </c>
      <c r="H1086" s="118" t="n">
        <v>72215000</v>
      </c>
      <c r="I1086" s="125" t="n">
        <v>72215000</v>
      </c>
      <c r="J1086" s="43" t="s">
        <v>39</v>
      </c>
      <c r="K1086" s="43" t="s">
        <v>40</v>
      </c>
      <c r="L1086" s="23" t="s">
        <v>450</v>
      </c>
    </row>
    <row r="1087" customFormat="false" ht="105" hidden="false" customHeight="false" outlineLevel="0" collapsed="false">
      <c r="B1087" s="23" t="n">
        <v>80161500</v>
      </c>
      <c r="C1087" s="116" t="s">
        <v>536</v>
      </c>
      <c r="D1087" s="36" t="s">
        <v>48</v>
      </c>
      <c r="E1087" s="97" t="n">
        <v>10</v>
      </c>
      <c r="F1087" s="121" t="s">
        <v>44</v>
      </c>
      <c r="G1087" s="117" t="s">
        <v>449</v>
      </c>
      <c r="H1087" s="118" t="n">
        <v>123770000</v>
      </c>
      <c r="I1087" s="125" t="n">
        <v>123770000</v>
      </c>
      <c r="J1087" s="43" t="s">
        <v>39</v>
      </c>
      <c r="K1087" s="43" t="s">
        <v>40</v>
      </c>
      <c r="L1087" s="23" t="s">
        <v>450</v>
      </c>
    </row>
    <row r="1088" customFormat="false" ht="105" hidden="false" customHeight="false" outlineLevel="0" collapsed="false">
      <c r="B1088" s="23" t="n">
        <v>80161500</v>
      </c>
      <c r="C1088" s="116" t="s">
        <v>536</v>
      </c>
      <c r="D1088" s="36" t="s">
        <v>48</v>
      </c>
      <c r="E1088" s="97" t="n">
        <v>11</v>
      </c>
      <c r="F1088" s="121" t="s">
        <v>44</v>
      </c>
      <c r="G1088" s="117" t="s">
        <v>449</v>
      </c>
      <c r="H1088" s="118" t="n">
        <v>184063000</v>
      </c>
      <c r="I1088" s="125" t="n">
        <v>184063000</v>
      </c>
      <c r="J1088" s="43" t="s">
        <v>39</v>
      </c>
      <c r="K1088" s="43" t="s">
        <v>40</v>
      </c>
      <c r="L1088" s="23" t="s">
        <v>450</v>
      </c>
    </row>
    <row r="1089" customFormat="false" ht="105" hidden="false" customHeight="false" outlineLevel="0" collapsed="false">
      <c r="B1089" s="23" t="n">
        <v>80161500</v>
      </c>
      <c r="C1089" s="116" t="s">
        <v>536</v>
      </c>
      <c r="D1089" s="36" t="s">
        <v>48</v>
      </c>
      <c r="E1089" s="97" t="n">
        <v>11</v>
      </c>
      <c r="F1089" s="121" t="s">
        <v>44</v>
      </c>
      <c r="G1089" s="117" t="s">
        <v>449</v>
      </c>
      <c r="H1089" s="118" t="n">
        <v>115313000</v>
      </c>
      <c r="I1089" s="125" t="n">
        <v>115313000</v>
      </c>
      <c r="J1089" s="43" t="s">
        <v>39</v>
      </c>
      <c r="K1089" s="43" t="s">
        <v>40</v>
      </c>
      <c r="L1089" s="23" t="s">
        <v>450</v>
      </c>
    </row>
    <row r="1090" customFormat="false" ht="105" hidden="false" customHeight="false" outlineLevel="0" collapsed="false">
      <c r="B1090" s="23" t="n">
        <v>80161500</v>
      </c>
      <c r="C1090" s="116" t="s">
        <v>537</v>
      </c>
      <c r="D1090" s="36" t="s">
        <v>48</v>
      </c>
      <c r="E1090" s="97" t="n">
        <v>11</v>
      </c>
      <c r="F1090" s="121" t="s">
        <v>44</v>
      </c>
      <c r="G1090" s="117" t="s">
        <v>449</v>
      </c>
      <c r="H1090" s="118" t="n">
        <v>49456000</v>
      </c>
      <c r="I1090" s="125" t="n">
        <v>49456000</v>
      </c>
      <c r="J1090" s="43" t="s">
        <v>39</v>
      </c>
      <c r="K1090" s="43" t="s">
        <v>40</v>
      </c>
      <c r="L1090" s="23" t="s">
        <v>450</v>
      </c>
    </row>
    <row r="1091" customFormat="false" ht="105" hidden="false" customHeight="false" outlineLevel="0" collapsed="false">
      <c r="B1091" s="23" t="n">
        <v>80161500</v>
      </c>
      <c r="C1091" s="116" t="s">
        <v>536</v>
      </c>
      <c r="D1091" s="36" t="s">
        <v>48</v>
      </c>
      <c r="E1091" s="97" t="n">
        <v>11</v>
      </c>
      <c r="F1091" s="121" t="s">
        <v>44</v>
      </c>
      <c r="G1091" s="117" t="s">
        <v>449</v>
      </c>
      <c r="H1091" s="118" t="n">
        <v>63888000</v>
      </c>
      <c r="I1091" s="125" t="n">
        <v>63888000</v>
      </c>
      <c r="J1091" s="43" t="s">
        <v>39</v>
      </c>
      <c r="K1091" s="43" t="s">
        <v>40</v>
      </c>
      <c r="L1091" s="23" t="s">
        <v>450</v>
      </c>
    </row>
    <row r="1092" customFormat="false" ht="105" hidden="false" customHeight="false" outlineLevel="0" collapsed="false">
      <c r="B1092" s="23" t="n">
        <v>80161500</v>
      </c>
      <c r="C1092" s="116" t="s">
        <v>536</v>
      </c>
      <c r="D1092" s="36" t="s">
        <v>48</v>
      </c>
      <c r="E1092" s="97" t="n">
        <v>11</v>
      </c>
      <c r="F1092" s="121" t="s">
        <v>44</v>
      </c>
      <c r="G1092" s="117" t="s">
        <v>449</v>
      </c>
      <c r="H1092" s="118" t="n">
        <v>83864000</v>
      </c>
      <c r="I1092" s="125" t="n">
        <v>83864000</v>
      </c>
      <c r="J1092" s="43" t="s">
        <v>39</v>
      </c>
      <c r="K1092" s="43" t="s">
        <v>40</v>
      </c>
      <c r="L1092" s="23" t="s">
        <v>450</v>
      </c>
    </row>
    <row r="1093" customFormat="false" ht="105" hidden="false" customHeight="false" outlineLevel="0" collapsed="false">
      <c r="B1093" s="23" t="n">
        <v>80161500</v>
      </c>
      <c r="C1093" s="116" t="s">
        <v>536</v>
      </c>
      <c r="D1093" s="36" t="s">
        <v>48</v>
      </c>
      <c r="E1093" s="97" t="n">
        <v>11</v>
      </c>
      <c r="F1093" s="121" t="s">
        <v>44</v>
      </c>
      <c r="G1093" s="117" t="s">
        <v>449</v>
      </c>
      <c r="H1093" s="118" t="n">
        <v>63888000</v>
      </c>
      <c r="I1093" s="125" t="n">
        <v>63888000</v>
      </c>
      <c r="J1093" s="43" t="s">
        <v>39</v>
      </c>
      <c r="K1093" s="43" t="s">
        <v>40</v>
      </c>
      <c r="L1093" s="23" t="s">
        <v>450</v>
      </c>
    </row>
    <row r="1094" customFormat="false" ht="105" hidden="false" customHeight="false" outlineLevel="0" collapsed="false">
      <c r="B1094" s="23" t="n">
        <v>80161500</v>
      </c>
      <c r="C1094" s="32" t="s">
        <v>536</v>
      </c>
      <c r="D1094" s="36" t="s">
        <v>84</v>
      </c>
      <c r="E1094" s="44" t="n">
        <v>12</v>
      </c>
      <c r="F1094" s="36" t="s">
        <v>44</v>
      </c>
      <c r="G1094" s="117" t="s">
        <v>449</v>
      </c>
      <c r="H1094" s="126" t="n">
        <v>108624000</v>
      </c>
      <c r="I1094" s="125" t="n">
        <v>108624000</v>
      </c>
      <c r="J1094" s="43" t="s">
        <v>39</v>
      </c>
      <c r="K1094" s="43" t="s">
        <v>40</v>
      </c>
      <c r="L1094" s="23" t="s">
        <v>450</v>
      </c>
    </row>
    <row r="1095" customFormat="false" ht="105" hidden="false" customHeight="false" outlineLevel="0" collapsed="false">
      <c r="B1095" s="23" t="n">
        <v>80161500</v>
      </c>
      <c r="C1095" s="32" t="s">
        <v>517</v>
      </c>
      <c r="D1095" s="36" t="s">
        <v>84</v>
      </c>
      <c r="E1095" s="44" t="n">
        <v>12</v>
      </c>
      <c r="F1095" s="36" t="s">
        <v>44</v>
      </c>
      <c r="G1095" s="117" t="s">
        <v>449</v>
      </c>
      <c r="H1095" s="126" t="n">
        <v>70290000</v>
      </c>
      <c r="I1095" s="127" t="n">
        <v>70290000</v>
      </c>
      <c r="J1095" s="43" t="s">
        <v>39</v>
      </c>
      <c r="K1095" s="43" t="s">
        <v>40</v>
      </c>
      <c r="L1095" s="23" t="s">
        <v>450</v>
      </c>
    </row>
    <row r="1096" customFormat="false" ht="105" hidden="false" customHeight="false" outlineLevel="0" collapsed="false">
      <c r="B1096" s="23" t="n">
        <v>80101505</v>
      </c>
      <c r="C1096" s="116" t="s">
        <v>508</v>
      </c>
      <c r="D1096" s="36" t="s">
        <v>84</v>
      </c>
      <c r="E1096" s="97" t="n">
        <v>12</v>
      </c>
      <c r="F1096" s="121" t="s">
        <v>44</v>
      </c>
      <c r="G1096" s="117" t="s">
        <v>449</v>
      </c>
      <c r="H1096" s="118" t="n">
        <v>5689875800</v>
      </c>
      <c r="I1096" s="125" t="n">
        <v>5689875800</v>
      </c>
      <c r="J1096" s="43" t="s">
        <v>39</v>
      </c>
      <c r="K1096" s="43" t="s">
        <v>40</v>
      </c>
      <c r="L1096" s="23" t="s">
        <v>450</v>
      </c>
    </row>
    <row r="1097" customFormat="false" ht="105" hidden="false" customHeight="false" outlineLevel="0" collapsed="false">
      <c r="B1097" s="23" t="n">
        <v>80101506</v>
      </c>
      <c r="C1097" s="116" t="s">
        <v>508</v>
      </c>
      <c r="D1097" s="36" t="s">
        <v>84</v>
      </c>
      <c r="E1097" s="97" t="n">
        <v>12</v>
      </c>
      <c r="F1097" s="121" t="s">
        <v>44</v>
      </c>
      <c r="G1097" s="117" t="s">
        <v>449</v>
      </c>
      <c r="H1097" s="118" t="n">
        <v>4000000000</v>
      </c>
      <c r="I1097" s="125" t="n">
        <v>4000000000</v>
      </c>
      <c r="J1097" s="43" t="s">
        <v>39</v>
      </c>
      <c r="K1097" s="43" t="s">
        <v>40</v>
      </c>
      <c r="L1097" s="23" t="s">
        <v>450</v>
      </c>
    </row>
    <row r="1098" customFormat="false" ht="105" hidden="false" customHeight="false" outlineLevel="0" collapsed="false">
      <c r="B1098" s="99" t="s">
        <v>538</v>
      </c>
      <c r="C1098" s="116" t="s">
        <v>539</v>
      </c>
      <c r="D1098" s="36" t="s">
        <v>48</v>
      </c>
      <c r="E1098" s="97" t="s">
        <v>540</v>
      </c>
      <c r="F1098" s="121" t="s">
        <v>44</v>
      </c>
      <c r="G1098" s="99" t="s">
        <v>482</v>
      </c>
      <c r="H1098" s="118" t="n">
        <v>73836000</v>
      </c>
      <c r="I1098" s="125" t="n">
        <v>73836000</v>
      </c>
      <c r="J1098" s="36" t="s">
        <v>39</v>
      </c>
      <c r="K1098" s="36" t="s">
        <v>40</v>
      </c>
      <c r="L1098" s="23" t="s">
        <v>450</v>
      </c>
    </row>
    <row r="1099" customFormat="false" ht="105" hidden="false" customHeight="false" outlineLevel="0" collapsed="false">
      <c r="B1099" s="99" t="s">
        <v>538</v>
      </c>
      <c r="C1099" s="116" t="s">
        <v>539</v>
      </c>
      <c r="D1099" s="36" t="s">
        <v>48</v>
      </c>
      <c r="E1099" s="97" t="s">
        <v>540</v>
      </c>
      <c r="F1099" s="121" t="s">
        <v>44</v>
      </c>
      <c r="G1099" s="99" t="s">
        <v>482</v>
      </c>
      <c r="H1099" s="118" t="n">
        <v>73836000</v>
      </c>
      <c r="I1099" s="125" t="n">
        <v>73836000</v>
      </c>
      <c r="J1099" s="36" t="s">
        <v>39</v>
      </c>
      <c r="K1099" s="36" t="s">
        <v>40</v>
      </c>
      <c r="L1099" s="23" t="s">
        <v>450</v>
      </c>
    </row>
    <row r="1100" customFormat="false" ht="105" hidden="false" customHeight="false" outlineLevel="0" collapsed="false">
      <c r="B1100" s="99" t="s">
        <v>538</v>
      </c>
      <c r="C1100" s="116" t="s">
        <v>539</v>
      </c>
      <c r="D1100" s="36" t="s">
        <v>48</v>
      </c>
      <c r="E1100" s="97" t="s">
        <v>540</v>
      </c>
      <c r="F1100" s="121" t="s">
        <v>44</v>
      </c>
      <c r="G1100" s="99" t="s">
        <v>482</v>
      </c>
      <c r="H1100" s="118" t="n">
        <v>97824000</v>
      </c>
      <c r="I1100" s="125" t="n">
        <v>97824000</v>
      </c>
      <c r="J1100" s="36" t="s">
        <v>39</v>
      </c>
      <c r="K1100" s="36" t="s">
        <v>40</v>
      </c>
      <c r="L1100" s="23" t="s">
        <v>450</v>
      </c>
    </row>
    <row r="1101" customFormat="false" ht="105" hidden="false" customHeight="false" outlineLevel="0" collapsed="false">
      <c r="B1101" s="99" t="s">
        <v>538</v>
      </c>
      <c r="C1101" s="116" t="s">
        <v>539</v>
      </c>
      <c r="D1101" s="36" t="s">
        <v>48</v>
      </c>
      <c r="E1101" s="97" t="s">
        <v>540</v>
      </c>
      <c r="F1101" s="121" t="s">
        <v>44</v>
      </c>
      <c r="G1101" s="99" t="s">
        <v>482</v>
      </c>
      <c r="H1101" s="118" t="n">
        <v>73836000</v>
      </c>
      <c r="I1101" s="125" t="n">
        <v>73836000</v>
      </c>
      <c r="J1101" s="36" t="s">
        <v>39</v>
      </c>
      <c r="K1101" s="36" t="s">
        <v>40</v>
      </c>
      <c r="L1101" s="23" t="s">
        <v>450</v>
      </c>
    </row>
    <row r="1102" customFormat="false" ht="105" hidden="false" customHeight="false" outlineLevel="0" collapsed="false">
      <c r="B1102" s="99" t="s">
        <v>538</v>
      </c>
      <c r="C1102" s="116" t="s">
        <v>541</v>
      </c>
      <c r="D1102" s="36" t="s">
        <v>48</v>
      </c>
      <c r="E1102" s="97" t="s">
        <v>540</v>
      </c>
      <c r="F1102" s="121" t="s">
        <v>44</v>
      </c>
      <c r="G1102" s="99" t="s">
        <v>482</v>
      </c>
      <c r="H1102" s="118" t="n">
        <v>73836000</v>
      </c>
      <c r="I1102" s="125" t="n">
        <v>73836000</v>
      </c>
      <c r="J1102" s="36" t="s">
        <v>39</v>
      </c>
      <c r="K1102" s="36" t="s">
        <v>40</v>
      </c>
      <c r="L1102" s="23" t="s">
        <v>450</v>
      </c>
    </row>
    <row r="1103" customFormat="false" ht="105" hidden="false" customHeight="false" outlineLevel="0" collapsed="false">
      <c r="B1103" s="99" t="s">
        <v>538</v>
      </c>
      <c r="C1103" s="116" t="s">
        <v>541</v>
      </c>
      <c r="D1103" s="36" t="s">
        <v>48</v>
      </c>
      <c r="E1103" s="97" t="s">
        <v>540</v>
      </c>
      <c r="F1103" s="121" t="s">
        <v>44</v>
      </c>
      <c r="G1103" s="99" t="s">
        <v>482</v>
      </c>
      <c r="H1103" s="118" t="n">
        <v>73836000</v>
      </c>
      <c r="I1103" s="125" t="n">
        <v>73836000</v>
      </c>
      <c r="J1103" s="36" t="s">
        <v>39</v>
      </c>
      <c r="K1103" s="36" t="s">
        <v>40</v>
      </c>
      <c r="L1103" s="23" t="s">
        <v>450</v>
      </c>
    </row>
    <row r="1104" customFormat="false" ht="105" hidden="false" customHeight="false" outlineLevel="0" collapsed="false">
      <c r="B1104" s="99" t="s">
        <v>538</v>
      </c>
      <c r="C1104" s="116" t="s">
        <v>541</v>
      </c>
      <c r="D1104" s="36" t="s">
        <v>48</v>
      </c>
      <c r="E1104" s="97" t="s">
        <v>540</v>
      </c>
      <c r="F1104" s="121" t="s">
        <v>44</v>
      </c>
      <c r="G1104" s="99" t="s">
        <v>482</v>
      </c>
      <c r="H1104" s="118" t="n">
        <v>64606500</v>
      </c>
      <c r="I1104" s="125" t="n">
        <v>64606500</v>
      </c>
      <c r="J1104" s="36" t="s">
        <v>39</v>
      </c>
      <c r="K1104" s="36" t="s">
        <v>40</v>
      </c>
      <c r="L1104" s="23" t="s">
        <v>450</v>
      </c>
    </row>
    <row r="1105" customFormat="false" ht="105" hidden="false" customHeight="false" outlineLevel="0" collapsed="false">
      <c r="B1105" s="99" t="s">
        <v>538</v>
      </c>
      <c r="C1105" s="116" t="s">
        <v>541</v>
      </c>
      <c r="D1105" s="36" t="s">
        <v>48</v>
      </c>
      <c r="E1105" s="97" t="s">
        <v>540</v>
      </c>
      <c r="F1105" s="121" t="s">
        <v>44</v>
      </c>
      <c r="G1105" s="99" t="s">
        <v>482</v>
      </c>
      <c r="H1105" s="118" t="n">
        <v>64606500</v>
      </c>
      <c r="I1105" s="125" t="n">
        <v>64606500</v>
      </c>
      <c r="J1105" s="36" t="s">
        <v>39</v>
      </c>
      <c r="K1105" s="36" t="s">
        <v>40</v>
      </c>
      <c r="L1105" s="23" t="s">
        <v>450</v>
      </c>
    </row>
    <row r="1106" customFormat="false" ht="105" hidden="false" customHeight="false" outlineLevel="0" collapsed="false">
      <c r="B1106" s="99" t="s">
        <v>538</v>
      </c>
      <c r="C1106" s="116" t="s">
        <v>542</v>
      </c>
      <c r="D1106" s="36" t="s">
        <v>48</v>
      </c>
      <c r="E1106" s="97" t="n">
        <v>12</v>
      </c>
      <c r="F1106" s="121" t="s">
        <v>44</v>
      </c>
      <c r="G1106" s="99" t="s">
        <v>482</v>
      </c>
      <c r="H1106" s="118" t="n">
        <v>47952000</v>
      </c>
      <c r="I1106" s="125" t="n">
        <v>47952000</v>
      </c>
      <c r="J1106" s="99" t="s">
        <v>39</v>
      </c>
      <c r="K1106" s="99" t="s">
        <v>40</v>
      </c>
      <c r="L1106" s="23" t="s">
        <v>450</v>
      </c>
    </row>
    <row r="1107" customFormat="false" ht="105" hidden="false" customHeight="false" outlineLevel="0" collapsed="false">
      <c r="B1107" s="99" t="s">
        <v>538</v>
      </c>
      <c r="C1107" s="116" t="s">
        <v>542</v>
      </c>
      <c r="D1107" s="36" t="s">
        <v>48</v>
      </c>
      <c r="E1107" s="97" t="n">
        <v>12</v>
      </c>
      <c r="F1107" s="121" t="s">
        <v>44</v>
      </c>
      <c r="G1107" s="99" t="s">
        <v>482</v>
      </c>
      <c r="H1107" s="118" t="n">
        <v>47952000</v>
      </c>
      <c r="I1107" s="125" t="n">
        <v>47952000</v>
      </c>
      <c r="J1107" s="99" t="s">
        <v>39</v>
      </c>
      <c r="K1107" s="99" t="s">
        <v>40</v>
      </c>
      <c r="L1107" s="23" t="s">
        <v>450</v>
      </c>
    </row>
    <row r="1108" customFormat="false" ht="105" hidden="false" customHeight="false" outlineLevel="0" collapsed="false">
      <c r="B1108" s="99" t="s">
        <v>538</v>
      </c>
      <c r="C1108" s="116" t="s">
        <v>542</v>
      </c>
      <c r="D1108" s="36" t="s">
        <v>48</v>
      </c>
      <c r="E1108" s="97" t="n">
        <v>12</v>
      </c>
      <c r="F1108" s="121" t="s">
        <v>44</v>
      </c>
      <c r="G1108" s="99" t="s">
        <v>482</v>
      </c>
      <c r="H1108" s="118" t="n">
        <v>47952000</v>
      </c>
      <c r="I1108" s="125" t="n">
        <v>47952000</v>
      </c>
      <c r="J1108" s="99" t="s">
        <v>39</v>
      </c>
      <c r="K1108" s="99" t="s">
        <v>40</v>
      </c>
      <c r="L1108" s="23" t="s">
        <v>450</v>
      </c>
    </row>
    <row r="1109" customFormat="false" ht="105" hidden="false" customHeight="false" outlineLevel="0" collapsed="false">
      <c r="B1109" s="99" t="n">
        <v>8000000080161500</v>
      </c>
      <c r="C1109" s="116" t="s">
        <v>542</v>
      </c>
      <c r="D1109" s="36" t="s">
        <v>48</v>
      </c>
      <c r="E1109" s="97" t="n">
        <v>12</v>
      </c>
      <c r="F1109" s="121" t="s">
        <v>44</v>
      </c>
      <c r="G1109" s="99" t="s">
        <v>482</v>
      </c>
      <c r="H1109" s="118" t="n">
        <v>47952000</v>
      </c>
      <c r="I1109" s="125" t="n">
        <v>47952000</v>
      </c>
      <c r="J1109" s="99" t="s">
        <v>39</v>
      </c>
      <c r="K1109" s="99" t="s">
        <v>40</v>
      </c>
      <c r="L1109" s="23" t="s">
        <v>450</v>
      </c>
    </row>
    <row r="1110" customFormat="false" ht="105" hidden="false" customHeight="false" outlineLevel="0" collapsed="false">
      <c r="B1110" s="99" t="s">
        <v>538</v>
      </c>
      <c r="C1110" s="116" t="s">
        <v>542</v>
      </c>
      <c r="D1110" s="36" t="s">
        <v>48</v>
      </c>
      <c r="E1110" s="97" t="n">
        <v>12</v>
      </c>
      <c r="F1110" s="121" t="s">
        <v>44</v>
      </c>
      <c r="G1110" s="99" t="s">
        <v>482</v>
      </c>
      <c r="H1110" s="118" t="n">
        <v>47952000</v>
      </c>
      <c r="I1110" s="125" t="n">
        <v>47952000</v>
      </c>
      <c r="J1110" s="99" t="s">
        <v>39</v>
      </c>
      <c r="K1110" s="99" t="s">
        <v>40</v>
      </c>
      <c r="L1110" s="23" t="s">
        <v>450</v>
      </c>
    </row>
    <row r="1111" customFormat="false" ht="105" hidden="false" customHeight="false" outlineLevel="0" collapsed="false">
      <c r="B1111" s="99" t="s">
        <v>538</v>
      </c>
      <c r="C1111" s="116" t="s">
        <v>542</v>
      </c>
      <c r="D1111" s="36" t="s">
        <v>48</v>
      </c>
      <c r="E1111" s="97" t="n">
        <v>12</v>
      </c>
      <c r="F1111" s="121" t="s">
        <v>44</v>
      </c>
      <c r="G1111" s="99" t="s">
        <v>482</v>
      </c>
      <c r="H1111" s="118" t="n">
        <v>47952000</v>
      </c>
      <c r="I1111" s="125" t="n">
        <v>47952000</v>
      </c>
      <c r="J1111" s="99" t="s">
        <v>39</v>
      </c>
      <c r="K1111" s="99" t="s">
        <v>40</v>
      </c>
      <c r="L1111" s="23" t="s">
        <v>450</v>
      </c>
    </row>
    <row r="1112" customFormat="false" ht="105" hidden="false" customHeight="false" outlineLevel="0" collapsed="false">
      <c r="B1112" s="99" t="s">
        <v>538</v>
      </c>
      <c r="C1112" s="116" t="s">
        <v>542</v>
      </c>
      <c r="D1112" s="36" t="s">
        <v>48</v>
      </c>
      <c r="E1112" s="97" t="n">
        <v>12</v>
      </c>
      <c r="F1112" s="121" t="s">
        <v>44</v>
      </c>
      <c r="G1112" s="99" t="s">
        <v>482</v>
      </c>
      <c r="H1112" s="118" t="n">
        <v>47952000</v>
      </c>
      <c r="I1112" s="125" t="n">
        <v>47952000</v>
      </c>
      <c r="J1112" s="99" t="s">
        <v>39</v>
      </c>
      <c r="K1112" s="99" t="s">
        <v>40</v>
      </c>
      <c r="L1112" s="23" t="s">
        <v>450</v>
      </c>
    </row>
    <row r="1113" customFormat="false" ht="105" hidden="false" customHeight="false" outlineLevel="0" collapsed="false">
      <c r="B1113" s="99" t="s">
        <v>538</v>
      </c>
      <c r="C1113" s="116" t="s">
        <v>542</v>
      </c>
      <c r="D1113" s="36" t="s">
        <v>48</v>
      </c>
      <c r="E1113" s="97" t="n">
        <v>12</v>
      </c>
      <c r="F1113" s="121" t="s">
        <v>44</v>
      </c>
      <c r="G1113" s="99" t="s">
        <v>482</v>
      </c>
      <c r="H1113" s="118" t="n">
        <v>47952000</v>
      </c>
      <c r="I1113" s="125" t="n">
        <v>47952000</v>
      </c>
      <c r="J1113" s="99" t="s">
        <v>39</v>
      </c>
      <c r="K1113" s="99" t="s">
        <v>40</v>
      </c>
      <c r="L1113" s="23" t="s">
        <v>450</v>
      </c>
    </row>
    <row r="1114" customFormat="false" ht="105" hidden="false" customHeight="false" outlineLevel="0" collapsed="false">
      <c r="B1114" s="99" t="s">
        <v>538</v>
      </c>
      <c r="C1114" s="116" t="s">
        <v>542</v>
      </c>
      <c r="D1114" s="36" t="s">
        <v>48</v>
      </c>
      <c r="E1114" s="97" t="n">
        <v>12</v>
      </c>
      <c r="F1114" s="121" t="s">
        <v>44</v>
      </c>
      <c r="G1114" s="99" t="s">
        <v>482</v>
      </c>
      <c r="H1114" s="118" t="n">
        <v>47952000</v>
      </c>
      <c r="I1114" s="125" t="n">
        <v>47952000</v>
      </c>
      <c r="J1114" s="99" t="s">
        <v>39</v>
      </c>
      <c r="K1114" s="99" t="s">
        <v>40</v>
      </c>
      <c r="L1114" s="23" t="s">
        <v>450</v>
      </c>
    </row>
    <row r="1115" customFormat="false" ht="105" hidden="false" customHeight="false" outlineLevel="0" collapsed="false">
      <c r="B1115" s="99" t="s">
        <v>538</v>
      </c>
      <c r="C1115" s="116" t="s">
        <v>542</v>
      </c>
      <c r="D1115" s="36" t="s">
        <v>48</v>
      </c>
      <c r="E1115" s="97" t="n">
        <v>12</v>
      </c>
      <c r="F1115" s="121" t="s">
        <v>44</v>
      </c>
      <c r="G1115" s="99" t="s">
        <v>482</v>
      </c>
      <c r="H1115" s="118" t="n">
        <v>47952000</v>
      </c>
      <c r="I1115" s="125" t="n">
        <v>47952000</v>
      </c>
      <c r="J1115" s="99" t="s">
        <v>39</v>
      </c>
      <c r="K1115" s="99" t="s">
        <v>40</v>
      </c>
      <c r="L1115" s="23" t="s">
        <v>450</v>
      </c>
    </row>
    <row r="1116" customFormat="false" ht="105" hidden="false" customHeight="false" outlineLevel="0" collapsed="false">
      <c r="B1116" s="99" t="s">
        <v>538</v>
      </c>
      <c r="C1116" s="116" t="s">
        <v>542</v>
      </c>
      <c r="D1116" s="36" t="s">
        <v>48</v>
      </c>
      <c r="E1116" s="97" t="n">
        <v>12</v>
      </c>
      <c r="F1116" s="121" t="s">
        <v>44</v>
      </c>
      <c r="G1116" s="99" t="s">
        <v>482</v>
      </c>
      <c r="H1116" s="118" t="n">
        <v>47952000</v>
      </c>
      <c r="I1116" s="125" t="n">
        <v>47952000</v>
      </c>
      <c r="J1116" s="99" t="s">
        <v>39</v>
      </c>
      <c r="K1116" s="99" t="s">
        <v>40</v>
      </c>
      <c r="L1116" s="23" t="s">
        <v>450</v>
      </c>
    </row>
    <row r="1117" customFormat="false" ht="105" hidden="false" customHeight="false" outlineLevel="0" collapsed="false">
      <c r="B1117" s="99" t="s">
        <v>538</v>
      </c>
      <c r="C1117" s="116" t="s">
        <v>542</v>
      </c>
      <c r="D1117" s="36" t="s">
        <v>48</v>
      </c>
      <c r="E1117" s="97" t="n">
        <v>12</v>
      </c>
      <c r="F1117" s="121" t="s">
        <v>44</v>
      </c>
      <c r="G1117" s="99" t="s">
        <v>482</v>
      </c>
      <c r="H1117" s="118" t="n">
        <v>47952000</v>
      </c>
      <c r="I1117" s="125" t="n">
        <v>47952000</v>
      </c>
      <c r="J1117" s="99" t="s">
        <v>39</v>
      </c>
      <c r="K1117" s="99" t="s">
        <v>40</v>
      </c>
      <c r="L1117" s="23" t="s">
        <v>450</v>
      </c>
    </row>
    <row r="1118" customFormat="false" ht="105" hidden="false" customHeight="false" outlineLevel="0" collapsed="false">
      <c r="B1118" s="99" t="s">
        <v>538</v>
      </c>
      <c r="C1118" s="116" t="s">
        <v>542</v>
      </c>
      <c r="D1118" s="36" t="s">
        <v>48</v>
      </c>
      <c r="E1118" s="97" t="n">
        <v>12</v>
      </c>
      <c r="F1118" s="121" t="s">
        <v>44</v>
      </c>
      <c r="G1118" s="99" t="s">
        <v>482</v>
      </c>
      <c r="H1118" s="118" t="n">
        <v>47952000</v>
      </c>
      <c r="I1118" s="125" t="n">
        <v>47952000</v>
      </c>
      <c r="J1118" s="99" t="s">
        <v>39</v>
      </c>
      <c r="K1118" s="99" t="s">
        <v>40</v>
      </c>
      <c r="L1118" s="23" t="s">
        <v>450</v>
      </c>
    </row>
    <row r="1119" customFormat="false" ht="105" hidden="false" customHeight="false" outlineLevel="0" collapsed="false">
      <c r="B1119" s="99" t="s">
        <v>538</v>
      </c>
      <c r="C1119" s="116" t="s">
        <v>542</v>
      </c>
      <c r="D1119" s="36" t="s">
        <v>48</v>
      </c>
      <c r="E1119" s="97" t="n">
        <v>12</v>
      </c>
      <c r="F1119" s="121" t="s">
        <v>44</v>
      </c>
      <c r="G1119" s="99" t="s">
        <v>482</v>
      </c>
      <c r="H1119" s="118" t="n">
        <v>47952000</v>
      </c>
      <c r="I1119" s="125" t="n">
        <v>47952000</v>
      </c>
      <c r="J1119" s="99" t="s">
        <v>39</v>
      </c>
      <c r="K1119" s="99" t="s">
        <v>40</v>
      </c>
      <c r="L1119" s="23" t="s">
        <v>450</v>
      </c>
    </row>
    <row r="1120" customFormat="false" ht="105" hidden="false" customHeight="false" outlineLevel="0" collapsed="false">
      <c r="B1120" s="99" t="s">
        <v>538</v>
      </c>
      <c r="C1120" s="116" t="s">
        <v>542</v>
      </c>
      <c r="D1120" s="36" t="s">
        <v>48</v>
      </c>
      <c r="E1120" s="97" t="n">
        <v>12</v>
      </c>
      <c r="F1120" s="121" t="s">
        <v>44</v>
      </c>
      <c r="G1120" s="99" t="s">
        <v>482</v>
      </c>
      <c r="H1120" s="118" t="n">
        <v>47952000</v>
      </c>
      <c r="I1120" s="125" t="n">
        <v>47952000</v>
      </c>
      <c r="J1120" s="99" t="s">
        <v>39</v>
      </c>
      <c r="K1120" s="99" t="s">
        <v>40</v>
      </c>
      <c r="L1120" s="23" t="s">
        <v>450</v>
      </c>
    </row>
    <row r="1121" customFormat="false" ht="105" hidden="false" customHeight="false" outlineLevel="0" collapsed="false">
      <c r="B1121" s="99" t="s">
        <v>538</v>
      </c>
      <c r="C1121" s="116" t="s">
        <v>542</v>
      </c>
      <c r="D1121" s="36" t="s">
        <v>48</v>
      </c>
      <c r="E1121" s="97" t="n">
        <v>12</v>
      </c>
      <c r="F1121" s="121" t="s">
        <v>44</v>
      </c>
      <c r="G1121" s="99" t="s">
        <v>482</v>
      </c>
      <c r="H1121" s="118" t="n">
        <v>47952000</v>
      </c>
      <c r="I1121" s="125" t="n">
        <v>47952000</v>
      </c>
      <c r="J1121" s="99" t="s">
        <v>39</v>
      </c>
      <c r="K1121" s="99" t="s">
        <v>40</v>
      </c>
      <c r="L1121" s="23" t="s">
        <v>450</v>
      </c>
    </row>
    <row r="1122" customFormat="false" ht="105" hidden="false" customHeight="false" outlineLevel="0" collapsed="false">
      <c r="B1122" s="99" t="s">
        <v>538</v>
      </c>
      <c r="C1122" s="116" t="s">
        <v>542</v>
      </c>
      <c r="D1122" s="36" t="s">
        <v>48</v>
      </c>
      <c r="E1122" s="97" t="n">
        <v>12</v>
      </c>
      <c r="F1122" s="121" t="s">
        <v>44</v>
      </c>
      <c r="G1122" s="99" t="s">
        <v>482</v>
      </c>
      <c r="H1122" s="118" t="n">
        <v>47952000</v>
      </c>
      <c r="I1122" s="125" t="n">
        <v>47952000</v>
      </c>
      <c r="J1122" s="99" t="s">
        <v>39</v>
      </c>
      <c r="K1122" s="99" t="s">
        <v>40</v>
      </c>
      <c r="L1122" s="23" t="s">
        <v>450</v>
      </c>
    </row>
    <row r="1123" customFormat="false" ht="105" hidden="false" customHeight="false" outlineLevel="0" collapsed="false">
      <c r="B1123" s="99" t="s">
        <v>538</v>
      </c>
      <c r="C1123" s="116" t="s">
        <v>542</v>
      </c>
      <c r="D1123" s="36" t="s">
        <v>48</v>
      </c>
      <c r="E1123" s="97" t="n">
        <v>12</v>
      </c>
      <c r="F1123" s="121" t="s">
        <v>44</v>
      </c>
      <c r="G1123" s="99" t="s">
        <v>482</v>
      </c>
      <c r="H1123" s="118" t="n">
        <v>47952000</v>
      </c>
      <c r="I1123" s="125" t="n">
        <v>47952000</v>
      </c>
      <c r="J1123" s="99" t="s">
        <v>39</v>
      </c>
      <c r="K1123" s="99" t="s">
        <v>40</v>
      </c>
      <c r="L1123" s="23" t="s">
        <v>450</v>
      </c>
    </row>
    <row r="1124" customFormat="false" ht="105" hidden="false" customHeight="false" outlineLevel="0" collapsed="false">
      <c r="B1124" s="99" t="s">
        <v>538</v>
      </c>
      <c r="C1124" s="116" t="s">
        <v>542</v>
      </c>
      <c r="D1124" s="36" t="s">
        <v>48</v>
      </c>
      <c r="E1124" s="97" t="n">
        <v>12</v>
      </c>
      <c r="F1124" s="121" t="s">
        <v>44</v>
      </c>
      <c r="G1124" s="99" t="s">
        <v>482</v>
      </c>
      <c r="H1124" s="118" t="n">
        <v>47952000</v>
      </c>
      <c r="I1124" s="125" t="n">
        <v>47952000</v>
      </c>
      <c r="J1124" s="99" t="s">
        <v>39</v>
      </c>
      <c r="K1124" s="99" t="s">
        <v>40</v>
      </c>
      <c r="L1124" s="23" t="s">
        <v>450</v>
      </c>
    </row>
    <row r="1125" customFormat="false" ht="105" hidden="false" customHeight="false" outlineLevel="0" collapsed="false">
      <c r="B1125" s="99" t="s">
        <v>538</v>
      </c>
      <c r="C1125" s="116" t="s">
        <v>542</v>
      </c>
      <c r="D1125" s="36" t="s">
        <v>48</v>
      </c>
      <c r="E1125" s="97" t="n">
        <v>12</v>
      </c>
      <c r="F1125" s="121" t="s">
        <v>44</v>
      </c>
      <c r="G1125" s="99" t="s">
        <v>482</v>
      </c>
      <c r="H1125" s="118" t="n">
        <v>47952000</v>
      </c>
      <c r="I1125" s="125" t="n">
        <v>47952000</v>
      </c>
      <c r="J1125" s="99" t="s">
        <v>39</v>
      </c>
      <c r="K1125" s="99" t="s">
        <v>40</v>
      </c>
      <c r="L1125" s="23" t="s">
        <v>450</v>
      </c>
    </row>
    <row r="1126" customFormat="false" ht="105" hidden="false" customHeight="false" outlineLevel="0" collapsed="false">
      <c r="B1126" s="99" t="s">
        <v>538</v>
      </c>
      <c r="C1126" s="116" t="s">
        <v>542</v>
      </c>
      <c r="D1126" s="36" t="s">
        <v>48</v>
      </c>
      <c r="E1126" s="97" t="n">
        <v>12</v>
      </c>
      <c r="F1126" s="121" t="s">
        <v>44</v>
      </c>
      <c r="G1126" s="99" t="s">
        <v>482</v>
      </c>
      <c r="H1126" s="118" t="n">
        <v>47952000</v>
      </c>
      <c r="I1126" s="125" t="n">
        <v>47952000</v>
      </c>
      <c r="J1126" s="99" t="s">
        <v>39</v>
      </c>
      <c r="K1126" s="99" t="s">
        <v>40</v>
      </c>
      <c r="L1126" s="23" t="s">
        <v>450</v>
      </c>
    </row>
    <row r="1127" customFormat="false" ht="105" hidden="false" customHeight="false" outlineLevel="0" collapsed="false">
      <c r="B1127" s="99" t="s">
        <v>538</v>
      </c>
      <c r="C1127" s="116" t="s">
        <v>542</v>
      </c>
      <c r="D1127" s="36" t="s">
        <v>48</v>
      </c>
      <c r="E1127" s="97" t="n">
        <v>12</v>
      </c>
      <c r="F1127" s="121" t="s">
        <v>44</v>
      </c>
      <c r="G1127" s="99" t="s">
        <v>482</v>
      </c>
      <c r="H1127" s="118" t="n">
        <v>47952000</v>
      </c>
      <c r="I1127" s="125" t="n">
        <v>47952000</v>
      </c>
      <c r="J1127" s="99" t="s">
        <v>39</v>
      </c>
      <c r="K1127" s="99" t="s">
        <v>40</v>
      </c>
      <c r="L1127" s="23" t="s">
        <v>450</v>
      </c>
    </row>
    <row r="1128" customFormat="false" ht="105" hidden="false" customHeight="false" outlineLevel="0" collapsed="false">
      <c r="B1128" s="99" t="s">
        <v>538</v>
      </c>
      <c r="C1128" s="116" t="s">
        <v>542</v>
      </c>
      <c r="D1128" s="36" t="s">
        <v>48</v>
      </c>
      <c r="E1128" s="97" t="n">
        <v>12</v>
      </c>
      <c r="F1128" s="121" t="s">
        <v>44</v>
      </c>
      <c r="G1128" s="99" t="s">
        <v>482</v>
      </c>
      <c r="H1128" s="118" t="n">
        <v>41958000</v>
      </c>
      <c r="I1128" s="125" t="n">
        <v>41958000</v>
      </c>
      <c r="J1128" s="99" t="s">
        <v>39</v>
      </c>
      <c r="K1128" s="99" t="s">
        <v>40</v>
      </c>
      <c r="L1128" s="23" t="s">
        <v>450</v>
      </c>
    </row>
    <row r="1129" customFormat="false" ht="105" hidden="false" customHeight="false" outlineLevel="0" collapsed="false">
      <c r="B1129" s="99" t="s">
        <v>538</v>
      </c>
      <c r="C1129" s="116" t="s">
        <v>542</v>
      </c>
      <c r="D1129" s="36" t="s">
        <v>48</v>
      </c>
      <c r="E1129" s="97" t="n">
        <v>12</v>
      </c>
      <c r="F1129" s="121" t="s">
        <v>44</v>
      </c>
      <c r="G1129" s="99" t="s">
        <v>482</v>
      </c>
      <c r="H1129" s="118" t="n">
        <v>41958000</v>
      </c>
      <c r="I1129" s="125" t="n">
        <v>41958000</v>
      </c>
      <c r="J1129" s="99" t="s">
        <v>39</v>
      </c>
      <c r="K1129" s="99" t="s">
        <v>40</v>
      </c>
      <c r="L1129" s="23" t="s">
        <v>450</v>
      </c>
    </row>
    <row r="1130" customFormat="false" ht="105" hidden="false" customHeight="false" outlineLevel="0" collapsed="false">
      <c r="B1130" s="99" t="s">
        <v>538</v>
      </c>
      <c r="C1130" s="116" t="s">
        <v>543</v>
      </c>
      <c r="D1130" s="36" t="s">
        <v>48</v>
      </c>
      <c r="E1130" s="123" t="n">
        <v>12</v>
      </c>
      <c r="F1130" s="121" t="s">
        <v>44</v>
      </c>
      <c r="G1130" s="99" t="s">
        <v>482</v>
      </c>
      <c r="H1130" s="118" t="n">
        <v>27108000</v>
      </c>
      <c r="I1130" s="125" t="n">
        <v>27108000</v>
      </c>
      <c r="J1130" s="99" t="s">
        <v>39</v>
      </c>
      <c r="K1130" s="128" t="s">
        <v>40</v>
      </c>
      <c r="L1130" s="23" t="s">
        <v>450</v>
      </c>
    </row>
    <row r="1131" customFormat="false" ht="105" hidden="false" customHeight="false" outlineLevel="0" collapsed="false">
      <c r="B1131" s="99" t="s">
        <v>538</v>
      </c>
      <c r="C1131" s="116" t="s">
        <v>543</v>
      </c>
      <c r="D1131" s="36" t="s">
        <v>48</v>
      </c>
      <c r="E1131" s="123" t="n">
        <v>12</v>
      </c>
      <c r="F1131" s="121" t="s">
        <v>44</v>
      </c>
      <c r="G1131" s="99" t="s">
        <v>482</v>
      </c>
      <c r="H1131" s="118" t="n">
        <v>24948000</v>
      </c>
      <c r="I1131" s="125" t="n">
        <v>24948000</v>
      </c>
      <c r="J1131" s="99" t="s">
        <v>39</v>
      </c>
      <c r="K1131" s="128" t="s">
        <v>40</v>
      </c>
      <c r="L1131" s="23" t="s">
        <v>450</v>
      </c>
    </row>
    <row r="1132" customFormat="false" ht="105" hidden="false" customHeight="false" outlineLevel="0" collapsed="false">
      <c r="B1132" s="99" t="s">
        <v>538</v>
      </c>
      <c r="C1132" s="116" t="s">
        <v>543</v>
      </c>
      <c r="D1132" s="36" t="s">
        <v>48</v>
      </c>
      <c r="E1132" s="123" t="n">
        <v>12</v>
      </c>
      <c r="F1132" s="121" t="s">
        <v>44</v>
      </c>
      <c r="G1132" s="99" t="s">
        <v>482</v>
      </c>
      <c r="H1132" s="118" t="n">
        <v>24948000</v>
      </c>
      <c r="I1132" s="125" t="n">
        <v>24948000</v>
      </c>
      <c r="J1132" s="99" t="s">
        <v>39</v>
      </c>
      <c r="K1132" s="128" t="s">
        <v>40</v>
      </c>
      <c r="L1132" s="23" t="s">
        <v>450</v>
      </c>
    </row>
    <row r="1133" customFormat="false" ht="105" hidden="false" customHeight="false" outlineLevel="0" collapsed="false">
      <c r="B1133" s="99" t="s">
        <v>538</v>
      </c>
      <c r="C1133" s="116" t="s">
        <v>543</v>
      </c>
      <c r="D1133" s="36" t="s">
        <v>48</v>
      </c>
      <c r="E1133" s="123" t="n">
        <v>12</v>
      </c>
      <c r="F1133" s="121" t="s">
        <v>44</v>
      </c>
      <c r="G1133" s="99" t="s">
        <v>482</v>
      </c>
      <c r="H1133" s="118" t="n">
        <v>24948000</v>
      </c>
      <c r="I1133" s="125" t="n">
        <v>24948000</v>
      </c>
      <c r="J1133" s="99" t="s">
        <v>39</v>
      </c>
      <c r="K1133" s="128" t="s">
        <v>40</v>
      </c>
      <c r="L1133" s="23" t="s">
        <v>450</v>
      </c>
    </row>
    <row r="1134" customFormat="false" ht="105" hidden="false" customHeight="false" outlineLevel="0" collapsed="false">
      <c r="B1134" s="99" t="s">
        <v>538</v>
      </c>
      <c r="C1134" s="116" t="s">
        <v>543</v>
      </c>
      <c r="D1134" s="36" t="s">
        <v>48</v>
      </c>
      <c r="E1134" s="123" t="n">
        <v>12</v>
      </c>
      <c r="F1134" s="121" t="s">
        <v>44</v>
      </c>
      <c r="G1134" s="99" t="s">
        <v>482</v>
      </c>
      <c r="H1134" s="118" t="n">
        <v>24948000</v>
      </c>
      <c r="I1134" s="125" t="n">
        <v>24948000</v>
      </c>
      <c r="J1134" s="99" t="s">
        <v>39</v>
      </c>
      <c r="K1134" s="128" t="s">
        <v>40</v>
      </c>
      <c r="L1134" s="23" t="s">
        <v>450</v>
      </c>
    </row>
    <row r="1135" customFormat="false" ht="105" hidden="false" customHeight="false" outlineLevel="0" collapsed="false">
      <c r="B1135" s="99" t="s">
        <v>538</v>
      </c>
      <c r="C1135" s="116" t="s">
        <v>543</v>
      </c>
      <c r="D1135" s="36" t="s">
        <v>48</v>
      </c>
      <c r="E1135" s="123" t="n">
        <v>12</v>
      </c>
      <c r="F1135" s="121" t="s">
        <v>44</v>
      </c>
      <c r="G1135" s="99" t="s">
        <v>482</v>
      </c>
      <c r="H1135" s="118" t="n">
        <v>26820000</v>
      </c>
      <c r="I1135" s="125" t="n">
        <v>26820000</v>
      </c>
      <c r="J1135" s="99" t="s">
        <v>39</v>
      </c>
      <c r="K1135" s="128" t="s">
        <v>40</v>
      </c>
      <c r="L1135" s="23" t="s">
        <v>450</v>
      </c>
    </row>
    <row r="1136" customFormat="false" ht="105" hidden="false" customHeight="false" outlineLevel="0" collapsed="false">
      <c r="B1136" s="99" t="s">
        <v>538</v>
      </c>
      <c r="C1136" s="116" t="s">
        <v>543</v>
      </c>
      <c r="D1136" s="36" t="s">
        <v>48</v>
      </c>
      <c r="E1136" s="123" t="n">
        <v>12</v>
      </c>
      <c r="F1136" s="121" t="s">
        <v>44</v>
      </c>
      <c r="G1136" s="99" t="s">
        <v>482</v>
      </c>
      <c r="H1136" s="118" t="n">
        <v>24948000</v>
      </c>
      <c r="I1136" s="125" t="n">
        <v>24948000</v>
      </c>
      <c r="J1136" s="99" t="s">
        <v>39</v>
      </c>
      <c r="K1136" s="128" t="s">
        <v>40</v>
      </c>
      <c r="L1136" s="23" t="s">
        <v>450</v>
      </c>
    </row>
    <row r="1137" customFormat="false" ht="105" hidden="false" customHeight="false" outlineLevel="0" collapsed="false">
      <c r="B1137" s="99" t="s">
        <v>538</v>
      </c>
      <c r="C1137" s="116" t="s">
        <v>543</v>
      </c>
      <c r="D1137" s="36" t="s">
        <v>48</v>
      </c>
      <c r="E1137" s="123" t="n">
        <v>12</v>
      </c>
      <c r="F1137" s="121" t="s">
        <v>44</v>
      </c>
      <c r="G1137" s="99" t="s">
        <v>482</v>
      </c>
      <c r="H1137" s="118" t="n">
        <v>24948000</v>
      </c>
      <c r="I1137" s="125" t="n">
        <v>24948000</v>
      </c>
      <c r="J1137" s="99" t="s">
        <v>39</v>
      </c>
      <c r="K1137" s="128" t="s">
        <v>40</v>
      </c>
      <c r="L1137" s="23" t="s">
        <v>450</v>
      </c>
    </row>
    <row r="1138" customFormat="false" ht="105" hidden="false" customHeight="false" outlineLevel="0" collapsed="false">
      <c r="B1138" s="99" t="s">
        <v>538</v>
      </c>
      <c r="C1138" s="116" t="s">
        <v>543</v>
      </c>
      <c r="D1138" s="36" t="s">
        <v>48</v>
      </c>
      <c r="E1138" s="123" t="n">
        <v>12</v>
      </c>
      <c r="F1138" s="121" t="s">
        <v>44</v>
      </c>
      <c r="G1138" s="99" t="s">
        <v>482</v>
      </c>
      <c r="H1138" s="118" t="n">
        <v>24732000</v>
      </c>
      <c r="I1138" s="125" t="n">
        <v>24732000</v>
      </c>
      <c r="J1138" s="99" t="s">
        <v>39</v>
      </c>
      <c r="K1138" s="128" t="s">
        <v>40</v>
      </c>
      <c r="L1138" s="23" t="s">
        <v>450</v>
      </c>
    </row>
    <row r="1139" customFormat="false" ht="105" hidden="false" customHeight="false" outlineLevel="0" collapsed="false">
      <c r="B1139" s="99" t="s">
        <v>538</v>
      </c>
      <c r="C1139" s="116" t="s">
        <v>543</v>
      </c>
      <c r="D1139" s="36" t="s">
        <v>48</v>
      </c>
      <c r="E1139" s="123" t="n">
        <v>12</v>
      </c>
      <c r="F1139" s="121" t="s">
        <v>44</v>
      </c>
      <c r="G1139" s="99" t="s">
        <v>482</v>
      </c>
      <c r="H1139" s="118" t="n">
        <v>27108000</v>
      </c>
      <c r="I1139" s="125" t="n">
        <v>27108000</v>
      </c>
      <c r="J1139" s="99" t="s">
        <v>39</v>
      </c>
      <c r="K1139" s="128" t="s">
        <v>40</v>
      </c>
      <c r="L1139" s="23" t="s">
        <v>450</v>
      </c>
    </row>
    <row r="1140" customFormat="false" ht="105" hidden="false" customHeight="false" outlineLevel="0" collapsed="false">
      <c r="B1140" s="99" t="s">
        <v>538</v>
      </c>
      <c r="C1140" s="116" t="s">
        <v>543</v>
      </c>
      <c r="D1140" s="36" t="s">
        <v>48</v>
      </c>
      <c r="E1140" s="123" t="n">
        <v>12</v>
      </c>
      <c r="F1140" s="121" t="s">
        <v>44</v>
      </c>
      <c r="G1140" s="99" t="s">
        <v>482</v>
      </c>
      <c r="H1140" s="118" t="n">
        <v>21446500</v>
      </c>
      <c r="I1140" s="125" t="n">
        <v>21446500</v>
      </c>
      <c r="J1140" s="99" t="s">
        <v>39</v>
      </c>
      <c r="K1140" s="128" t="s">
        <v>40</v>
      </c>
      <c r="L1140" s="23" t="s">
        <v>450</v>
      </c>
    </row>
    <row r="1141" customFormat="false" ht="105" hidden="false" customHeight="false" outlineLevel="0" collapsed="false">
      <c r="B1141" s="99" t="s">
        <v>538</v>
      </c>
      <c r="C1141" s="116" t="s">
        <v>543</v>
      </c>
      <c r="D1141" s="36" t="s">
        <v>48</v>
      </c>
      <c r="E1141" s="123" t="n">
        <v>12</v>
      </c>
      <c r="F1141" s="121" t="s">
        <v>44</v>
      </c>
      <c r="G1141" s="99" t="s">
        <v>482</v>
      </c>
      <c r="H1141" s="118" t="n">
        <v>21829500</v>
      </c>
      <c r="I1141" s="125" t="n">
        <v>21829500</v>
      </c>
      <c r="J1141" s="99" t="s">
        <v>39</v>
      </c>
      <c r="K1141" s="128" t="s">
        <v>40</v>
      </c>
      <c r="L1141" s="23" t="s">
        <v>450</v>
      </c>
    </row>
    <row r="1142" customFormat="false" ht="105" hidden="false" customHeight="false" outlineLevel="0" collapsed="false">
      <c r="B1142" s="99" t="s">
        <v>538</v>
      </c>
      <c r="C1142" s="116" t="s">
        <v>544</v>
      </c>
      <c r="D1142" s="36" t="s">
        <v>48</v>
      </c>
      <c r="E1142" s="123" t="n">
        <v>12</v>
      </c>
      <c r="F1142" s="121" t="s">
        <v>44</v>
      </c>
      <c r="G1142" s="99" t="s">
        <v>482</v>
      </c>
      <c r="H1142" s="118" t="n">
        <v>73836000</v>
      </c>
      <c r="I1142" s="125" t="n">
        <v>73836000</v>
      </c>
      <c r="J1142" s="99" t="s">
        <v>39</v>
      </c>
      <c r="K1142" s="128" t="s">
        <v>40</v>
      </c>
      <c r="L1142" s="23" t="s">
        <v>450</v>
      </c>
    </row>
    <row r="1143" customFormat="false" ht="105" hidden="false" customHeight="false" outlineLevel="0" collapsed="false">
      <c r="B1143" s="99" t="s">
        <v>538</v>
      </c>
      <c r="C1143" s="116" t="s">
        <v>544</v>
      </c>
      <c r="D1143" s="36" t="s">
        <v>48</v>
      </c>
      <c r="E1143" s="123" t="n">
        <v>12</v>
      </c>
      <c r="F1143" s="121" t="s">
        <v>44</v>
      </c>
      <c r="G1143" s="99" t="s">
        <v>482</v>
      </c>
      <c r="H1143" s="118" t="n">
        <v>73836000</v>
      </c>
      <c r="I1143" s="125" t="n">
        <v>73836000</v>
      </c>
      <c r="J1143" s="99" t="s">
        <v>39</v>
      </c>
      <c r="K1143" s="128" t="s">
        <v>40</v>
      </c>
      <c r="L1143" s="23" t="s">
        <v>450</v>
      </c>
    </row>
    <row r="1144" customFormat="false" ht="105" hidden="false" customHeight="false" outlineLevel="0" collapsed="false">
      <c r="B1144" s="99" t="s">
        <v>538</v>
      </c>
      <c r="C1144" s="116" t="s">
        <v>544</v>
      </c>
      <c r="D1144" s="36" t="s">
        <v>48</v>
      </c>
      <c r="E1144" s="123" t="n">
        <v>12</v>
      </c>
      <c r="F1144" s="121" t="s">
        <v>44</v>
      </c>
      <c r="G1144" s="99" t="s">
        <v>482</v>
      </c>
      <c r="H1144" s="118" t="n">
        <v>73836000</v>
      </c>
      <c r="I1144" s="125" t="n">
        <v>73836000</v>
      </c>
      <c r="J1144" s="99" t="s">
        <v>39</v>
      </c>
      <c r="K1144" s="128" t="s">
        <v>40</v>
      </c>
      <c r="L1144" s="23" t="s">
        <v>450</v>
      </c>
    </row>
    <row r="1145" customFormat="false" ht="105" hidden="false" customHeight="false" outlineLevel="0" collapsed="false">
      <c r="B1145" s="99" t="s">
        <v>538</v>
      </c>
      <c r="C1145" s="116" t="s">
        <v>544</v>
      </c>
      <c r="D1145" s="36" t="s">
        <v>48</v>
      </c>
      <c r="E1145" s="123" t="n">
        <v>12</v>
      </c>
      <c r="F1145" s="121" t="s">
        <v>44</v>
      </c>
      <c r="G1145" s="99" t="s">
        <v>482</v>
      </c>
      <c r="H1145" s="118" t="n">
        <v>62028000</v>
      </c>
      <c r="I1145" s="125" t="n">
        <v>62028000</v>
      </c>
      <c r="J1145" s="99" t="s">
        <v>39</v>
      </c>
      <c r="K1145" s="128" t="s">
        <v>40</v>
      </c>
      <c r="L1145" s="23" t="s">
        <v>450</v>
      </c>
    </row>
    <row r="1146" customFormat="false" ht="105" hidden="false" customHeight="false" outlineLevel="0" collapsed="false">
      <c r="B1146" s="99" t="s">
        <v>538</v>
      </c>
      <c r="C1146" s="116" t="s">
        <v>544</v>
      </c>
      <c r="D1146" s="36" t="s">
        <v>48</v>
      </c>
      <c r="E1146" s="123" t="n">
        <v>12</v>
      </c>
      <c r="F1146" s="121" t="s">
        <v>44</v>
      </c>
      <c r="G1146" s="99" t="s">
        <v>482</v>
      </c>
      <c r="H1146" s="118" t="n">
        <v>73836000</v>
      </c>
      <c r="I1146" s="125" t="n">
        <v>73836000</v>
      </c>
      <c r="J1146" s="99" t="s">
        <v>39</v>
      </c>
      <c r="K1146" s="128" t="s">
        <v>40</v>
      </c>
      <c r="L1146" s="23" t="s">
        <v>450</v>
      </c>
    </row>
    <row r="1147" customFormat="false" ht="105" hidden="false" customHeight="false" outlineLevel="0" collapsed="false">
      <c r="B1147" s="99" t="s">
        <v>538</v>
      </c>
      <c r="C1147" s="116" t="s">
        <v>544</v>
      </c>
      <c r="D1147" s="36" t="s">
        <v>48</v>
      </c>
      <c r="E1147" s="123" t="n">
        <v>12</v>
      </c>
      <c r="F1147" s="121" t="s">
        <v>44</v>
      </c>
      <c r="G1147" s="99" t="s">
        <v>482</v>
      </c>
      <c r="H1147" s="118" t="n">
        <v>85608000</v>
      </c>
      <c r="I1147" s="125" t="n">
        <v>85608000</v>
      </c>
      <c r="J1147" s="99" t="s">
        <v>39</v>
      </c>
      <c r="K1147" s="128" t="s">
        <v>40</v>
      </c>
      <c r="L1147" s="23" t="s">
        <v>450</v>
      </c>
    </row>
    <row r="1148" customFormat="false" ht="105" hidden="false" customHeight="false" outlineLevel="0" collapsed="false">
      <c r="B1148" s="99" t="s">
        <v>538</v>
      </c>
      <c r="C1148" s="116" t="s">
        <v>544</v>
      </c>
      <c r="D1148" s="36" t="s">
        <v>48</v>
      </c>
      <c r="E1148" s="123" t="n">
        <v>12</v>
      </c>
      <c r="F1148" s="121" t="s">
        <v>44</v>
      </c>
      <c r="G1148" s="99" t="s">
        <v>482</v>
      </c>
      <c r="H1148" s="118" t="n">
        <v>62028000</v>
      </c>
      <c r="I1148" s="125" t="n">
        <v>62028000</v>
      </c>
      <c r="J1148" s="99" t="s">
        <v>39</v>
      </c>
      <c r="K1148" s="128" t="s">
        <v>40</v>
      </c>
      <c r="L1148" s="23" t="s">
        <v>450</v>
      </c>
    </row>
    <row r="1149" customFormat="false" ht="105" hidden="false" customHeight="false" outlineLevel="0" collapsed="false">
      <c r="B1149" s="99" t="s">
        <v>538</v>
      </c>
      <c r="C1149" s="116" t="s">
        <v>544</v>
      </c>
      <c r="D1149" s="36" t="s">
        <v>48</v>
      </c>
      <c r="E1149" s="123" t="n">
        <v>12</v>
      </c>
      <c r="F1149" s="121" t="s">
        <v>44</v>
      </c>
      <c r="G1149" s="99" t="s">
        <v>482</v>
      </c>
      <c r="H1149" s="118" t="n">
        <v>73836000</v>
      </c>
      <c r="I1149" s="125" t="n">
        <v>73836000</v>
      </c>
      <c r="J1149" s="99" t="s">
        <v>39</v>
      </c>
      <c r="K1149" s="128" t="s">
        <v>40</v>
      </c>
      <c r="L1149" s="23" t="s">
        <v>450</v>
      </c>
    </row>
    <row r="1150" customFormat="false" ht="105" hidden="false" customHeight="false" outlineLevel="0" collapsed="false">
      <c r="B1150" s="99" t="s">
        <v>538</v>
      </c>
      <c r="C1150" s="116" t="s">
        <v>544</v>
      </c>
      <c r="D1150" s="36" t="s">
        <v>48</v>
      </c>
      <c r="E1150" s="123" t="n">
        <v>12</v>
      </c>
      <c r="F1150" s="121" t="s">
        <v>44</v>
      </c>
      <c r="G1150" s="99" t="s">
        <v>482</v>
      </c>
      <c r="H1150" s="118" t="n">
        <v>73836000</v>
      </c>
      <c r="I1150" s="125" t="n">
        <v>73836000</v>
      </c>
      <c r="J1150" s="99" t="s">
        <v>39</v>
      </c>
      <c r="K1150" s="128" t="s">
        <v>40</v>
      </c>
      <c r="L1150" s="23" t="s">
        <v>450</v>
      </c>
    </row>
    <row r="1151" customFormat="false" ht="105" hidden="false" customHeight="false" outlineLevel="0" collapsed="false">
      <c r="B1151" s="99" t="s">
        <v>538</v>
      </c>
      <c r="C1151" s="116" t="s">
        <v>544</v>
      </c>
      <c r="D1151" s="36" t="s">
        <v>48</v>
      </c>
      <c r="E1151" s="123" t="n">
        <v>12</v>
      </c>
      <c r="F1151" s="121" t="s">
        <v>44</v>
      </c>
      <c r="G1151" s="99" t="s">
        <v>482</v>
      </c>
      <c r="H1151" s="118" t="n">
        <v>73836000</v>
      </c>
      <c r="I1151" s="125" t="n">
        <v>73836000</v>
      </c>
      <c r="J1151" s="99" t="s">
        <v>39</v>
      </c>
      <c r="K1151" s="128" t="s">
        <v>40</v>
      </c>
      <c r="L1151" s="23" t="s">
        <v>450</v>
      </c>
    </row>
    <row r="1152" customFormat="false" ht="105" hidden="false" customHeight="false" outlineLevel="0" collapsed="false">
      <c r="B1152" s="99" t="s">
        <v>538</v>
      </c>
      <c r="C1152" s="116" t="s">
        <v>544</v>
      </c>
      <c r="D1152" s="36" t="s">
        <v>48</v>
      </c>
      <c r="E1152" s="123" t="n">
        <v>12</v>
      </c>
      <c r="F1152" s="121" t="s">
        <v>44</v>
      </c>
      <c r="G1152" s="99" t="s">
        <v>482</v>
      </c>
      <c r="H1152" s="118" t="n">
        <v>73836000</v>
      </c>
      <c r="I1152" s="125" t="n">
        <v>73836000</v>
      </c>
      <c r="J1152" s="99" t="s">
        <v>39</v>
      </c>
      <c r="K1152" s="128" t="s">
        <v>40</v>
      </c>
      <c r="L1152" s="23" t="s">
        <v>450</v>
      </c>
    </row>
    <row r="1153" customFormat="false" ht="105" hidden="false" customHeight="false" outlineLevel="0" collapsed="false">
      <c r="B1153" s="99" t="s">
        <v>538</v>
      </c>
      <c r="C1153" s="116" t="s">
        <v>544</v>
      </c>
      <c r="D1153" s="36" t="s">
        <v>48</v>
      </c>
      <c r="E1153" s="123" t="n">
        <v>12</v>
      </c>
      <c r="F1153" s="121" t="s">
        <v>44</v>
      </c>
      <c r="G1153" s="99" t="s">
        <v>482</v>
      </c>
      <c r="H1153" s="118" t="n">
        <v>73836000</v>
      </c>
      <c r="I1153" s="125" t="n">
        <v>73836000</v>
      </c>
      <c r="J1153" s="99" t="s">
        <v>39</v>
      </c>
      <c r="K1153" s="128" t="s">
        <v>40</v>
      </c>
      <c r="L1153" s="23" t="s">
        <v>450</v>
      </c>
    </row>
    <row r="1154" customFormat="false" ht="105" hidden="false" customHeight="false" outlineLevel="0" collapsed="false">
      <c r="B1154" s="99" t="s">
        <v>538</v>
      </c>
      <c r="C1154" s="116" t="s">
        <v>544</v>
      </c>
      <c r="D1154" s="36" t="s">
        <v>48</v>
      </c>
      <c r="E1154" s="123" t="n">
        <v>12</v>
      </c>
      <c r="F1154" s="121" t="s">
        <v>44</v>
      </c>
      <c r="G1154" s="99" t="s">
        <v>482</v>
      </c>
      <c r="H1154" s="118" t="n">
        <v>73836000</v>
      </c>
      <c r="I1154" s="125" t="n">
        <v>73836000</v>
      </c>
      <c r="J1154" s="99" t="s">
        <v>39</v>
      </c>
      <c r="K1154" s="128" t="s">
        <v>40</v>
      </c>
      <c r="L1154" s="23" t="s">
        <v>450</v>
      </c>
    </row>
    <row r="1155" customFormat="false" ht="105" hidden="false" customHeight="false" outlineLevel="0" collapsed="false">
      <c r="B1155" s="99" t="s">
        <v>538</v>
      </c>
      <c r="C1155" s="116" t="s">
        <v>544</v>
      </c>
      <c r="D1155" s="36" t="s">
        <v>48</v>
      </c>
      <c r="E1155" s="123" t="n">
        <v>12</v>
      </c>
      <c r="F1155" s="121" t="s">
        <v>44</v>
      </c>
      <c r="G1155" s="99" t="s">
        <v>482</v>
      </c>
      <c r="H1155" s="118" t="n">
        <v>73836000</v>
      </c>
      <c r="I1155" s="125" t="n">
        <v>73836000</v>
      </c>
      <c r="J1155" s="99" t="s">
        <v>39</v>
      </c>
      <c r="K1155" s="128" t="s">
        <v>40</v>
      </c>
      <c r="L1155" s="23" t="s">
        <v>450</v>
      </c>
    </row>
    <row r="1156" customFormat="false" ht="105" hidden="false" customHeight="false" outlineLevel="0" collapsed="false">
      <c r="B1156" s="99" t="s">
        <v>538</v>
      </c>
      <c r="C1156" s="116" t="s">
        <v>545</v>
      </c>
      <c r="D1156" s="36" t="s">
        <v>48</v>
      </c>
      <c r="E1156" s="123" t="n">
        <v>12</v>
      </c>
      <c r="F1156" s="121" t="s">
        <v>44</v>
      </c>
      <c r="G1156" s="99" t="s">
        <v>482</v>
      </c>
      <c r="H1156" s="118" t="n">
        <v>47952000</v>
      </c>
      <c r="I1156" s="125" t="n">
        <v>47952000</v>
      </c>
      <c r="J1156" s="99" t="s">
        <v>39</v>
      </c>
      <c r="K1156" s="128" t="s">
        <v>40</v>
      </c>
      <c r="L1156" s="23" t="s">
        <v>450</v>
      </c>
    </row>
    <row r="1157" customFormat="false" ht="105" hidden="false" customHeight="false" outlineLevel="0" collapsed="false">
      <c r="B1157" s="99" t="s">
        <v>538</v>
      </c>
      <c r="C1157" s="116" t="s">
        <v>545</v>
      </c>
      <c r="D1157" s="36" t="s">
        <v>48</v>
      </c>
      <c r="E1157" s="123" t="n">
        <v>12</v>
      </c>
      <c r="F1157" s="121" t="s">
        <v>44</v>
      </c>
      <c r="G1157" s="99" t="s">
        <v>482</v>
      </c>
      <c r="H1157" s="118" t="n">
        <v>47952000</v>
      </c>
      <c r="I1157" s="125" t="n">
        <v>47952000</v>
      </c>
      <c r="J1157" s="99" t="s">
        <v>39</v>
      </c>
      <c r="K1157" s="128" t="s">
        <v>40</v>
      </c>
      <c r="L1157" s="23" t="s">
        <v>450</v>
      </c>
    </row>
    <row r="1158" customFormat="false" ht="105" hidden="false" customHeight="false" outlineLevel="0" collapsed="false">
      <c r="B1158" s="99" t="s">
        <v>538</v>
      </c>
      <c r="C1158" s="116" t="s">
        <v>545</v>
      </c>
      <c r="D1158" s="36" t="s">
        <v>48</v>
      </c>
      <c r="E1158" s="123" t="n">
        <v>12</v>
      </c>
      <c r="F1158" s="121" t="s">
        <v>44</v>
      </c>
      <c r="G1158" s="99" t="s">
        <v>482</v>
      </c>
      <c r="H1158" s="118" t="n">
        <v>47952000</v>
      </c>
      <c r="I1158" s="125" t="n">
        <v>47952000</v>
      </c>
      <c r="J1158" s="99" t="s">
        <v>39</v>
      </c>
      <c r="K1158" s="128" t="s">
        <v>40</v>
      </c>
      <c r="L1158" s="23" t="s">
        <v>450</v>
      </c>
    </row>
    <row r="1159" customFormat="false" ht="105" hidden="false" customHeight="false" outlineLevel="0" collapsed="false">
      <c r="B1159" s="99" t="s">
        <v>538</v>
      </c>
      <c r="C1159" s="116" t="s">
        <v>545</v>
      </c>
      <c r="D1159" s="36" t="s">
        <v>48</v>
      </c>
      <c r="E1159" s="123" t="n">
        <v>12</v>
      </c>
      <c r="F1159" s="121" t="s">
        <v>44</v>
      </c>
      <c r="G1159" s="99" t="s">
        <v>482</v>
      </c>
      <c r="H1159" s="118" t="n">
        <v>47952000</v>
      </c>
      <c r="I1159" s="125" t="n">
        <v>47952000</v>
      </c>
      <c r="J1159" s="99" t="s">
        <v>39</v>
      </c>
      <c r="K1159" s="128" t="s">
        <v>40</v>
      </c>
      <c r="L1159" s="23" t="s">
        <v>450</v>
      </c>
    </row>
    <row r="1160" customFormat="false" ht="105" hidden="false" customHeight="false" outlineLevel="0" collapsed="false">
      <c r="B1160" s="99" t="s">
        <v>538</v>
      </c>
      <c r="C1160" s="116" t="s">
        <v>545</v>
      </c>
      <c r="D1160" s="36" t="s">
        <v>48</v>
      </c>
      <c r="E1160" s="123" t="n">
        <v>12</v>
      </c>
      <c r="F1160" s="121" t="s">
        <v>44</v>
      </c>
      <c r="G1160" s="99" t="s">
        <v>482</v>
      </c>
      <c r="H1160" s="118" t="n">
        <v>47952000</v>
      </c>
      <c r="I1160" s="125" t="n">
        <v>47952000</v>
      </c>
      <c r="J1160" s="99" t="s">
        <v>39</v>
      </c>
      <c r="K1160" s="128" t="s">
        <v>40</v>
      </c>
      <c r="L1160" s="23" t="s">
        <v>450</v>
      </c>
    </row>
    <row r="1161" customFormat="false" ht="105" hidden="false" customHeight="false" outlineLevel="0" collapsed="false">
      <c r="B1161" s="99" t="s">
        <v>538</v>
      </c>
      <c r="C1161" s="116" t="s">
        <v>546</v>
      </c>
      <c r="D1161" s="36" t="s">
        <v>48</v>
      </c>
      <c r="E1161" s="123" t="n">
        <v>12</v>
      </c>
      <c r="F1161" s="121" t="s">
        <v>44</v>
      </c>
      <c r="G1161" s="99" t="s">
        <v>482</v>
      </c>
      <c r="H1161" s="118" t="n">
        <v>36756000</v>
      </c>
      <c r="I1161" s="125" t="n">
        <v>36756000</v>
      </c>
      <c r="J1161" s="99" t="s">
        <v>39</v>
      </c>
      <c r="K1161" s="128" t="s">
        <v>40</v>
      </c>
      <c r="L1161" s="23" t="s">
        <v>450</v>
      </c>
    </row>
    <row r="1162" customFormat="false" ht="105" hidden="false" customHeight="false" outlineLevel="0" collapsed="false">
      <c r="B1162" s="99" t="s">
        <v>538</v>
      </c>
      <c r="C1162" s="116" t="s">
        <v>547</v>
      </c>
      <c r="D1162" s="36" t="s">
        <v>48</v>
      </c>
      <c r="E1162" s="123" t="n">
        <v>12</v>
      </c>
      <c r="F1162" s="121" t="s">
        <v>44</v>
      </c>
      <c r="G1162" s="99" t="s">
        <v>223</v>
      </c>
      <c r="H1162" s="118" t="n">
        <v>29160000</v>
      </c>
      <c r="I1162" s="125" t="n">
        <v>29160000</v>
      </c>
      <c r="J1162" s="99" t="s">
        <v>39</v>
      </c>
      <c r="K1162" s="128" t="s">
        <v>40</v>
      </c>
      <c r="L1162" s="23" t="s">
        <v>450</v>
      </c>
    </row>
    <row r="1163" customFormat="false" ht="105" hidden="false" customHeight="false" outlineLevel="0" collapsed="false">
      <c r="B1163" s="99" t="s">
        <v>538</v>
      </c>
      <c r="C1163" s="116" t="s">
        <v>548</v>
      </c>
      <c r="D1163" s="36" t="s">
        <v>48</v>
      </c>
      <c r="E1163" s="123" t="n">
        <v>12</v>
      </c>
      <c r="F1163" s="121" t="s">
        <v>44</v>
      </c>
      <c r="G1163" s="99" t="s">
        <v>482</v>
      </c>
      <c r="H1163" s="118" t="n">
        <v>59220000</v>
      </c>
      <c r="I1163" s="125" t="n">
        <v>59220000</v>
      </c>
      <c r="J1163" s="99" t="s">
        <v>39</v>
      </c>
      <c r="K1163" s="128" t="s">
        <v>40</v>
      </c>
      <c r="L1163" s="23" t="s">
        <v>450</v>
      </c>
    </row>
    <row r="1164" customFormat="false" ht="105" hidden="false" customHeight="false" outlineLevel="0" collapsed="false">
      <c r="B1164" s="99" t="s">
        <v>538</v>
      </c>
      <c r="C1164" s="116" t="s">
        <v>548</v>
      </c>
      <c r="D1164" s="36" t="s">
        <v>48</v>
      </c>
      <c r="E1164" s="123" t="n">
        <v>12</v>
      </c>
      <c r="F1164" s="121" t="s">
        <v>44</v>
      </c>
      <c r="G1164" s="99" t="s">
        <v>482</v>
      </c>
      <c r="H1164" s="118" t="n">
        <v>59220000</v>
      </c>
      <c r="I1164" s="125" t="n">
        <v>59220000</v>
      </c>
      <c r="J1164" s="99" t="s">
        <v>39</v>
      </c>
      <c r="K1164" s="128" t="s">
        <v>40</v>
      </c>
      <c r="L1164" s="23" t="s">
        <v>450</v>
      </c>
    </row>
    <row r="1165" customFormat="false" ht="105" hidden="false" customHeight="false" outlineLevel="0" collapsed="false">
      <c r="B1165" s="99" t="s">
        <v>538</v>
      </c>
      <c r="C1165" s="116" t="s">
        <v>549</v>
      </c>
      <c r="D1165" s="36" t="s">
        <v>48</v>
      </c>
      <c r="E1165" s="123" t="n">
        <v>12</v>
      </c>
      <c r="F1165" s="121" t="s">
        <v>44</v>
      </c>
      <c r="G1165" s="99" t="s">
        <v>482</v>
      </c>
      <c r="H1165" s="118" t="n">
        <v>53496000</v>
      </c>
      <c r="I1165" s="125" t="n">
        <v>53496000</v>
      </c>
      <c r="J1165" s="99" t="s">
        <v>39</v>
      </c>
      <c r="K1165" s="128" t="s">
        <v>40</v>
      </c>
      <c r="L1165" s="23" t="s">
        <v>450</v>
      </c>
    </row>
    <row r="1166" customFormat="false" ht="105" hidden="false" customHeight="false" outlineLevel="0" collapsed="false">
      <c r="B1166" s="99" t="s">
        <v>538</v>
      </c>
      <c r="C1166" s="116" t="s">
        <v>549</v>
      </c>
      <c r="D1166" s="36" t="s">
        <v>48</v>
      </c>
      <c r="E1166" s="123" t="n">
        <v>12</v>
      </c>
      <c r="F1166" s="121" t="s">
        <v>44</v>
      </c>
      <c r="G1166" s="99" t="s">
        <v>482</v>
      </c>
      <c r="H1166" s="118" t="n">
        <v>37800000</v>
      </c>
      <c r="I1166" s="125" t="n">
        <v>37800000</v>
      </c>
      <c r="J1166" s="99" t="s">
        <v>39</v>
      </c>
      <c r="K1166" s="128" t="s">
        <v>40</v>
      </c>
      <c r="L1166" s="23" t="s">
        <v>450</v>
      </c>
    </row>
    <row r="1167" customFormat="false" ht="105" hidden="false" customHeight="false" outlineLevel="0" collapsed="false">
      <c r="B1167" s="99" t="s">
        <v>538</v>
      </c>
      <c r="C1167" s="116" t="s">
        <v>550</v>
      </c>
      <c r="D1167" s="36" t="s">
        <v>48</v>
      </c>
      <c r="E1167" s="123" t="n">
        <v>12</v>
      </c>
      <c r="F1167" s="121" t="s">
        <v>44</v>
      </c>
      <c r="G1167" s="99" t="s">
        <v>482</v>
      </c>
      <c r="H1167" s="118" t="n">
        <v>31644000</v>
      </c>
      <c r="I1167" s="125" t="n">
        <v>31644000</v>
      </c>
      <c r="J1167" s="99" t="s">
        <v>39</v>
      </c>
      <c r="K1167" s="128" t="s">
        <v>40</v>
      </c>
      <c r="L1167" s="23" t="s">
        <v>450</v>
      </c>
    </row>
    <row r="1168" customFormat="false" ht="105" hidden="false" customHeight="false" outlineLevel="0" collapsed="false">
      <c r="B1168" s="99" t="s">
        <v>538</v>
      </c>
      <c r="C1168" s="116" t="s">
        <v>550</v>
      </c>
      <c r="D1168" s="36" t="s">
        <v>48</v>
      </c>
      <c r="E1168" s="123" t="n">
        <v>12</v>
      </c>
      <c r="F1168" s="121" t="s">
        <v>44</v>
      </c>
      <c r="G1168" s="99" t="s">
        <v>482</v>
      </c>
      <c r="H1168" s="118" t="n">
        <v>31644000</v>
      </c>
      <c r="I1168" s="125" t="n">
        <v>31644000</v>
      </c>
      <c r="J1168" s="99" t="s">
        <v>39</v>
      </c>
      <c r="K1168" s="128" t="s">
        <v>40</v>
      </c>
      <c r="L1168" s="23" t="s">
        <v>450</v>
      </c>
    </row>
    <row r="1169" customFormat="false" ht="105" hidden="false" customHeight="false" outlineLevel="0" collapsed="false">
      <c r="B1169" s="99" t="s">
        <v>538</v>
      </c>
      <c r="C1169" s="116" t="s">
        <v>550</v>
      </c>
      <c r="D1169" s="36" t="s">
        <v>48</v>
      </c>
      <c r="E1169" s="123" t="n">
        <v>12</v>
      </c>
      <c r="F1169" s="121" t="s">
        <v>44</v>
      </c>
      <c r="G1169" s="99" t="s">
        <v>482</v>
      </c>
      <c r="H1169" s="118" t="n">
        <v>31644000</v>
      </c>
      <c r="I1169" s="125" t="n">
        <v>31644000</v>
      </c>
      <c r="J1169" s="99" t="s">
        <v>39</v>
      </c>
      <c r="K1169" s="128" t="s">
        <v>40</v>
      </c>
      <c r="L1169" s="23" t="s">
        <v>450</v>
      </c>
    </row>
    <row r="1170" customFormat="false" ht="105" hidden="false" customHeight="false" outlineLevel="0" collapsed="false">
      <c r="B1170" s="99" t="s">
        <v>538</v>
      </c>
      <c r="C1170" s="116" t="s">
        <v>551</v>
      </c>
      <c r="D1170" s="36" t="s">
        <v>48</v>
      </c>
      <c r="E1170" s="123" t="n">
        <v>12</v>
      </c>
      <c r="F1170" s="121" t="s">
        <v>44</v>
      </c>
      <c r="G1170" s="99" t="s">
        <v>482</v>
      </c>
      <c r="H1170" s="118" t="n">
        <v>29160000</v>
      </c>
      <c r="I1170" s="125" t="n">
        <v>29160000</v>
      </c>
      <c r="J1170" s="99" t="s">
        <v>39</v>
      </c>
      <c r="K1170" s="128" t="s">
        <v>40</v>
      </c>
      <c r="L1170" s="23" t="s">
        <v>450</v>
      </c>
    </row>
    <row r="1171" customFormat="false" ht="105" hidden="false" customHeight="false" outlineLevel="0" collapsed="false">
      <c r="B1171" s="18" t="s">
        <v>552</v>
      </c>
      <c r="C1171" s="116" t="s">
        <v>553</v>
      </c>
      <c r="D1171" s="36" t="s">
        <v>43</v>
      </c>
      <c r="E1171" s="97" t="n">
        <v>9</v>
      </c>
      <c r="F1171" s="35" t="s">
        <v>554</v>
      </c>
      <c r="G1171" s="23" t="s">
        <v>491</v>
      </c>
      <c r="H1171" s="118" t="n">
        <v>44394480</v>
      </c>
      <c r="I1171" s="125" t="n">
        <v>44394480</v>
      </c>
      <c r="J1171" s="43" t="s">
        <v>39</v>
      </c>
      <c r="K1171" s="43" t="s">
        <v>40</v>
      </c>
      <c r="L1171" s="23" t="s">
        <v>450</v>
      </c>
    </row>
    <row r="1172" customFormat="false" ht="105" hidden="false" customHeight="false" outlineLevel="0" collapsed="false">
      <c r="B1172" s="18" t="s">
        <v>552</v>
      </c>
      <c r="C1172" s="116" t="s">
        <v>553</v>
      </c>
      <c r="D1172" s="36" t="s">
        <v>43</v>
      </c>
      <c r="E1172" s="97" t="n">
        <v>9</v>
      </c>
      <c r="F1172" s="35" t="s">
        <v>554</v>
      </c>
      <c r="G1172" s="23" t="s">
        <v>491</v>
      </c>
      <c r="H1172" s="118" t="n">
        <v>44394480</v>
      </c>
      <c r="I1172" s="125" t="n">
        <v>44394480</v>
      </c>
      <c r="J1172" s="43" t="s">
        <v>39</v>
      </c>
      <c r="K1172" s="43" t="s">
        <v>40</v>
      </c>
      <c r="L1172" s="23" t="s">
        <v>450</v>
      </c>
    </row>
    <row r="1173" customFormat="false" ht="105" hidden="false" customHeight="false" outlineLevel="0" collapsed="false">
      <c r="B1173" s="18" t="s">
        <v>552</v>
      </c>
      <c r="C1173" s="116" t="s">
        <v>553</v>
      </c>
      <c r="D1173" s="36" t="s">
        <v>43</v>
      </c>
      <c r="E1173" s="97" t="n">
        <v>9</v>
      </c>
      <c r="F1173" s="35" t="s">
        <v>554</v>
      </c>
      <c r="G1173" s="23" t="s">
        <v>491</v>
      </c>
      <c r="H1173" s="118" t="n">
        <v>44394480</v>
      </c>
      <c r="I1173" s="125" t="n">
        <v>44394480</v>
      </c>
      <c r="J1173" s="43" t="s">
        <v>39</v>
      </c>
      <c r="K1173" s="43" t="s">
        <v>40</v>
      </c>
      <c r="L1173" s="23" t="s">
        <v>450</v>
      </c>
    </row>
    <row r="1174" customFormat="false" ht="105" hidden="false" customHeight="false" outlineLevel="0" collapsed="false">
      <c r="B1174" s="18" t="s">
        <v>552</v>
      </c>
      <c r="C1174" s="116" t="s">
        <v>553</v>
      </c>
      <c r="D1174" s="36" t="s">
        <v>43</v>
      </c>
      <c r="E1174" s="97" t="n">
        <v>9</v>
      </c>
      <c r="F1174" s="35" t="s">
        <v>554</v>
      </c>
      <c r="G1174" s="23" t="s">
        <v>491</v>
      </c>
      <c r="H1174" s="118" t="n">
        <v>44394480</v>
      </c>
      <c r="I1174" s="125" t="n">
        <v>44394480</v>
      </c>
      <c r="J1174" s="43" t="s">
        <v>39</v>
      </c>
      <c r="K1174" s="43" t="s">
        <v>40</v>
      </c>
      <c r="L1174" s="23" t="s">
        <v>450</v>
      </c>
    </row>
    <row r="1175" customFormat="false" ht="105" hidden="false" customHeight="false" outlineLevel="0" collapsed="false">
      <c r="B1175" s="18" t="s">
        <v>552</v>
      </c>
      <c r="C1175" s="116" t="s">
        <v>553</v>
      </c>
      <c r="D1175" s="36" t="s">
        <v>43</v>
      </c>
      <c r="E1175" s="97" t="n">
        <v>9</v>
      </c>
      <c r="F1175" s="35" t="s">
        <v>554</v>
      </c>
      <c r="G1175" s="23" t="s">
        <v>491</v>
      </c>
      <c r="H1175" s="118" t="n">
        <v>44394480</v>
      </c>
      <c r="I1175" s="125" t="n">
        <v>44394480</v>
      </c>
      <c r="J1175" s="43" t="s">
        <v>39</v>
      </c>
      <c r="K1175" s="43" t="s">
        <v>40</v>
      </c>
      <c r="L1175" s="23" t="s">
        <v>450</v>
      </c>
    </row>
    <row r="1176" customFormat="false" ht="105" hidden="false" customHeight="false" outlineLevel="0" collapsed="false">
      <c r="B1176" s="18" t="s">
        <v>552</v>
      </c>
      <c r="C1176" s="116" t="s">
        <v>553</v>
      </c>
      <c r="D1176" s="36" t="s">
        <v>43</v>
      </c>
      <c r="E1176" s="97" t="n">
        <v>9</v>
      </c>
      <c r="F1176" s="35" t="s">
        <v>554</v>
      </c>
      <c r="G1176" s="23" t="s">
        <v>491</v>
      </c>
      <c r="H1176" s="118" t="n">
        <v>44394480</v>
      </c>
      <c r="I1176" s="125" t="n">
        <v>44394480</v>
      </c>
      <c r="J1176" s="43" t="s">
        <v>39</v>
      </c>
      <c r="K1176" s="43" t="s">
        <v>40</v>
      </c>
      <c r="L1176" s="23" t="s">
        <v>450</v>
      </c>
    </row>
    <row r="1177" customFormat="false" ht="105" hidden="false" customHeight="false" outlineLevel="0" collapsed="false">
      <c r="B1177" s="18" t="s">
        <v>552</v>
      </c>
      <c r="C1177" s="116" t="s">
        <v>553</v>
      </c>
      <c r="D1177" s="36" t="s">
        <v>132</v>
      </c>
      <c r="E1177" s="97" t="n">
        <v>8</v>
      </c>
      <c r="F1177" s="35" t="s">
        <v>554</v>
      </c>
      <c r="G1177" s="23" t="s">
        <v>491</v>
      </c>
      <c r="H1177" s="118" t="n">
        <v>39461760</v>
      </c>
      <c r="I1177" s="125" t="n">
        <v>39461760</v>
      </c>
      <c r="J1177" s="43" t="s">
        <v>39</v>
      </c>
      <c r="K1177" s="43" t="s">
        <v>40</v>
      </c>
      <c r="L1177" s="23" t="s">
        <v>450</v>
      </c>
    </row>
    <row r="1178" customFormat="false" ht="105" hidden="false" customHeight="false" outlineLevel="0" collapsed="false">
      <c r="B1178" s="18" t="s">
        <v>552</v>
      </c>
      <c r="C1178" s="116" t="s">
        <v>553</v>
      </c>
      <c r="D1178" s="36" t="s">
        <v>43</v>
      </c>
      <c r="E1178" s="97" t="n">
        <v>9</v>
      </c>
      <c r="F1178" s="35" t="s">
        <v>554</v>
      </c>
      <c r="G1178" s="23" t="s">
        <v>491</v>
      </c>
      <c r="H1178" s="118" t="n">
        <v>44394480</v>
      </c>
      <c r="I1178" s="125" t="n">
        <v>44394480</v>
      </c>
      <c r="J1178" s="43" t="s">
        <v>39</v>
      </c>
      <c r="K1178" s="43" t="s">
        <v>40</v>
      </c>
      <c r="L1178" s="23" t="s">
        <v>450</v>
      </c>
    </row>
    <row r="1179" customFormat="false" ht="105" hidden="false" customHeight="false" outlineLevel="0" collapsed="false">
      <c r="B1179" s="18" t="s">
        <v>552</v>
      </c>
      <c r="C1179" s="116" t="s">
        <v>553</v>
      </c>
      <c r="D1179" s="36" t="s">
        <v>43</v>
      </c>
      <c r="E1179" s="97" t="n">
        <v>9</v>
      </c>
      <c r="F1179" s="35" t="s">
        <v>554</v>
      </c>
      <c r="G1179" s="23" t="s">
        <v>491</v>
      </c>
      <c r="H1179" s="118" t="n">
        <v>44394480</v>
      </c>
      <c r="I1179" s="125" t="n">
        <v>44394480</v>
      </c>
      <c r="J1179" s="43" t="s">
        <v>39</v>
      </c>
      <c r="K1179" s="43" t="s">
        <v>40</v>
      </c>
      <c r="L1179" s="23" t="s">
        <v>450</v>
      </c>
    </row>
    <row r="1180" customFormat="false" ht="105" hidden="false" customHeight="false" outlineLevel="0" collapsed="false">
      <c r="B1180" s="18" t="s">
        <v>552</v>
      </c>
      <c r="C1180" s="116" t="s">
        <v>553</v>
      </c>
      <c r="D1180" s="36" t="s">
        <v>43</v>
      </c>
      <c r="E1180" s="97" t="n">
        <v>9</v>
      </c>
      <c r="F1180" s="35" t="s">
        <v>554</v>
      </c>
      <c r="G1180" s="23" t="s">
        <v>491</v>
      </c>
      <c r="H1180" s="118" t="n">
        <v>44394480</v>
      </c>
      <c r="I1180" s="125" t="n">
        <v>44394480</v>
      </c>
      <c r="J1180" s="43" t="s">
        <v>39</v>
      </c>
      <c r="K1180" s="43" t="s">
        <v>40</v>
      </c>
      <c r="L1180" s="23" t="s">
        <v>450</v>
      </c>
    </row>
    <row r="1181" customFormat="false" ht="105" hidden="false" customHeight="false" outlineLevel="0" collapsed="false">
      <c r="B1181" s="18" t="s">
        <v>552</v>
      </c>
      <c r="C1181" s="116" t="s">
        <v>553</v>
      </c>
      <c r="D1181" s="36" t="s">
        <v>132</v>
      </c>
      <c r="E1181" s="97" t="n">
        <v>8</v>
      </c>
      <c r="F1181" s="35" t="s">
        <v>554</v>
      </c>
      <c r="G1181" s="23" t="s">
        <v>491</v>
      </c>
      <c r="H1181" s="118" t="n">
        <v>39461760</v>
      </c>
      <c r="I1181" s="125" t="n">
        <v>39461760</v>
      </c>
      <c r="J1181" s="43" t="s">
        <v>39</v>
      </c>
      <c r="K1181" s="43" t="s">
        <v>40</v>
      </c>
      <c r="L1181" s="23" t="s">
        <v>450</v>
      </c>
    </row>
    <row r="1182" customFormat="false" ht="105" hidden="false" customHeight="false" outlineLevel="0" collapsed="false">
      <c r="B1182" s="18" t="s">
        <v>552</v>
      </c>
      <c r="C1182" s="116" t="s">
        <v>553</v>
      </c>
      <c r="D1182" s="36" t="s">
        <v>43</v>
      </c>
      <c r="E1182" s="97" t="n">
        <v>9</v>
      </c>
      <c r="F1182" s="35" t="s">
        <v>554</v>
      </c>
      <c r="G1182" s="23" t="s">
        <v>491</v>
      </c>
      <c r="H1182" s="118" t="n">
        <v>44394480</v>
      </c>
      <c r="I1182" s="125" t="n">
        <v>44394480</v>
      </c>
      <c r="J1182" s="43" t="s">
        <v>39</v>
      </c>
      <c r="K1182" s="43" t="s">
        <v>40</v>
      </c>
      <c r="L1182" s="23" t="s">
        <v>450</v>
      </c>
    </row>
    <row r="1183" customFormat="false" ht="105" hidden="false" customHeight="false" outlineLevel="0" collapsed="false">
      <c r="B1183" s="18" t="s">
        <v>552</v>
      </c>
      <c r="C1183" s="116" t="s">
        <v>553</v>
      </c>
      <c r="D1183" s="36" t="s">
        <v>132</v>
      </c>
      <c r="E1183" s="97" t="n">
        <v>8</v>
      </c>
      <c r="F1183" s="35" t="s">
        <v>554</v>
      </c>
      <c r="G1183" s="23" t="s">
        <v>491</v>
      </c>
      <c r="H1183" s="118" t="n">
        <v>39461760</v>
      </c>
      <c r="I1183" s="125" t="n">
        <v>39461760</v>
      </c>
      <c r="J1183" s="43" t="s">
        <v>39</v>
      </c>
      <c r="K1183" s="43" t="s">
        <v>40</v>
      </c>
      <c r="L1183" s="23" t="s">
        <v>450</v>
      </c>
    </row>
    <row r="1184" customFormat="false" ht="105" hidden="false" customHeight="false" outlineLevel="0" collapsed="false">
      <c r="B1184" s="18" t="s">
        <v>552</v>
      </c>
      <c r="C1184" s="116" t="s">
        <v>553</v>
      </c>
      <c r="D1184" s="36" t="s">
        <v>43</v>
      </c>
      <c r="E1184" s="97" t="n">
        <v>9</v>
      </c>
      <c r="F1184" s="35" t="s">
        <v>554</v>
      </c>
      <c r="G1184" s="23" t="s">
        <v>491</v>
      </c>
      <c r="H1184" s="118" t="n">
        <v>44394480</v>
      </c>
      <c r="I1184" s="125" t="n">
        <v>44394480</v>
      </c>
      <c r="J1184" s="43" t="s">
        <v>39</v>
      </c>
      <c r="K1184" s="43" t="s">
        <v>40</v>
      </c>
      <c r="L1184" s="23" t="s">
        <v>450</v>
      </c>
    </row>
    <row r="1185" customFormat="false" ht="105" hidden="false" customHeight="false" outlineLevel="0" collapsed="false">
      <c r="B1185" s="18" t="s">
        <v>552</v>
      </c>
      <c r="C1185" s="116" t="s">
        <v>553</v>
      </c>
      <c r="D1185" s="36" t="s">
        <v>43</v>
      </c>
      <c r="E1185" s="97" t="n">
        <v>9</v>
      </c>
      <c r="F1185" s="35" t="s">
        <v>554</v>
      </c>
      <c r="G1185" s="23" t="s">
        <v>491</v>
      </c>
      <c r="H1185" s="118" t="n">
        <v>44394480</v>
      </c>
      <c r="I1185" s="125" t="n">
        <v>44394480</v>
      </c>
      <c r="J1185" s="43" t="s">
        <v>39</v>
      </c>
      <c r="K1185" s="43" t="s">
        <v>40</v>
      </c>
      <c r="L1185" s="23" t="s">
        <v>450</v>
      </c>
    </row>
    <row r="1186" customFormat="false" ht="105" hidden="false" customHeight="false" outlineLevel="0" collapsed="false">
      <c r="B1186" s="18" t="s">
        <v>552</v>
      </c>
      <c r="C1186" s="116" t="s">
        <v>553</v>
      </c>
      <c r="D1186" s="36" t="s">
        <v>132</v>
      </c>
      <c r="E1186" s="97" t="n">
        <v>8</v>
      </c>
      <c r="F1186" s="35" t="s">
        <v>554</v>
      </c>
      <c r="G1186" s="23" t="s">
        <v>491</v>
      </c>
      <c r="H1186" s="118" t="n">
        <v>39461760</v>
      </c>
      <c r="I1186" s="125" t="n">
        <v>39461760</v>
      </c>
      <c r="J1186" s="43" t="s">
        <v>39</v>
      </c>
      <c r="K1186" s="43" t="s">
        <v>40</v>
      </c>
      <c r="L1186" s="23" t="s">
        <v>450</v>
      </c>
    </row>
    <row r="1187" customFormat="false" ht="105" hidden="false" customHeight="false" outlineLevel="0" collapsed="false">
      <c r="B1187" s="18" t="s">
        <v>552</v>
      </c>
      <c r="C1187" s="116" t="s">
        <v>553</v>
      </c>
      <c r="D1187" s="36" t="s">
        <v>132</v>
      </c>
      <c r="E1187" s="97" t="n">
        <v>8</v>
      </c>
      <c r="F1187" s="35" t="s">
        <v>554</v>
      </c>
      <c r="G1187" s="23" t="s">
        <v>491</v>
      </c>
      <c r="H1187" s="118" t="n">
        <v>39461760</v>
      </c>
      <c r="I1187" s="125" t="n">
        <v>39461760</v>
      </c>
      <c r="J1187" s="43" t="s">
        <v>39</v>
      </c>
      <c r="K1187" s="43" t="s">
        <v>40</v>
      </c>
      <c r="L1187" s="23" t="s">
        <v>450</v>
      </c>
    </row>
    <row r="1188" customFormat="false" ht="105" hidden="false" customHeight="false" outlineLevel="0" collapsed="false">
      <c r="B1188" s="18" t="s">
        <v>552</v>
      </c>
      <c r="C1188" s="116" t="s">
        <v>553</v>
      </c>
      <c r="D1188" s="36" t="s">
        <v>43</v>
      </c>
      <c r="E1188" s="97" t="n">
        <v>9</v>
      </c>
      <c r="F1188" s="35" t="s">
        <v>554</v>
      </c>
      <c r="G1188" s="23" t="s">
        <v>491</v>
      </c>
      <c r="H1188" s="118" t="n">
        <v>44394480</v>
      </c>
      <c r="I1188" s="125" t="n">
        <v>44394480</v>
      </c>
      <c r="J1188" s="43" t="s">
        <v>39</v>
      </c>
      <c r="K1188" s="43" t="s">
        <v>40</v>
      </c>
      <c r="L1188" s="23" t="s">
        <v>450</v>
      </c>
    </row>
    <row r="1189" customFormat="false" ht="105" hidden="false" customHeight="false" outlineLevel="0" collapsed="false">
      <c r="B1189" s="18" t="s">
        <v>552</v>
      </c>
      <c r="C1189" s="116" t="s">
        <v>553</v>
      </c>
      <c r="D1189" s="36" t="s">
        <v>43</v>
      </c>
      <c r="E1189" s="97" t="n">
        <v>9</v>
      </c>
      <c r="F1189" s="35" t="s">
        <v>554</v>
      </c>
      <c r="G1189" s="23" t="s">
        <v>491</v>
      </c>
      <c r="H1189" s="118" t="n">
        <v>44394480</v>
      </c>
      <c r="I1189" s="125" t="n">
        <v>44394480</v>
      </c>
      <c r="J1189" s="43" t="s">
        <v>39</v>
      </c>
      <c r="K1189" s="43" t="s">
        <v>40</v>
      </c>
      <c r="L1189" s="23" t="s">
        <v>450</v>
      </c>
    </row>
    <row r="1190" customFormat="false" ht="105" hidden="false" customHeight="false" outlineLevel="0" collapsed="false">
      <c r="B1190" s="18" t="s">
        <v>552</v>
      </c>
      <c r="C1190" s="116" t="s">
        <v>553</v>
      </c>
      <c r="D1190" s="36" t="s">
        <v>43</v>
      </c>
      <c r="E1190" s="97" t="n">
        <v>9</v>
      </c>
      <c r="F1190" s="35" t="s">
        <v>554</v>
      </c>
      <c r="G1190" s="23" t="s">
        <v>491</v>
      </c>
      <c r="H1190" s="118" t="n">
        <v>44394480</v>
      </c>
      <c r="I1190" s="125" t="n">
        <v>44394480</v>
      </c>
      <c r="J1190" s="43" t="s">
        <v>39</v>
      </c>
      <c r="K1190" s="43" t="s">
        <v>40</v>
      </c>
      <c r="L1190" s="23" t="s">
        <v>450</v>
      </c>
    </row>
    <row r="1191" customFormat="false" ht="105" hidden="false" customHeight="false" outlineLevel="0" collapsed="false">
      <c r="B1191" s="18" t="s">
        <v>552</v>
      </c>
      <c r="C1191" s="116" t="s">
        <v>553</v>
      </c>
      <c r="D1191" s="36" t="s">
        <v>43</v>
      </c>
      <c r="E1191" s="97" t="n">
        <v>9</v>
      </c>
      <c r="F1191" s="35" t="s">
        <v>554</v>
      </c>
      <c r="G1191" s="23" t="s">
        <v>491</v>
      </c>
      <c r="H1191" s="118" t="n">
        <v>44394480</v>
      </c>
      <c r="I1191" s="125" t="n">
        <v>44394480</v>
      </c>
      <c r="J1191" s="43" t="s">
        <v>39</v>
      </c>
      <c r="K1191" s="43" t="s">
        <v>40</v>
      </c>
      <c r="L1191" s="23" t="s">
        <v>450</v>
      </c>
    </row>
    <row r="1192" customFormat="false" ht="105" hidden="false" customHeight="false" outlineLevel="0" collapsed="false">
      <c r="B1192" s="18" t="s">
        <v>552</v>
      </c>
      <c r="C1192" s="116" t="s">
        <v>553</v>
      </c>
      <c r="D1192" s="36" t="s">
        <v>132</v>
      </c>
      <c r="E1192" s="97" t="n">
        <v>8</v>
      </c>
      <c r="F1192" s="35" t="s">
        <v>554</v>
      </c>
      <c r="G1192" s="23" t="s">
        <v>491</v>
      </c>
      <c r="H1192" s="118" t="n">
        <v>39461760</v>
      </c>
      <c r="I1192" s="125" t="n">
        <v>39461760</v>
      </c>
      <c r="J1192" s="43" t="s">
        <v>39</v>
      </c>
      <c r="K1192" s="43" t="s">
        <v>40</v>
      </c>
      <c r="L1192" s="23" t="s">
        <v>450</v>
      </c>
    </row>
    <row r="1193" customFormat="false" ht="105" hidden="false" customHeight="false" outlineLevel="0" collapsed="false">
      <c r="B1193" s="18" t="s">
        <v>552</v>
      </c>
      <c r="C1193" s="116" t="s">
        <v>553</v>
      </c>
      <c r="D1193" s="36" t="s">
        <v>132</v>
      </c>
      <c r="E1193" s="97" t="n">
        <v>8</v>
      </c>
      <c r="F1193" s="35" t="s">
        <v>554</v>
      </c>
      <c r="G1193" s="23" t="s">
        <v>491</v>
      </c>
      <c r="H1193" s="118" t="n">
        <v>39461760</v>
      </c>
      <c r="I1193" s="125" t="n">
        <v>39461760</v>
      </c>
      <c r="J1193" s="43" t="s">
        <v>39</v>
      </c>
      <c r="K1193" s="43" t="s">
        <v>40</v>
      </c>
      <c r="L1193" s="23" t="s">
        <v>450</v>
      </c>
    </row>
    <row r="1194" customFormat="false" ht="105" hidden="false" customHeight="false" outlineLevel="0" collapsed="false">
      <c r="B1194" s="18" t="s">
        <v>552</v>
      </c>
      <c r="C1194" s="116" t="s">
        <v>553</v>
      </c>
      <c r="D1194" s="36" t="s">
        <v>43</v>
      </c>
      <c r="E1194" s="97" t="n">
        <v>9</v>
      </c>
      <c r="F1194" s="35" t="s">
        <v>554</v>
      </c>
      <c r="G1194" s="23" t="s">
        <v>491</v>
      </c>
      <c r="H1194" s="118" t="n">
        <v>44394480</v>
      </c>
      <c r="I1194" s="125" t="n">
        <v>44394480</v>
      </c>
      <c r="J1194" s="43" t="s">
        <v>39</v>
      </c>
      <c r="K1194" s="43" t="s">
        <v>40</v>
      </c>
      <c r="L1194" s="23" t="s">
        <v>450</v>
      </c>
    </row>
    <row r="1195" customFormat="false" ht="105" hidden="false" customHeight="false" outlineLevel="0" collapsed="false">
      <c r="B1195" s="18" t="s">
        <v>552</v>
      </c>
      <c r="C1195" s="116" t="s">
        <v>553</v>
      </c>
      <c r="D1195" s="36" t="s">
        <v>43</v>
      </c>
      <c r="E1195" s="97" t="n">
        <v>9</v>
      </c>
      <c r="F1195" s="35" t="s">
        <v>554</v>
      </c>
      <c r="G1195" s="23" t="s">
        <v>491</v>
      </c>
      <c r="H1195" s="118" t="n">
        <v>44394480</v>
      </c>
      <c r="I1195" s="125" t="n">
        <v>44394480</v>
      </c>
      <c r="J1195" s="43" t="s">
        <v>39</v>
      </c>
      <c r="K1195" s="43" t="s">
        <v>40</v>
      </c>
      <c r="L1195" s="23" t="s">
        <v>450</v>
      </c>
    </row>
    <row r="1196" customFormat="false" ht="105" hidden="false" customHeight="false" outlineLevel="0" collapsed="false">
      <c r="B1196" s="18" t="s">
        <v>552</v>
      </c>
      <c r="C1196" s="116" t="s">
        <v>553</v>
      </c>
      <c r="D1196" s="36" t="s">
        <v>43</v>
      </c>
      <c r="E1196" s="97" t="n">
        <v>9</v>
      </c>
      <c r="F1196" s="35" t="s">
        <v>554</v>
      </c>
      <c r="G1196" s="23" t="s">
        <v>491</v>
      </c>
      <c r="H1196" s="118" t="n">
        <v>44394480</v>
      </c>
      <c r="I1196" s="125" t="n">
        <v>44394480</v>
      </c>
      <c r="J1196" s="43" t="s">
        <v>39</v>
      </c>
      <c r="K1196" s="43" t="s">
        <v>40</v>
      </c>
      <c r="L1196" s="23" t="s">
        <v>450</v>
      </c>
    </row>
    <row r="1197" customFormat="false" ht="105" hidden="false" customHeight="false" outlineLevel="0" collapsed="false">
      <c r="B1197" s="18" t="s">
        <v>552</v>
      </c>
      <c r="C1197" s="116" t="s">
        <v>553</v>
      </c>
      <c r="D1197" s="36" t="s">
        <v>43</v>
      </c>
      <c r="E1197" s="97" t="n">
        <v>9</v>
      </c>
      <c r="F1197" s="35" t="s">
        <v>554</v>
      </c>
      <c r="G1197" s="23" t="s">
        <v>491</v>
      </c>
      <c r="H1197" s="118" t="n">
        <v>44394480</v>
      </c>
      <c r="I1197" s="125" t="n">
        <v>44394480</v>
      </c>
      <c r="J1197" s="43" t="s">
        <v>39</v>
      </c>
      <c r="K1197" s="43" t="s">
        <v>40</v>
      </c>
      <c r="L1197" s="23" t="s">
        <v>450</v>
      </c>
    </row>
    <row r="1198" customFormat="false" ht="105" hidden="false" customHeight="false" outlineLevel="0" collapsed="false">
      <c r="B1198" s="18" t="s">
        <v>552</v>
      </c>
      <c r="C1198" s="116" t="s">
        <v>553</v>
      </c>
      <c r="D1198" s="36" t="s">
        <v>43</v>
      </c>
      <c r="E1198" s="97" t="n">
        <v>9</v>
      </c>
      <c r="F1198" s="35" t="s">
        <v>554</v>
      </c>
      <c r="G1198" s="23" t="s">
        <v>491</v>
      </c>
      <c r="H1198" s="118" t="n">
        <v>44394480</v>
      </c>
      <c r="I1198" s="125" t="n">
        <v>44394480</v>
      </c>
      <c r="J1198" s="43" t="s">
        <v>39</v>
      </c>
      <c r="K1198" s="43" t="s">
        <v>40</v>
      </c>
      <c r="L1198" s="23" t="s">
        <v>450</v>
      </c>
    </row>
    <row r="1199" customFormat="false" ht="105" hidden="false" customHeight="false" outlineLevel="0" collapsed="false">
      <c r="B1199" s="18" t="s">
        <v>552</v>
      </c>
      <c r="C1199" s="116" t="s">
        <v>553</v>
      </c>
      <c r="D1199" s="36" t="s">
        <v>43</v>
      </c>
      <c r="E1199" s="97" t="n">
        <v>9</v>
      </c>
      <c r="F1199" s="35" t="s">
        <v>554</v>
      </c>
      <c r="G1199" s="23" t="s">
        <v>491</v>
      </c>
      <c r="H1199" s="118" t="n">
        <v>57695040</v>
      </c>
      <c r="I1199" s="125" t="n">
        <v>57695040</v>
      </c>
      <c r="J1199" s="43" t="s">
        <v>39</v>
      </c>
      <c r="K1199" s="43" t="s">
        <v>40</v>
      </c>
      <c r="L1199" s="23" t="s">
        <v>450</v>
      </c>
    </row>
    <row r="1200" customFormat="false" ht="105" hidden="false" customHeight="false" outlineLevel="0" collapsed="false">
      <c r="B1200" s="18" t="s">
        <v>552</v>
      </c>
      <c r="C1200" s="116" t="s">
        <v>553</v>
      </c>
      <c r="D1200" s="36" t="s">
        <v>43</v>
      </c>
      <c r="E1200" s="97" t="n">
        <v>9</v>
      </c>
      <c r="F1200" s="35" t="s">
        <v>554</v>
      </c>
      <c r="G1200" s="23" t="s">
        <v>491</v>
      </c>
      <c r="H1200" s="118" t="n">
        <v>44394480</v>
      </c>
      <c r="I1200" s="125" t="n">
        <v>44394480</v>
      </c>
      <c r="J1200" s="43" t="s">
        <v>39</v>
      </c>
      <c r="K1200" s="43" t="s">
        <v>40</v>
      </c>
      <c r="L1200" s="23" t="s">
        <v>450</v>
      </c>
    </row>
    <row r="1201" customFormat="false" ht="105" hidden="false" customHeight="false" outlineLevel="0" collapsed="false">
      <c r="B1201" s="18" t="s">
        <v>552</v>
      </c>
      <c r="C1201" s="116" t="s">
        <v>553</v>
      </c>
      <c r="D1201" s="36" t="s">
        <v>43</v>
      </c>
      <c r="E1201" s="97" t="n">
        <v>9</v>
      </c>
      <c r="F1201" s="35" t="s">
        <v>554</v>
      </c>
      <c r="G1201" s="23" t="s">
        <v>491</v>
      </c>
      <c r="H1201" s="118" t="n">
        <v>44394480</v>
      </c>
      <c r="I1201" s="125" t="n">
        <v>44394480</v>
      </c>
      <c r="J1201" s="43" t="s">
        <v>39</v>
      </c>
      <c r="K1201" s="43" t="s">
        <v>40</v>
      </c>
      <c r="L1201" s="23" t="s">
        <v>450</v>
      </c>
    </row>
    <row r="1202" customFormat="false" ht="105" hidden="false" customHeight="false" outlineLevel="0" collapsed="false">
      <c r="B1202" s="18" t="s">
        <v>552</v>
      </c>
      <c r="C1202" s="116" t="s">
        <v>553</v>
      </c>
      <c r="D1202" s="36" t="s">
        <v>132</v>
      </c>
      <c r="E1202" s="97" t="n">
        <v>8</v>
      </c>
      <c r="F1202" s="35" t="s">
        <v>554</v>
      </c>
      <c r="G1202" s="23" t="s">
        <v>491</v>
      </c>
      <c r="H1202" s="118" t="n">
        <v>51284480</v>
      </c>
      <c r="I1202" s="125" t="n">
        <v>51284480</v>
      </c>
      <c r="J1202" s="43" t="s">
        <v>39</v>
      </c>
      <c r="K1202" s="43" t="s">
        <v>40</v>
      </c>
      <c r="L1202" s="23" t="s">
        <v>450</v>
      </c>
    </row>
    <row r="1203" customFormat="false" ht="105" hidden="false" customHeight="false" outlineLevel="0" collapsed="false">
      <c r="B1203" s="18" t="s">
        <v>552</v>
      </c>
      <c r="C1203" s="116" t="s">
        <v>553</v>
      </c>
      <c r="D1203" s="36" t="s">
        <v>43</v>
      </c>
      <c r="E1203" s="97" t="n">
        <v>9</v>
      </c>
      <c r="F1203" s="35" t="s">
        <v>554</v>
      </c>
      <c r="G1203" s="23" t="s">
        <v>491</v>
      </c>
      <c r="H1203" s="118" t="n">
        <v>57695040</v>
      </c>
      <c r="I1203" s="125" t="n">
        <v>57695040</v>
      </c>
      <c r="J1203" s="43" t="s">
        <v>39</v>
      </c>
      <c r="K1203" s="43" t="s">
        <v>40</v>
      </c>
      <c r="L1203" s="23" t="s">
        <v>450</v>
      </c>
    </row>
    <row r="1204" customFormat="false" ht="105" hidden="false" customHeight="false" outlineLevel="0" collapsed="false">
      <c r="B1204" s="18" t="s">
        <v>552</v>
      </c>
      <c r="C1204" s="116" t="s">
        <v>553</v>
      </c>
      <c r="D1204" s="36" t="s">
        <v>43</v>
      </c>
      <c r="E1204" s="97" t="n">
        <v>9</v>
      </c>
      <c r="F1204" s="35" t="s">
        <v>554</v>
      </c>
      <c r="G1204" s="23" t="s">
        <v>491</v>
      </c>
      <c r="H1204" s="118" t="n">
        <v>57695040</v>
      </c>
      <c r="I1204" s="125" t="n">
        <v>57695040</v>
      </c>
      <c r="J1204" s="43" t="s">
        <v>39</v>
      </c>
      <c r="K1204" s="43" t="s">
        <v>40</v>
      </c>
      <c r="L1204" s="23" t="s">
        <v>450</v>
      </c>
    </row>
    <row r="1205" customFormat="false" ht="105" hidden="false" customHeight="false" outlineLevel="0" collapsed="false">
      <c r="B1205" s="18" t="s">
        <v>552</v>
      </c>
      <c r="C1205" s="116" t="s">
        <v>553</v>
      </c>
      <c r="D1205" s="36" t="s">
        <v>43</v>
      </c>
      <c r="E1205" s="97" t="n">
        <v>9</v>
      </c>
      <c r="F1205" s="35" t="s">
        <v>554</v>
      </c>
      <c r="G1205" s="23" t="s">
        <v>491</v>
      </c>
      <c r="H1205" s="118" t="n">
        <v>57695040</v>
      </c>
      <c r="I1205" s="125" t="n">
        <v>57695040</v>
      </c>
      <c r="J1205" s="43" t="s">
        <v>39</v>
      </c>
      <c r="K1205" s="43" t="s">
        <v>40</v>
      </c>
      <c r="L1205" s="23" t="s">
        <v>450</v>
      </c>
    </row>
    <row r="1206" customFormat="false" ht="105" hidden="false" customHeight="false" outlineLevel="0" collapsed="false">
      <c r="B1206" s="18" t="s">
        <v>552</v>
      </c>
      <c r="C1206" s="116" t="s">
        <v>555</v>
      </c>
      <c r="D1206" s="36" t="s">
        <v>43</v>
      </c>
      <c r="E1206" s="97" t="n">
        <v>9</v>
      </c>
      <c r="F1206" s="35" t="s">
        <v>554</v>
      </c>
      <c r="G1206" s="23" t="s">
        <v>491</v>
      </c>
      <c r="H1206" s="118" t="n">
        <v>44394480</v>
      </c>
      <c r="I1206" s="125" t="n">
        <v>44394480</v>
      </c>
      <c r="J1206" s="43" t="s">
        <v>39</v>
      </c>
      <c r="K1206" s="43" t="s">
        <v>40</v>
      </c>
      <c r="L1206" s="23" t="s">
        <v>450</v>
      </c>
    </row>
    <row r="1207" customFormat="false" ht="105" hidden="false" customHeight="false" outlineLevel="0" collapsed="false">
      <c r="B1207" s="18" t="s">
        <v>552</v>
      </c>
      <c r="C1207" s="116" t="s">
        <v>555</v>
      </c>
      <c r="D1207" s="36" t="s">
        <v>43</v>
      </c>
      <c r="E1207" s="97" t="n">
        <v>9</v>
      </c>
      <c r="F1207" s="35" t="s">
        <v>554</v>
      </c>
      <c r="G1207" s="23" t="s">
        <v>491</v>
      </c>
      <c r="H1207" s="118" t="n">
        <v>51497597</v>
      </c>
      <c r="I1207" s="125" t="n">
        <v>51497597</v>
      </c>
      <c r="J1207" s="43" t="s">
        <v>39</v>
      </c>
      <c r="K1207" s="43" t="s">
        <v>40</v>
      </c>
      <c r="L1207" s="23" t="s">
        <v>450</v>
      </c>
    </row>
    <row r="1208" customFormat="false" ht="105" hidden="false" customHeight="false" outlineLevel="0" collapsed="false">
      <c r="B1208" s="18" t="s">
        <v>552</v>
      </c>
      <c r="C1208" s="116" t="s">
        <v>555</v>
      </c>
      <c r="D1208" s="36" t="s">
        <v>43</v>
      </c>
      <c r="E1208" s="97" t="n">
        <v>9</v>
      </c>
      <c r="F1208" s="35" t="s">
        <v>554</v>
      </c>
      <c r="G1208" s="23" t="s">
        <v>491</v>
      </c>
      <c r="H1208" s="118" t="n">
        <v>44394480</v>
      </c>
      <c r="I1208" s="125" t="n">
        <v>44394480</v>
      </c>
      <c r="J1208" s="43" t="s">
        <v>39</v>
      </c>
      <c r="K1208" s="43" t="s">
        <v>40</v>
      </c>
      <c r="L1208" s="23" t="s">
        <v>450</v>
      </c>
    </row>
    <row r="1209" customFormat="false" ht="105" hidden="false" customHeight="false" outlineLevel="0" collapsed="false">
      <c r="B1209" s="18" t="s">
        <v>552</v>
      </c>
      <c r="C1209" s="116" t="s">
        <v>555</v>
      </c>
      <c r="D1209" s="36" t="s">
        <v>43</v>
      </c>
      <c r="E1209" s="97" t="n">
        <v>9</v>
      </c>
      <c r="F1209" s="35" t="s">
        <v>554</v>
      </c>
      <c r="G1209" s="23" t="s">
        <v>491</v>
      </c>
      <c r="H1209" s="118" t="n">
        <v>44394480</v>
      </c>
      <c r="I1209" s="125" t="n">
        <v>44394480</v>
      </c>
      <c r="J1209" s="43" t="s">
        <v>39</v>
      </c>
      <c r="K1209" s="43" t="s">
        <v>40</v>
      </c>
      <c r="L1209" s="23" t="s">
        <v>450</v>
      </c>
    </row>
    <row r="1210" customFormat="false" ht="105" hidden="false" customHeight="false" outlineLevel="0" collapsed="false">
      <c r="B1210" s="18" t="s">
        <v>552</v>
      </c>
      <c r="C1210" s="116" t="s">
        <v>556</v>
      </c>
      <c r="D1210" s="36" t="s">
        <v>43</v>
      </c>
      <c r="E1210" s="97" t="n">
        <v>9</v>
      </c>
      <c r="F1210" s="35" t="s">
        <v>554</v>
      </c>
      <c r="G1210" s="23" t="s">
        <v>491</v>
      </c>
      <c r="H1210" s="118" t="n">
        <v>23933520</v>
      </c>
      <c r="I1210" s="125" t="n">
        <v>23933520</v>
      </c>
      <c r="J1210" s="43" t="s">
        <v>39</v>
      </c>
      <c r="K1210" s="43" t="s">
        <v>40</v>
      </c>
      <c r="L1210" s="23" t="s">
        <v>450</v>
      </c>
    </row>
    <row r="1211" customFormat="false" ht="105" hidden="false" customHeight="false" outlineLevel="0" collapsed="false">
      <c r="B1211" s="18" t="s">
        <v>552</v>
      </c>
      <c r="C1211" s="116" t="s">
        <v>557</v>
      </c>
      <c r="D1211" s="36" t="s">
        <v>43</v>
      </c>
      <c r="E1211" s="97" t="n">
        <v>9</v>
      </c>
      <c r="F1211" s="35" t="s">
        <v>554</v>
      </c>
      <c r="G1211" s="23" t="s">
        <v>491</v>
      </c>
      <c r="H1211" s="118" t="n">
        <v>23933520</v>
      </c>
      <c r="I1211" s="125" t="n">
        <v>23933520</v>
      </c>
      <c r="J1211" s="43" t="s">
        <v>39</v>
      </c>
      <c r="K1211" s="43" t="s">
        <v>40</v>
      </c>
      <c r="L1211" s="23" t="s">
        <v>450</v>
      </c>
    </row>
    <row r="1212" customFormat="false" ht="105" hidden="false" customHeight="false" outlineLevel="0" collapsed="false">
      <c r="B1212" s="18" t="s">
        <v>552</v>
      </c>
      <c r="C1212" s="116" t="s">
        <v>557</v>
      </c>
      <c r="D1212" s="36" t="s">
        <v>43</v>
      </c>
      <c r="E1212" s="97" t="n">
        <v>9</v>
      </c>
      <c r="F1212" s="35" t="s">
        <v>554</v>
      </c>
      <c r="G1212" s="23" t="s">
        <v>491</v>
      </c>
      <c r="H1212" s="118" t="n">
        <v>23708880</v>
      </c>
      <c r="I1212" s="125" t="n">
        <v>23708880</v>
      </c>
      <c r="J1212" s="43" t="s">
        <v>39</v>
      </c>
      <c r="K1212" s="43" t="s">
        <v>40</v>
      </c>
      <c r="L1212" s="23" t="s">
        <v>450</v>
      </c>
    </row>
    <row r="1213" customFormat="false" ht="105" hidden="false" customHeight="false" outlineLevel="0" collapsed="false">
      <c r="B1213" s="18" t="s">
        <v>552</v>
      </c>
      <c r="C1213" s="116" t="s">
        <v>558</v>
      </c>
      <c r="D1213" s="36" t="s">
        <v>43</v>
      </c>
      <c r="E1213" s="97" t="n">
        <v>9</v>
      </c>
      <c r="F1213" s="35" t="s">
        <v>554</v>
      </c>
      <c r="G1213" s="23" t="s">
        <v>491</v>
      </c>
      <c r="H1213" s="118" t="n">
        <v>30288960</v>
      </c>
      <c r="I1213" s="125" t="n">
        <v>30288960</v>
      </c>
      <c r="J1213" s="43" t="s">
        <v>39</v>
      </c>
      <c r="K1213" s="43" t="s">
        <v>40</v>
      </c>
      <c r="L1213" s="23" t="s">
        <v>450</v>
      </c>
    </row>
    <row r="1214" customFormat="false" ht="105" hidden="false" customHeight="false" outlineLevel="0" collapsed="false">
      <c r="B1214" s="18" t="s">
        <v>552</v>
      </c>
      <c r="C1214" s="116" t="s">
        <v>558</v>
      </c>
      <c r="D1214" s="36" t="s">
        <v>43</v>
      </c>
      <c r="E1214" s="97" t="n">
        <v>9</v>
      </c>
      <c r="F1214" s="35" t="s">
        <v>554</v>
      </c>
      <c r="G1214" s="23" t="s">
        <v>491</v>
      </c>
      <c r="H1214" s="118" t="n">
        <v>30288960</v>
      </c>
      <c r="I1214" s="125" t="n">
        <v>30288960</v>
      </c>
      <c r="J1214" s="43" t="s">
        <v>39</v>
      </c>
      <c r="K1214" s="43" t="s">
        <v>40</v>
      </c>
      <c r="L1214" s="23" t="s">
        <v>450</v>
      </c>
    </row>
    <row r="1215" customFormat="false" ht="105" hidden="false" customHeight="false" outlineLevel="0" collapsed="false">
      <c r="B1215" s="18" t="s">
        <v>552</v>
      </c>
      <c r="C1215" s="116" t="s">
        <v>558</v>
      </c>
      <c r="D1215" s="36" t="s">
        <v>43</v>
      </c>
      <c r="E1215" s="97" t="n">
        <v>9</v>
      </c>
      <c r="F1215" s="35" t="s">
        <v>554</v>
      </c>
      <c r="G1215" s="23" t="s">
        <v>491</v>
      </c>
      <c r="H1215" s="118" t="n">
        <v>30288960</v>
      </c>
      <c r="I1215" s="125" t="n">
        <v>30288960</v>
      </c>
      <c r="J1215" s="43" t="s">
        <v>39</v>
      </c>
      <c r="K1215" s="43" t="s">
        <v>40</v>
      </c>
      <c r="L1215" s="23" t="s">
        <v>450</v>
      </c>
    </row>
    <row r="1216" customFormat="false" ht="105" hidden="false" customHeight="false" outlineLevel="0" collapsed="false">
      <c r="B1216" s="18" t="s">
        <v>552</v>
      </c>
      <c r="C1216" s="116" t="s">
        <v>558</v>
      </c>
      <c r="D1216" s="36" t="s">
        <v>43</v>
      </c>
      <c r="E1216" s="97" t="n">
        <v>9</v>
      </c>
      <c r="F1216" s="35" t="s">
        <v>554</v>
      </c>
      <c r="G1216" s="23" t="s">
        <v>491</v>
      </c>
      <c r="H1216" s="118" t="n">
        <v>30288960</v>
      </c>
      <c r="I1216" s="125" t="n">
        <v>30288960</v>
      </c>
      <c r="J1216" s="43" t="s">
        <v>39</v>
      </c>
      <c r="K1216" s="43" t="s">
        <v>40</v>
      </c>
      <c r="L1216" s="23" t="s">
        <v>450</v>
      </c>
    </row>
    <row r="1217" customFormat="false" ht="105" hidden="false" customHeight="false" outlineLevel="0" collapsed="false">
      <c r="B1217" s="18" t="s">
        <v>552</v>
      </c>
      <c r="C1217" s="116" t="s">
        <v>558</v>
      </c>
      <c r="D1217" s="36" t="s">
        <v>43</v>
      </c>
      <c r="E1217" s="97" t="n">
        <v>9</v>
      </c>
      <c r="F1217" s="35" t="s">
        <v>554</v>
      </c>
      <c r="G1217" s="23" t="s">
        <v>491</v>
      </c>
      <c r="H1217" s="118" t="n">
        <v>30288960</v>
      </c>
      <c r="I1217" s="125" t="n">
        <v>30288960</v>
      </c>
      <c r="J1217" s="43" t="s">
        <v>39</v>
      </c>
      <c r="K1217" s="43" t="s">
        <v>40</v>
      </c>
      <c r="L1217" s="23" t="s">
        <v>450</v>
      </c>
    </row>
    <row r="1218" customFormat="false" ht="105" hidden="false" customHeight="false" outlineLevel="0" collapsed="false">
      <c r="B1218" s="18" t="s">
        <v>552</v>
      </c>
      <c r="C1218" s="116" t="s">
        <v>558</v>
      </c>
      <c r="D1218" s="36" t="s">
        <v>43</v>
      </c>
      <c r="E1218" s="97" t="n">
        <v>9</v>
      </c>
      <c r="F1218" s="35" t="s">
        <v>554</v>
      </c>
      <c r="G1218" s="23" t="s">
        <v>491</v>
      </c>
      <c r="H1218" s="118" t="n">
        <v>30288960</v>
      </c>
      <c r="I1218" s="125" t="n">
        <v>30288960</v>
      </c>
      <c r="J1218" s="43" t="s">
        <v>39</v>
      </c>
      <c r="K1218" s="43" t="s">
        <v>40</v>
      </c>
      <c r="L1218" s="23" t="s">
        <v>450</v>
      </c>
    </row>
    <row r="1219" customFormat="false" ht="105" hidden="false" customHeight="false" outlineLevel="0" collapsed="false">
      <c r="B1219" s="18" t="s">
        <v>552</v>
      </c>
      <c r="C1219" s="116" t="s">
        <v>558</v>
      </c>
      <c r="D1219" s="36" t="s">
        <v>43</v>
      </c>
      <c r="E1219" s="97" t="n">
        <v>9</v>
      </c>
      <c r="F1219" s="35" t="s">
        <v>554</v>
      </c>
      <c r="G1219" s="23" t="s">
        <v>491</v>
      </c>
      <c r="H1219" s="118" t="n">
        <v>30288960</v>
      </c>
      <c r="I1219" s="125" t="n">
        <v>30288960</v>
      </c>
      <c r="J1219" s="43" t="s">
        <v>39</v>
      </c>
      <c r="K1219" s="43" t="s">
        <v>40</v>
      </c>
      <c r="L1219" s="23" t="s">
        <v>450</v>
      </c>
    </row>
    <row r="1220" customFormat="false" ht="105" hidden="false" customHeight="false" outlineLevel="0" collapsed="false">
      <c r="B1220" s="18" t="s">
        <v>552</v>
      </c>
      <c r="C1220" s="116" t="s">
        <v>553</v>
      </c>
      <c r="D1220" s="36" t="s">
        <v>43</v>
      </c>
      <c r="E1220" s="97" t="n">
        <v>9</v>
      </c>
      <c r="F1220" s="35" t="s">
        <v>554</v>
      </c>
      <c r="G1220" s="23" t="s">
        <v>491</v>
      </c>
      <c r="H1220" s="118" t="n">
        <v>44394480</v>
      </c>
      <c r="I1220" s="125" t="n">
        <v>44394480</v>
      </c>
      <c r="J1220" s="43" t="s">
        <v>39</v>
      </c>
      <c r="K1220" s="43" t="s">
        <v>40</v>
      </c>
      <c r="L1220" s="23" t="s">
        <v>450</v>
      </c>
    </row>
    <row r="1221" customFormat="false" ht="105" hidden="false" customHeight="false" outlineLevel="0" collapsed="false">
      <c r="B1221" s="18" t="s">
        <v>552</v>
      </c>
      <c r="C1221" s="116" t="s">
        <v>553</v>
      </c>
      <c r="D1221" s="36" t="s">
        <v>43</v>
      </c>
      <c r="E1221" s="97" t="n">
        <v>9</v>
      </c>
      <c r="F1221" s="35" t="s">
        <v>554</v>
      </c>
      <c r="G1221" s="23" t="s">
        <v>491</v>
      </c>
      <c r="H1221" s="118" t="n">
        <v>44394480</v>
      </c>
      <c r="I1221" s="125" t="n">
        <v>44394480</v>
      </c>
      <c r="J1221" s="43" t="s">
        <v>39</v>
      </c>
      <c r="K1221" s="43" t="s">
        <v>40</v>
      </c>
      <c r="L1221" s="23" t="s">
        <v>450</v>
      </c>
    </row>
    <row r="1222" customFormat="false" ht="105" hidden="false" customHeight="false" outlineLevel="0" collapsed="false">
      <c r="B1222" s="18" t="s">
        <v>552</v>
      </c>
      <c r="C1222" s="116" t="s">
        <v>553</v>
      </c>
      <c r="D1222" s="36" t="s">
        <v>43</v>
      </c>
      <c r="E1222" s="97" t="n">
        <v>9</v>
      </c>
      <c r="F1222" s="35" t="s">
        <v>554</v>
      </c>
      <c r="G1222" s="23" t="s">
        <v>491</v>
      </c>
      <c r="H1222" s="118" t="n">
        <v>44394480</v>
      </c>
      <c r="I1222" s="125" t="n">
        <v>44394480</v>
      </c>
      <c r="J1222" s="43" t="s">
        <v>39</v>
      </c>
      <c r="K1222" s="43" t="s">
        <v>40</v>
      </c>
      <c r="L1222" s="23" t="s">
        <v>450</v>
      </c>
    </row>
    <row r="1223" customFormat="false" ht="105" hidden="false" customHeight="false" outlineLevel="0" collapsed="false">
      <c r="B1223" s="18" t="s">
        <v>552</v>
      </c>
      <c r="C1223" s="116" t="s">
        <v>553</v>
      </c>
      <c r="D1223" s="36" t="s">
        <v>43</v>
      </c>
      <c r="E1223" s="97" t="n">
        <v>9</v>
      </c>
      <c r="F1223" s="35" t="s">
        <v>554</v>
      </c>
      <c r="G1223" s="23" t="s">
        <v>491</v>
      </c>
      <c r="H1223" s="118" t="n">
        <v>44394480</v>
      </c>
      <c r="I1223" s="125" t="n">
        <v>44394480</v>
      </c>
      <c r="J1223" s="43" t="s">
        <v>39</v>
      </c>
      <c r="K1223" s="43" t="s">
        <v>40</v>
      </c>
      <c r="L1223" s="23" t="s">
        <v>450</v>
      </c>
    </row>
    <row r="1224" customFormat="false" ht="105" hidden="false" customHeight="false" outlineLevel="0" collapsed="false">
      <c r="B1224" s="18" t="s">
        <v>552</v>
      </c>
      <c r="C1224" s="116" t="s">
        <v>559</v>
      </c>
      <c r="D1224" s="36" t="s">
        <v>43</v>
      </c>
      <c r="E1224" s="97" t="n">
        <v>9</v>
      </c>
      <c r="F1224" s="35" t="s">
        <v>554</v>
      </c>
      <c r="G1224" s="23" t="s">
        <v>491</v>
      </c>
      <c r="H1224" s="118" t="n">
        <v>23896080</v>
      </c>
      <c r="I1224" s="125" t="n">
        <v>23896080</v>
      </c>
      <c r="J1224" s="43" t="s">
        <v>39</v>
      </c>
      <c r="K1224" s="43" t="s">
        <v>40</v>
      </c>
      <c r="L1224" s="23" t="s">
        <v>450</v>
      </c>
    </row>
    <row r="1225" customFormat="false" ht="105" hidden="false" customHeight="false" outlineLevel="0" collapsed="false">
      <c r="B1225" s="18" t="s">
        <v>552</v>
      </c>
      <c r="C1225" s="116" t="s">
        <v>559</v>
      </c>
      <c r="D1225" s="36" t="s">
        <v>43</v>
      </c>
      <c r="E1225" s="97" t="n">
        <v>9</v>
      </c>
      <c r="F1225" s="35" t="s">
        <v>554</v>
      </c>
      <c r="G1225" s="23" t="s">
        <v>491</v>
      </c>
      <c r="H1225" s="118" t="n">
        <v>23896080</v>
      </c>
      <c r="I1225" s="125" t="n">
        <v>23896080</v>
      </c>
      <c r="J1225" s="43" t="s">
        <v>39</v>
      </c>
      <c r="K1225" s="43" t="s">
        <v>40</v>
      </c>
      <c r="L1225" s="23" t="s">
        <v>450</v>
      </c>
    </row>
    <row r="1226" customFormat="false" ht="105" hidden="false" customHeight="false" outlineLevel="0" collapsed="false">
      <c r="B1226" s="18" t="s">
        <v>552</v>
      </c>
      <c r="C1226" s="116" t="s">
        <v>560</v>
      </c>
      <c r="D1226" s="36" t="s">
        <v>43</v>
      </c>
      <c r="E1226" s="97" t="n">
        <v>9</v>
      </c>
      <c r="F1226" s="35" t="s">
        <v>554</v>
      </c>
      <c r="G1226" s="23" t="s">
        <v>491</v>
      </c>
      <c r="H1226" s="118" t="n">
        <v>22117680</v>
      </c>
      <c r="I1226" s="125" t="n">
        <v>22117680</v>
      </c>
      <c r="J1226" s="43" t="s">
        <v>39</v>
      </c>
      <c r="K1226" s="43" t="s">
        <v>40</v>
      </c>
      <c r="L1226" s="23" t="s">
        <v>450</v>
      </c>
    </row>
    <row r="1227" customFormat="false" ht="105" hidden="false" customHeight="false" outlineLevel="0" collapsed="false">
      <c r="B1227" s="18" t="s">
        <v>552</v>
      </c>
      <c r="C1227" s="116" t="s">
        <v>559</v>
      </c>
      <c r="D1227" s="36" t="s">
        <v>43</v>
      </c>
      <c r="E1227" s="97" t="n">
        <v>9</v>
      </c>
      <c r="F1227" s="35" t="s">
        <v>554</v>
      </c>
      <c r="G1227" s="23" t="s">
        <v>491</v>
      </c>
      <c r="H1227" s="118" t="n">
        <v>23708880</v>
      </c>
      <c r="I1227" s="125" t="n">
        <v>23708880</v>
      </c>
      <c r="J1227" s="43" t="s">
        <v>39</v>
      </c>
      <c r="K1227" s="43" t="s">
        <v>40</v>
      </c>
      <c r="L1227" s="23" t="s">
        <v>450</v>
      </c>
    </row>
    <row r="1228" customFormat="false" ht="105" hidden="false" customHeight="false" outlineLevel="0" collapsed="false">
      <c r="B1228" s="18" t="s">
        <v>552</v>
      </c>
      <c r="C1228" s="116" t="s">
        <v>559</v>
      </c>
      <c r="D1228" s="36" t="s">
        <v>43</v>
      </c>
      <c r="E1228" s="97" t="n">
        <v>9</v>
      </c>
      <c r="F1228" s="35" t="s">
        <v>554</v>
      </c>
      <c r="G1228" s="23" t="s">
        <v>491</v>
      </c>
      <c r="H1228" s="118" t="n">
        <v>23708880</v>
      </c>
      <c r="I1228" s="125" t="n">
        <v>23708880</v>
      </c>
      <c r="J1228" s="43" t="s">
        <v>39</v>
      </c>
      <c r="K1228" s="43" t="s">
        <v>40</v>
      </c>
      <c r="L1228" s="23" t="s">
        <v>450</v>
      </c>
    </row>
    <row r="1229" customFormat="false" ht="105" hidden="false" customHeight="false" outlineLevel="0" collapsed="false">
      <c r="B1229" s="18" t="s">
        <v>552</v>
      </c>
      <c r="C1229" s="116" t="s">
        <v>561</v>
      </c>
      <c r="D1229" s="36" t="s">
        <v>43</v>
      </c>
      <c r="E1229" s="97" t="n">
        <v>9</v>
      </c>
      <c r="F1229" s="35" t="s">
        <v>554</v>
      </c>
      <c r="G1229" s="23" t="s">
        <v>491</v>
      </c>
      <c r="H1229" s="118" t="n">
        <v>30288960</v>
      </c>
      <c r="I1229" s="125" t="n">
        <v>30288960</v>
      </c>
      <c r="J1229" s="43" t="s">
        <v>39</v>
      </c>
      <c r="K1229" s="43" t="s">
        <v>40</v>
      </c>
      <c r="L1229" s="23" t="s">
        <v>450</v>
      </c>
    </row>
    <row r="1230" customFormat="false" ht="105" hidden="false" customHeight="false" outlineLevel="0" collapsed="false">
      <c r="B1230" s="18" t="s">
        <v>552</v>
      </c>
      <c r="C1230" s="116" t="s">
        <v>561</v>
      </c>
      <c r="D1230" s="36" t="s">
        <v>43</v>
      </c>
      <c r="E1230" s="97" t="n">
        <v>9</v>
      </c>
      <c r="F1230" s="35" t="s">
        <v>554</v>
      </c>
      <c r="G1230" s="23" t="s">
        <v>491</v>
      </c>
      <c r="H1230" s="118" t="n">
        <v>30288960</v>
      </c>
      <c r="I1230" s="125" t="n">
        <v>30288960</v>
      </c>
      <c r="J1230" s="43" t="s">
        <v>39</v>
      </c>
      <c r="K1230" s="43" t="s">
        <v>40</v>
      </c>
      <c r="L1230" s="23" t="s">
        <v>450</v>
      </c>
    </row>
    <row r="1231" customFormat="false" ht="105" hidden="false" customHeight="false" outlineLevel="0" collapsed="false">
      <c r="B1231" s="18" t="s">
        <v>552</v>
      </c>
      <c r="C1231" s="116" t="s">
        <v>562</v>
      </c>
      <c r="D1231" s="36" t="s">
        <v>43</v>
      </c>
      <c r="E1231" s="97" t="n">
        <v>9</v>
      </c>
      <c r="F1231" s="35" t="s">
        <v>554</v>
      </c>
      <c r="G1231" s="23" t="s">
        <v>491</v>
      </c>
      <c r="H1231" s="118" t="n">
        <v>30288960</v>
      </c>
      <c r="I1231" s="125" t="n">
        <v>30288960</v>
      </c>
      <c r="J1231" s="43" t="s">
        <v>39</v>
      </c>
      <c r="K1231" s="43" t="s">
        <v>40</v>
      </c>
      <c r="L1231" s="23" t="s">
        <v>450</v>
      </c>
    </row>
    <row r="1232" customFormat="false" ht="105" hidden="false" customHeight="false" outlineLevel="0" collapsed="false">
      <c r="B1232" s="18" t="s">
        <v>552</v>
      </c>
      <c r="C1232" s="116" t="s">
        <v>562</v>
      </c>
      <c r="D1232" s="36" t="s">
        <v>43</v>
      </c>
      <c r="E1232" s="97" t="n">
        <v>9</v>
      </c>
      <c r="F1232" s="35" t="s">
        <v>554</v>
      </c>
      <c r="G1232" s="23" t="s">
        <v>491</v>
      </c>
      <c r="H1232" s="118" t="n">
        <v>30288960</v>
      </c>
      <c r="I1232" s="125" t="n">
        <v>30288960</v>
      </c>
      <c r="J1232" s="43" t="s">
        <v>39</v>
      </c>
      <c r="K1232" s="43" t="s">
        <v>40</v>
      </c>
      <c r="L1232" s="23" t="s">
        <v>450</v>
      </c>
    </row>
    <row r="1233" customFormat="false" ht="105" hidden="false" customHeight="false" outlineLevel="0" collapsed="false">
      <c r="B1233" s="18" t="s">
        <v>552</v>
      </c>
      <c r="C1233" s="116" t="s">
        <v>562</v>
      </c>
      <c r="D1233" s="36" t="s">
        <v>43</v>
      </c>
      <c r="E1233" s="97" t="n">
        <v>9</v>
      </c>
      <c r="F1233" s="35" t="s">
        <v>554</v>
      </c>
      <c r="G1233" s="23" t="s">
        <v>491</v>
      </c>
      <c r="H1233" s="118" t="n">
        <v>30288960</v>
      </c>
      <c r="I1233" s="125" t="n">
        <v>30288960</v>
      </c>
      <c r="J1233" s="43" t="s">
        <v>39</v>
      </c>
      <c r="K1233" s="43" t="s">
        <v>40</v>
      </c>
      <c r="L1233" s="23" t="s">
        <v>450</v>
      </c>
    </row>
    <row r="1234" customFormat="false" ht="105" hidden="false" customHeight="false" outlineLevel="0" collapsed="false">
      <c r="B1234" s="18" t="s">
        <v>552</v>
      </c>
      <c r="C1234" s="116" t="s">
        <v>562</v>
      </c>
      <c r="D1234" s="36" t="s">
        <v>43</v>
      </c>
      <c r="E1234" s="97" t="n">
        <v>9</v>
      </c>
      <c r="F1234" s="35" t="s">
        <v>554</v>
      </c>
      <c r="G1234" s="23" t="s">
        <v>491</v>
      </c>
      <c r="H1234" s="118" t="n">
        <v>30288960</v>
      </c>
      <c r="I1234" s="125" t="n">
        <v>30288960</v>
      </c>
      <c r="J1234" s="43" t="s">
        <v>39</v>
      </c>
      <c r="K1234" s="43" t="s">
        <v>40</v>
      </c>
      <c r="L1234" s="23" t="s">
        <v>450</v>
      </c>
    </row>
    <row r="1235" customFormat="false" ht="105" hidden="false" customHeight="false" outlineLevel="0" collapsed="false">
      <c r="B1235" s="18" t="s">
        <v>552</v>
      </c>
      <c r="C1235" s="116" t="s">
        <v>562</v>
      </c>
      <c r="D1235" s="36" t="s">
        <v>43</v>
      </c>
      <c r="E1235" s="97" t="n">
        <v>9</v>
      </c>
      <c r="F1235" s="35" t="s">
        <v>554</v>
      </c>
      <c r="G1235" s="23" t="s">
        <v>491</v>
      </c>
      <c r="H1235" s="118" t="n">
        <v>30288960</v>
      </c>
      <c r="I1235" s="125" t="n">
        <v>30288960</v>
      </c>
      <c r="J1235" s="43" t="s">
        <v>39</v>
      </c>
      <c r="K1235" s="43" t="s">
        <v>40</v>
      </c>
      <c r="L1235" s="23" t="s">
        <v>450</v>
      </c>
    </row>
    <row r="1236" customFormat="false" ht="105" hidden="false" customHeight="false" outlineLevel="0" collapsed="false">
      <c r="B1236" s="18" t="s">
        <v>552</v>
      </c>
      <c r="C1236" s="116" t="s">
        <v>562</v>
      </c>
      <c r="D1236" s="36" t="s">
        <v>43</v>
      </c>
      <c r="E1236" s="97" t="n">
        <v>9</v>
      </c>
      <c r="F1236" s="35" t="s">
        <v>554</v>
      </c>
      <c r="G1236" s="23" t="s">
        <v>491</v>
      </c>
      <c r="H1236" s="118" t="n">
        <v>30288960</v>
      </c>
      <c r="I1236" s="125" t="n">
        <v>30288960</v>
      </c>
      <c r="J1236" s="43" t="s">
        <v>39</v>
      </c>
      <c r="K1236" s="43" t="s">
        <v>40</v>
      </c>
      <c r="L1236" s="23" t="s">
        <v>450</v>
      </c>
    </row>
    <row r="1237" customFormat="false" ht="105" hidden="false" customHeight="false" outlineLevel="0" collapsed="false">
      <c r="B1237" s="18" t="s">
        <v>552</v>
      </c>
      <c r="C1237" s="116" t="s">
        <v>562</v>
      </c>
      <c r="D1237" s="36" t="s">
        <v>43</v>
      </c>
      <c r="E1237" s="97" t="n">
        <v>9</v>
      </c>
      <c r="F1237" s="35" t="s">
        <v>554</v>
      </c>
      <c r="G1237" s="23" t="s">
        <v>491</v>
      </c>
      <c r="H1237" s="118" t="n">
        <v>30288960</v>
      </c>
      <c r="I1237" s="125" t="n">
        <v>30288960</v>
      </c>
      <c r="J1237" s="43" t="s">
        <v>39</v>
      </c>
      <c r="K1237" s="43" t="s">
        <v>40</v>
      </c>
      <c r="L1237" s="23" t="s">
        <v>450</v>
      </c>
    </row>
    <row r="1238" customFormat="false" ht="105" hidden="false" customHeight="false" outlineLevel="0" collapsed="false">
      <c r="B1238" s="18" t="s">
        <v>552</v>
      </c>
      <c r="C1238" s="116" t="s">
        <v>562</v>
      </c>
      <c r="D1238" s="36" t="s">
        <v>43</v>
      </c>
      <c r="E1238" s="97" t="n">
        <v>9</v>
      </c>
      <c r="F1238" s="35" t="s">
        <v>554</v>
      </c>
      <c r="G1238" s="23" t="s">
        <v>491</v>
      </c>
      <c r="H1238" s="118" t="n">
        <v>30288960</v>
      </c>
      <c r="I1238" s="125" t="n">
        <v>30288960</v>
      </c>
      <c r="J1238" s="43" t="s">
        <v>39</v>
      </c>
      <c r="K1238" s="43" t="s">
        <v>40</v>
      </c>
      <c r="L1238" s="23" t="s">
        <v>450</v>
      </c>
    </row>
    <row r="1239" customFormat="false" ht="105" hidden="false" customHeight="false" outlineLevel="0" collapsed="false">
      <c r="B1239" s="18" t="s">
        <v>552</v>
      </c>
      <c r="C1239" s="116" t="s">
        <v>562</v>
      </c>
      <c r="D1239" s="36" t="s">
        <v>43</v>
      </c>
      <c r="E1239" s="97" t="n">
        <v>9</v>
      </c>
      <c r="F1239" s="35" t="s">
        <v>554</v>
      </c>
      <c r="G1239" s="23" t="s">
        <v>491</v>
      </c>
      <c r="H1239" s="118" t="n">
        <v>30288960</v>
      </c>
      <c r="I1239" s="125" t="n">
        <v>30288960</v>
      </c>
      <c r="J1239" s="43" t="s">
        <v>39</v>
      </c>
      <c r="K1239" s="43" t="s">
        <v>40</v>
      </c>
      <c r="L1239" s="23" t="s">
        <v>450</v>
      </c>
    </row>
    <row r="1240" customFormat="false" ht="105" hidden="false" customHeight="false" outlineLevel="0" collapsed="false">
      <c r="B1240" s="18" t="s">
        <v>552</v>
      </c>
      <c r="C1240" s="116" t="s">
        <v>562</v>
      </c>
      <c r="D1240" s="36" t="s">
        <v>43</v>
      </c>
      <c r="E1240" s="97" t="n">
        <v>9</v>
      </c>
      <c r="F1240" s="35" t="s">
        <v>554</v>
      </c>
      <c r="G1240" s="23" t="s">
        <v>491</v>
      </c>
      <c r="H1240" s="118" t="n">
        <v>30288960</v>
      </c>
      <c r="I1240" s="125" t="n">
        <v>30288960</v>
      </c>
      <c r="J1240" s="43" t="s">
        <v>39</v>
      </c>
      <c r="K1240" s="43" t="s">
        <v>40</v>
      </c>
      <c r="L1240" s="23" t="s">
        <v>450</v>
      </c>
    </row>
    <row r="1241" customFormat="false" ht="105" hidden="false" customHeight="false" outlineLevel="0" collapsed="false">
      <c r="B1241" s="18" t="s">
        <v>552</v>
      </c>
      <c r="C1241" s="116" t="s">
        <v>562</v>
      </c>
      <c r="D1241" s="36" t="s">
        <v>43</v>
      </c>
      <c r="E1241" s="97" t="n">
        <v>9</v>
      </c>
      <c r="F1241" s="35" t="s">
        <v>554</v>
      </c>
      <c r="G1241" s="23" t="s">
        <v>491</v>
      </c>
      <c r="H1241" s="118" t="n">
        <v>30288960</v>
      </c>
      <c r="I1241" s="125" t="n">
        <v>30288960</v>
      </c>
      <c r="J1241" s="43" t="s">
        <v>39</v>
      </c>
      <c r="K1241" s="43" t="s">
        <v>40</v>
      </c>
      <c r="L1241" s="23" t="s">
        <v>450</v>
      </c>
    </row>
    <row r="1242" customFormat="false" ht="105" hidden="false" customHeight="false" outlineLevel="0" collapsed="false">
      <c r="B1242" s="18" t="s">
        <v>552</v>
      </c>
      <c r="C1242" s="116" t="s">
        <v>562</v>
      </c>
      <c r="D1242" s="36" t="s">
        <v>43</v>
      </c>
      <c r="E1242" s="97" t="n">
        <v>9</v>
      </c>
      <c r="F1242" s="35" t="s">
        <v>554</v>
      </c>
      <c r="G1242" s="23" t="s">
        <v>491</v>
      </c>
      <c r="H1242" s="118" t="n">
        <v>30288960</v>
      </c>
      <c r="I1242" s="125" t="n">
        <v>30288960</v>
      </c>
      <c r="J1242" s="43" t="s">
        <v>39</v>
      </c>
      <c r="K1242" s="43" t="s">
        <v>40</v>
      </c>
      <c r="L1242" s="23" t="s">
        <v>450</v>
      </c>
    </row>
    <row r="1243" customFormat="false" ht="105" hidden="false" customHeight="false" outlineLevel="0" collapsed="false">
      <c r="B1243" s="18" t="s">
        <v>552</v>
      </c>
      <c r="C1243" s="116" t="s">
        <v>562</v>
      </c>
      <c r="D1243" s="36" t="s">
        <v>43</v>
      </c>
      <c r="E1243" s="97" t="n">
        <v>9</v>
      </c>
      <c r="F1243" s="35" t="s">
        <v>554</v>
      </c>
      <c r="G1243" s="23" t="s">
        <v>491</v>
      </c>
      <c r="H1243" s="118" t="n">
        <v>30288960</v>
      </c>
      <c r="I1243" s="125" t="n">
        <v>30288960</v>
      </c>
      <c r="J1243" s="43" t="s">
        <v>39</v>
      </c>
      <c r="K1243" s="43" t="s">
        <v>40</v>
      </c>
      <c r="L1243" s="23" t="s">
        <v>450</v>
      </c>
    </row>
    <row r="1244" customFormat="false" ht="105" hidden="false" customHeight="false" outlineLevel="0" collapsed="false">
      <c r="B1244" s="18" t="s">
        <v>552</v>
      </c>
      <c r="C1244" s="116" t="s">
        <v>562</v>
      </c>
      <c r="D1244" s="36" t="s">
        <v>43</v>
      </c>
      <c r="E1244" s="97" t="n">
        <v>9</v>
      </c>
      <c r="F1244" s="35" t="s">
        <v>554</v>
      </c>
      <c r="G1244" s="23" t="s">
        <v>491</v>
      </c>
      <c r="H1244" s="118" t="n">
        <v>30288960</v>
      </c>
      <c r="I1244" s="125" t="n">
        <v>30288960</v>
      </c>
      <c r="J1244" s="43" t="s">
        <v>39</v>
      </c>
      <c r="K1244" s="43" t="s">
        <v>40</v>
      </c>
      <c r="L1244" s="23" t="s">
        <v>450</v>
      </c>
    </row>
    <row r="1245" customFormat="false" ht="105" hidden="false" customHeight="false" outlineLevel="0" collapsed="false">
      <c r="B1245" s="18" t="s">
        <v>552</v>
      </c>
      <c r="C1245" s="116" t="s">
        <v>562</v>
      </c>
      <c r="D1245" s="36" t="s">
        <v>43</v>
      </c>
      <c r="E1245" s="97" t="n">
        <v>9</v>
      </c>
      <c r="F1245" s="35" t="s">
        <v>554</v>
      </c>
      <c r="G1245" s="23" t="s">
        <v>491</v>
      </c>
      <c r="H1245" s="118" t="n">
        <v>30288960</v>
      </c>
      <c r="I1245" s="125" t="n">
        <v>30288960</v>
      </c>
      <c r="J1245" s="43" t="s">
        <v>39</v>
      </c>
      <c r="K1245" s="43" t="s">
        <v>40</v>
      </c>
      <c r="L1245" s="23" t="s">
        <v>450</v>
      </c>
    </row>
    <row r="1246" customFormat="false" ht="105" hidden="false" customHeight="false" outlineLevel="0" collapsed="false">
      <c r="B1246" s="18" t="s">
        <v>552</v>
      </c>
      <c r="C1246" s="116" t="s">
        <v>562</v>
      </c>
      <c r="D1246" s="36" t="s">
        <v>43</v>
      </c>
      <c r="E1246" s="97" t="n">
        <v>9</v>
      </c>
      <c r="F1246" s="35" t="s">
        <v>554</v>
      </c>
      <c r="G1246" s="23" t="s">
        <v>491</v>
      </c>
      <c r="H1246" s="118" t="n">
        <v>30288960</v>
      </c>
      <c r="I1246" s="125" t="n">
        <v>30288960</v>
      </c>
      <c r="J1246" s="43" t="s">
        <v>39</v>
      </c>
      <c r="K1246" s="43" t="s">
        <v>40</v>
      </c>
      <c r="L1246" s="23" t="s">
        <v>450</v>
      </c>
    </row>
    <row r="1247" customFormat="false" ht="105" hidden="false" customHeight="false" outlineLevel="0" collapsed="false">
      <c r="B1247" s="18" t="s">
        <v>552</v>
      </c>
      <c r="C1247" s="116" t="s">
        <v>562</v>
      </c>
      <c r="D1247" s="36" t="s">
        <v>43</v>
      </c>
      <c r="E1247" s="97" t="n">
        <v>9</v>
      </c>
      <c r="F1247" s="35" t="s">
        <v>554</v>
      </c>
      <c r="G1247" s="23" t="s">
        <v>491</v>
      </c>
      <c r="H1247" s="118" t="n">
        <v>30288960</v>
      </c>
      <c r="I1247" s="125" t="n">
        <v>30288960</v>
      </c>
      <c r="J1247" s="43" t="s">
        <v>39</v>
      </c>
      <c r="K1247" s="43" t="s">
        <v>40</v>
      </c>
      <c r="L1247" s="23" t="s">
        <v>450</v>
      </c>
    </row>
    <row r="1248" customFormat="false" ht="105" hidden="false" customHeight="false" outlineLevel="0" collapsed="false">
      <c r="B1248" s="18" t="s">
        <v>552</v>
      </c>
      <c r="C1248" s="116" t="s">
        <v>562</v>
      </c>
      <c r="D1248" s="36" t="s">
        <v>43</v>
      </c>
      <c r="E1248" s="97" t="n">
        <v>9</v>
      </c>
      <c r="F1248" s="35" t="s">
        <v>554</v>
      </c>
      <c r="G1248" s="23" t="s">
        <v>491</v>
      </c>
      <c r="H1248" s="118" t="n">
        <v>30288960</v>
      </c>
      <c r="I1248" s="125" t="n">
        <v>30288960</v>
      </c>
      <c r="J1248" s="43" t="s">
        <v>39</v>
      </c>
      <c r="K1248" s="43" t="s">
        <v>40</v>
      </c>
      <c r="L1248" s="23" t="s">
        <v>450</v>
      </c>
    </row>
    <row r="1249" customFormat="false" ht="105" hidden="false" customHeight="false" outlineLevel="0" collapsed="false">
      <c r="B1249" s="18" t="s">
        <v>552</v>
      </c>
      <c r="C1249" s="116" t="s">
        <v>562</v>
      </c>
      <c r="D1249" s="36" t="s">
        <v>43</v>
      </c>
      <c r="E1249" s="97" t="n">
        <v>9</v>
      </c>
      <c r="F1249" s="35" t="s">
        <v>554</v>
      </c>
      <c r="G1249" s="23" t="s">
        <v>491</v>
      </c>
      <c r="H1249" s="118" t="n">
        <v>30288960</v>
      </c>
      <c r="I1249" s="125" t="n">
        <v>30288960</v>
      </c>
      <c r="J1249" s="43" t="s">
        <v>39</v>
      </c>
      <c r="K1249" s="43" t="s">
        <v>40</v>
      </c>
      <c r="L1249" s="23" t="s">
        <v>450</v>
      </c>
    </row>
    <row r="1250" customFormat="false" ht="105" hidden="false" customHeight="false" outlineLevel="0" collapsed="false">
      <c r="B1250" s="18" t="s">
        <v>552</v>
      </c>
      <c r="C1250" s="116" t="s">
        <v>562</v>
      </c>
      <c r="D1250" s="36" t="s">
        <v>43</v>
      </c>
      <c r="E1250" s="97" t="n">
        <v>9</v>
      </c>
      <c r="F1250" s="35" t="s">
        <v>554</v>
      </c>
      <c r="G1250" s="23" t="s">
        <v>491</v>
      </c>
      <c r="H1250" s="118" t="n">
        <v>30288960</v>
      </c>
      <c r="I1250" s="125" t="n">
        <v>30288960</v>
      </c>
      <c r="J1250" s="43" t="s">
        <v>39</v>
      </c>
      <c r="K1250" s="43" t="s">
        <v>40</v>
      </c>
      <c r="L1250" s="23" t="s">
        <v>450</v>
      </c>
    </row>
    <row r="1251" customFormat="false" ht="105" hidden="false" customHeight="false" outlineLevel="0" collapsed="false">
      <c r="B1251" s="18" t="s">
        <v>552</v>
      </c>
      <c r="C1251" s="116" t="s">
        <v>562</v>
      </c>
      <c r="D1251" s="36" t="s">
        <v>43</v>
      </c>
      <c r="E1251" s="97" t="n">
        <v>9</v>
      </c>
      <c r="F1251" s="35" t="s">
        <v>554</v>
      </c>
      <c r="G1251" s="23" t="s">
        <v>491</v>
      </c>
      <c r="H1251" s="118" t="n">
        <v>30288960</v>
      </c>
      <c r="I1251" s="125" t="n">
        <v>30288960</v>
      </c>
      <c r="J1251" s="43" t="s">
        <v>39</v>
      </c>
      <c r="K1251" s="43" t="s">
        <v>40</v>
      </c>
      <c r="L1251" s="23" t="s">
        <v>450</v>
      </c>
    </row>
    <row r="1252" customFormat="false" ht="105" hidden="false" customHeight="false" outlineLevel="0" collapsed="false">
      <c r="B1252" s="18" t="s">
        <v>552</v>
      </c>
      <c r="C1252" s="116" t="s">
        <v>562</v>
      </c>
      <c r="D1252" s="36" t="s">
        <v>43</v>
      </c>
      <c r="E1252" s="97" t="n">
        <v>9</v>
      </c>
      <c r="F1252" s="35" t="s">
        <v>554</v>
      </c>
      <c r="G1252" s="23" t="s">
        <v>491</v>
      </c>
      <c r="H1252" s="118" t="n">
        <v>30288960</v>
      </c>
      <c r="I1252" s="125" t="n">
        <v>30288960</v>
      </c>
      <c r="J1252" s="43" t="s">
        <v>39</v>
      </c>
      <c r="K1252" s="43" t="s">
        <v>40</v>
      </c>
      <c r="L1252" s="23" t="s">
        <v>450</v>
      </c>
    </row>
    <row r="1253" customFormat="false" ht="105" hidden="false" customHeight="false" outlineLevel="0" collapsed="false">
      <c r="B1253" s="18" t="s">
        <v>552</v>
      </c>
      <c r="C1253" s="116" t="s">
        <v>562</v>
      </c>
      <c r="D1253" s="36" t="s">
        <v>43</v>
      </c>
      <c r="E1253" s="97" t="n">
        <v>9</v>
      </c>
      <c r="F1253" s="35" t="s">
        <v>554</v>
      </c>
      <c r="G1253" s="23" t="s">
        <v>491</v>
      </c>
      <c r="H1253" s="118" t="n">
        <v>30288960</v>
      </c>
      <c r="I1253" s="125" t="n">
        <v>30288960</v>
      </c>
      <c r="J1253" s="43" t="s">
        <v>39</v>
      </c>
      <c r="K1253" s="43" t="s">
        <v>40</v>
      </c>
      <c r="L1253" s="23" t="s">
        <v>450</v>
      </c>
    </row>
    <row r="1254" customFormat="false" ht="105" hidden="false" customHeight="false" outlineLevel="0" collapsed="false">
      <c r="B1254" s="18" t="s">
        <v>552</v>
      </c>
      <c r="C1254" s="116" t="s">
        <v>562</v>
      </c>
      <c r="D1254" s="36" t="s">
        <v>43</v>
      </c>
      <c r="E1254" s="97" t="n">
        <v>9</v>
      </c>
      <c r="F1254" s="35" t="s">
        <v>554</v>
      </c>
      <c r="G1254" s="23" t="s">
        <v>491</v>
      </c>
      <c r="H1254" s="118" t="n">
        <v>30288960</v>
      </c>
      <c r="I1254" s="125" t="n">
        <v>30288960</v>
      </c>
      <c r="J1254" s="43" t="s">
        <v>39</v>
      </c>
      <c r="K1254" s="43" t="s">
        <v>40</v>
      </c>
      <c r="L1254" s="23" t="s">
        <v>450</v>
      </c>
    </row>
    <row r="1255" customFormat="false" ht="105" hidden="false" customHeight="false" outlineLevel="0" collapsed="false">
      <c r="B1255" s="18" t="s">
        <v>552</v>
      </c>
      <c r="C1255" s="116" t="s">
        <v>562</v>
      </c>
      <c r="D1255" s="36" t="s">
        <v>43</v>
      </c>
      <c r="E1255" s="97" t="n">
        <v>9</v>
      </c>
      <c r="F1255" s="35" t="s">
        <v>554</v>
      </c>
      <c r="G1255" s="23" t="s">
        <v>491</v>
      </c>
      <c r="H1255" s="118" t="n">
        <v>30288960</v>
      </c>
      <c r="I1255" s="125" t="n">
        <v>30288960</v>
      </c>
      <c r="J1255" s="43" t="s">
        <v>39</v>
      </c>
      <c r="K1255" s="43" t="s">
        <v>40</v>
      </c>
      <c r="L1255" s="23" t="s">
        <v>450</v>
      </c>
    </row>
    <row r="1256" customFormat="false" ht="105" hidden="false" customHeight="false" outlineLevel="0" collapsed="false">
      <c r="B1256" s="18" t="s">
        <v>552</v>
      </c>
      <c r="C1256" s="116" t="s">
        <v>562</v>
      </c>
      <c r="D1256" s="36" t="s">
        <v>43</v>
      </c>
      <c r="E1256" s="97" t="n">
        <v>9</v>
      </c>
      <c r="F1256" s="35" t="s">
        <v>554</v>
      </c>
      <c r="G1256" s="23" t="s">
        <v>491</v>
      </c>
      <c r="H1256" s="118" t="n">
        <v>30288960</v>
      </c>
      <c r="I1256" s="125" t="n">
        <v>30288960</v>
      </c>
      <c r="J1256" s="43" t="s">
        <v>39</v>
      </c>
      <c r="K1256" s="43" t="s">
        <v>40</v>
      </c>
      <c r="L1256" s="23" t="s">
        <v>450</v>
      </c>
    </row>
    <row r="1257" customFormat="false" ht="105" hidden="false" customHeight="false" outlineLevel="0" collapsed="false">
      <c r="B1257" s="18" t="s">
        <v>552</v>
      </c>
      <c r="C1257" s="116" t="s">
        <v>562</v>
      </c>
      <c r="D1257" s="36" t="s">
        <v>43</v>
      </c>
      <c r="E1257" s="97" t="n">
        <v>9</v>
      </c>
      <c r="F1257" s="35" t="s">
        <v>554</v>
      </c>
      <c r="G1257" s="23" t="s">
        <v>491</v>
      </c>
      <c r="H1257" s="118" t="n">
        <v>30288960</v>
      </c>
      <c r="I1257" s="125" t="n">
        <v>30288960</v>
      </c>
      <c r="J1257" s="43" t="s">
        <v>39</v>
      </c>
      <c r="K1257" s="43" t="s">
        <v>40</v>
      </c>
      <c r="L1257" s="23" t="s">
        <v>450</v>
      </c>
    </row>
    <row r="1258" customFormat="false" ht="105" hidden="false" customHeight="false" outlineLevel="0" collapsed="false">
      <c r="B1258" s="18" t="s">
        <v>552</v>
      </c>
      <c r="C1258" s="116" t="s">
        <v>562</v>
      </c>
      <c r="D1258" s="36" t="s">
        <v>43</v>
      </c>
      <c r="E1258" s="97" t="n">
        <v>9</v>
      </c>
      <c r="F1258" s="35" t="s">
        <v>554</v>
      </c>
      <c r="G1258" s="23" t="s">
        <v>491</v>
      </c>
      <c r="H1258" s="118" t="n">
        <v>30288960</v>
      </c>
      <c r="I1258" s="125" t="n">
        <v>30288960</v>
      </c>
      <c r="J1258" s="43" t="s">
        <v>39</v>
      </c>
      <c r="K1258" s="43" t="s">
        <v>40</v>
      </c>
      <c r="L1258" s="23" t="s">
        <v>450</v>
      </c>
    </row>
    <row r="1259" customFormat="false" ht="105" hidden="false" customHeight="false" outlineLevel="0" collapsed="false">
      <c r="B1259" s="18" t="s">
        <v>552</v>
      </c>
      <c r="C1259" s="116" t="s">
        <v>562</v>
      </c>
      <c r="D1259" s="36" t="s">
        <v>43</v>
      </c>
      <c r="E1259" s="97" t="n">
        <v>9</v>
      </c>
      <c r="F1259" s="35" t="s">
        <v>554</v>
      </c>
      <c r="G1259" s="23" t="s">
        <v>491</v>
      </c>
      <c r="H1259" s="118" t="n">
        <v>30288960</v>
      </c>
      <c r="I1259" s="125" t="n">
        <v>30288960</v>
      </c>
      <c r="J1259" s="43" t="s">
        <v>39</v>
      </c>
      <c r="K1259" s="43" t="s">
        <v>40</v>
      </c>
      <c r="L1259" s="23" t="s">
        <v>450</v>
      </c>
    </row>
    <row r="1260" customFormat="false" ht="105" hidden="false" customHeight="false" outlineLevel="0" collapsed="false">
      <c r="B1260" s="18" t="s">
        <v>552</v>
      </c>
      <c r="C1260" s="116" t="s">
        <v>562</v>
      </c>
      <c r="D1260" s="36" t="s">
        <v>43</v>
      </c>
      <c r="E1260" s="97" t="n">
        <v>9</v>
      </c>
      <c r="F1260" s="35" t="s">
        <v>554</v>
      </c>
      <c r="G1260" s="23" t="s">
        <v>491</v>
      </c>
      <c r="H1260" s="118" t="n">
        <v>30288960</v>
      </c>
      <c r="I1260" s="125" t="n">
        <v>30288960</v>
      </c>
      <c r="J1260" s="43" t="s">
        <v>39</v>
      </c>
      <c r="K1260" s="43" t="s">
        <v>40</v>
      </c>
      <c r="L1260" s="23" t="s">
        <v>450</v>
      </c>
    </row>
    <row r="1261" customFormat="false" ht="105" hidden="false" customHeight="false" outlineLevel="0" collapsed="false">
      <c r="B1261" s="18" t="s">
        <v>552</v>
      </c>
      <c r="C1261" s="116" t="s">
        <v>562</v>
      </c>
      <c r="D1261" s="36" t="s">
        <v>43</v>
      </c>
      <c r="E1261" s="97" t="n">
        <v>9</v>
      </c>
      <c r="F1261" s="35" t="s">
        <v>554</v>
      </c>
      <c r="G1261" s="23" t="s">
        <v>491</v>
      </c>
      <c r="H1261" s="118" t="n">
        <v>30288960</v>
      </c>
      <c r="I1261" s="125" t="n">
        <v>30288960</v>
      </c>
      <c r="J1261" s="43" t="s">
        <v>39</v>
      </c>
      <c r="K1261" s="43" t="s">
        <v>40</v>
      </c>
      <c r="L1261" s="23" t="s">
        <v>450</v>
      </c>
    </row>
    <row r="1262" customFormat="false" ht="105" hidden="false" customHeight="false" outlineLevel="0" collapsed="false">
      <c r="B1262" s="18" t="s">
        <v>552</v>
      </c>
      <c r="C1262" s="116" t="s">
        <v>562</v>
      </c>
      <c r="D1262" s="36" t="s">
        <v>43</v>
      </c>
      <c r="E1262" s="97" t="n">
        <v>9</v>
      </c>
      <c r="F1262" s="35" t="s">
        <v>554</v>
      </c>
      <c r="G1262" s="23" t="s">
        <v>491</v>
      </c>
      <c r="H1262" s="118" t="n">
        <v>30288960</v>
      </c>
      <c r="I1262" s="125" t="n">
        <v>30288960</v>
      </c>
      <c r="J1262" s="43" t="s">
        <v>39</v>
      </c>
      <c r="K1262" s="43" t="s">
        <v>40</v>
      </c>
      <c r="L1262" s="23" t="s">
        <v>450</v>
      </c>
    </row>
    <row r="1263" customFormat="false" ht="105" hidden="false" customHeight="false" outlineLevel="0" collapsed="false">
      <c r="B1263" s="18" t="s">
        <v>552</v>
      </c>
      <c r="C1263" s="116" t="s">
        <v>562</v>
      </c>
      <c r="D1263" s="36" t="s">
        <v>43</v>
      </c>
      <c r="E1263" s="97" t="n">
        <v>9</v>
      </c>
      <c r="F1263" s="35" t="s">
        <v>554</v>
      </c>
      <c r="G1263" s="23" t="s">
        <v>491</v>
      </c>
      <c r="H1263" s="118" t="n">
        <v>30288960</v>
      </c>
      <c r="I1263" s="125" t="n">
        <v>30288960</v>
      </c>
      <c r="J1263" s="43" t="s">
        <v>39</v>
      </c>
      <c r="K1263" s="43" t="s">
        <v>40</v>
      </c>
      <c r="L1263" s="23" t="s">
        <v>450</v>
      </c>
    </row>
    <row r="1264" customFormat="false" ht="105" hidden="false" customHeight="false" outlineLevel="0" collapsed="false">
      <c r="B1264" s="18" t="s">
        <v>552</v>
      </c>
      <c r="C1264" s="116" t="s">
        <v>562</v>
      </c>
      <c r="D1264" s="36" t="s">
        <v>43</v>
      </c>
      <c r="E1264" s="97" t="n">
        <v>9</v>
      </c>
      <c r="F1264" s="35" t="s">
        <v>554</v>
      </c>
      <c r="G1264" s="23" t="s">
        <v>491</v>
      </c>
      <c r="H1264" s="118" t="n">
        <v>30288960</v>
      </c>
      <c r="I1264" s="125" t="n">
        <v>30288960</v>
      </c>
      <c r="J1264" s="43" t="s">
        <v>39</v>
      </c>
      <c r="K1264" s="43" t="s">
        <v>40</v>
      </c>
      <c r="L1264" s="23" t="s">
        <v>450</v>
      </c>
    </row>
    <row r="1265" customFormat="false" ht="105" hidden="false" customHeight="false" outlineLevel="0" collapsed="false">
      <c r="B1265" s="18" t="s">
        <v>552</v>
      </c>
      <c r="C1265" s="116" t="s">
        <v>562</v>
      </c>
      <c r="D1265" s="36" t="s">
        <v>43</v>
      </c>
      <c r="E1265" s="97" t="n">
        <v>9</v>
      </c>
      <c r="F1265" s="35" t="s">
        <v>554</v>
      </c>
      <c r="G1265" s="23" t="s">
        <v>491</v>
      </c>
      <c r="H1265" s="118" t="n">
        <v>30288960</v>
      </c>
      <c r="I1265" s="125" t="n">
        <v>30288960</v>
      </c>
      <c r="J1265" s="43" t="s">
        <v>39</v>
      </c>
      <c r="K1265" s="43" t="s">
        <v>40</v>
      </c>
      <c r="L1265" s="23" t="s">
        <v>450</v>
      </c>
    </row>
    <row r="1266" customFormat="false" ht="105" hidden="false" customHeight="false" outlineLevel="0" collapsed="false">
      <c r="B1266" s="18" t="s">
        <v>552</v>
      </c>
      <c r="C1266" s="116" t="s">
        <v>562</v>
      </c>
      <c r="D1266" s="36" t="s">
        <v>332</v>
      </c>
      <c r="E1266" s="97" t="n">
        <v>3</v>
      </c>
      <c r="F1266" s="35" t="s">
        <v>554</v>
      </c>
      <c r="G1266" s="23" t="s">
        <v>491</v>
      </c>
      <c r="H1266" s="118" t="n">
        <v>10753283</v>
      </c>
      <c r="I1266" s="125" t="n">
        <v>10753283</v>
      </c>
      <c r="J1266" s="43" t="s">
        <v>39</v>
      </c>
      <c r="K1266" s="43" t="s">
        <v>40</v>
      </c>
      <c r="L1266" s="23" t="s">
        <v>450</v>
      </c>
    </row>
    <row r="1267" customFormat="false" ht="105" hidden="false" customHeight="false" outlineLevel="0" collapsed="false">
      <c r="B1267" s="18" t="s">
        <v>552</v>
      </c>
      <c r="C1267" s="116" t="s">
        <v>563</v>
      </c>
      <c r="D1267" s="36" t="s">
        <v>84</v>
      </c>
      <c r="E1267" s="97" t="n">
        <v>11</v>
      </c>
      <c r="F1267" s="121" t="s">
        <v>44</v>
      </c>
      <c r="G1267" s="23" t="s">
        <v>491</v>
      </c>
      <c r="H1267" s="118" t="n">
        <v>48288240</v>
      </c>
      <c r="I1267" s="125" t="n">
        <v>48288240</v>
      </c>
      <c r="J1267" s="43" t="s">
        <v>39</v>
      </c>
      <c r="K1267" s="43" t="s">
        <v>40</v>
      </c>
      <c r="L1267" s="23" t="s">
        <v>450</v>
      </c>
    </row>
    <row r="1268" customFormat="false" ht="105" hidden="false" customHeight="false" outlineLevel="0" collapsed="false">
      <c r="B1268" s="18" t="s">
        <v>552</v>
      </c>
      <c r="C1268" s="116" t="s">
        <v>563</v>
      </c>
      <c r="D1268" s="36" t="s">
        <v>84</v>
      </c>
      <c r="E1268" s="97" t="n">
        <v>11</v>
      </c>
      <c r="F1268" s="121" t="s">
        <v>44</v>
      </c>
      <c r="G1268" s="23" t="s">
        <v>491</v>
      </c>
      <c r="H1268" s="118" t="n">
        <v>48288240</v>
      </c>
      <c r="I1268" s="125" t="n">
        <v>48288240</v>
      </c>
      <c r="J1268" s="43" t="s">
        <v>39</v>
      </c>
      <c r="K1268" s="43" t="s">
        <v>40</v>
      </c>
      <c r="L1268" s="23" t="s">
        <v>450</v>
      </c>
    </row>
    <row r="1269" customFormat="false" ht="105" hidden="false" customHeight="false" outlineLevel="0" collapsed="false">
      <c r="B1269" s="18" t="s">
        <v>552</v>
      </c>
      <c r="C1269" s="116" t="s">
        <v>563</v>
      </c>
      <c r="D1269" s="36" t="s">
        <v>84</v>
      </c>
      <c r="E1269" s="97" t="n">
        <v>11</v>
      </c>
      <c r="F1269" s="121" t="s">
        <v>44</v>
      </c>
      <c r="G1269" s="23" t="s">
        <v>491</v>
      </c>
      <c r="H1269" s="118" t="n">
        <v>48288240</v>
      </c>
      <c r="I1269" s="125" t="n">
        <v>48288240</v>
      </c>
      <c r="J1269" s="43" t="s">
        <v>39</v>
      </c>
      <c r="K1269" s="43" t="s">
        <v>40</v>
      </c>
      <c r="L1269" s="23" t="s">
        <v>450</v>
      </c>
    </row>
    <row r="1270" customFormat="false" ht="105" hidden="false" customHeight="false" outlineLevel="0" collapsed="false">
      <c r="B1270" s="18" t="s">
        <v>552</v>
      </c>
      <c r="C1270" s="116" t="s">
        <v>563</v>
      </c>
      <c r="D1270" s="36" t="s">
        <v>84</v>
      </c>
      <c r="E1270" s="97" t="n">
        <v>11</v>
      </c>
      <c r="F1270" s="121" t="s">
        <v>44</v>
      </c>
      <c r="G1270" s="23" t="s">
        <v>491</v>
      </c>
      <c r="H1270" s="118" t="n">
        <v>48288240</v>
      </c>
      <c r="I1270" s="125" t="n">
        <v>48288240</v>
      </c>
      <c r="J1270" s="43" t="s">
        <v>39</v>
      </c>
      <c r="K1270" s="43" t="s">
        <v>40</v>
      </c>
      <c r="L1270" s="23" t="s">
        <v>450</v>
      </c>
    </row>
    <row r="1271" customFormat="false" ht="105" hidden="false" customHeight="false" outlineLevel="0" collapsed="false">
      <c r="B1271" s="18" t="s">
        <v>552</v>
      </c>
      <c r="C1271" s="116" t="s">
        <v>563</v>
      </c>
      <c r="D1271" s="36" t="s">
        <v>84</v>
      </c>
      <c r="E1271" s="97" t="n">
        <v>11</v>
      </c>
      <c r="F1271" s="121" t="s">
        <v>44</v>
      </c>
      <c r="G1271" s="23" t="s">
        <v>491</v>
      </c>
      <c r="H1271" s="118" t="n">
        <v>48288240</v>
      </c>
      <c r="I1271" s="125" t="n">
        <v>48288240</v>
      </c>
      <c r="J1271" s="43" t="s">
        <v>39</v>
      </c>
      <c r="K1271" s="43" t="s">
        <v>40</v>
      </c>
      <c r="L1271" s="23" t="s">
        <v>450</v>
      </c>
    </row>
    <row r="1272" customFormat="false" ht="105" hidden="false" customHeight="false" outlineLevel="0" collapsed="false">
      <c r="B1272" s="18" t="s">
        <v>552</v>
      </c>
      <c r="C1272" s="116" t="s">
        <v>563</v>
      </c>
      <c r="D1272" s="36" t="s">
        <v>84</v>
      </c>
      <c r="E1272" s="97" t="n">
        <v>11</v>
      </c>
      <c r="F1272" s="121" t="s">
        <v>44</v>
      </c>
      <c r="G1272" s="23" t="s">
        <v>491</v>
      </c>
      <c r="H1272" s="118" t="n">
        <v>48288240</v>
      </c>
      <c r="I1272" s="125" t="n">
        <v>48288240</v>
      </c>
      <c r="J1272" s="43" t="s">
        <v>39</v>
      </c>
      <c r="K1272" s="43" t="s">
        <v>40</v>
      </c>
      <c r="L1272" s="23" t="s">
        <v>450</v>
      </c>
    </row>
    <row r="1273" customFormat="false" ht="105" hidden="false" customHeight="false" outlineLevel="0" collapsed="false">
      <c r="B1273" s="18" t="s">
        <v>552</v>
      </c>
      <c r="C1273" s="116" t="s">
        <v>563</v>
      </c>
      <c r="D1273" s="36" t="s">
        <v>84</v>
      </c>
      <c r="E1273" s="97" t="n">
        <v>11</v>
      </c>
      <c r="F1273" s="121" t="s">
        <v>44</v>
      </c>
      <c r="G1273" s="23" t="s">
        <v>491</v>
      </c>
      <c r="H1273" s="118" t="n">
        <v>48288240</v>
      </c>
      <c r="I1273" s="125" t="n">
        <v>48288240</v>
      </c>
      <c r="J1273" s="43" t="s">
        <v>39</v>
      </c>
      <c r="K1273" s="43" t="s">
        <v>40</v>
      </c>
      <c r="L1273" s="23" t="s">
        <v>450</v>
      </c>
    </row>
    <row r="1274" customFormat="false" ht="105" hidden="false" customHeight="false" outlineLevel="0" collapsed="false">
      <c r="B1274" s="18" t="s">
        <v>552</v>
      </c>
      <c r="C1274" s="116" t="s">
        <v>563</v>
      </c>
      <c r="D1274" s="36" t="s">
        <v>84</v>
      </c>
      <c r="E1274" s="97" t="n">
        <v>11</v>
      </c>
      <c r="F1274" s="121" t="s">
        <v>44</v>
      </c>
      <c r="G1274" s="23" t="s">
        <v>491</v>
      </c>
      <c r="H1274" s="118" t="n">
        <v>48288240</v>
      </c>
      <c r="I1274" s="125" t="n">
        <v>48288240</v>
      </c>
      <c r="J1274" s="43" t="s">
        <v>39</v>
      </c>
      <c r="K1274" s="43" t="s">
        <v>40</v>
      </c>
      <c r="L1274" s="23" t="s">
        <v>450</v>
      </c>
    </row>
    <row r="1275" customFormat="false" ht="105" hidden="false" customHeight="false" outlineLevel="0" collapsed="false">
      <c r="B1275" s="18" t="s">
        <v>552</v>
      </c>
      <c r="C1275" s="116" t="s">
        <v>563</v>
      </c>
      <c r="D1275" s="36" t="s">
        <v>84</v>
      </c>
      <c r="E1275" s="97" t="n">
        <v>11</v>
      </c>
      <c r="F1275" s="121" t="s">
        <v>44</v>
      </c>
      <c r="G1275" s="23" t="s">
        <v>491</v>
      </c>
      <c r="H1275" s="118" t="n">
        <v>48288240</v>
      </c>
      <c r="I1275" s="125" t="n">
        <v>48288240</v>
      </c>
      <c r="J1275" s="43" t="s">
        <v>39</v>
      </c>
      <c r="K1275" s="43" t="s">
        <v>40</v>
      </c>
      <c r="L1275" s="23" t="s">
        <v>450</v>
      </c>
    </row>
    <row r="1276" customFormat="false" ht="105" hidden="false" customHeight="false" outlineLevel="0" collapsed="false">
      <c r="B1276" s="18" t="s">
        <v>552</v>
      </c>
      <c r="C1276" s="116" t="s">
        <v>563</v>
      </c>
      <c r="D1276" s="36" t="s">
        <v>84</v>
      </c>
      <c r="E1276" s="97" t="n">
        <v>11</v>
      </c>
      <c r="F1276" s="121" t="s">
        <v>44</v>
      </c>
      <c r="G1276" s="23" t="s">
        <v>491</v>
      </c>
      <c r="H1276" s="118" t="n">
        <v>48288240</v>
      </c>
      <c r="I1276" s="125" t="n">
        <v>48288240</v>
      </c>
      <c r="J1276" s="43" t="s">
        <v>39</v>
      </c>
      <c r="K1276" s="43" t="s">
        <v>40</v>
      </c>
      <c r="L1276" s="23" t="s">
        <v>450</v>
      </c>
    </row>
    <row r="1277" customFormat="false" ht="105" hidden="false" customHeight="false" outlineLevel="0" collapsed="false">
      <c r="B1277" s="18" t="s">
        <v>552</v>
      </c>
      <c r="C1277" s="116" t="s">
        <v>563</v>
      </c>
      <c r="D1277" s="36" t="s">
        <v>84</v>
      </c>
      <c r="E1277" s="97" t="n">
        <v>11</v>
      </c>
      <c r="F1277" s="121" t="s">
        <v>44</v>
      </c>
      <c r="G1277" s="23" t="s">
        <v>491</v>
      </c>
      <c r="H1277" s="118" t="n">
        <v>48288240</v>
      </c>
      <c r="I1277" s="125" t="n">
        <v>48288240</v>
      </c>
      <c r="J1277" s="43" t="s">
        <v>39</v>
      </c>
      <c r="K1277" s="43" t="s">
        <v>40</v>
      </c>
      <c r="L1277" s="23" t="s">
        <v>450</v>
      </c>
    </row>
    <row r="1278" customFormat="false" ht="105" hidden="false" customHeight="false" outlineLevel="0" collapsed="false">
      <c r="B1278" s="18" t="s">
        <v>552</v>
      </c>
      <c r="C1278" s="116" t="s">
        <v>563</v>
      </c>
      <c r="D1278" s="36" t="s">
        <v>84</v>
      </c>
      <c r="E1278" s="97" t="n">
        <v>11</v>
      </c>
      <c r="F1278" s="121" t="s">
        <v>44</v>
      </c>
      <c r="G1278" s="23" t="s">
        <v>491</v>
      </c>
      <c r="H1278" s="118" t="n">
        <v>48288240</v>
      </c>
      <c r="I1278" s="125" t="n">
        <v>48288240</v>
      </c>
      <c r="J1278" s="43" t="s">
        <v>39</v>
      </c>
      <c r="K1278" s="43" t="s">
        <v>40</v>
      </c>
      <c r="L1278" s="23" t="s">
        <v>450</v>
      </c>
    </row>
    <row r="1279" customFormat="false" ht="105" hidden="false" customHeight="false" outlineLevel="0" collapsed="false">
      <c r="B1279" s="18" t="s">
        <v>552</v>
      </c>
      <c r="C1279" s="116" t="s">
        <v>563</v>
      </c>
      <c r="D1279" s="36" t="s">
        <v>84</v>
      </c>
      <c r="E1279" s="97" t="n">
        <v>11</v>
      </c>
      <c r="F1279" s="121" t="s">
        <v>44</v>
      </c>
      <c r="G1279" s="23" t="s">
        <v>491</v>
      </c>
      <c r="H1279" s="118" t="n">
        <v>42328000</v>
      </c>
      <c r="I1279" s="125" t="n">
        <v>42328000</v>
      </c>
      <c r="J1279" s="43" t="s">
        <v>39</v>
      </c>
      <c r="K1279" s="43" t="s">
        <v>40</v>
      </c>
      <c r="L1279" s="23" t="s">
        <v>450</v>
      </c>
    </row>
    <row r="1280" customFormat="false" ht="105" hidden="false" customHeight="false" outlineLevel="0" collapsed="false">
      <c r="B1280" s="18" t="s">
        <v>552</v>
      </c>
      <c r="C1280" s="116" t="s">
        <v>563</v>
      </c>
      <c r="D1280" s="36" t="s">
        <v>84</v>
      </c>
      <c r="E1280" s="97" t="n">
        <v>11</v>
      </c>
      <c r="F1280" s="121" t="s">
        <v>44</v>
      </c>
      <c r="G1280" s="23" t="s">
        <v>491</v>
      </c>
      <c r="H1280" s="118" t="n">
        <v>48288240</v>
      </c>
      <c r="I1280" s="125" t="n">
        <v>48288240</v>
      </c>
      <c r="J1280" s="43" t="s">
        <v>39</v>
      </c>
      <c r="K1280" s="43" t="s">
        <v>40</v>
      </c>
      <c r="L1280" s="23" t="s">
        <v>450</v>
      </c>
    </row>
    <row r="1281" customFormat="false" ht="105" hidden="false" customHeight="false" outlineLevel="0" collapsed="false">
      <c r="B1281" s="18" t="s">
        <v>552</v>
      </c>
      <c r="C1281" s="116" t="s">
        <v>563</v>
      </c>
      <c r="D1281" s="36" t="s">
        <v>84</v>
      </c>
      <c r="E1281" s="97" t="n">
        <v>11</v>
      </c>
      <c r="F1281" s="121" t="s">
        <v>44</v>
      </c>
      <c r="G1281" s="23" t="s">
        <v>491</v>
      </c>
      <c r="H1281" s="118" t="n">
        <v>48288240</v>
      </c>
      <c r="I1281" s="125" t="n">
        <v>48288240</v>
      </c>
      <c r="J1281" s="43" t="s">
        <v>39</v>
      </c>
      <c r="K1281" s="43" t="s">
        <v>40</v>
      </c>
      <c r="L1281" s="23" t="s">
        <v>450</v>
      </c>
    </row>
    <row r="1282" customFormat="false" ht="105" hidden="false" customHeight="false" outlineLevel="0" collapsed="false">
      <c r="B1282" s="18" t="s">
        <v>552</v>
      </c>
      <c r="C1282" s="116" t="s">
        <v>563</v>
      </c>
      <c r="D1282" s="36" t="s">
        <v>84</v>
      </c>
      <c r="E1282" s="97" t="n">
        <v>11</v>
      </c>
      <c r="F1282" s="121" t="s">
        <v>44</v>
      </c>
      <c r="G1282" s="23" t="s">
        <v>491</v>
      </c>
      <c r="H1282" s="118" t="n">
        <v>48288240</v>
      </c>
      <c r="I1282" s="125" t="n">
        <v>48288240</v>
      </c>
      <c r="J1282" s="43" t="s">
        <v>39</v>
      </c>
      <c r="K1282" s="43" t="s">
        <v>40</v>
      </c>
      <c r="L1282" s="23" t="s">
        <v>450</v>
      </c>
    </row>
    <row r="1283" customFormat="false" ht="105" hidden="false" customHeight="false" outlineLevel="0" collapsed="false">
      <c r="B1283" s="18" t="s">
        <v>552</v>
      </c>
      <c r="C1283" s="116" t="s">
        <v>563</v>
      </c>
      <c r="D1283" s="36" t="s">
        <v>84</v>
      </c>
      <c r="E1283" s="97" t="n">
        <v>11</v>
      </c>
      <c r="F1283" s="121" t="s">
        <v>44</v>
      </c>
      <c r="G1283" s="23" t="s">
        <v>491</v>
      </c>
      <c r="H1283" s="118" t="n">
        <v>48288240</v>
      </c>
      <c r="I1283" s="125" t="n">
        <v>48288240</v>
      </c>
      <c r="J1283" s="43" t="s">
        <v>39</v>
      </c>
      <c r="K1283" s="43" t="s">
        <v>40</v>
      </c>
      <c r="L1283" s="23" t="s">
        <v>450</v>
      </c>
    </row>
    <row r="1284" customFormat="false" ht="105" hidden="false" customHeight="false" outlineLevel="0" collapsed="false">
      <c r="B1284" s="18" t="s">
        <v>552</v>
      </c>
      <c r="C1284" s="116" t="s">
        <v>563</v>
      </c>
      <c r="D1284" s="36" t="s">
        <v>84</v>
      </c>
      <c r="E1284" s="97" t="n">
        <v>11</v>
      </c>
      <c r="F1284" s="121" t="s">
        <v>44</v>
      </c>
      <c r="G1284" s="23" t="s">
        <v>491</v>
      </c>
      <c r="H1284" s="118" t="n">
        <v>48288240</v>
      </c>
      <c r="I1284" s="125" t="n">
        <v>48288240</v>
      </c>
      <c r="J1284" s="43" t="s">
        <v>39</v>
      </c>
      <c r="K1284" s="43" t="s">
        <v>40</v>
      </c>
      <c r="L1284" s="23" t="s">
        <v>450</v>
      </c>
    </row>
    <row r="1285" customFormat="false" ht="105" hidden="false" customHeight="false" outlineLevel="0" collapsed="false">
      <c r="B1285" s="18" t="s">
        <v>552</v>
      </c>
      <c r="C1285" s="116" t="s">
        <v>563</v>
      </c>
      <c r="D1285" s="36" t="s">
        <v>84</v>
      </c>
      <c r="E1285" s="97" t="n">
        <v>11</v>
      </c>
      <c r="F1285" s="121" t="s">
        <v>44</v>
      </c>
      <c r="G1285" s="23" t="s">
        <v>491</v>
      </c>
      <c r="H1285" s="118" t="n">
        <v>48288240</v>
      </c>
      <c r="I1285" s="125" t="n">
        <v>48288240</v>
      </c>
      <c r="J1285" s="43" t="s">
        <v>39</v>
      </c>
      <c r="K1285" s="43" t="s">
        <v>40</v>
      </c>
      <c r="L1285" s="23" t="s">
        <v>450</v>
      </c>
    </row>
    <row r="1286" customFormat="false" ht="105" hidden="false" customHeight="false" outlineLevel="0" collapsed="false">
      <c r="B1286" s="18" t="s">
        <v>552</v>
      </c>
      <c r="C1286" s="116" t="s">
        <v>563</v>
      </c>
      <c r="D1286" s="36" t="s">
        <v>84</v>
      </c>
      <c r="E1286" s="97" t="n">
        <v>11</v>
      </c>
      <c r="F1286" s="121" t="s">
        <v>44</v>
      </c>
      <c r="G1286" s="23" t="s">
        <v>491</v>
      </c>
      <c r="H1286" s="118" t="n">
        <v>48288240</v>
      </c>
      <c r="I1286" s="125" t="n">
        <v>48288240</v>
      </c>
      <c r="J1286" s="43" t="s">
        <v>39</v>
      </c>
      <c r="K1286" s="43" t="s">
        <v>40</v>
      </c>
      <c r="L1286" s="23" t="s">
        <v>450</v>
      </c>
    </row>
    <row r="1287" customFormat="false" ht="105" hidden="false" customHeight="false" outlineLevel="0" collapsed="false">
      <c r="B1287" s="18" t="s">
        <v>552</v>
      </c>
      <c r="C1287" s="116" t="s">
        <v>563</v>
      </c>
      <c r="D1287" s="36" t="s">
        <v>84</v>
      </c>
      <c r="E1287" s="97" t="n">
        <v>11</v>
      </c>
      <c r="F1287" s="121" t="s">
        <v>44</v>
      </c>
      <c r="G1287" s="23" t="s">
        <v>491</v>
      </c>
      <c r="H1287" s="118" t="n">
        <v>48288240</v>
      </c>
      <c r="I1287" s="125" t="n">
        <v>48288240</v>
      </c>
      <c r="J1287" s="43" t="s">
        <v>39</v>
      </c>
      <c r="K1287" s="43" t="s">
        <v>40</v>
      </c>
      <c r="L1287" s="23" t="s">
        <v>450</v>
      </c>
    </row>
    <row r="1288" customFormat="false" ht="105" hidden="false" customHeight="false" outlineLevel="0" collapsed="false">
      <c r="B1288" s="18" t="s">
        <v>552</v>
      </c>
      <c r="C1288" s="116" t="s">
        <v>563</v>
      </c>
      <c r="D1288" s="36" t="s">
        <v>84</v>
      </c>
      <c r="E1288" s="97" t="n">
        <v>11</v>
      </c>
      <c r="F1288" s="121" t="s">
        <v>44</v>
      </c>
      <c r="G1288" s="23" t="s">
        <v>491</v>
      </c>
      <c r="H1288" s="118" t="n">
        <v>48288240</v>
      </c>
      <c r="I1288" s="125" t="n">
        <v>48288240</v>
      </c>
      <c r="J1288" s="43" t="s">
        <v>39</v>
      </c>
      <c r="K1288" s="43" t="s">
        <v>40</v>
      </c>
      <c r="L1288" s="23" t="s">
        <v>450</v>
      </c>
    </row>
    <row r="1289" customFormat="false" ht="105" hidden="false" customHeight="false" outlineLevel="0" collapsed="false">
      <c r="B1289" s="18" t="s">
        <v>552</v>
      </c>
      <c r="C1289" s="116" t="s">
        <v>563</v>
      </c>
      <c r="D1289" s="36" t="s">
        <v>84</v>
      </c>
      <c r="E1289" s="97" t="n">
        <v>11</v>
      </c>
      <c r="F1289" s="121" t="s">
        <v>44</v>
      </c>
      <c r="G1289" s="23" t="s">
        <v>491</v>
      </c>
      <c r="H1289" s="118" t="n">
        <v>48288240</v>
      </c>
      <c r="I1289" s="125" t="n">
        <v>48288240</v>
      </c>
      <c r="J1289" s="43" t="s">
        <v>39</v>
      </c>
      <c r="K1289" s="43" t="s">
        <v>40</v>
      </c>
      <c r="L1289" s="23" t="s">
        <v>450</v>
      </c>
    </row>
    <row r="1290" customFormat="false" ht="105" hidden="false" customHeight="false" outlineLevel="0" collapsed="false">
      <c r="B1290" s="18" t="s">
        <v>552</v>
      </c>
      <c r="C1290" s="116" t="s">
        <v>563</v>
      </c>
      <c r="D1290" s="36" t="s">
        <v>84</v>
      </c>
      <c r="E1290" s="97" t="n">
        <v>11</v>
      </c>
      <c r="F1290" s="121" t="s">
        <v>44</v>
      </c>
      <c r="G1290" s="23" t="s">
        <v>491</v>
      </c>
      <c r="H1290" s="118" t="n">
        <v>48288240</v>
      </c>
      <c r="I1290" s="125" t="n">
        <v>48288240</v>
      </c>
      <c r="J1290" s="43" t="s">
        <v>39</v>
      </c>
      <c r="K1290" s="43" t="s">
        <v>40</v>
      </c>
      <c r="L1290" s="23" t="s">
        <v>450</v>
      </c>
    </row>
    <row r="1291" customFormat="false" ht="105" hidden="false" customHeight="false" outlineLevel="0" collapsed="false">
      <c r="B1291" s="18" t="s">
        <v>552</v>
      </c>
      <c r="C1291" s="116" t="s">
        <v>563</v>
      </c>
      <c r="D1291" s="36" t="s">
        <v>84</v>
      </c>
      <c r="E1291" s="97" t="n">
        <v>11</v>
      </c>
      <c r="F1291" s="121" t="s">
        <v>44</v>
      </c>
      <c r="G1291" s="23" t="s">
        <v>491</v>
      </c>
      <c r="H1291" s="118" t="n">
        <v>48288240</v>
      </c>
      <c r="I1291" s="125" t="n">
        <v>48288240</v>
      </c>
      <c r="J1291" s="43" t="s">
        <v>39</v>
      </c>
      <c r="K1291" s="43" t="s">
        <v>40</v>
      </c>
      <c r="L1291" s="23" t="s">
        <v>450</v>
      </c>
    </row>
    <row r="1292" customFormat="false" ht="105" hidden="false" customHeight="false" outlineLevel="0" collapsed="false">
      <c r="B1292" s="18" t="s">
        <v>552</v>
      </c>
      <c r="C1292" s="116" t="s">
        <v>563</v>
      </c>
      <c r="D1292" s="36" t="s">
        <v>84</v>
      </c>
      <c r="E1292" s="97" t="n">
        <v>11</v>
      </c>
      <c r="F1292" s="121" t="s">
        <v>44</v>
      </c>
      <c r="G1292" s="23" t="s">
        <v>491</v>
      </c>
      <c r="H1292" s="118" t="n">
        <v>48288240</v>
      </c>
      <c r="I1292" s="125" t="n">
        <v>48288240</v>
      </c>
      <c r="J1292" s="43" t="s">
        <v>39</v>
      </c>
      <c r="K1292" s="43" t="s">
        <v>40</v>
      </c>
      <c r="L1292" s="23" t="s">
        <v>450</v>
      </c>
    </row>
    <row r="1293" customFormat="false" ht="105" hidden="false" customHeight="false" outlineLevel="0" collapsed="false">
      <c r="B1293" s="18" t="s">
        <v>552</v>
      </c>
      <c r="C1293" s="116" t="s">
        <v>563</v>
      </c>
      <c r="D1293" s="36" t="s">
        <v>84</v>
      </c>
      <c r="E1293" s="97" t="n">
        <v>11</v>
      </c>
      <c r="F1293" s="121" t="s">
        <v>44</v>
      </c>
      <c r="G1293" s="23" t="s">
        <v>491</v>
      </c>
      <c r="H1293" s="118" t="n">
        <v>48288240</v>
      </c>
      <c r="I1293" s="125" t="n">
        <v>48288240</v>
      </c>
      <c r="J1293" s="43" t="s">
        <v>39</v>
      </c>
      <c r="K1293" s="43" t="s">
        <v>40</v>
      </c>
      <c r="L1293" s="23" t="s">
        <v>450</v>
      </c>
    </row>
    <row r="1294" customFormat="false" ht="105" hidden="false" customHeight="false" outlineLevel="0" collapsed="false">
      <c r="B1294" s="18" t="s">
        <v>552</v>
      </c>
      <c r="C1294" s="116" t="s">
        <v>563</v>
      </c>
      <c r="D1294" s="36" t="s">
        <v>84</v>
      </c>
      <c r="E1294" s="97" t="n">
        <v>11</v>
      </c>
      <c r="F1294" s="121" t="s">
        <v>44</v>
      </c>
      <c r="G1294" s="23" t="s">
        <v>491</v>
      </c>
      <c r="H1294" s="118" t="n">
        <v>48288240</v>
      </c>
      <c r="I1294" s="125" t="n">
        <v>48288240</v>
      </c>
      <c r="J1294" s="43" t="s">
        <v>39</v>
      </c>
      <c r="K1294" s="43" t="s">
        <v>40</v>
      </c>
      <c r="L1294" s="23" t="s">
        <v>450</v>
      </c>
    </row>
    <row r="1295" customFormat="false" ht="105" hidden="false" customHeight="false" outlineLevel="0" collapsed="false">
      <c r="B1295" s="18" t="s">
        <v>552</v>
      </c>
      <c r="C1295" s="116" t="s">
        <v>563</v>
      </c>
      <c r="D1295" s="36" t="s">
        <v>84</v>
      </c>
      <c r="E1295" s="97" t="n">
        <v>11</v>
      </c>
      <c r="F1295" s="121" t="s">
        <v>44</v>
      </c>
      <c r="G1295" s="23" t="s">
        <v>491</v>
      </c>
      <c r="H1295" s="118" t="n">
        <v>48288240</v>
      </c>
      <c r="I1295" s="125" t="n">
        <v>48288240</v>
      </c>
      <c r="J1295" s="43" t="s">
        <v>39</v>
      </c>
      <c r="K1295" s="43" t="s">
        <v>40</v>
      </c>
      <c r="L1295" s="23" t="s">
        <v>450</v>
      </c>
    </row>
    <row r="1296" customFormat="false" ht="105" hidden="false" customHeight="false" outlineLevel="0" collapsed="false">
      <c r="B1296" s="18" t="s">
        <v>552</v>
      </c>
      <c r="C1296" s="116" t="s">
        <v>563</v>
      </c>
      <c r="D1296" s="36" t="s">
        <v>84</v>
      </c>
      <c r="E1296" s="97" t="n">
        <v>11</v>
      </c>
      <c r="F1296" s="121" t="s">
        <v>44</v>
      </c>
      <c r="G1296" s="23" t="s">
        <v>491</v>
      </c>
      <c r="H1296" s="118" t="n">
        <v>48288240</v>
      </c>
      <c r="I1296" s="125" t="n">
        <v>48288240</v>
      </c>
      <c r="J1296" s="43" t="s">
        <v>39</v>
      </c>
      <c r="K1296" s="43" t="s">
        <v>40</v>
      </c>
      <c r="L1296" s="23" t="s">
        <v>450</v>
      </c>
    </row>
    <row r="1297" customFormat="false" ht="105" hidden="false" customHeight="false" outlineLevel="0" collapsed="false">
      <c r="B1297" s="18" t="s">
        <v>552</v>
      </c>
      <c r="C1297" s="116" t="s">
        <v>564</v>
      </c>
      <c r="D1297" s="36" t="s">
        <v>84</v>
      </c>
      <c r="E1297" s="97" t="n">
        <v>11</v>
      </c>
      <c r="F1297" s="121" t="s">
        <v>44</v>
      </c>
      <c r="G1297" s="23" t="s">
        <v>491</v>
      </c>
      <c r="H1297" s="118" t="n">
        <v>63377600</v>
      </c>
      <c r="I1297" s="125" t="n">
        <v>63377600</v>
      </c>
      <c r="J1297" s="43" t="s">
        <v>39</v>
      </c>
      <c r="K1297" s="43" t="s">
        <v>40</v>
      </c>
      <c r="L1297" s="23" t="s">
        <v>450</v>
      </c>
    </row>
    <row r="1298" customFormat="false" ht="105" hidden="false" customHeight="false" outlineLevel="0" collapsed="false">
      <c r="B1298" s="18" t="s">
        <v>552</v>
      </c>
      <c r="C1298" s="116" t="s">
        <v>563</v>
      </c>
      <c r="D1298" s="36" t="s">
        <v>84</v>
      </c>
      <c r="E1298" s="97" t="n">
        <v>11</v>
      </c>
      <c r="F1298" s="121" t="s">
        <v>44</v>
      </c>
      <c r="G1298" s="23" t="s">
        <v>491</v>
      </c>
      <c r="H1298" s="118" t="n">
        <v>48288240</v>
      </c>
      <c r="I1298" s="125" t="n">
        <v>48288240</v>
      </c>
      <c r="J1298" s="43" t="s">
        <v>39</v>
      </c>
      <c r="K1298" s="43" t="s">
        <v>40</v>
      </c>
      <c r="L1298" s="23" t="s">
        <v>450</v>
      </c>
    </row>
    <row r="1299" customFormat="false" ht="105" hidden="false" customHeight="false" outlineLevel="0" collapsed="false">
      <c r="B1299" s="18" t="s">
        <v>552</v>
      </c>
      <c r="C1299" s="116" t="s">
        <v>563</v>
      </c>
      <c r="D1299" s="36" t="s">
        <v>84</v>
      </c>
      <c r="E1299" s="97" t="n">
        <v>11</v>
      </c>
      <c r="F1299" s="121" t="s">
        <v>44</v>
      </c>
      <c r="G1299" s="23" t="s">
        <v>491</v>
      </c>
      <c r="H1299" s="118" t="n">
        <v>48288240</v>
      </c>
      <c r="I1299" s="125" t="n">
        <v>48288240</v>
      </c>
      <c r="J1299" s="43" t="s">
        <v>39</v>
      </c>
      <c r="K1299" s="43" t="s">
        <v>40</v>
      </c>
      <c r="L1299" s="23" t="s">
        <v>450</v>
      </c>
    </row>
    <row r="1300" customFormat="false" ht="105" hidden="false" customHeight="false" outlineLevel="0" collapsed="false">
      <c r="B1300" s="18" t="s">
        <v>552</v>
      </c>
      <c r="C1300" s="116" t="s">
        <v>563</v>
      </c>
      <c r="D1300" s="36" t="s">
        <v>84</v>
      </c>
      <c r="E1300" s="97" t="n">
        <v>11</v>
      </c>
      <c r="F1300" s="121" t="s">
        <v>44</v>
      </c>
      <c r="G1300" s="23" t="s">
        <v>491</v>
      </c>
      <c r="H1300" s="118" t="n">
        <v>48288240</v>
      </c>
      <c r="I1300" s="125" t="n">
        <v>48288240</v>
      </c>
      <c r="J1300" s="43" t="s">
        <v>39</v>
      </c>
      <c r="K1300" s="43" t="s">
        <v>40</v>
      </c>
      <c r="L1300" s="23" t="s">
        <v>450</v>
      </c>
    </row>
    <row r="1301" customFormat="false" ht="105" hidden="false" customHeight="false" outlineLevel="0" collapsed="false">
      <c r="B1301" s="18" t="s">
        <v>552</v>
      </c>
      <c r="C1301" s="116" t="s">
        <v>565</v>
      </c>
      <c r="D1301" s="36" t="s">
        <v>84</v>
      </c>
      <c r="E1301" s="97" t="n">
        <v>11</v>
      </c>
      <c r="F1301" s="121" t="s">
        <v>44</v>
      </c>
      <c r="G1301" s="23" t="s">
        <v>491</v>
      </c>
      <c r="H1301" s="118" t="n">
        <v>37019840</v>
      </c>
      <c r="I1301" s="125" t="n">
        <v>37019840</v>
      </c>
      <c r="J1301" s="43" t="s">
        <v>39</v>
      </c>
      <c r="K1301" s="43" t="s">
        <v>40</v>
      </c>
      <c r="L1301" s="23" t="s">
        <v>450</v>
      </c>
    </row>
    <row r="1302" customFormat="false" ht="105" hidden="false" customHeight="false" outlineLevel="0" collapsed="false">
      <c r="B1302" s="18" t="s">
        <v>552</v>
      </c>
      <c r="C1302" s="116" t="s">
        <v>565</v>
      </c>
      <c r="D1302" s="36" t="s">
        <v>84</v>
      </c>
      <c r="E1302" s="97" t="n">
        <v>11</v>
      </c>
      <c r="F1302" s="121" t="s">
        <v>44</v>
      </c>
      <c r="G1302" s="23" t="s">
        <v>491</v>
      </c>
      <c r="H1302" s="118" t="n">
        <v>37019840</v>
      </c>
      <c r="I1302" s="125" t="n">
        <v>37019840</v>
      </c>
      <c r="J1302" s="43" t="s">
        <v>39</v>
      </c>
      <c r="K1302" s="43" t="s">
        <v>40</v>
      </c>
      <c r="L1302" s="23" t="s">
        <v>450</v>
      </c>
    </row>
    <row r="1303" customFormat="false" ht="105" hidden="false" customHeight="false" outlineLevel="0" collapsed="false">
      <c r="B1303" s="18" t="s">
        <v>552</v>
      </c>
      <c r="C1303" s="116" t="s">
        <v>564</v>
      </c>
      <c r="D1303" s="36" t="s">
        <v>84</v>
      </c>
      <c r="E1303" s="97" t="n">
        <v>11</v>
      </c>
      <c r="F1303" s="121" t="s">
        <v>44</v>
      </c>
      <c r="G1303" s="23" t="s">
        <v>491</v>
      </c>
      <c r="H1303" s="118" t="n">
        <v>63377600</v>
      </c>
      <c r="I1303" s="125" t="n">
        <v>63377600</v>
      </c>
      <c r="J1303" s="43" t="s">
        <v>39</v>
      </c>
      <c r="K1303" s="43" t="s">
        <v>40</v>
      </c>
      <c r="L1303" s="23" t="s">
        <v>450</v>
      </c>
    </row>
    <row r="1304" customFormat="false" ht="105" hidden="false" customHeight="false" outlineLevel="0" collapsed="false">
      <c r="B1304" s="18" t="s">
        <v>552</v>
      </c>
      <c r="C1304" s="116" t="s">
        <v>563</v>
      </c>
      <c r="D1304" s="36" t="s">
        <v>84</v>
      </c>
      <c r="E1304" s="97" t="n">
        <v>11</v>
      </c>
      <c r="F1304" s="121" t="s">
        <v>44</v>
      </c>
      <c r="G1304" s="23" t="s">
        <v>491</v>
      </c>
      <c r="H1304" s="118" t="n">
        <v>48288240</v>
      </c>
      <c r="I1304" s="125" t="n">
        <v>48288240</v>
      </c>
      <c r="J1304" s="43" t="s">
        <v>39</v>
      </c>
      <c r="K1304" s="43" t="s">
        <v>40</v>
      </c>
      <c r="L1304" s="23" t="s">
        <v>450</v>
      </c>
    </row>
    <row r="1305" customFormat="false" ht="105" hidden="false" customHeight="false" outlineLevel="0" collapsed="false">
      <c r="B1305" s="18" t="s">
        <v>552</v>
      </c>
      <c r="C1305" s="116" t="s">
        <v>566</v>
      </c>
      <c r="D1305" s="36" t="s">
        <v>84</v>
      </c>
      <c r="E1305" s="97" t="n">
        <v>11</v>
      </c>
      <c r="F1305" s="121" t="s">
        <v>44</v>
      </c>
      <c r="G1305" s="23" t="s">
        <v>491</v>
      </c>
      <c r="H1305" s="118" t="n">
        <v>28977520</v>
      </c>
      <c r="I1305" s="125" t="n">
        <v>28977520</v>
      </c>
      <c r="J1305" s="43" t="s">
        <v>39</v>
      </c>
      <c r="K1305" s="43" t="s">
        <v>40</v>
      </c>
      <c r="L1305" s="23" t="s">
        <v>450</v>
      </c>
    </row>
    <row r="1306" customFormat="false" ht="105" hidden="false" customHeight="false" outlineLevel="0" collapsed="false">
      <c r="B1306" s="18" t="s">
        <v>552</v>
      </c>
      <c r="C1306" s="116" t="s">
        <v>567</v>
      </c>
      <c r="D1306" s="36" t="s">
        <v>84</v>
      </c>
      <c r="E1306" s="97" t="n">
        <v>11</v>
      </c>
      <c r="F1306" s="121" t="s">
        <v>44</v>
      </c>
      <c r="G1306" s="23" t="s">
        <v>491</v>
      </c>
      <c r="H1306" s="118" t="n">
        <v>28977520</v>
      </c>
      <c r="I1306" s="125" t="n">
        <v>28977520</v>
      </c>
      <c r="J1306" s="43" t="s">
        <v>39</v>
      </c>
      <c r="K1306" s="43" t="s">
        <v>40</v>
      </c>
      <c r="L1306" s="23" t="s">
        <v>450</v>
      </c>
    </row>
    <row r="1307" customFormat="false" ht="105" hidden="false" customHeight="false" outlineLevel="0" collapsed="false">
      <c r="B1307" s="18" t="s">
        <v>552</v>
      </c>
      <c r="C1307" s="116" t="s">
        <v>567</v>
      </c>
      <c r="D1307" s="36" t="s">
        <v>84</v>
      </c>
      <c r="E1307" s="97" t="n">
        <v>11</v>
      </c>
      <c r="F1307" s="121" t="s">
        <v>44</v>
      </c>
      <c r="G1307" s="23" t="s">
        <v>491</v>
      </c>
      <c r="H1307" s="118" t="n">
        <v>28977520</v>
      </c>
      <c r="I1307" s="125" t="n">
        <v>28977520</v>
      </c>
      <c r="J1307" s="43" t="s">
        <v>39</v>
      </c>
      <c r="K1307" s="43" t="s">
        <v>40</v>
      </c>
      <c r="L1307" s="23" t="s">
        <v>450</v>
      </c>
    </row>
    <row r="1308" customFormat="false" ht="105" hidden="false" customHeight="false" outlineLevel="0" collapsed="false">
      <c r="B1308" s="18" t="s">
        <v>552</v>
      </c>
      <c r="C1308" s="116" t="s">
        <v>567</v>
      </c>
      <c r="D1308" s="36" t="s">
        <v>84</v>
      </c>
      <c r="E1308" s="97" t="n">
        <v>11</v>
      </c>
      <c r="F1308" s="121" t="s">
        <v>44</v>
      </c>
      <c r="G1308" s="23" t="s">
        <v>491</v>
      </c>
      <c r="H1308" s="118" t="n">
        <v>28977520</v>
      </c>
      <c r="I1308" s="125" t="n">
        <v>28977520</v>
      </c>
      <c r="J1308" s="43" t="s">
        <v>39</v>
      </c>
      <c r="K1308" s="43" t="s">
        <v>40</v>
      </c>
      <c r="L1308" s="23" t="s">
        <v>450</v>
      </c>
    </row>
    <row r="1309" customFormat="false" ht="105" hidden="false" customHeight="false" outlineLevel="0" collapsed="false">
      <c r="B1309" s="18" t="s">
        <v>552</v>
      </c>
      <c r="C1309" s="116" t="s">
        <v>567</v>
      </c>
      <c r="D1309" s="36" t="s">
        <v>84</v>
      </c>
      <c r="E1309" s="97" t="n">
        <v>11</v>
      </c>
      <c r="F1309" s="121" t="s">
        <v>44</v>
      </c>
      <c r="G1309" s="23" t="s">
        <v>491</v>
      </c>
      <c r="H1309" s="118" t="n">
        <v>28977520</v>
      </c>
      <c r="I1309" s="125" t="n">
        <v>28977520</v>
      </c>
      <c r="J1309" s="43" t="s">
        <v>39</v>
      </c>
      <c r="K1309" s="43" t="s">
        <v>40</v>
      </c>
      <c r="L1309" s="23" t="s">
        <v>450</v>
      </c>
    </row>
    <row r="1310" customFormat="false" ht="105" hidden="false" customHeight="false" outlineLevel="0" collapsed="false">
      <c r="B1310" s="18" t="s">
        <v>552</v>
      </c>
      <c r="C1310" s="116" t="s">
        <v>568</v>
      </c>
      <c r="D1310" s="36" t="s">
        <v>84</v>
      </c>
      <c r="E1310" s="97" t="n">
        <v>11</v>
      </c>
      <c r="F1310" s="121" t="s">
        <v>44</v>
      </c>
      <c r="G1310" s="23" t="s">
        <v>491</v>
      </c>
      <c r="H1310" s="118" t="n">
        <v>48288240</v>
      </c>
      <c r="I1310" s="125" t="n">
        <v>48288240</v>
      </c>
      <c r="J1310" s="43" t="s">
        <v>39</v>
      </c>
      <c r="K1310" s="43" t="s">
        <v>40</v>
      </c>
      <c r="L1310" s="23" t="s">
        <v>450</v>
      </c>
    </row>
    <row r="1311" customFormat="false" ht="105" hidden="false" customHeight="false" outlineLevel="0" collapsed="false">
      <c r="B1311" s="18" t="s">
        <v>552</v>
      </c>
      <c r="C1311" s="116" t="s">
        <v>569</v>
      </c>
      <c r="D1311" s="36" t="s">
        <v>84</v>
      </c>
      <c r="E1311" s="97" t="n">
        <v>11</v>
      </c>
      <c r="F1311" s="121" t="s">
        <v>44</v>
      </c>
      <c r="G1311" s="23" t="s">
        <v>491</v>
      </c>
      <c r="H1311" s="118" t="n">
        <v>25168000</v>
      </c>
      <c r="I1311" s="125" t="n">
        <v>25168000</v>
      </c>
      <c r="J1311" s="43" t="s">
        <v>39</v>
      </c>
      <c r="K1311" s="43" t="s">
        <v>40</v>
      </c>
      <c r="L1311" s="23" t="s">
        <v>450</v>
      </c>
    </row>
    <row r="1312" customFormat="false" ht="105" hidden="false" customHeight="false" outlineLevel="0" collapsed="false">
      <c r="B1312" s="18" t="s">
        <v>552</v>
      </c>
      <c r="C1312" s="116" t="s">
        <v>570</v>
      </c>
      <c r="D1312" s="36" t="s">
        <v>84</v>
      </c>
      <c r="E1312" s="97" t="n">
        <v>11</v>
      </c>
      <c r="F1312" s="121" t="s">
        <v>44</v>
      </c>
      <c r="G1312" s="23" t="s">
        <v>491</v>
      </c>
      <c r="H1312" s="118" t="n">
        <v>48288240</v>
      </c>
      <c r="I1312" s="125" t="n">
        <v>48288240</v>
      </c>
      <c r="J1312" s="43" t="s">
        <v>39</v>
      </c>
      <c r="K1312" s="43" t="s">
        <v>40</v>
      </c>
      <c r="L1312" s="23" t="s">
        <v>450</v>
      </c>
    </row>
    <row r="1313" customFormat="false" ht="105" hidden="false" customHeight="false" outlineLevel="0" collapsed="false">
      <c r="B1313" s="18" t="s">
        <v>552</v>
      </c>
      <c r="C1313" s="116" t="s">
        <v>563</v>
      </c>
      <c r="D1313" s="36" t="s">
        <v>84</v>
      </c>
      <c r="E1313" s="97" t="n">
        <v>11</v>
      </c>
      <c r="F1313" s="121" t="s">
        <v>44</v>
      </c>
      <c r="G1313" s="23" t="s">
        <v>491</v>
      </c>
      <c r="H1313" s="118" t="n">
        <v>48288240</v>
      </c>
      <c r="I1313" s="125" t="n">
        <v>48288240</v>
      </c>
      <c r="J1313" s="43" t="s">
        <v>39</v>
      </c>
      <c r="K1313" s="43" t="s">
        <v>40</v>
      </c>
      <c r="L1313" s="23" t="s">
        <v>450</v>
      </c>
    </row>
    <row r="1314" customFormat="false" ht="105" hidden="false" customHeight="false" outlineLevel="0" collapsed="false">
      <c r="B1314" s="18" t="s">
        <v>552</v>
      </c>
      <c r="C1314" s="116" t="s">
        <v>571</v>
      </c>
      <c r="D1314" s="36" t="s">
        <v>84</v>
      </c>
      <c r="E1314" s="97" t="n">
        <v>11</v>
      </c>
      <c r="F1314" s="121" t="s">
        <v>44</v>
      </c>
      <c r="G1314" s="23" t="s">
        <v>491</v>
      </c>
      <c r="H1314" s="118" t="n">
        <v>28977520</v>
      </c>
      <c r="I1314" s="125" t="n">
        <v>28977520</v>
      </c>
      <c r="J1314" s="43" t="s">
        <v>39</v>
      </c>
      <c r="K1314" s="43" t="s">
        <v>40</v>
      </c>
      <c r="L1314" s="23" t="s">
        <v>450</v>
      </c>
    </row>
    <row r="1315" customFormat="false" ht="105" hidden="false" customHeight="false" outlineLevel="0" collapsed="false">
      <c r="B1315" s="18" t="s">
        <v>552</v>
      </c>
      <c r="C1315" s="116" t="s">
        <v>567</v>
      </c>
      <c r="D1315" s="36" t="s">
        <v>84</v>
      </c>
      <c r="E1315" s="97" t="n">
        <v>11</v>
      </c>
      <c r="F1315" s="121" t="s">
        <v>44</v>
      </c>
      <c r="G1315" s="23" t="s">
        <v>491</v>
      </c>
      <c r="H1315" s="118" t="n">
        <v>28977520</v>
      </c>
      <c r="I1315" s="125" t="n">
        <v>28977520</v>
      </c>
      <c r="J1315" s="43" t="s">
        <v>39</v>
      </c>
      <c r="K1315" s="43" t="s">
        <v>40</v>
      </c>
      <c r="L1315" s="23" t="s">
        <v>450</v>
      </c>
    </row>
    <row r="1316" customFormat="false" ht="105" hidden="false" customHeight="false" outlineLevel="0" collapsed="false">
      <c r="B1316" s="18" t="s">
        <v>552</v>
      </c>
      <c r="C1316" s="116" t="s">
        <v>567</v>
      </c>
      <c r="D1316" s="36" t="s">
        <v>84</v>
      </c>
      <c r="E1316" s="97" t="n">
        <v>11</v>
      </c>
      <c r="F1316" s="121" t="s">
        <v>44</v>
      </c>
      <c r="G1316" s="23" t="s">
        <v>491</v>
      </c>
      <c r="H1316" s="118" t="n">
        <v>20592000</v>
      </c>
      <c r="I1316" s="125" t="n">
        <v>20592000</v>
      </c>
      <c r="J1316" s="43" t="s">
        <v>39</v>
      </c>
      <c r="K1316" s="43" t="s">
        <v>40</v>
      </c>
      <c r="L1316" s="23" t="s">
        <v>450</v>
      </c>
    </row>
    <row r="1317" customFormat="false" ht="105" hidden="false" customHeight="false" outlineLevel="0" collapsed="false">
      <c r="B1317" s="18" t="s">
        <v>552</v>
      </c>
      <c r="C1317" s="116" t="s">
        <v>570</v>
      </c>
      <c r="D1317" s="36" t="s">
        <v>84</v>
      </c>
      <c r="E1317" s="97" t="n">
        <v>11</v>
      </c>
      <c r="F1317" s="121" t="s">
        <v>44</v>
      </c>
      <c r="G1317" s="23" t="s">
        <v>491</v>
      </c>
      <c r="H1317" s="118" t="n">
        <v>48288240</v>
      </c>
      <c r="I1317" s="125" t="n">
        <v>48288240</v>
      </c>
      <c r="J1317" s="43" t="s">
        <v>39</v>
      </c>
      <c r="K1317" s="43" t="s">
        <v>40</v>
      </c>
      <c r="L1317" s="23" t="s">
        <v>450</v>
      </c>
    </row>
    <row r="1318" customFormat="false" ht="105" hidden="false" customHeight="false" outlineLevel="0" collapsed="false">
      <c r="B1318" s="18" t="s">
        <v>552</v>
      </c>
      <c r="C1318" s="116" t="s">
        <v>563</v>
      </c>
      <c r="D1318" s="36" t="s">
        <v>84</v>
      </c>
      <c r="E1318" s="97" t="n">
        <v>11</v>
      </c>
      <c r="F1318" s="121" t="s">
        <v>44</v>
      </c>
      <c r="G1318" s="23" t="s">
        <v>491</v>
      </c>
      <c r="H1318" s="118" t="n">
        <v>48288240</v>
      </c>
      <c r="I1318" s="125" t="n">
        <v>48288240</v>
      </c>
      <c r="J1318" s="43" t="s">
        <v>39</v>
      </c>
      <c r="K1318" s="43" t="s">
        <v>40</v>
      </c>
      <c r="L1318" s="23" t="s">
        <v>450</v>
      </c>
    </row>
    <row r="1319" customFormat="false" ht="105" hidden="false" customHeight="false" outlineLevel="0" collapsed="false">
      <c r="B1319" s="18" t="s">
        <v>552</v>
      </c>
      <c r="C1319" s="116" t="s">
        <v>563</v>
      </c>
      <c r="D1319" s="36" t="s">
        <v>84</v>
      </c>
      <c r="E1319" s="97" t="n">
        <v>11</v>
      </c>
      <c r="F1319" s="121" t="s">
        <v>44</v>
      </c>
      <c r="G1319" s="23" t="s">
        <v>491</v>
      </c>
      <c r="H1319" s="118" t="n">
        <v>48288240</v>
      </c>
      <c r="I1319" s="125" t="n">
        <v>48288240</v>
      </c>
      <c r="J1319" s="43" t="s">
        <v>39</v>
      </c>
      <c r="K1319" s="43" t="s">
        <v>40</v>
      </c>
      <c r="L1319" s="23" t="s">
        <v>450</v>
      </c>
    </row>
    <row r="1320" customFormat="false" ht="105" hidden="false" customHeight="false" outlineLevel="0" collapsed="false">
      <c r="B1320" s="18" t="s">
        <v>552</v>
      </c>
      <c r="C1320" s="116" t="s">
        <v>563</v>
      </c>
      <c r="D1320" s="36" t="s">
        <v>84</v>
      </c>
      <c r="E1320" s="97" t="n">
        <v>11</v>
      </c>
      <c r="F1320" s="121" t="s">
        <v>44</v>
      </c>
      <c r="G1320" s="23" t="s">
        <v>491</v>
      </c>
      <c r="H1320" s="118" t="n">
        <v>48288240</v>
      </c>
      <c r="I1320" s="125" t="n">
        <v>48288240</v>
      </c>
      <c r="J1320" s="43" t="s">
        <v>39</v>
      </c>
      <c r="K1320" s="43" t="s">
        <v>40</v>
      </c>
      <c r="L1320" s="23" t="s">
        <v>450</v>
      </c>
    </row>
    <row r="1321" customFormat="false" ht="105" hidden="false" customHeight="false" outlineLevel="0" collapsed="false">
      <c r="B1321" s="18" t="s">
        <v>552</v>
      </c>
      <c r="C1321" s="116" t="s">
        <v>563</v>
      </c>
      <c r="D1321" s="36" t="s">
        <v>84</v>
      </c>
      <c r="E1321" s="97" t="n">
        <v>11</v>
      </c>
      <c r="F1321" s="121" t="s">
        <v>44</v>
      </c>
      <c r="G1321" s="23" t="s">
        <v>491</v>
      </c>
      <c r="H1321" s="118" t="n">
        <v>48288240</v>
      </c>
      <c r="I1321" s="125" t="n">
        <v>48288240</v>
      </c>
      <c r="J1321" s="43" t="s">
        <v>39</v>
      </c>
      <c r="K1321" s="43" t="s">
        <v>40</v>
      </c>
      <c r="L1321" s="23" t="s">
        <v>450</v>
      </c>
    </row>
    <row r="1322" customFormat="false" ht="105" hidden="false" customHeight="false" outlineLevel="0" collapsed="false">
      <c r="B1322" s="18" t="s">
        <v>552</v>
      </c>
      <c r="C1322" s="116" t="s">
        <v>563</v>
      </c>
      <c r="D1322" s="36" t="s">
        <v>84</v>
      </c>
      <c r="E1322" s="97" t="n">
        <v>11</v>
      </c>
      <c r="F1322" s="121" t="s">
        <v>44</v>
      </c>
      <c r="G1322" s="23" t="s">
        <v>491</v>
      </c>
      <c r="H1322" s="118" t="n">
        <v>48288240</v>
      </c>
      <c r="I1322" s="125" t="n">
        <v>48288240</v>
      </c>
      <c r="J1322" s="43" t="s">
        <v>39</v>
      </c>
      <c r="K1322" s="43" t="s">
        <v>40</v>
      </c>
      <c r="L1322" s="23" t="s">
        <v>450</v>
      </c>
    </row>
    <row r="1323" customFormat="false" ht="105" hidden="false" customHeight="false" outlineLevel="0" collapsed="false">
      <c r="B1323" s="18" t="s">
        <v>552</v>
      </c>
      <c r="C1323" s="116" t="s">
        <v>563</v>
      </c>
      <c r="D1323" s="36" t="s">
        <v>84</v>
      </c>
      <c r="E1323" s="97" t="n">
        <v>11</v>
      </c>
      <c r="F1323" s="121" t="s">
        <v>44</v>
      </c>
      <c r="G1323" s="23" t="s">
        <v>491</v>
      </c>
      <c r="H1323" s="118" t="n">
        <v>48288240</v>
      </c>
      <c r="I1323" s="125" t="n">
        <v>48288240</v>
      </c>
      <c r="J1323" s="43" t="s">
        <v>39</v>
      </c>
      <c r="K1323" s="43" t="s">
        <v>40</v>
      </c>
      <c r="L1323" s="23" t="s">
        <v>450</v>
      </c>
    </row>
    <row r="1324" customFormat="false" ht="105" hidden="false" customHeight="false" outlineLevel="0" collapsed="false">
      <c r="B1324" s="18" t="s">
        <v>552</v>
      </c>
      <c r="C1324" s="116" t="s">
        <v>563</v>
      </c>
      <c r="D1324" s="36" t="s">
        <v>84</v>
      </c>
      <c r="E1324" s="97" t="n">
        <v>11</v>
      </c>
      <c r="F1324" s="121" t="s">
        <v>44</v>
      </c>
      <c r="G1324" s="23" t="s">
        <v>491</v>
      </c>
      <c r="H1324" s="118" t="n">
        <v>48288240</v>
      </c>
      <c r="I1324" s="125" t="n">
        <v>48288240</v>
      </c>
      <c r="J1324" s="43" t="s">
        <v>39</v>
      </c>
      <c r="K1324" s="43" t="s">
        <v>40</v>
      </c>
      <c r="L1324" s="23" t="s">
        <v>450</v>
      </c>
    </row>
    <row r="1325" customFormat="false" ht="105" hidden="false" customHeight="false" outlineLevel="0" collapsed="false">
      <c r="B1325" s="18" t="s">
        <v>552</v>
      </c>
      <c r="C1325" s="116" t="s">
        <v>563</v>
      </c>
      <c r="D1325" s="36" t="s">
        <v>84</v>
      </c>
      <c r="E1325" s="97" t="n">
        <v>11</v>
      </c>
      <c r="F1325" s="121" t="s">
        <v>44</v>
      </c>
      <c r="G1325" s="23" t="s">
        <v>491</v>
      </c>
      <c r="H1325" s="118" t="n">
        <v>48288240</v>
      </c>
      <c r="I1325" s="125" t="n">
        <v>48288240</v>
      </c>
      <c r="J1325" s="43" t="s">
        <v>39</v>
      </c>
      <c r="K1325" s="43" t="s">
        <v>40</v>
      </c>
      <c r="L1325" s="23" t="s">
        <v>450</v>
      </c>
    </row>
    <row r="1326" customFormat="false" ht="105" hidden="false" customHeight="false" outlineLevel="0" collapsed="false">
      <c r="B1326" s="18" t="s">
        <v>552</v>
      </c>
      <c r="C1326" s="116" t="s">
        <v>563</v>
      </c>
      <c r="D1326" s="36" t="s">
        <v>84</v>
      </c>
      <c r="E1326" s="97" t="n">
        <v>11</v>
      </c>
      <c r="F1326" s="121" t="s">
        <v>44</v>
      </c>
      <c r="G1326" s="23" t="s">
        <v>491</v>
      </c>
      <c r="H1326" s="118" t="n">
        <v>48288240</v>
      </c>
      <c r="I1326" s="125" t="n">
        <v>48288240</v>
      </c>
      <c r="J1326" s="43" t="s">
        <v>39</v>
      </c>
      <c r="K1326" s="43" t="s">
        <v>40</v>
      </c>
      <c r="L1326" s="23" t="s">
        <v>450</v>
      </c>
    </row>
    <row r="1327" customFormat="false" ht="105" hidden="false" customHeight="false" outlineLevel="0" collapsed="false">
      <c r="B1327" s="18" t="s">
        <v>552</v>
      </c>
      <c r="C1327" s="116" t="s">
        <v>563</v>
      </c>
      <c r="D1327" s="36" t="s">
        <v>84</v>
      </c>
      <c r="E1327" s="97" t="n">
        <v>11</v>
      </c>
      <c r="F1327" s="121" t="s">
        <v>44</v>
      </c>
      <c r="G1327" s="23" t="s">
        <v>491</v>
      </c>
      <c r="H1327" s="118" t="n">
        <v>48288240</v>
      </c>
      <c r="I1327" s="125" t="n">
        <v>48288240</v>
      </c>
      <c r="J1327" s="43" t="s">
        <v>39</v>
      </c>
      <c r="K1327" s="43" t="s">
        <v>40</v>
      </c>
      <c r="L1327" s="23" t="s">
        <v>450</v>
      </c>
    </row>
    <row r="1328" customFormat="false" ht="105" hidden="false" customHeight="false" outlineLevel="0" collapsed="false">
      <c r="B1328" s="18" t="s">
        <v>552</v>
      </c>
      <c r="C1328" s="116" t="s">
        <v>563</v>
      </c>
      <c r="D1328" s="36" t="s">
        <v>84</v>
      </c>
      <c r="E1328" s="97" t="n">
        <v>11</v>
      </c>
      <c r="F1328" s="121" t="s">
        <v>44</v>
      </c>
      <c r="G1328" s="23" t="s">
        <v>491</v>
      </c>
      <c r="H1328" s="118" t="n">
        <v>48288240</v>
      </c>
      <c r="I1328" s="125" t="n">
        <v>48288240</v>
      </c>
      <c r="J1328" s="43" t="s">
        <v>39</v>
      </c>
      <c r="K1328" s="43" t="s">
        <v>40</v>
      </c>
      <c r="L1328" s="23" t="s">
        <v>450</v>
      </c>
    </row>
    <row r="1329" customFormat="false" ht="105" hidden="false" customHeight="false" outlineLevel="0" collapsed="false">
      <c r="B1329" s="18" t="s">
        <v>552</v>
      </c>
      <c r="C1329" s="116" t="s">
        <v>563</v>
      </c>
      <c r="D1329" s="36" t="s">
        <v>84</v>
      </c>
      <c r="E1329" s="97" t="n">
        <v>11</v>
      </c>
      <c r="F1329" s="121" t="s">
        <v>44</v>
      </c>
      <c r="G1329" s="23" t="s">
        <v>491</v>
      </c>
      <c r="H1329" s="118" t="n">
        <v>48288240</v>
      </c>
      <c r="I1329" s="125" t="n">
        <v>48288240</v>
      </c>
      <c r="J1329" s="43" t="s">
        <v>39</v>
      </c>
      <c r="K1329" s="43" t="s">
        <v>40</v>
      </c>
      <c r="L1329" s="23" t="s">
        <v>450</v>
      </c>
    </row>
    <row r="1330" customFormat="false" ht="105" hidden="false" customHeight="false" outlineLevel="0" collapsed="false">
      <c r="B1330" s="18" t="s">
        <v>552</v>
      </c>
      <c r="C1330" s="116" t="s">
        <v>563</v>
      </c>
      <c r="D1330" s="36" t="s">
        <v>84</v>
      </c>
      <c r="E1330" s="97" t="n">
        <v>11</v>
      </c>
      <c r="F1330" s="121" t="s">
        <v>44</v>
      </c>
      <c r="G1330" s="23" t="s">
        <v>491</v>
      </c>
      <c r="H1330" s="118" t="n">
        <v>48288240</v>
      </c>
      <c r="I1330" s="125" t="n">
        <v>48288240</v>
      </c>
      <c r="J1330" s="43" t="s">
        <v>39</v>
      </c>
      <c r="K1330" s="43" t="s">
        <v>40</v>
      </c>
      <c r="L1330" s="23" t="s">
        <v>450</v>
      </c>
    </row>
    <row r="1331" customFormat="false" ht="105" hidden="false" customHeight="false" outlineLevel="0" collapsed="false">
      <c r="B1331" s="18" t="s">
        <v>552</v>
      </c>
      <c r="C1331" s="116" t="s">
        <v>563</v>
      </c>
      <c r="D1331" s="36" t="s">
        <v>84</v>
      </c>
      <c r="E1331" s="97" t="n">
        <v>11</v>
      </c>
      <c r="F1331" s="121" t="s">
        <v>44</v>
      </c>
      <c r="G1331" s="23" t="s">
        <v>491</v>
      </c>
      <c r="H1331" s="118" t="n">
        <v>37019840</v>
      </c>
      <c r="I1331" s="125" t="n">
        <v>37019840</v>
      </c>
      <c r="J1331" s="43" t="s">
        <v>39</v>
      </c>
      <c r="K1331" s="43" t="s">
        <v>40</v>
      </c>
      <c r="L1331" s="23" t="s">
        <v>450</v>
      </c>
    </row>
    <row r="1332" customFormat="false" ht="105" hidden="false" customHeight="false" outlineLevel="0" collapsed="false">
      <c r="B1332" s="18" t="s">
        <v>552</v>
      </c>
      <c r="C1332" s="116" t="s">
        <v>563</v>
      </c>
      <c r="D1332" s="36" t="s">
        <v>84</v>
      </c>
      <c r="E1332" s="97" t="n">
        <v>11</v>
      </c>
      <c r="F1332" s="121" t="s">
        <v>44</v>
      </c>
      <c r="G1332" s="23" t="s">
        <v>491</v>
      </c>
      <c r="H1332" s="118" t="n">
        <v>48288240</v>
      </c>
      <c r="I1332" s="125" t="n">
        <v>48288240</v>
      </c>
      <c r="J1332" s="43" t="s">
        <v>39</v>
      </c>
      <c r="K1332" s="43" t="s">
        <v>40</v>
      </c>
      <c r="L1332" s="23" t="s">
        <v>450</v>
      </c>
    </row>
    <row r="1333" customFormat="false" ht="105" hidden="false" customHeight="false" outlineLevel="0" collapsed="false">
      <c r="B1333" s="18" t="s">
        <v>552</v>
      </c>
      <c r="C1333" s="116" t="s">
        <v>563</v>
      </c>
      <c r="D1333" s="36" t="s">
        <v>84</v>
      </c>
      <c r="E1333" s="97" t="n">
        <v>11</v>
      </c>
      <c r="F1333" s="121" t="s">
        <v>44</v>
      </c>
      <c r="G1333" s="23" t="s">
        <v>491</v>
      </c>
      <c r="H1333" s="118" t="n">
        <v>48288240</v>
      </c>
      <c r="I1333" s="125" t="n">
        <v>48288240</v>
      </c>
      <c r="J1333" s="43" t="s">
        <v>39</v>
      </c>
      <c r="K1333" s="43" t="s">
        <v>40</v>
      </c>
      <c r="L1333" s="23" t="s">
        <v>450</v>
      </c>
    </row>
    <row r="1334" customFormat="false" ht="105" hidden="false" customHeight="false" outlineLevel="0" collapsed="false">
      <c r="B1334" s="18" t="s">
        <v>552</v>
      </c>
      <c r="C1334" s="116" t="s">
        <v>563</v>
      </c>
      <c r="D1334" s="36" t="s">
        <v>84</v>
      </c>
      <c r="E1334" s="97" t="n">
        <v>11</v>
      </c>
      <c r="F1334" s="121" t="s">
        <v>44</v>
      </c>
      <c r="G1334" s="23" t="s">
        <v>491</v>
      </c>
      <c r="H1334" s="118" t="n">
        <v>48288240</v>
      </c>
      <c r="I1334" s="125" t="n">
        <v>48288240</v>
      </c>
      <c r="J1334" s="43" t="s">
        <v>39</v>
      </c>
      <c r="K1334" s="43" t="s">
        <v>40</v>
      </c>
      <c r="L1334" s="23" t="s">
        <v>450</v>
      </c>
    </row>
    <row r="1335" customFormat="false" ht="105" hidden="false" customHeight="false" outlineLevel="0" collapsed="false">
      <c r="B1335" s="18" t="s">
        <v>552</v>
      </c>
      <c r="C1335" s="116" t="s">
        <v>563</v>
      </c>
      <c r="D1335" s="36" t="s">
        <v>84</v>
      </c>
      <c r="E1335" s="97" t="n">
        <v>11</v>
      </c>
      <c r="F1335" s="121" t="s">
        <v>44</v>
      </c>
      <c r="G1335" s="23" t="s">
        <v>491</v>
      </c>
      <c r="H1335" s="118" t="n">
        <v>48288240</v>
      </c>
      <c r="I1335" s="125" t="n">
        <v>48288240</v>
      </c>
      <c r="J1335" s="43" t="s">
        <v>39</v>
      </c>
      <c r="K1335" s="43" t="s">
        <v>40</v>
      </c>
      <c r="L1335" s="23" t="s">
        <v>450</v>
      </c>
    </row>
    <row r="1336" customFormat="false" ht="105" hidden="false" customHeight="false" outlineLevel="0" collapsed="false">
      <c r="B1336" s="18" t="s">
        <v>552</v>
      </c>
      <c r="C1336" s="116" t="s">
        <v>563</v>
      </c>
      <c r="D1336" s="36" t="s">
        <v>84</v>
      </c>
      <c r="E1336" s="97" t="n">
        <v>11</v>
      </c>
      <c r="F1336" s="121" t="s">
        <v>44</v>
      </c>
      <c r="G1336" s="23" t="s">
        <v>491</v>
      </c>
      <c r="H1336" s="118" t="n">
        <v>48288240</v>
      </c>
      <c r="I1336" s="125" t="n">
        <v>48288240</v>
      </c>
      <c r="J1336" s="43" t="s">
        <v>39</v>
      </c>
      <c r="K1336" s="43" t="s">
        <v>40</v>
      </c>
      <c r="L1336" s="23" t="s">
        <v>450</v>
      </c>
    </row>
    <row r="1337" customFormat="false" ht="105" hidden="false" customHeight="false" outlineLevel="0" collapsed="false">
      <c r="B1337" s="18" t="s">
        <v>552</v>
      </c>
      <c r="C1337" s="116" t="s">
        <v>563</v>
      </c>
      <c r="D1337" s="36" t="s">
        <v>84</v>
      </c>
      <c r="E1337" s="97" t="n">
        <v>11</v>
      </c>
      <c r="F1337" s="121" t="s">
        <v>44</v>
      </c>
      <c r="G1337" s="23" t="s">
        <v>491</v>
      </c>
      <c r="H1337" s="118" t="n">
        <v>48288240</v>
      </c>
      <c r="I1337" s="125" t="n">
        <v>48288240</v>
      </c>
      <c r="J1337" s="43" t="s">
        <v>39</v>
      </c>
      <c r="K1337" s="43" t="s">
        <v>40</v>
      </c>
      <c r="L1337" s="23" t="s">
        <v>450</v>
      </c>
    </row>
    <row r="1338" customFormat="false" ht="105" hidden="false" customHeight="false" outlineLevel="0" collapsed="false">
      <c r="B1338" s="18" t="s">
        <v>552</v>
      </c>
      <c r="C1338" s="116" t="s">
        <v>563</v>
      </c>
      <c r="D1338" s="36" t="s">
        <v>84</v>
      </c>
      <c r="E1338" s="97" t="n">
        <v>11</v>
      </c>
      <c r="F1338" s="121" t="s">
        <v>44</v>
      </c>
      <c r="G1338" s="23" t="s">
        <v>491</v>
      </c>
      <c r="H1338" s="118" t="n">
        <v>37019840</v>
      </c>
      <c r="I1338" s="125" t="n">
        <v>37019840</v>
      </c>
      <c r="J1338" s="43" t="s">
        <v>39</v>
      </c>
      <c r="K1338" s="43" t="s">
        <v>40</v>
      </c>
      <c r="L1338" s="23" t="s">
        <v>450</v>
      </c>
    </row>
    <row r="1339" customFormat="false" ht="105" hidden="false" customHeight="false" outlineLevel="0" collapsed="false">
      <c r="B1339" s="18" t="s">
        <v>552</v>
      </c>
      <c r="C1339" s="116" t="s">
        <v>567</v>
      </c>
      <c r="D1339" s="36" t="s">
        <v>84</v>
      </c>
      <c r="E1339" s="97" t="n">
        <v>11</v>
      </c>
      <c r="F1339" s="121" t="s">
        <v>44</v>
      </c>
      <c r="G1339" s="23" t="s">
        <v>491</v>
      </c>
      <c r="H1339" s="118" t="n">
        <v>28977520</v>
      </c>
      <c r="I1339" s="125" t="n">
        <v>28977520</v>
      </c>
      <c r="J1339" s="43" t="s">
        <v>39</v>
      </c>
      <c r="K1339" s="43" t="s">
        <v>40</v>
      </c>
      <c r="L1339" s="23" t="s">
        <v>450</v>
      </c>
    </row>
    <row r="1340" customFormat="false" ht="105" hidden="false" customHeight="false" outlineLevel="0" collapsed="false">
      <c r="B1340" s="18" t="s">
        <v>552</v>
      </c>
      <c r="C1340" s="116" t="s">
        <v>567</v>
      </c>
      <c r="D1340" s="36" t="s">
        <v>84</v>
      </c>
      <c r="E1340" s="97" t="n">
        <v>11</v>
      </c>
      <c r="F1340" s="121" t="s">
        <v>44</v>
      </c>
      <c r="G1340" s="23" t="s">
        <v>491</v>
      </c>
      <c r="H1340" s="118" t="n">
        <v>28977520</v>
      </c>
      <c r="I1340" s="125" t="n">
        <v>28977520</v>
      </c>
      <c r="J1340" s="43" t="s">
        <v>39</v>
      </c>
      <c r="K1340" s="43" t="s">
        <v>40</v>
      </c>
      <c r="L1340" s="23" t="s">
        <v>450</v>
      </c>
    </row>
    <row r="1341" customFormat="false" ht="105" hidden="false" customHeight="false" outlineLevel="0" collapsed="false">
      <c r="B1341" s="18" t="s">
        <v>552</v>
      </c>
      <c r="C1341" s="116" t="s">
        <v>567</v>
      </c>
      <c r="D1341" s="36" t="s">
        <v>84</v>
      </c>
      <c r="E1341" s="97" t="n">
        <v>11</v>
      </c>
      <c r="F1341" s="121" t="s">
        <v>44</v>
      </c>
      <c r="G1341" s="23" t="s">
        <v>491</v>
      </c>
      <c r="H1341" s="118" t="n">
        <v>28977520</v>
      </c>
      <c r="I1341" s="125" t="n">
        <v>28977520</v>
      </c>
      <c r="J1341" s="43" t="s">
        <v>39</v>
      </c>
      <c r="K1341" s="43" t="s">
        <v>40</v>
      </c>
      <c r="L1341" s="23" t="s">
        <v>450</v>
      </c>
    </row>
    <row r="1342" customFormat="false" ht="105" hidden="false" customHeight="false" outlineLevel="0" collapsed="false">
      <c r="B1342" s="18" t="s">
        <v>552</v>
      </c>
      <c r="C1342" s="116" t="s">
        <v>567</v>
      </c>
      <c r="D1342" s="36" t="s">
        <v>84</v>
      </c>
      <c r="E1342" s="97" t="n">
        <v>11</v>
      </c>
      <c r="F1342" s="121" t="s">
        <v>44</v>
      </c>
      <c r="G1342" s="23" t="s">
        <v>491</v>
      </c>
      <c r="H1342" s="118" t="n">
        <v>18304000</v>
      </c>
      <c r="I1342" s="125" t="n">
        <v>18304000</v>
      </c>
      <c r="J1342" s="43" t="s">
        <v>39</v>
      </c>
      <c r="K1342" s="43" t="s">
        <v>40</v>
      </c>
      <c r="L1342" s="23" t="s">
        <v>450</v>
      </c>
    </row>
    <row r="1343" customFormat="false" ht="105" hidden="false" customHeight="false" outlineLevel="0" collapsed="false">
      <c r="B1343" s="18" t="s">
        <v>552</v>
      </c>
      <c r="C1343" s="116" t="s">
        <v>572</v>
      </c>
      <c r="D1343" s="36" t="s">
        <v>84</v>
      </c>
      <c r="E1343" s="97" t="n">
        <v>11</v>
      </c>
      <c r="F1343" s="121" t="s">
        <v>44</v>
      </c>
      <c r="G1343" s="23" t="s">
        <v>491</v>
      </c>
      <c r="H1343" s="118" t="n">
        <v>18304000</v>
      </c>
      <c r="I1343" s="125" t="n">
        <v>18304000</v>
      </c>
      <c r="J1343" s="43" t="s">
        <v>39</v>
      </c>
      <c r="K1343" s="43" t="s">
        <v>40</v>
      </c>
      <c r="L1343" s="23" t="s">
        <v>450</v>
      </c>
    </row>
    <row r="1344" customFormat="false" ht="105" hidden="false" customHeight="false" outlineLevel="0" collapsed="false">
      <c r="B1344" s="18" t="s">
        <v>552</v>
      </c>
      <c r="C1344" s="116" t="s">
        <v>572</v>
      </c>
      <c r="D1344" s="36" t="s">
        <v>84</v>
      </c>
      <c r="E1344" s="97" t="n">
        <v>11</v>
      </c>
      <c r="F1344" s="121" t="s">
        <v>44</v>
      </c>
      <c r="G1344" s="23" t="s">
        <v>491</v>
      </c>
      <c r="H1344" s="118" t="n">
        <v>18304000</v>
      </c>
      <c r="I1344" s="125" t="n">
        <v>18304000</v>
      </c>
      <c r="J1344" s="43" t="s">
        <v>39</v>
      </c>
      <c r="K1344" s="43" t="s">
        <v>40</v>
      </c>
      <c r="L1344" s="23" t="s">
        <v>450</v>
      </c>
    </row>
    <row r="1345" customFormat="false" ht="105" hidden="false" customHeight="false" outlineLevel="0" collapsed="false">
      <c r="B1345" s="18" t="s">
        <v>552</v>
      </c>
      <c r="C1345" s="116" t="s">
        <v>572</v>
      </c>
      <c r="D1345" s="36" t="s">
        <v>84</v>
      </c>
      <c r="E1345" s="97" t="n">
        <v>11</v>
      </c>
      <c r="F1345" s="121" t="s">
        <v>44</v>
      </c>
      <c r="G1345" s="23" t="s">
        <v>491</v>
      </c>
      <c r="H1345" s="118" t="n">
        <v>18304000</v>
      </c>
      <c r="I1345" s="125" t="n">
        <v>18304000</v>
      </c>
      <c r="J1345" s="43" t="s">
        <v>39</v>
      </c>
      <c r="K1345" s="43" t="s">
        <v>40</v>
      </c>
      <c r="L1345" s="23" t="s">
        <v>450</v>
      </c>
    </row>
    <row r="1346" customFormat="false" ht="105" hidden="false" customHeight="false" outlineLevel="0" collapsed="false">
      <c r="B1346" s="18" t="s">
        <v>552</v>
      </c>
      <c r="C1346" s="116" t="s">
        <v>570</v>
      </c>
      <c r="D1346" s="36" t="s">
        <v>84</v>
      </c>
      <c r="E1346" s="97" t="n">
        <v>11</v>
      </c>
      <c r="F1346" s="121" t="s">
        <v>44</v>
      </c>
      <c r="G1346" s="23" t="s">
        <v>491</v>
      </c>
      <c r="H1346" s="118" t="n">
        <v>48288240</v>
      </c>
      <c r="I1346" s="125" t="n">
        <v>48288240</v>
      </c>
      <c r="J1346" s="43" t="s">
        <v>39</v>
      </c>
      <c r="K1346" s="43" t="s">
        <v>40</v>
      </c>
      <c r="L1346" s="23" t="s">
        <v>450</v>
      </c>
    </row>
    <row r="1347" customFormat="false" ht="105" hidden="false" customHeight="false" outlineLevel="0" collapsed="false">
      <c r="B1347" s="18" t="s">
        <v>552</v>
      </c>
      <c r="C1347" s="116" t="s">
        <v>563</v>
      </c>
      <c r="D1347" s="36" t="s">
        <v>84</v>
      </c>
      <c r="E1347" s="97" t="n">
        <v>11</v>
      </c>
      <c r="F1347" s="121" t="s">
        <v>44</v>
      </c>
      <c r="G1347" s="23" t="s">
        <v>491</v>
      </c>
      <c r="H1347" s="118" t="n">
        <v>48288240</v>
      </c>
      <c r="I1347" s="125" t="n">
        <v>48288240</v>
      </c>
      <c r="J1347" s="43" t="s">
        <v>39</v>
      </c>
      <c r="K1347" s="43" t="s">
        <v>40</v>
      </c>
      <c r="L1347" s="23" t="s">
        <v>450</v>
      </c>
    </row>
    <row r="1348" customFormat="false" ht="105" hidden="false" customHeight="false" outlineLevel="0" collapsed="false">
      <c r="B1348" s="18" t="s">
        <v>552</v>
      </c>
      <c r="C1348" s="116" t="s">
        <v>563</v>
      </c>
      <c r="D1348" s="36" t="s">
        <v>84</v>
      </c>
      <c r="E1348" s="97" t="n">
        <v>11</v>
      </c>
      <c r="F1348" s="121" t="s">
        <v>44</v>
      </c>
      <c r="G1348" s="23" t="s">
        <v>491</v>
      </c>
      <c r="H1348" s="118" t="n">
        <v>48288240</v>
      </c>
      <c r="I1348" s="125" t="n">
        <v>48288240</v>
      </c>
      <c r="J1348" s="43" t="s">
        <v>39</v>
      </c>
      <c r="K1348" s="43" t="s">
        <v>40</v>
      </c>
      <c r="L1348" s="23" t="s">
        <v>450</v>
      </c>
    </row>
    <row r="1349" customFormat="false" ht="105" hidden="false" customHeight="false" outlineLevel="0" collapsed="false">
      <c r="B1349" s="18" t="s">
        <v>552</v>
      </c>
      <c r="C1349" s="116" t="s">
        <v>563</v>
      </c>
      <c r="D1349" s="36" t="s">
        <v>84</v>
      </c>
      <c r="E1349" s="97" t="n">
        <v>11</v>
      </c>
      <c r="F1349" s="121" t="s">
        <v>44</v>
      </c>
      <c r="G1349" s="23" t="s">
        <v>491</v>
      </c>
      <c r="H1349" s="118" t="n">
        <v>48288240</v>
      </c>
      <c r="I1349" s="125" t="n">
        <v>48288240</v>
      </c>
      <c r="J1349" s="43" t="s">
        <v>39</v>
      </c>
      <c r="K1349" s="43" t="s">
        <v>40</v>
      </c>
      <c r="L1349" s="23" t="s">
        <v>450</v>
      </c>
    </row>
    <row r="1350" customFormat="false" ht="105" hidden="false" customHeight="false" outlineLevel="0" collapsed="false">
      <c r="B1350" s="18" t="s">
        <v>552</v>
      </c>
      <c r="C1350" s="116" t="s">
        <v>565</v>
      </c>
      <c r="D1350" s="36" t="s">
        <v>84</v>
      </c>
      <c r="E1350" s="97" t="n">
        <v>11</v>
      </c>
      <c r="F1350" s="121" t="s">
        <v>44</v>
      </c>
      <c r="G1350" s="23" t="s">
        <v>491</v>
      </c>
      <c r="H1350" s="118" t="n">
        <v>48288240</v>
      </c>
      <c r="I1350" s="125" t="n">
        <v>48288240</v>
      </c>
      <c r="J1350" s="43" t="s">
        <v>39</v>
      </c>
      <c r="K1350" s="43" t="s">
        <v>40</v>
      </c>
      <c r="L1350" s="23" t="s">
        <v>450</v>
      </c>
    </row>
    <row r="1351" customFormat="false" ht="105" hidden="false" customHeight="false" outlineLevel="0" collapsed="false">
      <c r="B1351" s="18" t="s">
        <v>552</v>
      </c>
      <c r="C1351" s="116" t="s">
        <v>563</v>
      </c>
      <c r="D1351" s="36" t="s">
        <v>84</v>
      </c>
      <c r="E1351" s="97" t="n">
        <v>11</v>
      </c>
      <c r="F1351" s="121" t="s">
        <v>44</v>
      </c>
      <c r="G1351" s="23" t="s">
        <v>491</v>
      </c>
      <c r="H1351" s="118" t="n">
        <v>48288240</v>
      </c>
      <c r="I1351" s="125" t="n">
        <v>48288240</v>
      </c>
      <c r="J1351" s="43" t="s">
        <v>39</v>
      </c>
      <c r="K1351" s="43" t="s">
        <v>40</v>
      </c>
      <c r="L1351" s="23" t="s">
        <v>450</v>
      </c>
    </row>
    <row r="1352" customFormat="false" ht="105" hidden="false" customHeight="false" outlineLevel="0" collapsed="false">
      <c r="B1352" s="18" t="s">
        <v>552</v>
      </c>
      <c r="C1352" s="116" t="s">
        <v>563</v>
      </c>
      <c r="D1352" s="36" t="s">
        <v>84</v>
      </c>
      <c r="E1352" s="97" t="n">
        <v>11</v>
      </c>
      <c r="F1352" s="121" t="s">
        <v>44</v>
      </c>
      <c r="G1352" s="23" t="s">
        <v>491</v>
      </c>
      <c r="H1352" s="118" t="n">
        <v>48288240</v>
      </c>
      <c r="I1352" s="125" t="n">
        <v>48288240</v>
      </c>
      <c r="J1352" s="43" t="s">
        <v>39</v>
      </c>
      <c r="K1352" s="43" t="s">
        <v>40</v>
      </c>
      <c r="L1352" s="23" t="s">
        <v>450</v>
      </c>
    </row>
    <row r="1353" customFormat="false" ht="105" hidden="false" customHeight="false" outlineLevel="0" collapsed="false">
      <c r="B1353" s="18" t="s">
        <v>552</v>
      </c>
      <c r="C1353" s="116" t="s">
        <v>563</v>
      </c>
      <c r="D1353" s="36" t="s">
        <v>84</v>
      </c>
      <c r="E1353" s="97" t="n">
        <v>11</v>
      </c>
      <c r="F1353" s="121" t="s">
        <v>44</v>
      </c>
      <c r="G1353" s="23" t="s">
        <v>491</v>
      </c>
      <c r="H1353" s="118" t="n">
        <v>48288240</v>
      </c>
      <c r="I1353" s="125" t="n">
        <v>48288240</v>
      </c>
      <c r="J1353" s="43" t="s">
        <v>39</v>
      </c>
      <c r="K1353" s="43" t="s">
        <v>40</v>
      </c>
      <c r="L1353" s="23" t="s">
        <v>450</v>
      </c>
    </row>
    <row r="1354" customFormat="false" ht="105" hidden="false" customHeight="false" outlineLevel="0" collapsed="false">
      <c r="B1354" s="18" t="s">
        <v>552</v>
      </c>
      <c r="C1354" s="116" t="s">
        <v>573</v>
      </c>
      <c r="D1354" s="36" t="s">
        <v>84</v>
      </c>
      <c r="E1354" s="97" t="n">
        <v>11</v>
      </c>
      <c r="F1354" s="121" t="s">
        <v>44</v>
      </c>
      <c r="G1354" s="23" t="s">
        <v>491</v>
      </c>
      <c r="H1354" s="118" t="n">
        <v>28977520</v>
      </c>
      <c r="I1354" s="125" t="n">
        <v>28977520</v>
      </c>
      <c r="J1354" s="43" t="s">
        <v>39</v>
      </c>
      <c r="K1354" s="43" t="s">
        <v>40</v>
      </c>
      <c r="L1354" s="23" t="s">
        <v>450</v>
      </c>
    </row>
    <row r="1355" customFormat="false" ht="105" hidden="false" customHeight="false" outlineLevel="0" collapsed="false">
      <c r="B1355" s="18" t="s">
        <v>552</v>
      </c>
      <c r="C1355" s="116" t="s">
        <v>571</v>
      </c>
      <c r="D1355" s="36" t="s">
        <v>84</v>
      </c>
      <c r="E1355" s="97" t="n">
        <v>11</v>
      </c>
      <c r="F1355" s="121" t="s">
        <v>44</v>
      </c>
      <c r="G1355" s="23" t="s">
        <v>491</v>
      </c>
      <c r="H1355" s="118" t="n">
        <v>93101692</v>
      </c>
      <c r="I1355" s="125" t="n">
        <v>93101692</v>
      </c>
      <c r="J1355" s="43" t="s">
        <v>39</v>
      </c>
      <c r="K1355" s="43" t="s">
        <v>40</v>
      </c>
      <c r="L1355" s="23" t="s">
        <v>450</v>
      </c>
    </row>
    <row r="1356" customFormat="false" ht="105" hidden="false" customHeight="false" outlineLevel="0" collapsed="false">
      <c r="B1356" s="18" t="s">
        <v>552</v>
      </c>
      <c r="C1356" s="116" t="s">
        <v>574</v>
      </c>
      <c r="D1356" s="36" t="s">
        <v>48</v>
      </c>
      <c r="E1356" s="97" t="n">
        <v>12</v>
      </c>
      <c r="F1356" s="121" t="s">
        <v>44</v>
      </c>
      <c r="G1356" s="23" t="s">
        <v>491</v>
      </c>
      <c r="H1356" s="118" t="n">
        <v>69240000</v>
      </c>
      <c r="I1356" s="125" t="n">
        <v>69240000</v>
      </c>
      <c r="J1356" s="43" t="s">
        <v>39</v>
      </c>
      <c r="K1356" s="43" t="s">
        <v>40</v>
      </c>
      <c r="L1356" s="23" t="s">
        <v>450</v>
      </c>
    </row>
    <row r="1357" customFormat="false" ht="105" hidden="false" customHeight="false" outlineLevel="0" collapsed="false">
      <c r="B1357" s="18" t="s">
        <v>552</v>
      </c>
      <c r="C1357" s="116" t="s">
        <v>574</v>
      </c>
      <c r="D1357" s="36" t="s">
        <v>48</v>
      </c>
      <c r="E1357" s="97" t="n">
        <v>12</v>
      </c>
      <c r="F1357" s="121" t="s">
        <v>44</v>
      </c>
      <c r="G1357" s="23" t="s">
        <v>491</v>
      </c>
      <c r="H1357" s="118" t="n">
        <v>69240000</v>
      </c>
      <c r="I1357" s="125" t="n">
        <v>69240000</v>
      </c>
      <c r="J1357" s="43" t="s">
        <v>39</v>
      </c>
      <c r="K1357" s="43" t="s">
        <v>40</v>
      </c>
      <c r="L1357" s="23" t="s">
        <v>450</v>
      </c>
    </row>
    <row r="1358" customFormat="false" ht="105" hidden="false" customHeight="false" outlineLevel="0" collapsed="false">
      <c r="B1358" s="18" t="s">
        <v>552</v>
      </c>
      <c r="C1358" s="116" t="s">
        <v>574</v>
      </c>
      <c r="D1358" s="36" t="s">
        <v>48</v>
      </c>
      <c r="E1358" s="97" t="n">
        <v>12</v>
      </c>
      <c r="F1358" s="121" t="s">
        <v>44</v>
      </c>
      <c r="G1358" s="23" t="s">
        <v>491</v>
      </c>
      <c r="H1358" s="118" t="n">
        <v>69240000</v>
      </c>
      <c r="I1358" s="125" t="n">
        <v>69240000</v>
      </c>
      <c r="J1358" s="43" t="s">
        <v>39</v>
      </c>
      <c r="K1358" s="43" t="s">
        <v>40</v>
      </c>
      <c r="L1358" s="23" t="s">
        <v>450</v>
      </c>
    </row>
    <row r="1359" customFormat="false" ht="105" hidden="false" customHeight="false" outlineLevel="0" collapsed="false">
      <c r="B1359" s="18" t="s">
        <v>552</v>
      </c>
      <c r="C1359" s="116" t="s">
        <v>574</v>
      </c>
      <c r="D1359" s="36" t="s">
        <v>48</v>
      </c>
      <c r="E1359" s="97" t="n">
        <v>12</v>
      </c>
      <c r="F1359" s="121" t="s">
        <v>44</v>
      </c>
      <c r="G1359" s="23" t="s">
        <v>491</v>
      </c>
      <c r="H1359" s="118" t="n">
        <v>69240000</v>
      </c>
      <c r="I1359" s="125" t="n">
        <v>69240000</v>
      </c>
      <c r="J1359" s="43" t="s">
        <v>39</v>
      </c>
      <c r="K1359" s="43" t="s">
        <v>40</v>
      </c>
      <c r="L1359" s="23" t="s">
        <v>450</v>
      </c>
    </row>
    <row r="1360" customFormat="false" ht="105" hidden="false" customHeight="false" outlineLevel="0" collapsed="false">
      <c r="B1360" s="18" t="s">
        <v>552</v>
      </c>
      <c r="C1360" s="116" t="s">
        <v>574</v>
      </c>
      <c r="D1360" s="36" t="s">
        <v>48</v>
      </c>
      <c r="E1360" s="97" t="n">
        <v>12</v>
      </c>
      <c r="F1360" s="121" t="s">
        <v>44</v>
      </c>
      <c r="G1360" s="23" t="s">
        <v>491</v>
      </c>
      <c r="H1360" s="118" t="n">
        <v>69240000</v>
      </c>
      <c r="I1360" s="125" t="n">
        <v>69240000</v>
      </c>
      <c r="J1360" s="43" t="s">
        <v>39</v>
      </c>
      <c r="K1360" s="43" t="s">
        <v>40</v>
      </c>
      <c r="L1360" s="23" t="s">
        <v>450</v>
      </c>
    </row>
    <row r="1361" customFormat="false" ht="105" hidden="false" customHeight="false" outlineLevel="0" collapsed="false">
      <c r="B1361" s="18" t="s">
        <v>552</v>
      </c>
      <c r="C1361" s="116" t="s">
        <v>574</v>
      </c>
      <c r="D1361" s="36" t="s">
        <v>48</v>
      </c>
      <c r="E1361" s="97" t="n">
        <v>12</v>
      </c>
      <c r="F1361" s="121" t="s">
        <v>44</v>
      </c>
      <c r="G1361" s="23" t="s">
        <v>491</v>
      </c>
      <c r="H1361" s="118" t="n">
        <v>69240000</v>
      </c>
      <c r="I1361" s="125" t="n">
        <v>69240000</v>
      </c>
      <c r="J1361" s="43" t="s">
        <v>39</v>
      </c>
      <c r="K1361" s="43" t="s">
        <v>40</v>
      </c>
      <c r="L1361" s="23" t="s">
        <v>450</v>
      </c>
    </row>
    <row r="1362" customFormat="false" ht="105" hidden="false" customHeight="false" outlineLevel="0" collapsed="false">
      <c r="B1362" s="18" t="s">
        <v>552</v>
      </c>
      <c r="C1362" s="116" t="s">
        <v>574</v>
      </c>
      <c r="D1362" s="36" t="s">
        <v>48</v>
      </c>
      <c r="E1362" s="97" t="n">
        <v>12</v>
      </c>
      <c r="F1362" s="121" t="s">
        <v>44</v>
      </c>
      <c r="G1362" s="23" t="s">
        <v>491</v>
      </c>
      <c r="H1362" s="118" t="n">
        <v>69240000</v>
      </c>
      <c r="I1362" s="125" t="n">
        <v>69240000</v>
      </c>
      <c r="J1362" s="43" t="s">
        <v>39</v>
      </c>
      <c r="K1362" s="43" t="s">
        <v>40</v>
      </c>
      <c r="L1362" s="23" t="s">
        <v>450</v>
      </c>
    </row>
    <row r="1363" customFormat="false" ht="105" hidden="false" customHeight="false" outlineLevel="0" collapsed="false">
      <c r="B1363" s="18" t="s">
        <v>552</v>
      </c>
      <c r="C1363" s="116" t="s">
        <v>575</v>
      </c>
      <c r="D1363" s="36" t="s">
        <v>48</v>
      </c>
      <c r="E1363" s="97" t="n">
        <v>12</v>
      </c>
      <c r="F1363" s="121" t="s">
        <v>44</v>
      </c>
      <c r="G1363" s="23" t="s">
        <v>491</v>
      </c>
      <c r="H1363" s="118" t="n">
        <v>45000000</v>
      </c>
      <c r="I1363" s="125" t="n">
        <v>45000000</v>
      </c>
      <c r="J1363" s="43" t="s">
        <v>39</v>
      </c>
      <c r="K1363" s="43" t="s">
        <v>40</v>
      </c>
      <c r="L1363" s="23" t="s">
        <v>450</v>
      </c>
    </row>
    <row r="1364" customFormat="false" ht="105" hidden="false" customHeight="false" outlineLevel="0" collapsed="false">
      <c r="B1364" s="18" t="s">
        <v>552</v>
      </c>
      <c r="C1364" s="116" t="s">
        <v>576</v>
      </c>
      <c r="D1364" s="36" t="s">
        <v>48</v>
      </c>
      <c r="E1364" s="97" t="n">
        <v>12</v>
      </c>
      <c r="F1364" s="121" t="s">
        <v>44</v>
      </c>
      <c r="G1364" s="23" t="s">
        <v>491</v>
      </c>
      <c r="H1364" s="118" t="n">
        <v>32040000</v>
      </c>
      <c r="I1364" s="125" t="n">
        <v>32040000</v>
      </c>
      <c r="J1364" s="43" t="s">
        <v>39</v>
      </c>
      <c r="K1364" s="43" t="s">
        <v>40</v>
      </c>
      <c r="L1364" s="23" t="s">
        <v>450</v>
      </c>
    </row>
    <row r="1365" customFormat="false" ht="105" hidden="false" customHeight="false" outlineLevel="0" collapsed="false">
      <c r="B1365" s="18" t="s">
        <v>552</v>
      </c>
      <c r="C1365" s="116" t="s">
        <v>576</v>
      </c>
      <c r="D1365" s="36" t="s">
        <v>48</v>
      </c>
      <c r="E1365" s="97" t="n">
        <v>12</v>
      </c>
      <c r="F1365" s="121" t="s">
        <v>44</v>
      </c>
      <c r="G1365" s="23" t="s">
        <v>491</v>
      </c>
      <c r="H1365" s="118" t="n">
        <v>32640000</v>
      </c>
      <c r="I1365" s="125" t="n">
        <v>32640000</v>
      </c>
      <c r="J1365" s="43" t="s">
        <v>39</v>
      </c>
      <c r="K1365" s="43" t="s">
        <v>40</v>
      </c>
      <c r="L1365" s="23" t="s">
        <v>450</v>
      </c>
    </row>
    <row r="1366" customFormat="false" ht="105" hidden="false" customHeight="false" outlineLevel="0" collapsed="false">
      <c r="B1366" s="18" t="s">
        <v>552</v>
      </c>
      <c r="C1366" s="116" t="s">
        <v>576</v>
      </c>
      <c r="D1366" s="36" t="s">
        <v>48</v>
      </c>
      <c r="E1366" s="97" t="n">
        <v>12</v>
      </c>
      <c r="F1366" s="121" t="s">
        <v>44</v>
      </c>
      <c r="G1366" s="23" t="s">
        <v>491</v>
      </c>
      <c r="H1366" s="118" t="n">
        <v>32640000</v>
      </c>
      <c r="I1366" s="125" t="n">
        <v>32640000</v>
      </c>
      <c r="J1366" s="43" t="s">
        <v>39</v>
      </c>
      <c r="K1366" s="43" t="s">
        <v>40</v>
      </c>
      <c r="L1366" s="23" t="s">
        <v>450</v>
      </c>
    </row>
    <row r="1367" customFormat="false" ht="105" hidden="false" customHeight="false" outlineLevel="0" collapsed="false">
      <c r="B1367" s="23" t="n">
        <v>80101501</v>
      </c>
      <c r="C1367" s="116" t="s">
        <v>577</v>
      </c>
      <c r="D1367" s="23" t="s">
        <v>578</v>
      </c>
      <c r="E1367" s="82" t="n">
        <v>8</v>
      </c>
      <c r="F1367" s="121" t="s">
        <v>44</v>
      </c>
      <c r="G1367" s="99" t="s">
        <v>482</v>
      </c>
      <c r="H1367" s="118" t="n">
        <v>56000000</v>
      </c>
      <c r="I1367" s="125" t="n">
        <v>56000000</v>
      </c>
      <c r="J1367" s="23" t="s">
        <v>39</v>
      </c>
      <c r="K1367" s="23" t="s">
        <v>40</v>
      </c>
      <c r="L1367" s="23" t="s">
        <v>450</v>
      </c>
    </row>
    <row r="1368" customFormat="false" ht="105" hidden="false" customHeight="false" outlineLevel="0" collapsed="false">
      <c r="B1368" s="23" t="n">
        <v>80101501</v>
      </c>
      <c r="C1368" s="116" t="s">
        <v>577</v>
      </c>
      <c r="D1368" s="23" t="s">
        <v>578</v>
      </c>
      <c r="E1368" s="82" t="n">
        <v>8</v>
      </c>
      <c r="F1368" s="121" t="s">
        <v>44</v>
      </c>
      <c r="G1368" s="99" t="s">
        <v>482</v>
      </c>
      <c r="H1368" s="118" t="n">
        <v>56000000</v>
      </c>
      <c r="I1368" s="125" t="n">
        <v>56000000</v>
      </c>
      <c r="J1368" s="23" t="s">
        <v>39</v>
      </c>
      <c r="K1368" s="23" t="s">
        <v>40</v>
      </c>
      <c r="L1368" s="23" t="s">
        <v>450</v>
      </c>
    </row>
    <row r="1369" customFormat="false" ht="105" hidden="false" customHeight="false" outlineLevel="0" collapsed="false">
      <c r="B1369" s="23" t="n">
        <v>80101501</v>
      </c>
      <c r="C1369" s="116" t="s">
        <v>577</v>
      </c>
      <c r="D1369" s="23" t="s">
        <v>578</v>
      </c>
      <c r="E1369" s="82" t="n">
        <v>8</v>
      </c>
      <c r="F1369" s="121" t="s">
        <v>44</v>
      </c>
      <c r="G1369" s="99" t="s">
        <v>482</v>
      </c>
      <c r="H1369" s="118" t="n">
        <v>56000000</v>
      </c>
      <c r="I1369" s="125" t="n">
        <v>56000000</v>
      </c>
      <c r="J1369" s="23" t="s">
        <v>39</v>
      </c>
      <c r="K1369" s="23" t="s">
        <v>40</v>
      </c>
      <c r="L1369" s="23" t="s">
        <v>450</v>
      </c>
    </row>
    <row r="1370" customFormat="false" ht="105" hidden="false" customHeight="false" outlineLevel="0" collapsed="false">
      <c r="B1370" s="23" t="n">
        <v>80101501</v>
      </c>
      <c r="C1370" s="116" t="s">
        <v>577</v>
      </c>
      <c r="D1370" s="23" t="s">
        <v>578</v>
      </c>
      <c r="E1370" s="82" t="n">
        <v>8</v>
      </c>
      <c r="F1370" s="121" t="s">
        <v>44</v>
      </c>
      <c r="G1370" s="99" t="s">
        <v>482</v>
      </c>
      <c r="H1370" s="118" t="n">
        <v>56000000</v>
      </c>
      <c r="I1370" s="125" t="n">
        <v>56000000</v>
      </c>
      <c r="J1370" s="23" t="s">
        <v>39</v>
      </c>
      <c r="K1370" s="23" t="s">
        <v>40</v>
      </c>
      <c r="L1370" s="23" t="s">
        <v>450</v>
      </c>
    </row>
    <row r="1371" customFormat="false" ht="105" hidden="false" customHeight="false" outlineLevel="0" collapsed="false">
      <c r="B1371" s="23" t="n">
        <v>80101501</v>
      </c>
      <c r="C1371" s="116" t="s">
        <v>577</v>
      </c>
      <c r="D1371" s="23" t="s">
        <v>578</v>
      </c>
      <c r="E1371" s="82" t="n">
        <v>8</v>
      </c>
      <c r="F1371" s="121" t="s">
        <v>44</v>
      </c>
      <c r="G1371" s="99" t="s">
        <v>482</v>
      </c>
      <c r="H1371" s="118" t="n">
        <v>56000000</v>
      </c>
      <c r="I1371" s="125" t="n">
        <v>56000000</v>
      </c>
      <c r="J1371" s="23" t="s">
        <v>39</v>
      </c>
      <c r="K1371" s="23" t="s">
        <v>40</v>
      </c>
      <c r="L1371" s="23" t="s">
        <v>450</v>
      </c>
    </row>
    <row r="1372" customFormat="false" ht="105" hidden="false" customHeight="false" outlineLevel="0" collapsed="false">
      <c r="B1372" s="23" t="n">
        <v>80101501</v>
      </c>
      <c r="C1372" s="116" t="s">
        <v>577</v>
      </c>
      <c r="D1372" s="23" t="s">
        <v>578</v>
      </c>
      <c r="E1372" s="82" t="n">
        <v>8</v>
      </c>
      <c r="F1372" s="121" t="s">
        <v>44</v>
      </c>
      <c r="G1372" s="99" t="s">
        <v>482</v>
      </c>
      <c r="H1372" s="118" t="n">
        <v>56000000</v>
      </c>
      <c r="I1372" s="125" t="n">
        <v>56000000</v>
      </c>
      <c r="J1372" s="23" t="s">
        <v>39</v>
      </c>
      <c r="K1372" s="23" t="s">
        <v>40</v>
      </c>
      <c r="L1372" s="23" t="s">
        <v>450</v>
      </c>
    </row>
    <row r="1373" customFormat="false" ht="105" hidden="false" customHeight="false" outlineLevel="0" collapsed="false">
      <c r="B1373" s="23" t="n">
        <v>80101501</v>
      </c>
      <c r="C1373" s="116" t="s">
        <v>577</v>
      </c>
      <c r="D1373" s="23" t="s">
        <v>578</v>
      </c>
      <c r="E1373" s="82" t="n">
        <v>6</v>
      </c>
      <c r="F1373" s="121" t="s">
        <v>44</v>
      </c>
      <c r="G1373" s="99" t="s">
        <v>482</v>
      </c>
      <c r="H1373" s="118" t="n">
        <v>36000000</v>
      </c>
      <c r="I1373" s="125" t="n">
        <v>36000000</v>
      </c>
      <c r="J1373" s="23" t="s">
        <v>39</v>
      </c>
      <c r="K1373" s="23" t="s">
        <v>40</v>
      </c>
      <c r="L1373" s="23" t="s">
        <v>450</v>
      </c>
    </row>
    <row r="1374" customFormat="false" ht="105" hidden="false" customHeight="false" outlineLevel="0" collapsed="false">
      <c r="B1374" s="23" t="n">
        <v>80101501</v>
      </c>
      <c r="C1374" s="116" t="s">
        <v>579</v>
      </c>
      <c r="D1374" s="23" t="s">
        <v>578</v>
      </c>
      <c r="E1374" s="82" t="n">
        <v>8</v>
      </c>
      <c r="F1374" s="121" t="s">
        <v>44</v>
      </c>
      <c r="G1374" s="99" t="s">
        <v>482</v>
      </c>
      <c r="H1374" s="118" t="n">
        <v>56000000</v>
      </c>
      <c r="I1374" s="125" t="n">
        <v>56000000</v>
      </c>
      <c r="J1374" s="23" t="s">
        <v>39</v>
      </c>
      <c r="K1374" s="23" t="s">
        <v>40</v>
      </c>
      <c r="L1374" s="23" t="s">
        <v>450</v>
      </c>
    </row>
    <row r="1375" customFormat="false" ht="105" hidden="false" customHeight="false" outlineLevel="0" collapsed="false">
      <c r="B1375" s="23" t="n">
        <v>80101501</v>
      </c>
      <c r="C1375" s="116" t="s">
        <v>579</v>
      </c>
      <c r="D1375" s="23" t="s">
        <v>578</v>
      </c>
      <c r="E1375" s="82" t="n">
        <v>8</v>
      </c>
      <c r="F1375" s="121" t="s">
        <v>44</v>
      </c>
      <c r="G1375" s="99" t="s">
        <v>482</v>
      </c>
      <c r="H1375" s="118" t="n">
        <v>56000000</v>
      </c>
      <c r="I1375" s="125" t="n">
        <v>56000000</v>
      </c>
      <c r="J1375" s="23" t="s">
        <v>39</v>
      </c>
      <c r="K1375" s="23" t="s">
        <v>40</v>
      </c>
      <c r="L1375" s="23" t="s">
        <v>450</v>
      </c>
    </row>
    <row r="1376" customFormat="false" ht="105" hidden="false" customHeight="false" outlineLevel="0" collapsed="false">
      <c r="B1376" s="23" t="n">
        <v>80101501</v>
      </c>
      <c r="C1376" s="116" t="s">
        <v>579</v>
      </c>
      <c r="D1376" s="23" t="s">
        <v>578</v>
      </c>
      <c r="E1376" s="82" t="n">
        <v>8</v>
      </c>
      <c r="F1376" s="121" t="s">
        <v>44</v>
      </c>
      <c r="G1376" s="99" t="s">
        <v>482</v>
      </c>
      <c r="H1376" s="118" t="n">
        <v>56000000</v>
      </c>
      <c r="I1376" s="125" t="n">
        <v>56000000</v>
      </c>
      <c r="J1376" s="23" t="s">
        <v>39</v>
      </c>
      <c r="K1376" s="23" t="s">
        <v>40</v>
      </c>
      <c r="L1376" s="23" t="s">
        <v>450</v>
      </c>
    </row>
    <row r="1377" customFormat="false" ht="105" hidden="false" customHeight="false" outlineLevel="0" collapsed="false">
      <c r="B1377" s="23" t="n">
        <v>80101501</v>
      </c>
      <c r="C1377" s="116" t="s">
        <v>579</v>
      </c>
      <c r="D1377" s="23" t="s">
        <v>578</v>
      </c>
      <c r="E1377" s="82" t="n">
        <v>8</v>
      </c>
      <c r="F1377" s="121" t="s">
        <v>44</v>
      </c>
      <c r="G1377" s="99" t="s">
        <v>482</v>
      </c>
      <c r="H1377" s="118" t="n">
        <v>56000000</v>
      </c>
      <c r="I1377" s="125" t="n">
        <v>56000000</v>
      </c>
      <c r="J1377" s="23"/>
      <c r="K1377" s="23" t="s">
        <v>40</v>
      </c>
      <c r="L1377" s="23" t="s">
        <v>450</v>
      </c>
    </row>
    <row r="1378" customFormat="false" ht="105" hidden="false" customHeight="false" outlineLevel="0" collapsed="false">
      <c r="B1378" s="23" t="n">
        <v>80101501</v>
      </c>
      <c r="C1378" s="116" t="s">
        <v>579</v>
      </c>
      <c r="D1378" s="23" t="s">
        <v>578</v>
      </c>
      <c r="E1378" s="82" t="n">
        <v>8</v>
      </c>
      <c r="F1378" s="121" t="s">
        <v>44</v>
      </c>
      <c r="G1378" s="99" t="s">
        <v>482</v>
      </c>
      <c r="H1378" s="118" t="n">
        <v>56000000</v>
      </c>
      <c r="I1378" s="125" t="n">
        <v>56000000</v>
      </c>
      <c r="J1378" s="23"/>
      <c r="K1378" s="23" t="s">
        <v>40</v>
      </c>
      <c r="L1378" s="23" t="s">
        <v>450</v>
      </c>
    </row>
    <row r="1379" customFormat="false" ht="105" hidden="false" customHeight="false" outlineLevel="0" collapsed="false">
      <c r="B1379" s="23" t="n">
        <v>80101501</v>
      </c>
      <c r="C1379" s="116" t="s">
        <v>579</v>
      </c>
      <c r="D1379" s="23" t="s">
        <v>578</v>
      </c>
      <c r="E1379" s="82" t="n">
        <v>8</v>
      </c>
      <c r="F1379" s="121" t="s">
        <v>44</v>
      </c>
      <c r="G1379" s="99" t="s">
        <v>482</v>
      </c>
      <c r="H1379" s="118" t="n">
        <v>56000000</v>
      </c>
      <c r="I1379" s="125" t="n">
        <v>56000000</v>
      </c>
      <c r="J1379" s="23" t="s">
        <v>39</v>
      </c>
      <c r="K1379" s="23" t="s">
        <v>40</v>
      </c>
      <c r="L1379" s="23" t="s">
        <v>450</v>
      </c>
    </row>
    <row r="1380" customFormat="false" ht="105" hidden="false" customHeight="false" outlineLevel="0" collapsed="false">
      <c r="B1380" s="23" t="n">
        <v>80101501</v>
      </c>
      <c r="C1380" s="116" t="s">
        <v>580</v>
      </c>
      <c r="D1380" s="23" t="s">
        <v>578</v>
      </c>
      <c r="E1380" s="82" t="n">
        <v>6</v>
      </c>
      <c r="F1380" s="121" t="s">
        <v>44</v>
      </c>
      <c r="G1380" s="99" t="s">
        <v>482</v>
      </c>
      <c r="H1380" s="118" t="n">
        <v>36000000</v>
      </c>
      <c r="I1380" s="125" t="n">
        <v>36000000</v>
      </c>
      <c r="J1380" s="23" t="s">
        <v>39</v>
      </c>
      <c r="K1380" s="23" t="s">
        <v>40</v>
      </c>
      <c r="L1380" s="23" t="s">
        <v>450</v>
      </c>
    </row>
    <row r="1381" customFormat="false" ht="105" hidden="false" customHeight="false" outlineLevel="0" collapsed="false">
      <c r="B1381" s="23" t="n">
        <v>80101501</v>
      </c>
      <c r="C1381" s="116" t="s">
        <v>581</v>
      </c>
      <c r="D1381" s="23" t="s">
        <v>578</v>
      </c>
      <c r="E1381" s="82" t="n">
        <v>12</v>
      </c>
      <c r="F1381" s="121" t="s">
        <v>44</v>
      </c>
      <c r="G1381" s="23" t="s">
        <v>491</v>
      </c>
      <c r="H1381" s="118" t="n">
        <v>120000000</v>
      </c>
      <c r="I1381" s="125" t="n">
        <v>120000000</v>
      </c>
      <c r="J1381" s="99" t="s">
        <v>39</v>
      </c>
      <c r="K1381" s="43" t="s">
        <v>40</v>
      </c>
      <c r="L1381" s="23" t="s">
        <v>450</v>
      </c>
    </row>
    <row r="1382" customFormat="false" ht="105" hidden="false" customHeight="false" outlineLevel="0" collapsed="false">
      <c r="B1382" s="23" t="n">
        <v>80101501</v>
      </c>
      <c r="C1382" s="116" t="s">
        <v>582</v>
      </c>
      <c r="D1382" s="23" t="s">
        <v>578</v>
      </c>
      <c r="E1382" s="82" t="n">
        <v>12</v>
      </c>
      <c r="F1382" s="121" t="s">
        <v>44</v>
      </c>
      <c r="G1382" s="23" t="s">
        <v>491</v>
      </c>
      <c r="H1382" s="118" t="n">
        <v>80000000</v>
      </c>
      <c r="I1382" s="125" t="n">
        <v>80000000</v>
      </c>
      <c r="J1382" s="99" t="s">
        <v>39</v>
      </c>
      <c r="K1382" s="43" t="s">
        <v>40</v>
      </c>
      <c r="L1382" s="23" t="s">
        <v>450</v>
      </c>
    </row>
    <row r="1383" customFormat="false" ht="105" hidden="false" customHeight="false" outlineLevel="0" collapsed="false">
      <c r="B1383" s="23" t="n">
        <v>80101501</v>
      </c>
      <c r="C1383" s="116" t="s">
        <v>583</v>
      </c>
      <c r="D1383" s="23" t="s">
        <v>578</v>
      </c>
      <c r="E1383" s="82" t="n">
        <v>12</v>
      </c>
      <c r="F1383" s="121" t="s">
        <v>44</v>
      </c>
      <c r="G1383" s="23" t="s">
        <v>491</v>
      </c>
      <c r="H1383" s="118" t="n">
        <v>80000000</v>
      </c>
      <c r="I1383" s="125" t="n">
        <v>80000000</v>
      </c>
      <c r="J1383" s="99" t="s">
        <v>39</v>
      </c>
      <c r="K1383" s="43" t="s">
        <v>40</v>
      </c>
      <c r="L1383" s="23" t="s">
        <v>450</v>
      </c>
    </row>
    <row r="1384" customFormat="false" ht="105" hidden="false" customHeight="false" outlineLevel="0" collapsed="false">
      <c r="B1384" s="23" t="n">
        <v>80101501</v>
      </c>
      <c r="C1384" s="116" t="s">
        <v>583</v>
      </c>
      <c r="D1384" s="23" t="s">
        <v>578</v>
      </c>
      <c r="E1384" s="82" t="n">
        <v>12</v>
      </c>
      <c r="F1384" s="121" t="s">
        <v>44</v>
      </c>
      <c r="G1384" s="23" t="s">
        <v>491</v>
      </c>
      <c r="H1384" s="118" t="n">
        <v>124000000</v>
      </c>
      <c r="I1384" s="125" t="n">
        <v>124000000</v>
      </c>
      <c r="J1384" s="99" t="s">
        <v>39</v>
      </c>
      <c r="K1384" s="43" t="s">
        <v>40</v>
      </c>
      <c r="L1384" s="23" t="s">
        <v>450</v>
      </c>
    </row>
    <row r="1385" customFormat="false" ht="105" hidden="false" customHeight="false" outlineLevel="0" collapsed="false">
      <c r="B1385" s="23" t="n">
        <v>80101501</v>
      </c>
      <c r="C1385" s="116" t="s">
        <v>583</v>
      </c>
      <c r="D1385" s="23" t="s">
        <v>578</v>
      </c>
      <c r="E1385" s="82" t="n">
        <v>12</v>
      </c>
      <c r="F1385" s="121" t="s">
        <v>44</v>
      </c>
      <c r="G1385" s="23" t="s">
        <v>491</v>
      </c>
      <c r="H1385" s="118" t="n">
        <v>136000000</v>
      </c>
      <c r="I1385" s="125" t="n">
        <v>136000000</v>
      </c>
      <c r="J1385" s="99" t="s">
        <v>39</v>
      </c>
      <c r="K1385" s="43" t="s">
        <v>40</v>
      </c>
      <c r="L1385" s="23" t="s">
        <v>450</v>
      </c>
    </row>
    <row r="1386" customFormat="false" ht="105" hidden="false" customHeight="false" outlineLevel="0" collapsed="false">
      <c r="B1386" s="23" t="n">
        <v>80101501</v>
      </c>
      <c r="C1386" s="116" t="s">
        <v>583</v>
      </c>
      <c r="D1386" s="23" t="s">
        <v>578</v>
      </c>
      <c r="E1386" s="82" t="n">
        <v>12</v>
      </c>
      <c r="F1386" s="121" t="s">
        <v>44</v>
      </c>
      <c r="G1386" s="23" t="s">
        <v>491</v>
      </c>
      <c r="H1386" s="118" t="n">
        <v>108000000</v>
      </c>
      <c r="I1386" s="125" t="n">
        <v>108000000</v>
      </c>
      <c r="J1386" s="99" t="s">
        <v>39</v>
      </c>
      <c r="K1386" s="43" t="s">
        <v>40</v>
      </c>
      <c r="L1386" s="23" t="s">
        <v>450</v>
      </c>
    </row>
    <row r="1387" customFormat="false" ht="105" hidden="false" customHeight="false" outlineLevel="0" collapsed="false">
      <c r="B1387" s="23" t="n">
        <v>80101501</v>
      </c>
      <c r="C1387" s="116" t="s">
        <v>583</v>
      </c>
      <c r="D1387" s="23" t="s">
        <v>578</v>
      </c>
      <c r="E1387" s="82" t="n">
        <v>12</v>
      </c>
      <c r="F1387" s="121" t="s">
        <v>44</v>
      </c>
      <c r="G1387" s="23" t="s">
        <v>491</v>
      </c>
      <c r="H1387" s="118" t="n">
        <v>108000000</v>
      </c>
      <c r="I1387" s="125" t="n">
        <v>108000000</v>
      </c>
      <c r="J1387" s="99" t="s">
        <v>39</v>
      </c>
      <c r="K1387" s="43" t="s">
        <v>40</v>
      </c>
      <c r="L1387" s="23" t="s">
        <v>450</v>
      </c>
    </row>
    <row r="1388" customFormat="false" ht="105" hidden="false" customHeight="false" outlineLevel="0" collapsed="false">
      <c r="B1388" s="23" t="n">
        <v>80101501</v>
      </c>
      <c r="C1388" s="116" t="s">
        <v>583</v>
      </c>
      <c r="D1388" s="23" t="s">
        <v>578</v>
      </c>
      <c r="E1388" s="82" t="n">
        <v>12</v>
      </c>
      <c r="F1388" s="121" t="s">
        <v>44</v>
      </c>
      <c r="G1388" s="23" t="s">
        <v>491</v>
      </c>
      <c r="H1388" s="118" t="n">
        <v>108000000</v>
      </c>
      <c r="I1388" s="125" t="n">
        <v>108000000</v>
      </c>
      <c r="J1388" s="99" t="s">
        <v>39</v>
      </c>
      <c r="K1388" s="43" t="s">
        <v>40</v>
      </c>
      <c r="L1388" s="23" t="s">
        <v>450</v>
      </c>
    </row>
    <row r="1389" customFormat="false" ht="105" hidden="false" customHeight="false" outlineLevel="0" collapsed="false">
      <c r="B1389" s="23" t="n">
        <v>80101501</v>
      </c>
      <c r="C1389" s="116" t="s">
        <v>583</v>
      </c>
      <c r="D1389" s="23" t="s">
        <v>578</v>
      </c>
      <c r="E1389" s="82" t="n">
        <v>12</v>
      </c>
      <c r="F1389" s="121" t="s">
        <v>44</v>
      </c>
      <c r="G1389" s="23" t="s">
        <v>491</v>
      </c>
      <c r="H1389" s="118" t="n">
        <v>108000000</v>
      </c>
      <c r="I1389" s="125" t="n">
        <v>108000000</v>
      </c>
      <c r="J1389" s="99" t="s">
        <v>39</v>
      </c>
      <c r="K1389" s="43" t="s">
        <v>40</v>
      </c>
      <c r="L1389" s="23" t="s">
        <v>450</v>
      </c>
    </row>
    <row r="1390" customFormat="false" ht="105" hidden="false" customHeight="false" outlineLevel="0" collapsed="false">
      <c r="B1390" s="23" t="n">
        <v>80101501</v>
      </c>
      <c r="C1390" s="116" t="s">
        <v>583</v>
      </c>
      <c r="D1390" s="23" t="s">
        <v>578</v>
      </c>
      <c r="E1390" s="82" t="n">
        <v>12</v>
      </c>
      <c r="F1390" s="121" t="s">
        <v>44</v>
      </c>
      <c r="G1390" s="23" t="s">
        <v>491</v>
      </c>
      <c r="H1390" s="118" t="n">
        <v>108000000</v>
      </c>
      <c r="I1390" s="125" t="n">
        <v>108000000</v>
      </c>
      <c r="J1390" s="99" t="s">
        <v>39</v>
      </c>
      <c r="K1390" s="43" t="s">
        <v>40</v>
      </c>
      <c r="L1390" s="23" t="s">
        <v>450</v>
      </c>
    </row>
    <row r="1391" customFormat="false" ht="105" hidden="false" customHeight="false" outlineLevel="0" collapsed="false">
      <c r="B1391" s="23" t="n">
        <v>80101501</v>
      </c>
      <c r="C1391" s="116" t="s">
        <v>583</v>
      </c>
      <c r="D1391" s="23" t="s">
        <v>578</v>
      </c>
      <c r="E1391" s="82" t="n">
        <v>12</v>
      </c>
      <c r="F1391" s="121" t="s">
        <v>44</v>
      </c>
      <c r="G1391" s="23" t="s">
        <v>491</v>
      </c>
      <c r="H1391" s="118" t="n">
        <v>108000000</v>
      </c>
      <c r="I1391" s="125" t="n">
        <v>108000000</v>
      </c>
      <c r="J1391" s="99" t="s">
        <v>39</v>
      </c>
      <c r="K1391" s="43" t="s">
        <v>40</v>
      </c>
      <c r="L1391" s="23" t="s">
        <v>450</v>
      </c>
    </row>
    <row r="1392" customFormat="false" ht="105" hidden="false" customHeight="false" outlineLevel="0" collapsed="false">
      <c r="B1392" s="23" t="n">
        <v>80101501</v>
      </c>
      <c r="C1392" s="116" t="s">
        <v>583</v>
      </c>
      <c r="D1392" s="23" t="s">
        <v>578</v>
      </c>
      <c r="E1392" s="82" t="n">
        <v>12</v>
      </c>
      <c r="F1392" s="121" t="s">
        <v>44</v>
      </c>
      <c r="G1392" s="23" t="s">
        <v>491</v>
      </c>
      <c r="H1392" s="118" t="n">
        <v>108000000</v>
      </c>
      <c r="I1392" s="125" t="n">
        <v>108000000</v>
      </c>
      <c r="J1392" s="99" t="s">
        <v>39</v>
      </c>
      <c r="K1392" s="43" t="s">
        <v>40</v>
      </c>
      <c r="L1392" s="23" t="s">
        <v>450</v>
      </c>
    </row>
    <row r="1393" customFormat="false" ht="105" hidden="false" customHeight="false" outlineLevel="0" collapsed="false">
      <c r="B1393" s="23" t="n">
        <v>80101501</v>
      </c>
      <c r="C1393" s="116" t="s">
        <v>583</v>
      </c>
      <c r="D1393" s="23" t="s">
        <v>578</v>
      </c>
      <c r="E1393" s="82" t="n">
        <v>12</v>
      </c>
      <c r="F1393" s="121" t="s">
        <v>44</v>
      </c>
      <c r="G1393" s="23" t="s">
        <v>491</v>
      </c>
      <c r="H1393" s="118" t="n">
        <v>108000000</v>
      </c>
      <c r="I1393" s="125" t="n">
        <v>108000000</v>
      </c>
      <c r="J1393" s="99" t="s">
        <v>39</v>
      </c>
      <c r="K1393" s="43" t="s">
        <v>40</v>
      </c>
      <c r="L1393" s="23" t="s">
        <v>450</v>
      </c>
    </row>
    <row r="1394" customFormat="false" ht="105" hidden="false" customHeight="false" outlineLevel="0" collapsed="false">
      <c r="B1394" s="23" t="n">
        <v>80101501</v>
      </c>
      <c r="C1394" s="116" t="s">
        <v>583</v>
      </c>
      <c r="D1394" s="23" t="s">
        <v>578</v>
      </c>
      <c r="E1394" s="82" t="n">
        <v>12</v>
      </c>
      <c r="F1394" s="121" t="s">
        <v>44</v>
      </c>
      <c r="G1394" s="23" t="s">
        <v>491</v>
      </c>
      <c r="H1394" s="118" t="n">
        <v>108000000</v>
      </c>
      <c r="I1394" s="125" t="n">
        <v>108000000</v>
      </c>
      <c r="J1394" s="99" t="s">
        <v>39</v>
      </c>
      <c r="K1394" s="43" t="s">
        <v>40</v>
      </c>
      <c r="L1394" s="23" t="s">
        <v>450</v>
      </c>
    </row>
    <row r="1395" customFormat="false" ht="105" hidden="false" customHeight="false" outlineLevel="0" collapsed="false">
      <c r="B1395" s="23" t="s">
        <v>584</v>
      </c>
      <c r="C1395" s="116" t="s">
        <v>585</v>
      </c>
      <c r="D1395" s="23" t="s">
        <v>586</v>
      </c>
      <c r="E1395" s="82" t="n">
        <v>12</v>
      </c>
      <c r="F1395" s="35" t="s">
        <v>431</v>
      </c>
      <c r="G1395" s="23" t="s">
        <v>491</v>
      </c>
      <c r="H1395" s="118" t="n">
        <v>253750000</v>
      </c>
      <c r="I1395" s="125" t="n">
        <v>253750000</v>
      </c>
      <c r="J1395" s="99" t="s">
        <v>39</v>
      </c>
      <c r="K1395" s="43" t="s">
        <v>40</v>
      </c>
      <c r="L1395" s="23" t="s">
        <v>450</v>
      </c>
    </row>
    <row r="1396" customFormat="false" ht="105" hidden="false" customHeight="false" outlineLevel="0" collapsed="false">
      <c r="B1396" s="23" t="s">
        <v>584</v>
      </c>
      <c r="C1396" s="116" t="s">
        <v>585</v>
      </c>
      <c r="D1396" s="23" t="s">
        <v>586</v>
      </c>
      <c r="E1396" s="82" t="n">
        <v>12</v>
      </c>
      <c r="F1396" s="35" t="s">
        <v>431</v>
      </c>
      <c r="G1396" s="23" t="s">
        <v>491</v>
      </c>
      <c r="H1396" s="118" t="n">
        <v>253750000</v>
      </c>
      <c r="I1396" s="125" t="n">
        <v>253750000</v>
      </c>
      <c r="J1396" s="99" t="s">
        <v>39</v>
      </c>
      <c r="K1396" s="43" t="s">
        <v>40</v>
      </c>
      <c r="L1396" s="23" t="s">
        <v>450</v>
      </c>
    </row>
    <row r="1397" customFormat="false" ht="105" hidden="false" customHeight="false" outlineLevel="0" collapsed="false">
      <c r="B1397" s="23" t="s">
        <v>584</v>
      </c>
      <c r="C1397" s="116" t="s">
        <v>585</v>
      </c>
      <c r="D1397" s="23" t="s">
        <v>586</v>
      </c>
      <c r="E1397" s="82" t="n">
        <v>12</v>
      </c>
      <c r="F1397" s="35" t="s">
        <v>431</v>
      </c>
      <c r="G1397" s="23" t="s">
        <v>491</v>
      </c>
      <c r="H1397" s="118" t="n">
        <v>253750000</v>
      </c>
      <c r="I1397" s="125" t="n">
        <v>253750000</v>
      </c>
      <c r="J1397" s="99" t="s">
        <v>39</v>
      </c>
      <c r="K1397" s="43" t="s">
        <v>40</v>
      </c>
      <c r="L1397" s="23" t="s">
        <v>450</v>
      </c>
    </row>
    <row r="1398" customFormat="false" ht="105" hidden="false" customHeight="false" outlineLevel="0" collapsed="false">
      <c r="B1398" s="23" t="s">
        <v>584</v>
      </c>
      <c r="C1398" s="116" t="s">
        <v>585</v>
      </c>
      <c r="D1398" s="23" t="s">
        <v>586</v>
      </c>
      <c r="E1398" s="82" t="n">
        <v>12</v>
      </c>
      <c r="F1398" s="35" t="s">
        <v>431</v>
      </c>
      <c r="G1398" s="23" t="s">
        <v>491</v>
      </c>
      <c r="H1398" s="118" t="n">
        <v>688000000</v>
      </c>
      <c r="I1398" s="125" t="n">
        <v>688000000</v>
      </c>
      <c r="J1398" s="99" t="s">
        <v>39</v>
      </c>
      <c r="K1398" s="43" t="s">
        <v>40</v>
      </c>
      <c r="L1398" s="23" t="s">
        <v>450</v>
      </c>
    </row>
    <row r="1399" customFormat="false" ht="105" hidden="false" customHeight="false" outlineLevel="0" collapsed="false">
      <c r="B1399" s="23" t="s">
        <v>584</v>
      </c>
      <c r="C1399" s="116" t="s">
        <v>585</v>
      </c>
      <c r="D1399" s="23" t="s">
        <v>586</v>
      </c>
      <c r="E1399" s="82" t="n">
        <v>12</v>
      </c>
      <c r="F1399" s="35" t="s">
        <v>431</v>
      </c>
      <c r="G1399" s="23" t="s">
        <v>491</v>
      </c>
      <c r="H1399" s="118" t="n">
        <v>253750000</v>
      </c>
      <c r="I1399" s="125" t="n">
        <v>253750000</v>
      </c>
      <c r="J1399" s="99" t="s">
        <v>39</v>
      </c>
      <c r="K1399" s="43" t="s">
        <v>40</v>
      </c>
      <c r="L1399" s="23" t="s">
        <v>450</v>
      </c>
    </row>
    <row r="1400" customFormat="false" ht="105" hidden="false" customHeight="false" outlineLevel="0" collapsed="false">
      <c r="B1400" s="23" t="n">
        <v>80101600</v>
      </c>
      <c r="C1400" s="116" t="s">
        <v>587</v>
      </c>
      <c r="D1400" s="36" t="s">
        <v>43</v>
      </c>
      <c r="E1400" s="97" t="n">
        <v>12</v>
      </c>
      <c r="F1400" s="35" t="s">
        <v>112</v>
      </c>
      <c r="G1400" s="117" t="s">
        <v>449</v>
      </c>
      <c r="H1400" s="118" t="n">
        <v>22880000</v>
      </c>
      <c r="I1400" s="125" t="n">
        <v>22880000</v>
      </c>
      <c r="J1400" s="43" t="s">
        <v>39</v>
      </c>
      <c r="K1400" s="43" t="s">
        <v>40</v>
      </c>
      <c r="L1400" s="23" t="s">
        <v>450</v>
      </c>
    </row>
    <row r="1401" customFormat="false" ht="105" hidden="false" customHeight="false" outlineLevel="0" collapsed="false">
      <c r="B1401" s="18" t="n">
        <v>20102301</v>
      </c>
      <c r="C1401" s="116" t="s">
        <v>588</v>
      </c>
      <c r="D1401" s="36" t="s">
        <v>48</v>
      </c>
      <c r="E1401" s="97" t="n">
        <v>8</v>
      </c>
      <c r="F1401" s="35" t="s">
        <v>107</v>
      </c>
      <c r="G1401" s="23" t="s">
        <v>491</v>
      </c>
      <c r="H1401" s="118" t="n">
        <v>674712620</v>
      </c>
      <c r="I1401" s="125" t="n">
        <v>674712620</v>
      </c>
      <c r="J1401" s="43" t="s">
        <v>39</v>
      </c>
      <c r="K1401" s="43" t="s">
        <v>40</v>
      </c>
      <c r="L1401" s="23" t="s">
        <v>450</v>
      </c>
    </row>
    <row r="1402" customFormat="false" ht="105" hidden="false" customHeight="false" outlineLevel="0" collapsed="false">
      <c r="B1402" s="18" t="n">
        <v>44000000</v>
      </c>
      <c r="C1402" s="116" t="s">
        <v>589</v>
      </c>
      <c r="D1402" s="36" t="s">
        <v>48</v>
      </c>
      <c r="E1402" s="97" t="n">
        <v>12</v>
      </c>
      <c r="F1402" s="35" t="s">
        <v>590</v>
      </c>
      <c r="G1402" s="23" t="s">
        <v>491</v>
      </c>
      <c r="H1402" s="118" t="n">
        <v>31000000</v>
      </c>
      <c r="I1402" s="125" t="n">
        <v>31000000</v>
      </c>
      <c r="J1402" s="43" t="s">
        <v>39</v>
      </c>
      <c r="K1402" s="43" t="s">
        <v>40</v>
      </c>
      <c r="L1402" s="23" t="s">
        <v>450</v>
      </c>
    </row>
    <row r="1403" customFormat="false" ht="105" hidden="false" customHeight="false" outlineLevel="0" collapsed="false">
      <c r="B1403" s="18" t="n">
        <v>44000000</v>
      </c>
      <c r="C1403" s="116" t="s">
        <v>591</v>
      </c>
      <c r="D1403" s="36" t="s">
        <v>48</v>
      </c>
      <c r="E1403" s="97" t="n">
        <v>12</v>
      </c>
      <c r="F1403" s="35" t="s">
        <v>590</v>
      </c>
      <c r="G1403" s="23" t="s">
        <v>491</v>
      </c>
      <c r="H1403" s="118" t="n">
        <v>15000000</v>
      </c>
      <c r="I1403" s="125" t="n">
        <v>15000000</v>
      </c>
      <c r="J1403" s="43" t="s">
        <v>39</v>
      </c>
      <c r="K1403" s="43" t="s">
        <v>40</v>
      </c>
      <c r="L1403" s="23" t="s">
        <v>450</v>
      </c>
    </row>
    <row r="1404" customFormat="false" ht="75" hidden="false" customHeight="false" outlineLevel="0" collapsed="false">
      <c r="B1404" s="129" t="n">
        <v>80161500</v>
      </c>
      <c r="C1404" s="130" t="s">
        <v>592</v>
      </c>
      <c r="D1404" s="27" t="s">
        <v>48</v>
      </c>
      <c r="E1404" s="131" t="n">
        <v>11</v>
      </c>
      <c r="F1404" s="29" t="s">
        <v>44</v>
      </c>
      <c r="G1404" s="77" t="s">
        <v>593</v>
      </c>
      <c r="H1404" s="30" t="n">
        <v>29674095</v>
      </c>
      <c r="I1404" s="25" t="n">
        <v>29674095</v>
      </c>
      <c r="J1404" s="27" t="s">
        <v>39</v>
      </c>
      <c r="K1404" s="27" t="s">
        <v>40</v>
      </c>
      <c r="L1404" s="35" t="s">
        <v>594</v>
      </c>
    </row>
    <row r="1405" customFormat="false" ht="75" hidden="false" customHeight="false" outlineLevel="0" collapsed="false">
      <c r="B1405" s="129" t="n">
        <v>80161500</v>
      </c>
      <c r="C1405" s="130" t="s">
        <v>592</v>
      </c>
      <c r="D1405" s="27" t="s">
        <v>48</v>
      </c>
      <c r="E1405" s="131" t="n">
        <v>11</v>
      </c>
      <c r="F1405" s="29" t="s">
        <v>44</v>
      </c>
      <c r="G1405" s="77" t="s">
        <v>593</v>
      </c>
      <c r="H1405" s="30" t="n">
        <v>29674095</v>
      </c>
      <c r="I1405" s="25" t="n">
        <v>29674095</v>
      </c>
      <c r="J1405" s="27" t="s">
        <v>39</v>
      </c>
      <c r="K1405" s="27" t="s">
        <v>40</v>
      </c>
      <c r="L1405" s="35" t="s">
        <v>594</v>
      </c>
    </row>
    <row r="1406" customFormat="false" ht="75" hidden="false" customHeight="false" outlineLevel="0" collapsed="false">
      <c r="B1406" s="129" t="n">
        <v>80161500</v>
      </c>
      <c r="C1406" s="130" t="s">
        <v>595</v>
      </c>
      <c r="D1406" s="27" t="s">
        <v>48</v>
      </c>
      <c r="E1406" s="131" t="n">
        <v>11</v>
      </c>
      <c r="F1406" s="29" t="s">
        <v>44</v>
      </c>
      <c r="G1406" s="77" t="s">
        <v>593</v>
      </c>
      <c r="H1406" s="30" t="n">
        <v>29955255</v>
      </c>
      <c r="I1406" s="25" t="n">
        <v>29955255</v>
      </c>
      <c r="J1406" s="27" t="s">
        <v>39</v>
      </c>
      <c r="K1406" s="27" t="s">
        <v>40</v>
      </c>
      <c r="L1406" s="35" t="s">
        <v>594</v>
      </c>
    </row>
    <row r="1407" customFormat="false" ht="75" hidden="false" customHeight="false" outlineLevel="0" collapsed="false">
      <c r="B1407" s="129" t="n">
        <v>80161500</v>
      </c>
      <c r="C1407" s="130" t="s">
        <v>596</v>
      </c>
      <c r="D1407" s="27" t="s">
        <v>48</v>
      </c>
      <c r="E1407" s="131" t="n">
        <v>11</v>
      </c>
      <c r="F1407" s="29" t="s">
        <v>44</v>
      </c>
      <c r="G1407" s="77" t="s">
        <v>593</v>
      </c>
      <c r="H1407" s="30" t="n">
        <v>29955255</v>
      </c>
      <c r="I1407" s="25" t="n">
        <v>29955255</v>
      </c>
      <c r="J1407" s="27" t="s">
        <v>39</v>
      </c>
      <c r="K1407" s="27" t="s">
        <v>40</v>
      </c>
      <c r="L1407" s="35" t="s">
        <v>594</v>
      </c>
    </row>
    <row r="1408" customFormat="false" ht="90" hidden="false" customHeight="false" outlineLevel="0" collapsed="false">
      <c r="B1408" s="129" t="n">
        <v>80161500</v>
      </c>
      <c r="C1408" s="130" t="s">
        <v>597</v>
      </c>
      <c r="D1408" s="132" t="s">
        <v>43</v>
      </c>
      <c r="E1408" s="131" t="n">
        <v>10</v>
      </c>
      <c r="F1408" s="29" t="s">
        <v>44</v>
      </c>
      <c r="G1408" s="77" t="s">
        <v>593</v>
      </c>
      <c r="H1408" s="30" t="n">
        <v>27785850</v>
      </c>
      <c r="I1408" s="133" t="n">
        <v>27785850</v>
      </c>
      <c r="J1408" s="27" t="s">
        <v>39</v>
      </c>
      <c r="K1408" s="27" t="s">
        <v>40</v>
      </c>
      <c r="L1408" s="35" t="s">
        <v>598</v>
      </c>
    </row>
    <row r="1409" customFormat="false" ht="90" hidden="false" customHeight="false" outlineLevel="0" collapsed="false">
      <c r="B1409" s="129" t="n">
        <v>80161500</v>
      </c>
      <c r="C1409" s="130" t="s">
        <v>599</v>
      </c>
      <c r="D1409" s="132" t="s">
        <v>132</v>
      </c>
      <c r="E1409" s="131" t="n">
        <v>9</v>
      </c>
      <c r="F1409" s="29" t="s">
        <v>44</v>
      </c>
      <c r="G1409" s="77" t="s">
        <v>593</v>
      </c>
      <c r="H1409" s="30" t="n">
        <v>24278805</v>
      </c>
      <c r="I1409" s="133" t="n">
        <v>24278805</v>
      </c>
      <c r="J1409" s="27" t="s">
        <v>39</v>
      </c>
      <c r="K1409" s="27" t="s">
        <v>40</v>
      </c>
      <c r="L1409" s="35" t="s">
        <v>598</v>
      </c>
    </row>
    <row r="1410" customFormat="false" ht="90" hidden="false" customHeight="false" outlineLevel="0" collapsed="false">
      <c r="B1410" s="129" t="n">
        <v>80161500</v>
      </c>
      <c r="C1410" s="130" t="s">
        <v>600</v>
      </c>
      <c r="D1410" s="27" t="s">
        <v>48</v>
      </c>
      <c r="E1410" s="131" t="n">
        <v>11</v>
      </c>
      <c r="F1410" s="29" t="s">
        <v>44</v>
      </c>
      <c r="G1410" s="77" t="s">
        <v>593</v>
      </c>
      <c r="H1410" s="30" t="n">
        <v>23430000</v>
      </c>
      <c r="I1410" s="25" t="n">
        <v>23430000</v>
      </c>
      <c r="J1410" s="27" t="s">
        <v>39</v>
      </c>
      <c r="K1410" s="27" t="s">
        <v>40</v>
      </c>
      <c r="L1410" s="35" t="s">
        <v>601</v>
      </c>
    </row>
    <row r="1411" customFormat="false" ht="90" hidden="false" customHeight="false" outlineLevel="0" collapsed="false">
      <c r="B1411" s="81" t="n">
        <v>80161500</v>
      </c>
      <c r="C1411" s="130" t="s">
        <v>602</v>
      </c>
      <c r="D1411" s="27" t="s">
        <v>48</v>
      </c>
      <c r="E1411" s="131" t="n">
        <v>11</v>
      </c>
      <c r="F1411" s="29" t="s">
        <v>44</v>
      </c>
      <c r="G1411" s="77" t="s">
        <v>593</v>
      </c>
      <c r="H1411" s="30" t="n">
        <v>29955255</v>
      </c>
      <c r="I1411" s="25" t="n">
        <v>29955255</v>
      </c>
      <c r="J1411" s="27" t="s">
        <v>39</v>
      </c>
      <c r="K1411" s="27" t="s">
        <v>40</v>
      </c>
      <c r="L1411" s="35" t="s">
        <v>601</v>
      </c>
    </row>
    <row r="1412" customFormat="false" ht="90" hidden="false" customHeight="false" outlineLevel="0" collapsed="false">
      <c r="B1412" s="81" t="n">
        <v>80161500</v>
      </c>
      <c r="C1412" s="130" t="s">
        <v>600</v>
      </c>
      <c r="D1412" s="27" t="s">
        <v>48</v>
      </c>
      <c r="E1412" s="131" t="n">
        <v>11</v>
      </c>
      <c r="F1412" s="29" t="s">
        <v>44</v>
      </c>
      <c r="G1412" s="77" t="s">
        <v>593</v>
      </c>
      <c r="H1412" s="30" t="n">
        <v>23430000</v>
      </c>
      <c r="I1412" s="25" t="n">
        <v>23430000</v>
      </c>
      <c r="J1412" s="27" t="s">
        <v>39</v>
      </c>
      <c r="K1412" s="27" t="s">
        <v>40</v>
      </c>
      <c r="L1412" s="35" t="s">
        <v>601</v>
      </c>
    </row>
    <row r="1413" customFormat="false" ht="90" hidden="false" customHeight="false" outlineLevel="0" collapsed="false">
      <c r="B1413" s="81" t="n">
        <v>80161500</v>
      </c>
      <c r="C1413" s="130" t="s">
        <v>602</v>
      </c>
      <c r="D1413" s="27" t="s">
        <v>48</v>
      </c>
      <c r="E1413" s="131" t="n">
        <v>11</v>
      </c>
      <c r="F1413" s="29" t="s">
        <v>44</v>
      </c>
      <c r="G1413" s="77" t="s">
        <v>593</v>
      </c>
      <c r="H1413" s="30" t="n">
        <v>29955255</v>
      </c>
      <c r="I1413" s="25" t="n">
        <v>29955255</v>
      </c>
      <c r="J1413" s="27" t="s">
        <v>39</v>
      </c>
      <c r="K1413" s="27" t="s">
        <v>40</v>
      </c>
      <c r="L1413" s="35" t="s">
        <v>601</v>
      </c>
    </row>
    <row r="1414" customFormat="false" ht="90" hidden="false" customHeight="false" outlineLevel="0" collapsed="false">
      <c r="B1414" s="81" t="n">
        <v>80161500</v>
      </c>
      <c r="C1414" s="130" t="s">
        <v>600</v>
      </c>
      <c r="D1414" s="27" t="s">
        <v>48</v>
      </c>
      <c r="E1414" s="131" t="n">
        <v>11</v>
      </c>
      <c r="F1414" s="29" t="s">
        <v>44</v>
      </c>
      <c r="G1414" s="77" t="s">
        <v>593</v>
      </c>
      <c r="H1414" s="30" t="n">
        <v>25433265</v>
      </c>
      <c r="I1414" s="25" t="n">
        <v>25433265</v>
      </c>
      <c r="J1414" s="27" t="s">
        <v>39</v>
      </c>
      <c r="K1414" s="27" t="s">
        <v>40</v>
      </c>
      <c r="L1414" s="35" t="s">
        <v>601</v>
      </c>
    </row>
    <row r="1415" customFormat="false" ht="90" hidden="false" customHeight="false" outlineLevel="0" collapsed="false">
      <c r="B1415" s="81" t="n">
        <v>80161500</v>
      </c>
      <c r="C1415" s="130" t="s">
        <v>600</v>
      </c>
      <c r="D1415" s="27" t="s">
        <v>48</v>
      </c>
      <c r="E1415" s="131" t="n">
        <v>11</v>
      </c>
      <c r="F1415" s="29" t="s">
        <v>44</v>
      </c>
      <c r="G1415" s="77" t="s">
        <v>593</v>
      </c>
      <c r="H1415" s="30" t="n">
        <v>23430000</v>
      </c>
      <c r="I1415" s="25" t="n">
        <v>23430000</v>
      </c>
      <c r="J1415" s="27" t="s">
        <v>39</v>
      </c>
      <c r="K1415" s="27" t="s">
        <v>40</v>
      </c>
      <c r="L1415" s="35" t="s">
        <v>601</v>
      </c>
    </row>
    <row r="1416" customFormat="false" ht="90" hidden="false" customHeight="false" outlineLevel="0" collapsed="false">
      <c r="B1416" s="81" t="n">
        <v>80161500</v>
      </c>
      <c r="C1416" s="130" t="s">
        <v>603</v>
      </c>
      <c r="D1416" s="27" t="s">
        <v>48</v>
      </c>
      <c r="E1416" s="131" t="n">
        <v>10</v>
      </c>
      <c r="F1416" s="29" t="s">
        <v>44</v>
      </c>
      <c r="G1416" s="77" t="s">
        <v>593</v>
      </c>
      <c r="H1416" s="30" t="n">
        <v>27785850</v>
      </c>
      <c r="I1416" s="25" t="n">
        <v>27785850</v>
      </c>
      <c r="J1416" s="27" t="s">
        <v>39</v>
      </c>
      <c r="K1416" s="27" t="s">
        <v>40</v>
      </c>
      <c r="L1416" s="35" t="s">
        <v>604</v>
      </c>
    </row>
    <row r="1417" customFormat="false" ht="90" hidden="false" customHeight="false" outlineLevel="0" collapsed="false">
      <c r="B1417" s="81" t="n">
        <v>80161500</v>
      </c>
      <c r="C1417" s="130" t="s">
        <v>603</v>
      </c>
      <c r="D1417" s="27" t="s">
        <v>48</v>
      </c>
      <c r="E1417" s="131" t="n">
        <v>11</v>
      </c>
      <c r="F1417" s="29" t="s">
        <v>44</v>
      </c>
      <c r="G1417" s="77" t="s">
        <v>593</v>
      </c>
      <c r="H1417" s="30" t="n">
        <v>30564435</v>
      </c>
      <c r="I1417" s="25" t="n">
        <v>30564435</v>
      </c>
      <c r="J1417" s="27" t="s">
        <v>39</v>
      </c>
      <c r="K1417" s="27" t="s">
        <v>40</v>
      </c>
      <c r="L1417" s="35" t="s">
        <v>604</v>
      </c>
    </row>
    <row r="1418" customFormat="false" ht="90" hidden="false" customHeight="false" outlineLevel="0" collapsed="false">
      <c r="B1418" s="81" t="n">
        <v>80161500</v>
      </c>
      <c r="C1418" s="130" t="s">
        <v>605</v>
      </c>
      <c r="D1418" s="27" t="s">
        <v>48</v>
      </c>
      <c r="E1418" s="131" t="n">
        <v>11</v>
      </c>
      <c r="F1418" s="29" t="s">
        <v>44</v>
      </c>
      <c r="G1418" s="77" t="s">
        <v>593</v>
      </c>
      <c r="H1418" s="30" t="n">
        <v>23828310</v>
      </c>
      <c r="I1418" s="25" t="n">
        <v>23828310</v>
      </c>
      <c r="J1418" s="27" t="s">
        <v>39</v>
      </c>
      <c r="K1418" s="27" t="s">
        <v>40</v>
      </c>
      <c r="L1418" s="35" t="s">
        <v>604</v>
      </c>
    </row>
    <row r="1419" customFormat="false" ht="90" hidden="false" customHeight="false" outlineLevel="0" collapsed="false">
      <c r="B1419" s="81" t="n">
        <v>80161500</v>
      </c>
      <c r="C1419" s="130" t="s">
        <v>603</v>
      </c>
      <c r="D1419" s="27" t="s">
        <v>48</v>
      </c>
      <c r="E1419" s="131" t="n">
        <v>11</v>
      </c>
      <c r="F1419" s="29" t="s">
        <v>44</v>
      </c>
      <c r="G1419" s="77" t="s">
        <v>593</v>
      </c>
      <c r="H1419" s="30" t="n">
        <v>29674095</v>
      </c>
      <c r="I1419" s="25" t="n">
        <v>29674095</v>
      </c>
      <c r="J1419" s="27" t="s">
        <v>39</v>
      </c>
      <c r="K1419" s="27" t="s">
        <v>40</v>
      </c>
      <c r="L1419" s="35" t="s">
        <v>604</v>
      </c>
    </row>
    <row r="1420" customFormat="false" ht="90" hidden="false" customHeight="false" outlineLevel="0" collapsed="false">
      <c r="B1420" s="81" t="n">
        <v>80161500</v>
      </c>
      <c r="C1420" s="130" t="s">
        <v>606</v>
      </c>
      <c r="D1420" s="27" t="s">
        <v>48</v>
      </c>
      <c r="E1420" s="131" t="n">
        <v>12</v>
      </c>
      <c r="F1420" s="29" t="s">
        <v>44</v>
      </c>
      <c r="G1420" s="77" t="s">
        <v>593</v>
      </c>
      <c r="H1420" s="30" t="n">
        <v>25994520</v>
      </c>
      <c r="I1420" s="25" t="n">
        <v>25994520</v>
      </c>
      <c r="J1420" s="27" t="s">
        <v>39</v>
      </c>
      <c r="K1420" s="27" t="s">
        <v>40</v>
      </c>
      <c r="L1420" s="35" t="s">
        <v>607</v>
      </c>
    </row>
    <row r="1421" customFormat="false" ht="90.75" hidden="false" customHeight="false" outlineLevel="0" collapsed="false">
      <c r="B1421" s="81" t="n">
        <v>80161500</v>
      </c>
      <c r="C1421" s="130" t="s">
        <v>606</v>
      </c>
      <c r="D1421" s="27" t="s">
        <v>48</v>
      </c>
      <c r="E1421" s="131" t="n">
        <v>12</v>
      </c>
      <c r="F1421" s="29" t="s">
        <v>44</v>
      </c>
      <c r="G1421" s="77" t="s">
        <v>593</v>
      </c>
      <c r="H1421" s="30" t="n">
        <v>32678460</v>
      </c>
      <c r="I1421" s="25" t="n">
        <v>32678460</v>
      </c>
      <c r="J1421" s="27" t="s">
        <v>39</v>
      </c>
      <c r="K1421" s="27" t="s">
        <v>40</v>
      </c>
      <c r="L1421" s="35" t="s">
        <v>607</v>
      </c>
    </row>
    <row r="1422" customFormat="false" ht="90" hidden="false" customHeight="false" outlineLevel="0" collapsed="false">
      <c r="B1422" s="81" t="n">
        <v>80161500</v>
      </c>
      <c r="C1422" s="130" t="s">
        <v>608</v>
      </c>
      <c r="D1422" s="134" t="s">
        <v>43</v>
      </c>
      <c r="E1422" s="135" t="n">
        <v>10</v>
      </c>
      <c r="F1422" s="29" t="s">
        <v>44</v>
      </c>
      <c r="G1422" s="31" t="s">
        <v>593</v>
      </c>
      <c r="H1422" s="30" t="n">
        <v>21300000</v>
      </c>
      <c r="I1422" s="136" t="n">
        <v>21300000</v>
      </c>
      <c r="J1422" s="27" t="s">
        <v>39</v>
      </c>
      <c r="K1422" s="27" t="s">
        <v>40</v>
      </c>
      <c r="L1422" s="35" t="s">
        <v>609</v>
      </c>
    </row>
    <row r="1423" customFormat="false" ht="90" hidden="false" customHeight="false" outlineLevel="0" collapsed="false">
      <c r="B1423" s="81" t="n">
        <v>80161500</v>
      </c>
      <c r="C1423" s="130" t="s">
        <v>608</v>
      </c>
      <c r="D1423" s="134" t="s">
        <v>132</v>
      </c>
      <c r="E1423" s="137" t="n">
        <v>9</v>
      </c>
      <c r="F1423" s="29" t="s">
        <v>44</v>
      </c>
      <c r="G1423" s="31" t="s">
        <v>593</v>
      </c>
      <c r="H1423" s="30" t="n">
        <v>19170000</v>
      </c>
      <c r="I1423" s="136" t="n">
        <v>19170000</v>
      </c>
      <c r="J1423" s="27" t="s">
        <v>39</v>
      </c>
      <c r="K1423" s="27" t="s">
        <v>40</v>
      </c>
      <c r="L1423" s="35" t="s">
        <v>609</v>
      </c>
    </row>
    <row r="1424" customFormat="false" ht="90" hidden="false" customHeight="false" outlineLevel="0" collapsed="false">
      <c r="B1424" s="81" t="n">
        <v>80161500</v>
      </c>
      <c r="C1424" s="130" t="s">
        <v>608</v>
      </c>
      <c r="D1424" s="134" t="s">
        <v>43</v>
      </c>
      <c r="E1424" s="137" t="n">
        <v>10</v>
      </c>
      <c r="F1424" s="29" t="s">
        <v>44</v>
      </c>
      <c r="G1424" s="31" t="s">
        <v>593</v>
      </c>
      <c r="H1424" s="30" t="n">
        <v>21300000</v>
      </c>
      <c r="I1424" s="136" t="n">
        <v>21300000</v>
      </c>
      <c r="J1424" s="27" t="s">
        <v>39</v>
      </c>
      <c r="K1424" s="27" t="s">
        <v>40</v>
      </c>
      <c r="L1424" s="35" t="s">
        <v>609</v>
      </c>
    </row>
    <row r="1425" customFormat="false" ht="90" hidden="false" customHeight="false" outlineLevel="0" collapsed="false">
      <c r="B1425" s="81" t="n">
        <v>80161500</v>
      </c>
      <c r="C1425" s="130" t="s">
        <v>608</v>
      </c>
      <c r="D1425" s="134" t="s">
        <v>43</v>
      </c>
      <c r="E1425" s="137" t="n">
        <v>10</v>
      </c>
      <c r="F1425" s="29" t="s">
        <v>44</v>
      </c>
      <c r="G1425" s="31" t="s">
        <v>593</v>
      </c>
      <c r="H1425" s="30" t="n">
        <v>21300000</v>
      </c>
      <c r="I1425" s="136" t="n">
        <v>21300000</v>
      </c>
      <c r="J1425" s="27" t="s">
        <v>39</v>
      </c>
      <c r="K1425" s="27" t="s">
        <v>40</v>
      </c>
      <c r="L1425" s="35" t="s">
        <v>609</v>
      </c>
    </row>
    <row r="1426" customFormat="false" ht="90" hidden="false" customHeight="false" outlineLevel="0" collapsed="false">
      <c r="B1426" s="81" t="n">
        <v>80161500</v>
      </c>
      <c r="C1426" s="130" t="s">
        <v>608</v>
      </c>
      <c r="D1426" s="134" t="s">
        <v>43</v>
      </c>
      <c r="E1426" s="137" t="n">
        <v>11</v>
      </c>
      <c r="F1426" s="29" t="s">
        <v>44</v>
      </c>
      <c r="G1426" s="31" t="s">
        <v>593</v>
      </c>
      <c r="H1426" s="30" t="n">
        <v>23430000</v>
      </c>
      <c r="I1426" s="136" t="n">
        <v>23430000</v>
      </c>
      <c r="J1426" s="27" t="s">
        <v>39</v>
      </c>
      <c r="K1426" s="27" t="s">
        <v>40</v>
      </c>
      <c r="L1426" s="35" t="s">
        <v>609</v>
      </c>
    </row>
    <row r="1427" customFormat="false" ht="90" hidden="false" customHeight="false" outlineLevel="0" collapsed="false">
      <c r="B1427" s="81" t="n">
        <v>80161500</v>
      </c>
      <c r="C1427" s="130" t="s">
        <v>608</v>
      </c>
      <c r="D1427" s="134" t="s">
        <v>48</v>
      </c>
      <c r="E1427" s="137" t="n">
        <v>11</v>
      </c>
      <c r="F1427" s="29" t="s">
        <v>44</v>
      </c>
      <c r="G1427" s="31" t="s">
        <v>593</v>
      </c>
      <c r="H1427" s="30" t="n">
        <v>23430000</v>
      </c>
      <c r="I1427" s="136" t="n">
        <v>23430000</v>
      </c>
      <c r="J1427" s="27" t="s">
        <v>39</v>
      </c>
      <c r="K1427" s="27" t="s">
        <v>40</v>
      </c>
      <c r="L1427" s="35" t="s">
        <v>609</v>
      </c>
    </row>
    <row r="1428" customFormat="false" ht="90" hidden="false" customHeight="false" outlineLevel="0" collapsed="false">
      <c r="B1428" s="81" t="n">
        <v>80161500</v>
      </c>
      <c r="C1428" s="130" t="s">
        <v>608</v>
      </c>
      <c r="D1428" s="134" t="s">
        <v>48</v>
      </c>
      <c r="E1428" s="137" t="n">
        <v>11</v>
      </c>
      <c r="F1428" s="29" t="s">
        <v>44</v>
      </c>
      <c r="G1428" s="31" t="s">
        <v>593</v>
      </c>
      <c r="H1428" s="30" t="n">
        <v>23430000</v>
      </c>
      <c r="I1428" s="136" t="n">
        <v>23430000</v>
      </c>
      <c r="J1428" s="27" t="s">
        <v>39</v>
      </c>
      <c r="K1428" s="27" t="s">
        <v>40</v>
      </c>
      <c r="L1428" s="35" t="s">
        <v>609</v>
      </c>
    </row>
    <row r="1429" customFormat="false" ht="90" hidden="false" customHeight="false" outlineLevel="0" collapsed="false">
      <c r="B1429" s="81" t="n">
        <v>80161500</v>
      </c>
      <c r="C1429" s="130" t="s">
        <v>608</v>
      </c>
      <c r="D1429" s="134" t="s">
        <v>48</v>
      </c>
      <c r="E1429" s="137" t="n">
        <v>10</v>
      </c>
      <c r="F1429" s="29" t="s">
        <v>44</v>
      </c>
      <c r="G1429" s="31" t="s">
        <v>593</v>
      </c>
      <c r="H1429" s="30" t="n">
        <v>21300000</v>
      </c>
      <c r="I1429" s="136" t="n">
        <v>21300000</v>
      </c>
      <c r="J1429" s="27" t="s">
        <v>39</v>
      </c>
      <c r="K1429" s="27" t="s">
        <v>40</v>
      </c>
      <c r="L1429" s="35" t="s">
        <v>609</v>
      </c>
    </row>
    <row r="1430" customFormat="false" ht="90" hidden="false" customHeight="false" outlineLevel="0" collapsed="false">
      <c r="B1430" s="81" t="n">
        <v>80161500</v>
      </c>
      <c r="C1430" s="130" t="s">
        <v>608</v>
      </c>
      <c r="D1430" s="134" t="s">
        <v>43</v>
      </c>
      <c r="E1430" s="137" t="n">
        <v>10</v>
      </c>
      <c r="F1430" s="29" t="s">
        <v>44</v>
      </c>
      <c r="G1430" s="31" t="s">
        <v>593</v>
      </c>
      <c r="H1430" s="30" t="n">
        <v>21300000</v>
      </c>
      <c r="I1430" s="136" t="n">
        <v>21300000</v>
      </c>
      <c r="J1430" s="27" t="s">
        <v>39</v>
      </c>
      <c r="K1430" s="27" t="s">
        <v>40</v>
      </c>
      <c r="L1430" s="35" t="s">
        <v>609</v>
      </c>
    </row>
    <row r="1431" customFormat="false" ht="90" hidden="false" customHeight="false" outlineLevel="0" collapsed="false">
      <c r="B1431" s="81" t="n">
        <v>80161500</v>
      </c>
      <c r="C1431" s="130" t="s">
        <v>608</v>
      </c>
      <c r="D1431" s="134" t="s">
        <v>43</v>
      </c>
      <c r="E1431" s="137" t="n">
        <v>10</v>
      </c>
      <c r="F1431" s="29" t="s">
        <v>44</v>
      </c>
      <c r="G1431" s="31" t="s">
        <v>593</v>
      </c>
      <c r="H1431" s="30" t="n">
        <v>21300000</v>
      </c>
      <c r="I1431" s="136" t="n">
        <v>21300000</v>
      </c>
      <c r="J1431" s="27" t="s">
        <v>39</v>
      </c>
      <c r="K1431" s="27" t="s">
        <v>40</v>
      </c>
      <c r="L1431" s="35" t="s">
        <v>609</v>
      </c>
    </row>
    <row r="1432" customFormat="false" ht="90" hidden="false" customHeight="false" outlineLevel="0" collapsed="false">
      <c r="B1432" s="81" t="n">
        <v>80161500</v>
      </c>
      <c r="C1432" s="130" t="s">
        <v>608</v>
      </c>
      <c r="D1432" s="134" t="s">
        <v>43</v>
      </c>
      <c r="E1432" s="137" t="n">
        <v>10</v>
      </c>
      <c r="F1432" s="29" t="s">
        <v>44</v>
      </c>
      <c r="G1432" s="31" t="s">
        <v>593</v>
      </c>
      <c r="H1432" s="30" t="n">
        <v>21300000</v>
      </c>
      <c r="I1432" s="136" t="n">
        <v>21300000</v>
      </c>
      <c r="J1432" s="27" t="s">
        <v>39</v>
      </c>
      <c r="K1432" s="27" t="s">
        <v>40</v>
      </c>
      <c r="L1432" s="35" t="s">
        <v>609</v>
      </c>
    </row>
    <row r="1433" customFormat="false" ht="90" hidden="false" customHeight="false" outlineLevel="0" collapsed="false">
      <c r="B1433" s="81" t="n">
        <v>80161500</v>
      </c>
      <c r="C1433" s="130" t="s">
        <v>608</v>
      </c>
      <c r="D1433" s="27" t="s">
        <v>43</v>
      </c>
      <c r="E1433" s="138" t="n">
        <v>10</v>
      </c>
      <c r="F1433" s="29" t="s">
        <v>44</v>
      </c>
      <c r="G1433" s="31" t="s">
        <v>593</v>
      </c>
      <c r="H1433" s="139" t="n">
        <v>21300000</v>
      </c>
      <c r="I1433" s="140" t="n">
        <v>21300000</v>
      </c>
      <c r="J1433" s="141" t="s">
        <v>39</v>
      </c>
      <c r="K1433" s="141" t="s">
        <v>40</v>
      </c>
      <c r="L1433" s="142" t="s">
        <v>609</v>
      </c>
    </row>
    <row r="1434" customFormat="false" ht="90" hidden="false" customHeight="false" outlineLevel="0" collapsed="false">
      <c r="B1434" s="81" t="n">
        <v>80161500</v>
      </c>
      <c r="C1434" s="130" t="s">
        <v>608</v>
      </c>
      <c r="D1434" s="27" t="s">
        <v>43</v>
      </c>
      <c r="E1434" s="28" t="n">
        <v>10</v>
      </c>
      <c r="F1434" s="29" t="s">
        <v>44</v>
      </c>
      <c r="G1434" s="31" t="s">
        <v>593</v>
      </c>
      <c r="H1434" s="30" t="n">
        <v>21300000</v>
      </c>
      <c r="I1434" s="25" t="n">
        <v>21300000</v>
      </c>
      <c r="J1434" s="27" t="s">
        <v>39</v>
      </c>
      <c r="K1434" s="27" t="s">
        <v>40</v>
      </c>
      <c r="L1434" s="35" t="s">
        <v>609</v>
      </c>
    </row>
    <row r="1435" customFormat="false" ht="90" hidden="false" customHeight="false" outlineLevel="0" collapsed="false">
      <c r="B1435" s="81" t="n">
        <v>80161500</v>
      </c>
      <c r="C1435" s="130" t="s">
        <v>608</v>
      </c>
      <c r="D1435" s="27" t="s">
        <v>48</v>
      </c>
      <c r="E1435" s="28" t="n">
        <v>11</v>
      </c>
      <c r="F1435" s="29" t="s">
        <v>44</v>
      </c>
      <c r="G1435" s="31" t="s">
        <v>593</v>
      </c>
      <c r="H1435" s="30" t="n">
        <v>23430000</v>
      </c>
      <c r="I1435" s="25" t="n">
        <v>23430000</v>
      </c>
      <c r="J1435" s="27" t="s">
        <v>39</v>
      </c>
      <c r="K1435" s="27" t="s">
        <v>40</v>
      </c>
      <c r="L1435" s="35" t="s">
        <v>609</v>
      </c>
    </row>
    <row r="1436" customFormat="false" ht="90" hidden="false" customHeight="false" outlineLevel="0" collapsed="false">
      <c r="B1436" s="81" t="n">
        <v>80161500</v>
      </c>
      <c r="C1436" s="130" t="s">
        <v>608</v>
      </c>
      <c r="D1436" s="27" t="s">
        <v>48</v>
      </c>
      <c r="E1436" s="28" t="n">
        <v>11</v>
      </c>
      <c r="F1436" s="29" t="s">
        <v>44</v>
      </c>
      <c r="G1436" s="31" t="s">
        <v>593</v>
      </c>
      <c r="H1436" s="30" t="n">
        <v>23430000</v>
      </c>
      <c r="I1436" s="25" t="n">
        <v>23430000</v>
      </c>
      <c r="J1436" s="27" t="s">
        <v>39</v>
      </c>
      <c r="K1436" s="27" t="s">
        <v>40</v>
      </c>
      <c r="L1436" s="35" t="s">
        <v>609</v>
      </c>
    </row>
    <row r="1437" customFormat="false" ht="90" hidden="false" customHeight="false" outlineLevel="0" collapsed="false">
      <c r="B1437" s="81" t="n">
        <v>80161500</v>
      </c>
      <c r="C1437" s="130" t="s">
        <v>610</v>
      </c>
      <c r="D1437" s="27" t="s">
        <v>43</v>
      </c>
      <c r="E1437" s="28" t="n">
        <v>10</v>
      </c>
      <c r="F1437" s="29" t="s">
        <v>44</v>
      </c>
      <c r="G1437" s="31" t="s">
        <v>593</v>
      </c>
      <c r="H1437" s="30" t="n">
        <v>27790000</v>
      </c>
      <c r="I1437" s="25" t="n">
        <v>27790000</v>
      </c>
      <c r="J1437" s="27" t="s">
        <v>39</v>
      </c>
      <c r="K1437" s="27" t="s">
        <v>40</v>
      </c>
      <c r="L1437" s="35" t="s">
        <v>609</v>
      </c>
    </row>
    <row r="1438" customFormat="false" ht="90" hidden="false" customHeight="false" outlineLevel="0" collapsed="false">
      <c r="B1438" s="81" t="n">
        <v>80161500</v>
      </c>
      <c r="C1438" s="130" t="s">
        <v>608</v>
      </c>
      <c r="D1438" s="27" t="s">
        <v>48</v>
      </c>
      <c r="E1438" s="28" t="n">
        <v>11</v>
      </c>
      <c r="F1438" s="29" t="s">
        <v>44</v>
      </c>
      <c r="G1438" s="31" t="s">
        <v>593</v>
      </c>
      <c r="H1438" s="30" t="n">
        <v>23430000</v>
      </c>
      <c r="I1438" s="25" t="n">
        <v>23430000</v>
      </c>
      <c r="J1438" s="27" t="s">
        <v>39</v>
      </c>
      <c r="K1438" s="27" t="s">
        <v>40</v>
      </c>
      <c r="L1438" s="35" t="s">
        <v>609</v>
      </c>
    </row>
    <row r="1439" customFormat="false" ht="90" hidden="false" customHeight="false" outlineLevel="0" collapsed="false">
      <c r="B1439" s="81" t="n">
        <v>80161500</v>
      </c>
      <c r="C1439" s="130" t="s">
        <v>608</v>
      </c>
      <c r="D1439" s="27" t="s">
        <v>43</v>
      </c>
      <c r="E1439" s="28" t="n">
        <v>10</v>
      </c>
      <c r="F1439" s="29" t="s">
        <v>44</v>
      </c>
      <c r="G1439" s="31" t="s">
        <v>593</v>
      </c>
      <c r="H1439" s="30" t="n">
        <v>21300000</v>
      </c>
      <c r="I1439" s="25" t="n">
        <v>21300000</v>
      </c>
      <c r="J1439" s="27" t="s">
        <v>39</v>
      </c>
      <c r="K1439" s="27" t="s">
        <v>40</v>
      </c>
      <c r="L1439" s="35" t="s">
        <v>609</v>
      </c>
    </row>
    <row r="1440" customFormat="false" ht="90" hidden="false" customHeight="false" outlineLevel="0" collapsed="false">
      <c r="B1440" s="81" t="n">
        <v>80161500</v>
      </c>
      <c r="C1440" s="130" t="s">
        <v>610</v>
      </c>
      <c r="D1440" s="27" t="s">
        <v>43</v>
      </c>
      <c r="E1440" s="28" t="n">
        <v>10</v>
      </c>
      <c r="F1440" s="29" t="s">
        <v>44</v>
      </c>
      <c r="G1440" s="31" t="s">
        <v>593</v>
      </c>
      <c r="H1440" s="30" t="n">
        <v>30010000</v>
      </c>
      <c r="I1440" s="25" t="n">
        <v>30010000</v>
      </c>
      <c r="J1440" s="27" t="s">
        <v>39</v>
      </c>
      <c r="K1440" s="27" t="s">
        <v>40</v>
      </c>
      <c r="L1440" s="35" t="s">
        <v>609</v>
      </c>
    </row>
    <row r="1441" customFormat="false" ht="90" hidden="false" customHeight="false" outlineLevel="0" collapsed="false">
      <c r="B1441" s="81" t="n">
        <v>80161500</v>
      </c>
      <c r="C1441" s="130" t="s">
        <v>610</v>
      </c>
      <c r="D1441" s="27" t="s">
        <v>48</v>
      </c>
      <c r="E1441" s="28" t="n">
        <v>11</v>
      </c>
      <c r="F1441" s="29" t="s">
        <v>44</v>
      </c>
      <c r="G1441" s="31" t="s">
        <v>593</v>
      </c>
      <c r="H1441" s="30" t="n">
        <v>34496000</v>
      </c>
      <c r="I1441" s="25" t="n">
        <v>34496000</v>
      </c>
      <c r="J1441" s="27" t="s">
        <v>39</v>
      </c>
      <c r="K1441" s="27" t="s">
        <v>40</v>
      </c>
      <c r="L1441" s="35" t="s">
        <v>609</v>
      </c>
    </row>
    <row r="1442" customFormat="false" ht="90" hidden="false" customHeight="false" outlineLevel="0" collapsed="false">
      <c r="B1442" s="81" t="n">
        <v>80161500</v>
      </c>
      <c r="C1442" s="130" t="s">
        <v>608</v>
      </c>
      <c r="D1442" s="27" t="s">
        <v>43</v>
      </c>
      <c r="E1442" s="28" t="n">
        <v>10</v>
      </c>
      <c r="F1442" s="29" t="s">
        <v>44</v>
      </c>
      <c r="G1442" s="31" t="s">
        <v>593</v>
      </c>
      <c r="H1442" s="30" t="n">
        <v>21300000</v>
      </c>
      <c r="I1442" s="25" t="n">
        <v>21300000</v>
      </c>
      <c r="J1442" s="27" t="s">
        <v>39</v>
      </c>
      <c r="K1442" s="27" t="s">
        <v>40</v>
      </c>
      <c r="L1442" s="35" t="s">
        <v>609</v>
      </c>
    </row>
    <row r="1443" customFormat="false" ht="90" hidden="false" customHeight="false" outlineLevel="0" collapsed="false">
      <c r="B1443" s="81" t="n">
        <v>80161500</v>
      </c>
      <c r="C1443" s="130" t="s">
        <v>610</v>
      </c>
      <c r="D1443" s="27" t="s">
        <v>132</v>
      </c>
      <c r="E1443" s="28" t="n">
        <v>9</v>
      </c>
      <c r="F1443" s="29" t="s">
        <v>44</v>
      </c>
      <c r="G1443" s="31" t="s">
        <v>593</v>
      </c>
      <c r="H1443" s="30" t="n">
        <v>28224000</v>
      </c>
      <c r="I1443" s="25" t="n">
        <v>28224000</v>
      </c>
      <c r="J1443" s="27" t="s">
        <v>39</v>
      </c>
      <c r="K1443" s="27" t="s">
        <v>40</v>
      </c>
      <c r="L1443" s="35" t="s">
        <v>609</v>
      </c>
    </row>
    <row r="1444" customFormat="false" ht="90" hidden="false" customHeight="false" outlineLevel="0" collapsed="false">
      <c r="B1444" s="81" t="n">
        <v>80161500</v>
      </c>
      <c r="C1444" s="130" t="s">
        <v>608</v>
      </c>
      <c r="D1444" s="27" t="s">
        <v>43</v>
      </c>
      <c r="E1444" s="28" t="n">
        <v>10</v>
      </c>
      <c r="F1444" s="29" t="s">
        <v>44</v>
      </c>
      <c r="G1444" s="31" t="s">
        <v>593</v>
      </c>
      <c r="H1444" s="30" t="n">
        <v>21300000</v>
      </c>
      <c r="I1444" s="25" t="n">
        <v>21300000</v>
      </c>
      <c r="J1444" s="27" t="s">
        <v>39</v>
      </c>
      <c r="K1444" s="27" t="s">
        <v>40</v>
      </c>
      <c r="L1444" s="35" t="s">
        <v>609</v>
      </c>
    </row>
    <row r="1445" customFormat="false" ht="90" hidden="false" customHeight="false" outlineLevel="0" collapsed="false">
      <c r="B1445" s="81" t="n">
        <v>80161500</v>
      </c>
      <c r="C1445" s="130" t="s">
        <v>608</v>
      </c>
      <c r="D1445" s="27" t="s">
        <v>43</v>
      </c>
      <c r="E1445" s="28" t="n">
        <v>10</v>
      </c>
      <c r="F1445" s="29" t="s">
        <v>44</v>
      </c>
      <c r="G1445" s="31" t="s">
        <v>593</v>
      </c>
      <c r="H1445" s="30" t="n">
        <v>21300000</v>
      </c>
      <c r="I1445" s="25" t="n">
        <v>21300000</v>
      </c>
      <c r="J1445" s="27" t="s">
        <v>39</v>
      </c>
      <c r="K1445" s="27" t="s">
        <v>40</v>
      </c>
      <c r="L1445" s="35" t="s">
        <v>609</v>
      </c>
    </row>
    <row r="1446" customFormat="false" ht="90" hidden="false" customHeight="false" outlineLevel="0" collapsed="false">
      <c r="B1446" s="81" t="n">
        <v>80161500</v>
      </c>
      <c r="C1446" s="130" t="s">
        <v>610</v>
      </c>
      <c r="D1446" s="27" t="s">
        <v>64</v>
      </c>
      <c r="E1446" s="28" t="n">
        <v>8</v>
      </c>
      <c r="F1446" s="29" t="s">
        <v>44</v>
      </c>
      <c r="G1446" s="31" t="s">
        <v>593</v>
      </c>
      <c r="H1446" s="30" t="n">
        <v>25088000</v>
      </c>
      <c r="I1446" s="25" t="n">
        <v>25088000</v>
      </c>
      <c r="J1446" s="27" t="s">
        <v>39</v>
      </c>
      <c r="K1446" s="27" t="s">
        <v>40</v>
      </c>
      <c r="L1446" s="35" t="s">
        <v>609</v>
      </c>
    </row>
    <row r="1447" customFormat="false" ht="90" hidden="false" customHeight="false" outlineLevel="0" collapsed="false">
      <c r="B1447" s="143" t="n">
        <v>80161500</v>
      </c>
      <c r="C1447" s="130" t="s">
        <v>611</v>
      </c>
      <c r="D1447" s="144" t="s">
        <v>43</v>
      </c>
      <c r="E1447" s="145" t="n">
        <v>10</v>
      </c>
      <c r="F1447" s="29" t="s">
        <v>44</v>
      </c>
      <c r="G1447" s="146" t="s">
        <v>593</v>
      </c>
      <c r="H1447" s="139" t="n">
        <v>31860000</v>
      </c>
      <c r="I1447" s="147" t="n">
        <v>31860000</v>
      </c>
      <c r="J1447" s="141" t="s">
        <v>39</v>
      </c>
      <c r="K1447" s="141" t="s">
        <v>40</v>
      </c>
      <c r="L1447" s="142" t="s">
        <v>612</v>
      </c>
    </row>
    <row r="1448" customFormat="false" ht="90" hidden="false" customHeight="false" outlineLevel="0" collapsed="false">
      <c r="B1448" s="81" t="n">
        <v>80161500</v>
      </c>
      <c r="C1448" s="130" t="s">
        <v>611</v>
      </c>
      <c r="D1448" s="134" t="s">
        <v>132</v>
      </c>
      <c r="E1448" s="137" t="n">
        <v>9</v>
      </c>
      <c r="F1448" s="29" t="s">
        <v>44</v>
      </c>
      <c r="G1448" s="31" t="s">
        <v>593</v>
      </c>
      <c r="H1448" s="30" t="n">
        <v>25011000</v>
      </c>
      <c r="I1448" s="136" t="n">
        <v>25011000</v>
      </c>
      <c r="J1448" s="141" t="s">
        <v>39</v>
      </c>
      <c r="K1448" s="141" t="s">
        <v>40</v>
      </c>
      <c r="L1448" s="35" t="s">
        <v>612</v>
      </c>
    </row>
    <row r="1449" customFormat="false" ht="90" hidden="false" customHeight="false" outlineLevel="0" collapsed="false">
      <c r="B1449" s="81" t="n">
        <v>80161500</v>
      </c>
      <c r="C1449" s="130" t="s">
        <v>613</v>
      </c>
      <c r="D1449" s="134" t="s">
        <v>43</v>
      </c>
      <c r="E1449" s="137" t="n">
        <v>10</v>
      </c>
      <c r="F1449" s="29" t="s">
        <v>44</v>
      </c>
      <c r="G1449" s="31" t="s">
        <v>593</v>
      </c>
      <c r="H1449" s="30" t="n">
        <v>23170000</v>
      </c>
      <c r="I1449" s="136" t="n">
        <v>23170000</v>
      </c>
      <c r="J1449" s="141" t="s">
        <v>39</v>
      </c>
      <c r="K1449" s="141" t="s">
        <v>40</v>
      </c>
      <c r="L1449" s="35" t="s">
        <v>612</v>
      </c>
    </row>
    <row r="1450" customFormat="false" ht="90" hidden="false" customHeight="false" outlineLevel="0" collapsed="false">
      <c r="B1450" s="81" t="n">
        <v>80161500</v>
      </c>
      <c r="C1450" s="130" t="s">
        <v>614</v>
      </c>
      <c r="D1450" s="134" t="s">
        <v>43</v>
      </c>
      <c r="E1450" s="137" t="n">
        <v>10</v>
      </c>
      <c r="F1450" s="29" t="s">
        <v>44</v>
      </c>
      <c r="G1450" s="31" t="s">
        <v>593</v>
      </c>
      <c r="H1450" s="30" t="n">
        <v>23430000</v>
      </c>
      <c r="I1450" s="136" t="n">
        <v>23430000</v>
      </c>
      <c r="J1450" s="141" t="s">
        <v>39</v>
      </c>
      <c r="K1450" s="141" t="s">
        <v>40</v>
      </c>
      <c r="L1450" s="35" t="s">
        <v>612</v>
      </c>
    </row>
    <row r="1451" customFormat="false" ht="90" hidden="false" customHeight="false" outlineLevel="0" collapsed="false">
      <c r="B1451" s="81" t="n">
        <v>80161500</v>
      </c>
      <c r="C1451" s="130" t="s">
        <v>613</v>
      </c>
      <c r="D1451" s="134" t="s">
        <v>43</v>
      </c>
      <c r="E1451" s="137" t="n">
        <v>10</v>
      </c>
      <c r="F1451" s="29" t="s">
        <v>44</v>
      </c>
      <c r="G1451" s="31" t="s">
        <v>593</v>
      </c>
      <c r="H1451" s="30" t="n">
        <v>21300000</v>
      </c>
      <c r="I1451" s="136" t="n">
        <v>21300000</v>
      </c>
      <c r="J1451" s="141" t="s">
        <v>39</v>
      </c>
      <c r="K1451" s="141" t="s">
        <v>40</v>
      </c>
      <c r="L1451" s="35" t="s">
        <v>612</v>
      </c>
    </row>
    <row r="1452" customFormat="false" ht="90" hidden="false" customHeight="false" outlineLevel="0" collapsed="false">
      <c r="B1452" s="81" t="n">
        <v>80161500</v>
      </c>
      <c r="C1452" s="130" t="s">
        <v>613</v>
      </c>
      <c r="D1452" s="134" t="s">
        <v>132</v>
      </c>
      <c r="E1452" s="137" t="n">
        <v>9</v>
      </c>
      <c r="F1452" s="29" t="s">
        <v>44</v>
      </c>
      <c r="G1452" s="31" t="s">
        <v>593</v>
      </c>
      <c r="H1452" s="30" t="n">
        <v>15336000</v>
      </c>
      <c r="I1452" s="136" t="n">
        <v>15336000</v>
      </c>
      <c r="J1452" s="141" t="s">
        <v>39</v>
      </c>
      <c r="K1452" s="141" t="s">
        <v>40</v>
      </c>
      <c r="L1452" s="35" t="s">
        <v>612</v>
      </c>
    </row>
    <row r="1453" customFormat="false" ht="90" hidden="false" customHeight="false" outlineLevel="0" collapsed="false">
      <c r="B1453" s="81" t="n">
        <v>80161500</v>
      </c>
      <c r="C1453" s="130" t="s">
        <v>613</v>
      </c>
      <c r="D1453" s="134" t="s">
        <v>132</v>
      </c>
      <c r="E1453" s="137" t="n">
        <v>9</v>
      </c>
      <c r="F1453" s="29" t="s">
        <v>44</v>
      </c>
      <c r="G1453" s="31" t="s">
        <v>593</v>
      </c>
      <c r="H1453" s="30" t="n">
        <v>22041000</v>
      </c>
      <c r="I1453" s="136" t="n">
        <v>22041000</v>
      </c>
      <c r="J1453" s="141" t="s">
        <v>39</v>
      </c>
      <c r="K1453" s="141" t="s">
        <v>40</v>
      </c>
      <c r="L1453" s="35" t="s">
        <v>612</v>
      </c>
    </row>
    <row r="1454" customFormat="false" ht="90" hidden="false" customHeight="false" outlineLevel="0" collapsed="false">
      <c r="B1454" s="81" t="n">
        <v>80161500</v>
      </c>
      <c r="C1454" s="130" t="s">
        <v>613</v>
      </c>
      <c r="D1454" s="134" t="s">
        <v>132</v>
      </c>
      <c r="E1454" s="137" t="n">
        <v>9</v>
      </c>
      <c r="F1454" s="29" t="s">
        <v>44</v>
      </c>
      <c r="G1454" s="31" t="s">
        <v>593</v>
      </c>
      <c r="H1454" s="30" t="n">
        <v>19170000</v>
      </c>
      <c r="I1454" s="136" t="n">
        <v>19170000</v>
      </c>
      <c r="J1454" s="141" t="s">
        <v>39</v>
      </c>
      <c r="K1454" s="141" t="s">
        <v>40</v>
      </c>
      <c r="L1454" s="35" t="s">
        <v>612</v>
      </c>
    </row>
    <row r="1455" customFormat="false" ht="90" hidden="false" customHeight="false" outlineLevel="0" collapsed="false">
      <c r="B1455" s="81" t="n">
        <v>80161500</v>
      </c>
      <c r="C1455" s="130" t="s">
        <v>613</v>
      </c>
      <c r="D1455" s="134" t="s">
        <v>132</v>
      </c>
      <c r="E1455" s="137" t="n">
        <v>9</v>
      </c>
      <c r="F1455" s="29" t="s">
        <v>44</v>
      </c>
      <c r="G1455" s="31" t="s">
        <v>593</v>
      </c>
      <c r="H1455" s="30" t="n">
        <v>15771200</v>
      </c>
      <c r="I1455" s="136" t="n">
        <v>15771200</v>
      </c>
      <c r="J1455" s="141" t="s">
        <v>39</v>
      </c>
      <c r="K1455" s="141" t="s">
        <v>40</v>
      </c>
      <c r="L1455" s="35" t="s">
        <v>612</v>
      </c>
    </row>
    <row r="1456" customFormat="false" ht="90" hidden="false" customHeight="false" outlineLevel="0" collapsed="false">
      <c r="B1456" s="81" t="n">
        <v>80161500</v>
      </c>
      <c r="C1456" s="130" t="s">
        <v>613</v>
      </c>
      <c r="D1456" s="134" t="s">
        <v>43</v>
      </c>
      <c r="E1456" s="137" t="n">
        <v>10</v>
      </c>
      <c r="F1456" s="29" t="s">
        <v>44</v>
      </c>
      <c r="G1456" s="31" t="s">
        <v>593</v>
      </c>
      <c r="H1456" s="30" t="n">
        <v>23170000</v>
      </c>
      <c r="I1456" s="136" t="n">
        <v>23170000</v>
      </c>
      <c r="J1456" s="141" t="s">
        <v>39</v>
      </c>
      <c r="K1456" s="141" t="s">
        <v>40</v>
      </c>
      <c r="L1456" s="35" t="s">
        <v>612</v>
      </c>
    </row>
    <row r="1457" customFormat="false" ht="60" hidden="false" customHeight="false" outlineLevel="0" collapsed="false">
      <c r="B1457" s="148" t="n">
        <v>80121502</v>
      </c>
      <c r="C1457" s="149" t="s">
        <v>615</v>
      </c>
      <c r="D1457" s="27" t="s">
        <v>64</v>
      </c>
      <c r="E1457" s="28" t="s">
        <v>219</v>
      </c>
      <c r="F1457" s="29" t="s">
        <v>66</v>
      </c>
      <c r="G1457" s="31" t="s">
        <v>616</v>
      </c>
      <c r="H1457" s="136" t="n">
        <v>130000000</v>
      </c>
      <c r="I1457" s="25" t="n">
        <v>130000000</v>
      </c>
      <c r="J1457" s="27" t="s">
        <v>39</v>
      </c>
      <c r="K1457" s="27" t="s">
        <v>40</v>
      </c>
      <c r="L1457" s="31" t="s">
        <v>617</v>
      </c>
    </row>
    <row r="1458" customFormat="false" ht="45" hidden="false" customHeight="false" outlineLevel="0" collapsed="false">
      <c r="B1458" s="148" t="n">
        <v>80101500</v>
      </c>
      <c r="C1458" s="150" t="s">
        <v>618</v>
      </c>
      <c r="D1458" s="27" t="s">
        <v>48</v>
      </c>
      <c r="E1458" s="21" t="n">
        <v>2</v>
      </c>
      <c r="F1458" s="22" t="s">
        <v>112</v>
      </c>
      <c r="G1458" s="31" t="s">
        <v>616</v>
      </c>
      <c r="H1458" s="34" t="n">
        <v>20000000</v>
      </c>
      <c r="I1458" s="25" t="n">
        <v>20000000</v>
      </c>
      <c r="J1458" s="20" t="s">
        <v>39</v>
      </c>
      <c r="K1458" s="20" t="s">
        <v>40</v>
      </c>
      <c r="L1458" s="31" t="s">
        <v>617</v>
      </c>
    </row>
    <row r="1459" customFormat="false" ht="90" hidden="false" customHeight="false" outlineLevel="0" collapsed="false">
      <c r="B1459" s="148" t="n">
        <v>53000000</v>
      </c>
      <c r="C1459" s="150" t="s">
        <v>619</v>
      </c>
      <c r="D1459" s="27" t="s">
        <v>84</v>
      </c>
      <c r="E1459" s="21" t="n">
        <v>12</v>
      </c>
      <c r="F1459" s="22" t="s">
        <v>112</v>
      </c>
      <c r="G1459" s="31" t="s">
        <v>620</v>
      </c>
      <c r="H1459" s="34" t="n">
        <v>13600000</v>
      </c>
      <c r="I1459" s="25" t="n">
        <v>13600000</v>
      </c>
      <c r="J1459" s="20" t="s">
        <v>39</v>
      </c>
      <c r="K1459" s="20" t="s">
        <v>40</v>
      </c>
      <c r="L1459" s="35" t="s">
        <v>604</v>
      </c>
    </row>
    <row r="1460" customFormat="false" ht="45" hidden="false" customHeight="false" outlineLevel="0" collapsed="false">
      <c r="B1460" s="31" t="n">
        <v>44101700</v>
      </c>
      <c r="C1460" s="149" t="s">
        <v>621</v>
      </c>
      <c r="D1460" s="27" t="s">
        <v>48</v>
      </c>
      <c r="E1460" s="21" t="n">
        <v>12</v>
      </c>
      <c r="F1460" s="22" t="s">
        <v>107</v>
      </c>
      <c r="G1460" s="31" t="s">
        <v>622</v>
      </c>
      <c r="H1460" s="34" t="n">
        <v>150000000</v>
      </c>
      <c r="I1460" s="25" t="n">
        <v>150000000</v>
      </c>
      <c r="J1460" s="20" t="s">
        <v>39</v>
      </c>
      <c r="K1460" s="20" t="s">
        <v>40</v>
      </c>
      <c r="L1460" s="31" t="s">
        <v>617</v>
      </c>
    </row>
    <row r="1461" customFormat="false" ht="75" hidden="false" customHeight="false" outlineLevel="0" collapsed="false">
      <c r="B1461" s="77" t="n">
        <v>81112200</v>
      </c>
      <c r="C1461" s="149" t="s">
        <v>623</v>
      </c>
      <c r="D1461" s="27" t="s">
        <v>84</v>
      </c>
      <c r="E1461" s="21" t="n">
        <v>12</v>
      </c>
      <c r="F1461" s="22" t="s">
        <v>107</v>
      </c>
      <c r="G1461" s="31" t="s">
        <v>622</v>
      </c>
      <c r="H1461" s="34" t="n">
        <v>251076232</v>
      </c>
      <c r="I1461" s="25" t="n">
        <v>251076232</v>
      </c>
      <c r="J1461" s="20" t="s">
        <v>39</v>
      </c>
      <c r="K1461" s="20" t="s">
        <v>40</v>
      </c>
      <c r="L1461" s="35" t="s">
        <v>594</v>
      </c>
    </row>
    <row r="1462" customFormat="false" ht="75" hidden="false" customHeight="false" outlineLevel="0" collapsed="false">
      <c r="B1462" s="31" t="n">
        <v>81112001</v>
      </c>
      <c r="C1462" s="149" t="s">
        <v>624</v>
      </c>
      <c r="D1462" s="20" t="s">
        <v>84</v>
      </c>
      <c r="E1462" s="21" t="n">
        <v>12</v>
      </c>
      <c r="F1462" s="22" t="s">
        <v>112</v>
      </c>
      <c r="G1462" s="31" t="s">
        <v>622</v>
      </c>
      <c r="H1462" s="34" t="n">
        <v>12000000</v>
      </c>
      <c r="I1462" s="25" t="n">
        <v>12000000</v>
      </c>
      <c r="J1462" s="20" t="s">
        <v>39</v>
      </c>
      <c r="K1462" s="20" t="s">
        <v>40</v>
      </c>
      <c r="L1462" s="35" t="s">
        <v>594</v>
      </c>
    </row>
    <row r="1463" customFormat="false" ht="75" hidden="false" customHeight="false" outlineLevel="0" collapsed="false">
      <c r="B1463" s="31" t="n">
        <v>81112200</v>
      </c>
      <c r="C1463" s="149" t="s">
        <v>625</v>
      </c>
      <c r="D1463" s="20" t="s">
        <v>132</v>
      </c>
      <c r="E1463" s="21" t="n">
        <v>12</v>
      </c>
      <c r="F1463" s="22" t="s">
        <v>107</v>
      </c>
      <c r="G1463" s="31" t="s">
        <v>622</v>
      </c>
      <c r="H1463" s="34" t="n">
        <v>233477435</v>
      </c>
      <c r="I1463" s="25" t="n">
        <v>233477435</v>
      </c>
      <c r="J1463" s="20" t="s">
        <v>39</v>
      </c>
      <c r="K1463" s="20" t="s">
        <v>40</v>
      </c>
      <c r="L1463" s="35" t="s">
        <v>594</v>
      </c>
    </row>
    <row r="1464" customFormat="false" ht="45" hidden="false" customHeight="false" outlineLevel="0" collapsed="false">
      <c r="B1464" s="31" t="n">
        <v>15101506</v>
      </c>
      <c r="C1464" s="26" t="s">
        <v>626</v>
      </c>
      <c r="D1464" s="27" t="s">
        <v>84</v>
      </c>
      <c r="E1464" s="21" t="n">
        <v>12</v>
      </c>
      <c r="F1464" s="22" t="s">
        <v>107</v>
      </c>
      <c r="G1464" s="31" t="s">
        <v>622</v>
      </c>
      <c r="H1464" s="34" t="n">
        <v>100000000</v>
      </c>
      <c r="I1464" s="25" t="n">
        <v>100000000</v>
      </c>
      <c r="J1464" s="20" t="s">
        <v>39</v>
      </c>
      <c r="K1464" s="20" t="s">
        <v>40</v>
      </c>
      <c r="L1464" s="31" t="s">
        <v>617</v>
      </c>
    </row>
    <row r="1465" customFormat="false" ht="45" hidden="false" customHeight="false" outlineLevel="0" collapsed="false">
      <c r="B1465" s="31" t="n">
        <v>15101505</v>
      </c>
      <c r="C1465" s="26" t="s">
        <v>627</v>
      </c>
      <c r="D1465" s="27" t="s">
        <v>43</v>
      </c>
      <c r="E1465" s="21" t="n">
        <v>9</v>
      </c>
      <c r="F1465" s="22" t="s">
        <v>112</v>
      </c>
      <c r="G1465" s="31" t="s">
        <v>622</v>
      </c>
      <c r="H1465" s="34" t="n">
        <v>12550000</v>
      </c>
      <c r="I1465" s="25" t="n">
        <v>12550000</v>
      </c>
      <c r="J1465" s="20" t="s">
        <v>39</v>
      </c>
      <c r="K1465" s="20" t="s">
        <v>40</v>
      </c>
      <c r="L1465" s="31" t="s">
        <v>617</v>
      </c>
    </row>
    <row r="1466" customFormat="false" ht="45" hidden="false" customHeight="false" outlineLevel="0" collapsed="false">
      <c r="B1466" s="31" t="n">
        <v>44121600</v>
      </c>
      <c r="C1466" s="149" t="s">
        <v>628</v>
      </c>
      <c r="D1466" s="27" t="s">
        <v>64</v>
      </c>
      <c r="E1466" s="21" t="n">
        <v>6</v>
      </c>
      <c r="F1466" s="22" t="s">
        <v>107</v>
      </c>
      <c r="G1466" s="31" t="s">
        <v>622</v>
      </c>
      <c r="H1466" s="34" t="n">
        <v>92000000</v>
      </c>
      <c r="I1466" s="25" t="n">
        <v>92000000</v>
      </c>
      <c r="J1466" s="20" t="s">
        <v>39</v>
      </c>
      <c r="K1466" s="20" t="s">
        <v>40</v>
      </c>
      <c r="L1466" s="31" t="s">
        <v>617</v>
      </c>
    </row>
    <row r="1467" customFormat="false" ht="45" hidden="false" customHeight="false" outlineLevel="0" collapsed="false">
      <c r="B1467" s="31" t="n">
        <v>43191504</v>
      </c>
      <c r="C1467" s="149" t="s">
        <v>629</v>
      </c>
      <c r="D1467" s="27" t="s">
        <v>48</v>
      </c>
      <c r="E1467" s="28" t="n">
        <v>2</v>
      </c>
      <c r="F1467" s="29" t="s">
        <v>112</v>
      </c>
      <c r="G1467" s="31" t="s">
        <v>616</v>
      </c>
      <c r="H1467" s="136" t="n">
        <v>27000000</v>
      </c>
      <c r="I1467" s="25" t="n">
        <v>27000000</v>
      </c>
      <c r="J1467" s="27" t="s">
        <v>39</v>
      </c>
      <c r="K1467" s="27" t="s">
        <v>40</v>
      </c>
      <c r="L1467" s="31" t="s">
        <v>617</v>
      </c>
    </row>
    <row r="1468" customFormat="false" ht="45" hidden="false" customHeight="false" outlineLevel="0" collapsed="false">
      <c r="B1468" s="31" t="n">
        <v>83111603</v>
      </c>
      <c r="C1468" s="149" t="s">
        <v>630</v>
      </c>
      <c r="D1468" s="27" t="s">
        <v>385</v>
      </c>
      <c r="E1468" s="28" t="s">
        <v>219</v>
      </c>
      <c r="F1468" s="29" t="s">
        <v>219</v>
      </c>
      <c r="G1468" s="31" t="s">
        <v>620</v>
      </c>
      <c r="H1468" s="136" t="n">
        <v>105000000</v>
      </c>
      <c r="I1468" s="25" t="n">
        <v>105000000</v>
      </c>
      <c r="J1468" s="27" t="s">
        <v>39</v>
      </c>
      <c r="K1468" s="27" t="s">
        <v>40</v>
      </c>
      <c r="L1468" s="31" t="s">
        <v>617</v>
      </c>
    </row>
    <row r="1469" customFormat="false" ht="45" hidden="false" customHeight="false" outlineLevel="0" collapsed="false">
      <c r="B1469" s="31" t="n">
        <v>83111800</v>
      </c>
      <c r="C1469" s="149" t="s">
        <v>631</v>
      </c>
      <c r="D1469" s="20" t="s">
        <v>48</v>
      </c>
      <c r="E1469" s="21" t="n">
        <v>12</v>
      </c>
      <c r="F1469" s="22" t="s">
        <v>112</v>
      </c>
      <c r="G1469" s="31" t="s">
        <v>620</v>
      </c>
      <c r="H1469" s="34" t="n">
        <v>12000000</v>
      </c>
      <c r="I1469" s="25" t="n">
        <v>12000000</v>
      </c>
      <c r="J1469" s="20" t="s">
        <v>39</v>
      </c>
      <c r="K1469" s="20" t="s">
        <v>40</v>
      </c>
      <c r="L1469" s="31" t="s">
        <v>617</v>
      </c>
    </row>
    <row r="1470" customFormat="false" ht="45" hidden="false" customHeight="false" outlineLevel="0" collapsed="false">
      <c r="B1470" s="31" t="n">
        <v>78111808</v>
      </c>
      <c r="C1470" s="149" t="s">
        <v>632</v>
      </c>
      <c r="D1470" s="20" t="s">
        <v>84</v>
      </c>
      <c r="E1470" s="21" t="n">
        <v>12</v>
      </c>
      <c r="F1470" s="22" t="s">
        <v>107</v>
      </c>
      <c r="G1470" s="31" t="s">
        <v>620</v>
      </c>
      <c r="H1470" s="151" t="n">
        <v>312499000</v>
      </c>
      <c r="I1470" s="25" t="n">
        <v>312499000</v>
      </c>
      <c r="J1470" s="20" t="s">
        <v>39</v>
      </c>
      <c r="K1470" s="20" t="s">
        <v>40</v>
      </c>
      <c r="L1470" s="31" t="s">
        <v>617</v>
      </c>
    </row>
    <row r="1471" customFormat="false" ht="75" hidden="false" customHeight="false" outlineLevel="0" collapsed="false">
      <c r="B1471" s="31" t="n">
        <v>81161600</v>
      </c>
      <c r="C1471" s="149" t="s">
        <v>633</v>
      </c>
      <c r="D1471" s="20" t="s">
        <v>48</v>
      </c>
      <c r="E1471" s="21" t="n">
        <v>1</v>
      </c>
      <c r="F1471" s="22" t="s">
        <v>44</v>
      </c>
      <c r="G1471" s="31" t="s">
        <v>620</v>
      </c>
      <c r="H1471" s="151" t="n">
        <v>500000000</v>
      </c>
      <c r="I1471" s="25" t="n">
        <v>500000000</v>
      </c>
      <c r="J1471" s="20" t="s">
        <v>39</v>
      </c>
      <c r="K1471" s="20" t="s">
        <v>40</v>
      </c>
      <c r="L1471" s="35" t="s">
        <v>594</v>
      </c>
    </row>
    <row r="1472" customFormat="false" ht="75" hidden="false" customHeight="false" outlineLevel="0" collapsed="false">
      <c r="B1472" s="31" t="s">
        <v>634</v>
      </c>
      <c r="C1472" s="149" t="s">
        <v>635</v>
      </c>
      <c r="D1472" s="20" t="s">
        <v>48</v>
      </c>
      <c r="E1472" s="21" t="n">
        <v>12</v>
      </c>
      <c r="F1472" s="22" t="s">
        <v>44</v>
      </c>
      <c r="G1472" s="31" t="s">
        <v>620</v>
      </c>
      <c r="H1472" s="151" t="n">
        <v>197468000</v>
      </c>
      <c r="I1472" s="25" t="n">
        <v>197468000</v>
      </c>
      <c r="J1472" s="20" t="s">
        <v>39</v>
      </c>
      <c r="K1472" s="20" t="s">
        <v>40</v>
      </c>
      <c r="L1472" s="35" t="s">
        <v>594</v>
      </c>
    </row>
    <row r="1473" customFormat="false" ht="45" hidden="false" customHeight="false" outlineLevel="0" collapsed="false">
      <c r="B1473" s="31" t="n">
        <v>78102203</v>
      </c>
      <c r="C1473" s="149" t="s">
        <v>636</v>
      </c>
      <c r="D1473" s="20" t="s">
        <v>48</v>
      </c>
      <c r="E1473" s="21" t="n">
        <v>12</v>
      </c>
      <c r="F1473" s="22" t="s">
        <v>44</v>
      </c>
      <c r="G1473" s="31" t="s">
        <v>620</v>
      </c>
      <c r="H1473" s="152" t="n">
        <v>300000000</v>
      </c>
      <c r="I1473" s="25" t="n">
        <v>300000000</v>
      </c>
      <c r="J1473" s="20" t="s">
        <v>39</v>
      </c>
      <c r="K1473" s="20" t="s">
        <v>40</v>
      </c>
      <c r="L1473" s="31" t="s">
        <v>617</v>
      </c>
    </row>
    <row r="1474" customFormat="false" ht="45" hidden="false" customHeight="false" outlineLevel="0" collapsed="false">
      <c r="B1474" s="31" t="n">
        <v>55101504</v>
      </c>
      <c r="C1474" s="149" t="s">
        <v>637</v>
      </c>
      <c r="D1474" s="20" t="s">
        <v>332</v>
      </c>
      <c r="E1474" s="21" t="n">
        <v>12</v>
      </c>
      <c r="F1474" s="22" t="s">
        <v>44</v>
      </c>
      <c r="G1474" s="31" t="s">
        <v>622</v>
      </c>
      <c r="H1474" s="153" t="n">
        <v>1713000</v>
      </c>
      <c r="I1474" s="25" t="n">
        <v>1713000</v>
      </c>
      <c r="J1474" s="20" t="s">
        <v>39</v>
      </c>
      <c r="K1474" s="20" t="s">
        <v>40</v>
      </c>
      <c r="L1474" s="31" t="s">
        <v>617</v>
      </c>
    </row>
    <row r="1475" customFormat="false" ht="45" hidden="false" customHeight="false" outlineLevel="0" collapsed="false">
      <c r="B1475" s="31" t="n">
        <v>55101504</v>
      </c>
      <c r="C1475" s="149" t="s">
        <v>637</v>
      </c>
      <c r="D1475" s="20" t="s">
        <v>332</v>
      </c>
      <c r="E1475" s="21" t="n">
        <v>12</v>
      </c>
      <c r="F1475" s="22" t="s">
        <v>44</v>
      </c>
      <c r="G1475" s="31" t="s">
        <v>622</v>
      </c>
      <c r="H1475" s="153" t="n">
        <v>1664000</v>
      </c>
      <c r="I1475" s="25" t="n">
        <v>1664000</v>
      </c>
      <c r="J1475" s="20" t="s">
        <v>39</v>
      </c>
      <c r="K1475" s="20" t="s">
        <v>40</v>
      </c>
      <c r="L1475" s="31" t="s">
        <v>617</v>
      </c>
    </row>
    <row r="1476" customFormat="false" ht="45" hidden="false" customHeight="false" outlineLevel="0" collapsed="false">
      <c r="B1476" s="31" t="n">
        <v>55101504</v>
      </c>
      <c r="C1476" s="149" t="s">
        <v>637</v>
      </c>
      <c r="D1476" s="20" t="s">
        <v>332</v>
      </c>
      <c r="E1476" s="21" t="n">
        <v>12</v>
      </c>
      <c r="F1476" s="22" t="s">
        <v>44</v>
      </c>
      <c r="G1476" s="31" t="s">
        <v>622</v>
      </c>
      <c r="H1476" s="153" t="n">
        <v>900000</v>
      </c>
      <c r="I1476" s="25" t="n">
        <v>900000</v>
      </c>
      <c r="J1476" s="20" t="s">
        <v>39</v>
      </c>
      <c r="K1476" s="20" t="s">
        <v>40</v>
      </c>
      <c r="L1476" s="31" t="s">
        <v>617</v>
      </c>
    </row>
    <row r="1477" customFormat="false" ht="45" hidden="false" customHeight="false" outlineLevel="0" collapsed="false">
      <c r="B1477" s="31" t="n">
        <v>55101504</v>
      </c>
      <c r="C1477" s="149" t="s">
        <v>637</v>
      </c>
      <c r="D1477" s="20" t="s">
        <v>408</v>
      </c>
      <c r="E1477" s="21" t="n">
        <v>12</v>
      </c>
      <c r="F1477" s="22" t="s">
        <v>44</v>
      </c>
      <c r="G1477" s="31" t="s">
        <v>622</v>
      </c>
      <c r="H1477" s="153" t="n">
        <v>210000</v>
      </c>
      <c r="I1477" s="25" t="n">
        <v>210000</v>
      </c>
      <c r="J1477" s="20" t="s">
        <v>39</v>
      </c>
      <c r="K1477" s="20" t="s">
        <v>40</v>
      </c>
      <c r="L1477" s="31" t="s">
        <v>617</v>
      </c>
    </row>
    <row r="1478" customFormat="false" ht="45" hidden="false" customHeight="false" outlineLevel="0" collapsed="false">
      <c r="B1478" s="31" t="n">
        <v>55101504</v>
      </c>
      <c r="C1478" s="149" t="s">
        <v>638</v>
      </c>
      <c r="D1478" s="20" t="s">
        <v>48</v>
      </c>
      <c r="E1478" s="21" t="n">
        <v>12</v>
      </c>
      <c r="F1478" s="22" t="s">
        <v>112</v>
      </c>
      <c r="G1478" s="31" t="s">
        <v>622</v>
      </c>
      <c r="H1478" s="153" t="n">
        <v>4000000</v>
      </c>
      <c r="I1478" s="25" t="n">
        <v>4000000</v>
      </c>
      <c r="J1478" s="20" t="s">
        <v>39</v>
      </c>
      <c r="K1478" s="20" t="s">
        <v>40</v>
      </c>
      <c r="L1478" s="31" t="s">
        <v>617</v>
      </c>
    </row>
    <row r="1479" customFormat="false" ht="45" hidden="false" customHeight="false" outlineLevel="0" collapsed="false">
      <c r="B1479" s="31" t="n">
        <v>82121700</v>
      </c>
      <c r="C1479" s="149" t="s">
        <v>639</v>
      </c>
      <c r="D1479" s="20" t="s">
        <v>48</v>
      </c>
      <c r="E1479" s="21" t="n">
        <v>10</v>
      </c>
      <c r="F1479" s="22" t="s">
        <v>112</v>
      </c>
      <c r="G1479" s="31" t="s">
        <v>622</v>
      </c>
      <c r="H1479" s="153" t="n">
        <v>35000000</v>
      </c>
      <c r="I1479" s="25" t="n">
        <v>35000000</v>
      </c>
      <c r="J1479" s="20" t="s">
        <v>39</v>
      </c>
      <c r="K1479" s="20" t="s">
        <v>40</v>
      </c>
      <c r="L1479" s="31" t="s">
        <v>617</v>
      </c>
    </row>
    <row r="1480" customFormat="false" ht="45" hidden="false" customHeight="false" outlineLevel="0" collapsed="false">
      <c r="B1480" s="31" t="n">
        <v>55121704</v>
      </c>
      <c r="C1480" s="149" t="s">
        <v>640</v>
      </c>
      <c r="D1480" s="27" t="s">
        <v>48</v>
      </c>
      <c r="E1480" s="28" t="n">
        <v>3</v>
      </c>
      <c r="F1480" s="29" t="s">
        <v>112</v>
      </c>
      <c r="G1480" s="31" t="s">
        <v>622</v>
      </c>
      <c r="H1480" s="154" t="n">
        <v>20000000</v>
      </c>
      <c r="I1480" s="25" t="n">
        <v>20000000</v>
      </c>
      <c r="J1480" s="20" t="s">
        <v>39</v>
      </c>
      <c r="K1480" s="27" t="s">
        <v>40</v>
      </c>
      <c r="L1480" s="31" t="s">
        <v>617</v>
      </c>
    </row>
    <row r="1481" customFormat="false" ht="45" hidden="false" customHeight="false" outlineLevel="0" collapsed="false">
      <c r="B1481" s="31" t="n">
        <v>92120000</v>
      </c>
      <c r="C1481" s="149" t="s">
        <v>641</v>
      </c>
      <c r="D1481" s="27" t="s">
        <v>84</v>
      </c>
      <c r="E1481" s="28" t="n">
        <v>11</v>
      </c>
      <c r="F1481" s="29" t="s">
        <v>141</v>
      </c>
      <c r="G1481" s="31" t="s">
        <v>620</v>
      </c>
      <c r="H1481" s="155" t="n">
        <v>2700000000</v>
      </c>
      <c r="I1481" s="25" t="n">
        <v>2700000000</v>
      </c>
      <c r="J1481" s="20" t="s">
        <v>39</v>
      </c>
      <c r="K1481" s="27" t="s">
        <v>40</v>
      </c>
      <c r="L1481" s="31" t="s">
        <v>617</v>
      </c>
    </row>
    <row r="1482" customFormat="false" ht="45" hidden="false" customHeight="false" outlineLevel="0" collapsed="false">
      <c r="B1482" s="31" t="n">
        <v>76111500</v>
      </c>
      <c r="C1482" s="149" t="s">
        <v>642</v>
      </c>
      <c r="D1482" s="27" t="s">
        <v>84</v>
      </c>
      <c r="E1482" s="28" t="n">
        <v>12</v>
      </c>
      <c r="F1482" s="29" t="s">
        <v>107</v>
      </c>
      <c r="G1482" s="31" t="s">
        <v>620</v>
      </c>
      <c r="H1482" s="155" t="n">
        <v>2300000000</v>
      </c>
      <c r="I1482" s="25" t="n">
        <v>2300000000</v>
      </c>
      <c r="J1482" s="20" t="s">
        <v>39</v>
      </c>
      <c r="K1482" s="27" t="s">
        <v>40</v>
      </c>
      <c r="L1482" s="31" t="s">
        <v>617</v>
      </c>
    </row>
    <row r="1483" customFormat="false" ht="45" hidden="false" customHeight="false" outlineLevel="0" collapsed="false">
      <c r="B1483" s="31" t="n">
        <v>72102900</v>
      </c>
      <c r="C1483" s="149" t="s">
        <v>643</v>
      </c>
      <c r="D1483" s="27" t="s">
        <v>48</v>
      </c>
      <c r="E1483" s="28" t="n">
        <v>11</v>
      </c>
      <c r="F1483" s="29" t="s">
        <v>141</v>
      </c>
      <c r="G1483" s="31" t="s">
        <v>620</v>
      </c>
      <c r="H1483" s="155" t="n">
        <v>900000000</v>
      </c>
      <c r="I1483" s="25" t="n">
        <v>900000000</v>
      </c>
      <c r="J1483" s="20" t="s">
        <v>39</v>
      </c>
      <c r="K1483" s="27" t="s">
        <v>40</v>
      </c>
      <c r="L1483" s="31" t="s">
        <v>617</v>
      </c>
    </row>
    <row r="1484" customFormat="false" ht="45" hidden="false" customHeight="false" outlineLevel="0" collapsed="false">
      <c r="B1484" s="31" t="n">
        <v>72101507</v>
      </c>
      <c r="C1484" s="149" t="s">
        <v>644</v>
      </c>
      <c r="D1484" s="27" t="s">
        <v>48</v>
      </c>
      <c r="E1484" s="28" t="n">
        <v>5</v>
      </c>
      <c r="F1484" s="29" t="s">
        <v>141</v>
      </c>
      <c r="G1484" s="31" t="s">
        <v>620</v>
      </c>
      <c r="H1484" s="155" t="n">
        <v>800000000</v>
      </c>
      <c r="I1484" s="25" t="n">
        <v>800000000</v>
      </c>
      <c r="J1484" s="20" t="s">
        <v>39</v>
      </c>
      <c r="K1484" s="27" t="s">
        <v>40</v>
      </c>
      <c r="L1484" s="31" t="s">
        <v>617</v>
      </c>
    </row>
    <row r="1485" customFormat="false" ht="45" hidden="false" customHeight="false" outlineLevel="0" collapsed="false">
      <c r="B1485" s="31" t="n">
        <v>72151514</v>
      </c>
      <c r="C1485" s="149" t="s">
        <v>645</v>
      </c>
      <c r="D1485" s="27" t="s">
        <v>84</v>
      </c>
      <c r="E1485" s="28" t="n">
        <v>11</v>
      </c>
      <c r="F1485" s="29" t="s">
        <v>107</v>
      </c>
      <c r="G1485" s="31" t="s">
        <v>620</v>
      </c>
      <c r="H1485" s="155" t="n">
        <v>110000000</v>
      </c>
      <c r="I1485" s="25" t="n">
        <v>110000000</v>
      </c>
      <c r="J1485" s="20" t="s">
        <v>39</v>
      </c>
      <c r="K1485" s="27" t="s">
        <v>40</v>
      </c>
      <c r="L1485" s="31" t="s">
        <v>617</v>
      </c>
    </row>
    <row r="1486" customFormat="false" ht="45" hidden="false" customHeight="false" outlineLevel="0" collapsed="false">
      <c r="B1486" s="31" t="n">
        <v>72151514</v>
      </c>
      <c r="C1486" s="149" t="s">
        <v>645</v>
      </c>
      <c r="D1486" s="20" t="s">
        <v>48</v>
      </c>
      <c r="E1486" s="21" t="n">
        <v>11</v>
      </c>
      <c r="F1486" s="22" t="s">
        <v>112</v>
      </c>
      <c r="G1486" s="31" t="s">
        <v>620</v>
      </c>
      <c r="H1486" s="156" t="n">
        <v>54000000</v>
      </c>
      <c r="I1486" s="25" t="n">
        <v>54000000</v>
      </c>
      <c r="J1486" s="20" t="s">
        <v>39</v>
      </c>
      <c r="K1486" s="20" t="s">
        <v>40</v>
      </c>
      <c r="L1486" s="31" t="s">
        <v>617</v>
      </c>
    </row>
    <row r="1487" customFormat="false" ht="45" hidden="false" customHeight="false" outlineLevel="0" collapsed="false">
      <c r="B1487" s="31" t="n">
        <v>72151704</v>
      </c>
      <c r="C1487" s="149" t="s">
        <v>646</v>
      </c>
      <c r="D1487" s="20" t="s">
        <v>48</v>
      </c>
      <c r="E1487" s="21" t="n">
        <v>11</v>
      </c>
      <c r="F1487" s="22" t="s">
        <v>107</v>
      </c>
      <c r="G1487" s="31" t="s">
        <v>620</v>
      </c>
      <c r="H1487" s="156" t="n">
        <v>164500000</v>
      </c>
      <c r="I1487" s="25" t="n">
        <v>164500000</v>
      </c>
      <c r="J1487" s="20" t="s">
        <v>39</v>
      </c>
      <c r="K1487" s="20" t="s">
        <v>40</v>
      </c>
      <c r="L1487" s="31" t="s">
        <v>617</v>
      </c>
    </row>
    <row r="1488" customFormat="false" ht="45" hidden="false" customHeight="false" outlineLevel="0" collapsed="false">
      <c r="B1488" s="31" t="n">
        <v>72151207</v>
      </c>
      <c r="C1488" s="149" t="s">
        <v>645</v>
      </c>
      <c r="D1488" s="20" t="s">
        <v>84</v>
      </c>
      <c r="E1488" s="21" t="n">
        <v>11</v>
      </c>
      <c r="F1488" s="22" t="s">
        <v>107</v>
      </c>
      <c r="G1488" s="31" t="s">
        <v>620</v>
      </c>
      <c r="H1488" s="156" t="n">
        <v>190054000</v>
      </c>
      <c r="I1488" s="25" t="n">
        <v>190054000</v>
      </c>
      <c r="J1488" s="20" t="s">
        <v>39</v>
      </c>
      <c r="K1488" s="20" t="s">
        <v>40</v>
      </c>
      <c r="L1488" s="31" t="s">
        <v>617</v>
      </c>
    </row>
    <row r="1489" customFormat="false" ht="45" hidden="false" customHeight="false" outlineLevel="0" collapsed="false">
      <c r="B1489" s="31" t="n">
        <v>72154010</v>
      </c>
      <c r="C1489" s="149" t="s">
        <v>645</v>
      </c>
      <c r="D1489" s="20" t="s">
        <v>48</v>
      </c>
      <c r="E1489" s="21" t="n">
        <v>9</v>
      </c>
      <c r="F1489" s="22" t="s">
        <v>44</v>
      </c>
      <c r="G1489" s="31" t="s">
        <v>620</v>
      </c>
      <c r="H1489" s="156" t="n">
        <v>130000000</v>
      </c>
      <c r="I1489" s="25" t="n">
        <v>130000000</v>
      </c>
      <c r="J1489" s="20" t="s">
        <v>39</v>
      </c>
      <c r="K1489" s="20" t="s">
        <v>40</v>
      </c>
      <c r="L1489" s="31" t="s">
        <v>617</v>
      </c>
    </row>
    <row r="1490" customFormat="false" ht="45" hidden="false" customHeight="false" outlineLevel="0" collapsed="false">
      <c r="B1490" s="31" t="n">
        <v>72154010</v>
      </c>
      <c r="C1490" s="149" t="s">
        <v>645</v>
      </c>
      <c r="D1490" s="20" t="s">
        <v>48</v>
      </c>
      <c r="E1490" s="21" t="n">
        <v>12</v>
      </c>
      <c r="F1490" s="22" t="s">
        <v>112</v>
      </c>
      <c r="G1490" s="31" t="s">
        <v>620</v>
      </c>
      <c r="H1490" s="156" t="n">
        <v>15000000</v>
      </c>
      <c r="I1490" s="25" t="n">
        <v>15000000</v>
      </c>
      <c r="J1490" s="20" t="s">
        <v>39</v>
      </c>
      <c r="K1490" s="20" t="s">
        <v>40</v>
      </c>
      <c r="L1490" s="31" t="s">
        <v>617</v>
      </c>
    </row>
    <row r="1491" customFormat="false" ht="45" hidden="false" customHeight="false" outlineLevel="0" collapsed="false">
      <c r="B1491" s="31" t="n">
        <v>7215001</v>
      </c>
      <c r="C1491" s="149" t="s">
        <v>645</v>
      </c>
      <c r="D1491" s="20" t="s">
        <v>48</v>
      </c>
      <c r="E1491" s="21" t="n">
        <v>11</v>
      </c>
      <c r="F1491" s="22" t="s">
        <v>107</v>
      </c>
      <c r="G1491" s="31" t="s">
        <v>620</v>
      </c>
      <c r="H1491" s="156" t="n">
        <v>160000000</v>
      </c>
      <c r="I1491" s="25" t="n">
        <v>160000000</v>
      </c>
      <c r="J1491" s="20" t="s">
        <v>39</v>
      </c>
      <c r="K1491" s="20" t="s">
        <v>40</v>
      </c>
      <c r="L1491" s="31" t="s">
        <v>617</v>
      </c>
    </row>
    <row r="1492" customFormat="false" ht="45" hidden="false" customHeight="false" outlineLevel="0" collapsed="false">
      <c r="B1492" s="31" t="n">
        <v>72154066</v>
      </c>
      <c r="C1492" s="149" t="s">
        <v>647</v>
      </c>
      <c r="D1492" s="27" t="s">
        <v>48</v>
      </c>
      <c r="E1492" s="28" t="n">
        <v>11</v>
      </c>
      <c r="F1492" s="29" t="s">
        <v>112</v>
      </c>
      <c r="G1492" s="31" t="s">
        <v>620</v>
      </c>
      <c r="H1492" s="153" t="n">
        <v>49500000</v>
      </c>
      <c r="I1492" s="25" t="n">
        <v>49500000</v>
      </c>
      <c r="J1492" s="20" t="s">
        <v>39</v>
      </c>
      <c r="K1492" s="27" t="s">
        <v>40</v>
      </c>
      <c r="L1492" s="31" t="s">
        <v>617</v>
      </c>
    </row>
    <row r="1493" customFormat="false" ht="45" hidden="false" customHeight="false" outlineLevel="0" collapsed="false">
      <c r="B1493" s="31" t="n">
        <v>72101516</v>
      </c>
      <c r="C1493" s="149" t="s">
        <v>648</v>
      </c>
      <c r="D1493" s="27" t="s">
        <v>43</v>
      </c>
      <c r="E1493" s="28" t="n">
        <v>6</v>
      </c>
      <c r="F1493" s="29" t="s">
        <v>112</v>
      </c>
      <c r="G1493" s="31" t="s">
        <v>620</v>
      </c>
      <c r="H1493" s="153" t="n">
        <v>50000000</v>
      </c>
      <c r="I1493" s="25" t="n">
        <v>50000000</v>
      </c>
      <c r="J1493" s="20" t="s">
        <v>39</v>
      </c>
      <c r="K1493" s="27" t="s">
        <v>40</v>
      </c>
      <c r="L1493" s="31" t="s">
        <v>617</v>
      </c>
    </row>
    <row r="1494" customFormat="false" ht="45" hidden="false" customHeight="false" outlineLevel="0" collapsed="false">
      <c r="B1494" s="31" t="n">
        <v>72101511</v>
      </c>
      <c r="C1494" s="149" t="s">
        <v>649</v>
      </c>
      <c r="D1494" s="27" t="s">
        <v>64</v>
      </c>
      <c r="E1494" s="28" t="n">
        <v>6</v>
      </c>
      <c r="F1494" s="29" t="s">
        <v>107</v>
      </c>
      <c r="G1494" s="31" t="s">
        <v>620</v>
      </c>
      <c r="H1494" s="153" t="n">
        <v>240000000</v>
      </c>
      <c r="I1494" s="25" t="n">
        <v>240000000</v>
      </c>
      <c r="J1494" s="20" t="s">
        <v>39</v>
      </c>
      <c r="K1494" s="27" t="s">
        <v>40</v>
      </c>
      <c r="L1494" s="31" t="s">
        <v>617</v>
      </c>
    </row>
    <row r="1495" customFormat="false" ht="45" hidden="false" customHeight="false" outlineLevel="0" collapsed="false">
      <c r="B1495" s="31" t="n">
        <v>78181507</v>
      </c>
      <c r="C1495" s="149" t="s">
        <v>650</v>
      </c>
      <c r="D1495" s="27" t="s">
        <v>84</v>
      </c>
      <c r="E1495" s="28" t="n">
        <v>12</v>
      </c>
      <c r="F1495" s="29" t="s">
        <v>107</v>
      </c>
      <c r="G1495" s="31" t="s">
        <v>620</v>
      </c>
      <c r="H1495" s="153" t="n">
        <v>45000000</v>
      </c>
      <c r="I1495" s="25" t="n">
        <v>45000000</v>
      </c>
      <c r="J1495" s="20" t="s">
        <v>39</v>
      </c>
      <c r="K1495" s="27" t="s">
        <v>40</v>
      </c>
      <c r="L1495" s="31" t="s">
        <v>617</v>
      </c>
    </row>
    <row r="1496" customFormat="false" ht="45" hidden="false" customHeight="false" outlineLevel="0" collapsed="false">
      <c r="B1496" s="31" t="n">
        <v>81101500</v>
      </c>
      <c r="C1496" s="149" t="s">
        <v>651</v>
      </c>
      <c r="D1496" s="27" t="s">
        <v>48</v>
      </c>
      <c r="E1496" s="28" t="n">
        <v>5</v>
      </c>
      <c r="F1496" s="29" t="s">
        <v>107</v>
      </c>
      <c r="G1496" s="31" t="s">
        <v>620</v>
      </c>
      <c r="H1496" s="153" t="n">
        <v>80000000</v>
      </c>
      <c r="I1496" s="25" t="n">
        <v>80000000</v>
      </c>
      <c r="J1496" s="20" t="s">
        <v>39</v>
      </c>
      <c r="K1496" s="27" t="s">
        <v>40</v>
      </c>
      <c r="L1496" s="31" t="s">
        <v>617</v>
      </c>
    </row>
    <row r="1497" customFormat="false" ht="45" hidden="false" customHeight="false" outlineLevel="0" collapsed="false">
      <c r="B1497" s="31" t="n">
        <v>81101500</v>
      </c>
      <c r="C1497" s="149" t="s">
        <v>652</v>
      </c>
      <c r="D1497" s="27" t="s">
        <v>48</v>
      </c>
      <c r="E1497" s="28" t="n">
        <v>11</v>
      </c>
      <c r="F1497" s="29" t="s">
        <v>107</v>
      </c>
      <c r="G1497" s="31" t="s">
        <v>620</v>
      </c>
      <c r="H1497" s="153" t="n">
        <v>90000000</v>
      </c>
      <c r="I1497" s="25" t="n">
        <v>90000000</v>
      </c>
      <c r="J1497" s="20" t="s">
        <v>39</v>
      </c>
      <c r="K1497" s="27" t="s">
        <v>40</v>
      </c>
      <c r="L1497" s="31" t="s">
        <v>617</v>
      </c>
    </row>
    <row r="1498" customFormat="false" ht="45" hidden="false" customHeight="false" outlineLevel="0" collapsed="false">
      <c r="B1498" s="31" t="n">
        <v>81101706</v>
      </c>
      <c r="C1498" s="149" t="s">
        <v>653</v>
      </c>
      <c r="D1498" s="27" t="s">
        <v>84</v>
      </c>
      <c r="E1498" s="28" t="n">
        <v>12</v>
      </c>
      <c r="F1498" s="29" t="s">
        <v>107</v>
      </c>
      <c r="G1498" s="31" t="s">
        <v>620</v>
      </c>
      <c r="H1498" s="153" t="n">
        <v>248000000</v>
      </c>
      <c r="I1498" s="25" t="n">
        <v>248000000</v>
      </c>
      <c r="J1498" s="20" t="s">
        <v>39</v>
      </c>
      <c r="K1498" s="27" t="s">
        <v>40</v>
      </c>
      <c r="L1498" s="31" t="s">
        <v>617</v>
      </c>
    </row>
    <row r="1499" customFormat="false" ht="45" hidden="false" customHeight="false" outlineLevel="0" collapsed="false">
      <c r="B1499" s="31" t="n">
        <v>7215001</v>
      </c>
      <c r="C1499" s="149" t="s">
        <v>645</v>
      </c>
      <c r="D1499" s="27" t="s">
        <v>48</v>
      </c>
      <c r="E1499" s="28" t="n">
        <v>12</v>
      </c>
      <c r="F1499" s="29" t="s">
        <v>112</v>
      </c>
      <c r="G1499" s="31" t="s">
        <v>620</v>
      </c>
      <c r="H1499" s="153" t="n">
        <v>50000000</v>
      </c>
      <c r="I1499" s="25" t="n">
        <v>50000000</v>
      </c>
      <c r="J1499" s="20" t="s">
        <v>39</v>
      </c>
      <c r="K1499" s="27" t="s">
        <v>40</v>
      </c>
      <c r="L1499" s="31" t="s">
        <v>617</v>
      </c>
    </row>
    <row r="1500" customFormat="false" ht="45" hidden="false" customHeight="false" outlineLevel="0" collapsed="false">
      <c r="B1500" s="31" t="n">
        <v>84131501</v>
      </c>
      <c r="C1500" s="149" t="s">
        <v>654</v>
      </c>
      <c r="D1500" s="20" t="s">
        <v>385</v>
      </c>
      <c r="E1500" s="21" t="n">
        <v>12</v>
      </c>
      <c r="F1500" s="22" t="s">
        <v>141</v>
      </c>
      <c r="G1500" s="31" t="s">
        <v>620</v>
      </c>
      <c r="H1500" s="153" t="n">
        <v>803501000</v>
      </c>
      <c r="I1500" s="25" t="n">
        <v>803501000</v>
      </c>
      <c r="J1500" s="20" t="s">
        <v>39</v>
      </c>
      <c r="K1500" s="20" t="s">
        <v>40</v>
      </c>
      <c r="L1500" s="31" t="s">
        <v>617</v>
      </c>
    </row>
    <row r="1501" customFormat="false" ht="45" hidden="false" customHeight="false" outlineLevel="0" collapsed="false">
      <c r="B1501" s="31" t="n">
        <v>84131501</v>
      </c>
      <c r="C1501" s="149" t="s">
        <v>654</v>
      </c>
      <c r="D1501" s="20" t="s">
        <v>385</v>
      </c>
      <c r="E1501" s="21" t="n">
        <v>12</v>
      </c>
      <c r="F1501" s="22" t="s">
        <v>112</v>
      </c>
      <c r="G1501" s="31" t="s">
        <v>620</v>
      </c>
      <c r="H1501" s="153" t="n">
        <v>20000000</v>
      </c>
      <c r="I1501" s="25" t="n">
        <v>20000000</v>
      </c>
      <c r="J1501" s="20" t="s">
        <v>39</v>
      </c>
      <c r="K1501" s="20" t="s">
        <v>40</v>
      </c>
      <c r="L1501" s="31" t="s">
        <v>617</v>
      </c>
    </row>
    <row r="1502" customFormat="false" ht="45" hidden="false" customHeight="false" outlineLevel="0" collapsed="false">
      <c r="B1502" s="31" t="n">
        <v>84131501</v>
      </c>
      <c r="C1502" s="149" t="s">
        <v>654</v>
      </c>
      <c r="D1502" s="20" t="s">
        <v>84</v>
      </c>
      <c r="E1502" s="21" t="n">
        <v>12</v>
      </c>
      <c r="F1502" s="22" t="s">
        <v>112</v>
      </c>
      <c r="G1502" s="31" t="s">
        <v>620</v>
      </c>
      <c r="H1502" s="153" t="n">
        <v>20000000</v>
      </c>
      <c r="I1502" s="25" t="n">
        <v>20000000</v>
      </c>
      <c r="J1502" s="20" t="s">
        <v>39</v>
      </c>
      <c r="K1502" s="20" t="s">
        <v>40</v>
      </c>
      <c r="L1502" s="31" t="s">
        <v>617</v>
      </c>
    </row>
    <row r="1503" customFormat="false" ht="45" hidden="false" customHeight="false" outlineLevel="0" collapsed="false">
      <c r="B1503" s="31" t="n">
        <v>84131501</v>
      </c>
      <c r="C1503" s="149" t="s">
        <v>654</v>
      </c>
      <c r="D1503" s="20" t="s">
        <v>332</v>
      </c>
      <c r="E1503" s="21" t="s">
        <v>219</v>
      </c>
      <c r="F1503" s="22" t="s">
        <v>219</v>
      </c>
      <c r="G1503" s="31" t="s">
        <v>620</v>
      </c>
      <c r="H1503" s="153" t="n">
        <v>20000000</v>
      </c>
      <c r="I1503" s="25" t="n">
        <v>20000000</v>
      </c>
      <c r="J1503" s="20" t="s">
        <v>39</v>
      </c>
      <c r="K1503" s="20" t="s">
        <v>40</v>
      </c>
      <c r="L1503" s="31" t="s">
        <v>617</v>
      </c>
    </row>
    <row r="1504" customFormat="false" ht="90" hidden="false" customHeight="false" outlineLevel="0" collapsed="false">
      <c r="B1504" s="18" t="n">
        <v>80111504</v>
      </c>
      <c r="C1504" s="149" t="s">
        <v>655</v>
      </c>
      <c r="D1504" s="27" t="s">
        <v>64</v>
      </c>
      <c r="E1504" s="28" t="n">
        <v>6</v>
      </c>
      <c r="F1504" s="29" t="s">
        <v>107</v>
      </c>
      <c r="G1504" s="31" t="s">
        <v>616</v>
      </c>
      <c r="H1504" s="34" t="n">
        <v>120000000</v>
      </c>
      <c r="I1504" s="25" t="n">
        <v>120000000</v>
      </c>
      <c r="J1504" s="27" t="s">
        <v>39</v>
      </c>
      <c r="K1504" s="27" t="s">
        <v>40</v>
      </c>
      <c r="L1504" s="35" t="s">
        <v>604</v>
      </c>
    </row>
    <row r="1505" customFormat="false" ht="90" hidden="false" customHeight="false" outlineLevel="0" collapsed="false">
      <c r="B1505" s="18" t="n">
        <v>80111504</v>
      </c>
      <c r="C1505" s="149" t="s">
        <v>656</v>
      </c>
      <c r="D1505" s="27" t="s">
        <v>64</v>
      </c>
      <c r="E1505" s="28" t="n">
        <v>6</v>
      </c>
      <c r="F1505" s="29" t="s">
        <v>107</v>
      </c>
      <c r="G1505" s="31" t="s">
        <v>616</v>
      </c>
      <c r="H1505" s="34" t="n">
        <v>150000000</v>
      </c>
      <c r="I1505" s="25" t="n">
        <v>150000000</v>
      </c>
      <c r="J1505" s="27" t="s">
        <v>39</v>
      </c>
      <c r="K1505" s="27" t="s">
        <v>40</v>
      </c>
      <c r="L1505" s="35" t="s">
        <v>604</v>
      </c>
    </row>
    <row r="1506" customFormat="false" ht="90" hidden="false" customHeight="false" outlineLevel="0" collapsed="false">
      <c r="B1506" s="18" t="n">
        <v>80111504</v>
      </c>
      <c r="C1506" s="149" t="s">
        <v>656</v>
      </c>
      <c r="D1506" s="27" t="s">
        <v>385</v>
      </c>
      <c r="E1506" s="28" t="n">
        <v>12</v>
      </c>
      <c r="F1506" s="29" t="s">
        <v>66</v>
      </c>
      <c r="G1506" s="31" t="s">
        <v>616</v>
      </c>
      <c r="H1506" s="34" t="n">
        <v>15000000</v>
      </c>
      <c r="I1506" s="25" t="n">
        <v>15000000</v>
      </c>
      <c r="J1506" s="27" t="s">
        <v>39</v>
      </c>
      <c r="K1506" s="27" t="s">
        <v>40</v>
      </c>
      <c r="L1506" s="35" t="s">
        <v>604</v>
      </c>
    </row>
    <row r="1507" customFormat="false" ht="90" hidden="false" customHeight="false" outlineLevel="0" collapsed="false">
      <c r="B1507" s="31" t="n">
        <v>80161500</v>
      </c>
      <c r="C1507" s="149" t="s">
        <v>657</v>
      </c>
      <c r="D1507" s="20" t="s">
        <v>84</v>
      </c>
      <c r="E1507" s="21" t="n">
        <v>12</v>
      </c>
      <c r="F1507" s="22" t="s">
        <v>44</v>
      </c>
      <c r="G1507" s="31" t="s">
        <v>622</v>
      </c>
      <c r="H1507" s="34" t="n">
        <v>500000000</v>
      </c>
      <c r="I1507" s="25" t="n">
        <v>500000000</v>
      </c>
      <c r="J1507" s="20" t="s">
        <v>39</v>
      </c>
      <c r="K1507" s="20" t="s">
        <v>40</v>
      </c>
      <c r="L1507" s="35" t="s">
        <v>604</v>
      </c>
    </row>
    <row r="1508" customFormat="false" ht="90" hidden="false" customHeight="false" outlineLevel="0" collapsed="false">
      <c r="B1508" s="31" t="s">
        <v>658</v>
      </c>
      <c r="C1508" s="149" t="s">
        <v>656</v>
      </c>
      <c r="D1508" s="27" t="s">
        <v>84</v>
      </c>
      <c r="E1508" s="28" t="n">
        <v>12</v>
      </c>
      <c r="F1508" s="29" t="s">
        <v>66</v>
      </c>
      <c r="G1508" s="31" t="s">
        <v>622</v>
      </c>
      <c r="H1508" s="136" t="n">
        <v>80000000</v>
      </c>
      <c r="I1508" s="25" t="n">
        <v>80000000</v>
      </c>
      <c r="J1508" s="27" t="s">
        <v>39</v>
      </c>
      <c r="K1508" s="27" t="s">
        <v>40</v>
      </c>
      <c r="L1508" s="35" t="s">
        <v>604</v>
      </c>
    </row>
    <row r="1509" customFormat="false" ht="90" hidden="false" customHeight="false" outlineLevel="0" collapsed="false">
      <c r="B1509" s="31" t="n">
        <v>42000000</v>
      </c>
      <c r="C1509" s="149" t="s">
        <v>659</v>
      </c>
      <c r="D1509" s="27" t="s">
        <v>132</v>
      </c>
      <c r="E1509" s="28" t="n">
        <v>2</v>
      </c>
      <c r="F1509" s="29" t="s">
        <v>112</v>
      </c>
      <c r="G1509" s="31" t="s">
        <v>616</v>
      </c>
      <c r="H1509" s="136" t="n">
        <v>59318000</v>
      </c>
      <c r="I1509" s="25" t="n">
        <v>59318000</v>
      </c>
      <c r="J1509" s="27" t="s">
        <v>39</v>
      </c>
      <c r="K1509" s="27" t="s">
        <v>40</v>
      </c>
      <c r="L1509" s="35" t="s">
        <v>604</v>
      </c>
    </row>
    <row r="1510" customFormat="false" ht="90" hidden="false" customHeight="false" outlineLevel="0" collapsed="false">
      <c r="B1510" s="31" t="n">
        <v>42000000</v>
      </c>
      <c r="C1510" s="149" t="s">
        <v>660</v>
      </c>
      <c r="D1510" s="27" t="s">
        <v>132</v>
      </c>
      <c r="E1510" s="28" t="n">
        <v>2</v>
      </c>
      <c r="F1510" s="29" t="s">
        <v>112</v>
      </c>
      <c r="G1510" s="31" t="s">
        <v>616</v>
      </c>
      <c r="H1510" s="136" t="n">
        <v>29940000</v>
      </c>
      <c r="I1510" s="25" t="n">
        <v>29940000</v>
      </c>
      <c r="J1510" s="27" t="s">
        <v>39</v>
      </c>
      <c r="K1510" s="27" t="s">
        <v>40</v>
      </c>
      <c r="L1510" s="35" t="s">
        <v>604</v>
      </c>
    </row>
    <row r="1511" customFormat="false" ht="90" hidden="false" customHeight="false" outlineLevel="0" collapsed="false">
      <c r="B1511" s="31" t="n">
        <v>80111500</v>
      </c>
      <c r="C1511" s="149" t="s">
        <v>661</v>
      </c>
      <c r="D1511" s="27" t="s">
        <v>332</v>
      </c>
      <c r="E1511" s="28" t="n">
        <v>10</v>
      </c>
      <c r="F1511" s="29" t="s">
        <v>107</v>
      </c>
      <c r="G1511" s="31" t="s">
        <v>616</v>
      </c>
      <c r="H1511" s="136" t="n">
        <v>170000000</v>
      </c>
      <c r="I1511" s="25" t="n">
        <v>170000000</v>
      </c>
      <c r="J1511" s="27" t="s">
        <v>39</v>
      </c>
      <c r="K1511" s="27" t="s">
        <v>40</v>
      </c>
      <c r="L1511" s="35" t="s">
        <v>604</v>
      </c>
    </row>
    <row r="1512" customFormat="false" ht="90" hidden="false" customHeight="false" outlineLevel="0" collapsed="false">
      <c r="B1512" s="31" t="n">
        <v>77102002</v>
      </c>
      <c r="C1512" s="149" t="s">
        <v>662</v>
      </c>
      <c r="D1512" s="27" t="s">
        <v>132</v>
      </c>
      <c r="E1512" s="28" t="n">
        <v>2</v>
      </c>
      <c r="F1512" s="29" t="s">
        <v>107</v>
      </c>
      <c r="G1512" s="31" t="s">
        <v>616</v>
      </c>
      <c r="H1512" s="136" t="n">
        <v>120000000</v>
      </c>
      <c r="I1512" s="25" t="n">
        <v>120000000</v>
      </c>
      <c r="J1512" s="27" t="s">
        <v>39</v>
      </c>
      <c r="K1512" s="27" t="s">
        <v>40</v>
      </c>
      <c r="L1512" s="35" t="s">
        <v>604</v>
      </c>
    </row>
    <row r="1513" customFormat="false" ht="45" hidden="false" customHeight="false" outlineLevel="0" collapsed="false">
      <c r="B1513" s="31" t="n">
        <v>80141607</v>
      </c>
      <c r="C1513" s="149" t="s">
        <v>663</v>
      </c>
      <c r="D1513" s="27" t="s">
        <v>84</v>
      </c>
      <c r="E1513" s="28" t="n">
        <v>10</v>
      </c>
      <c r="F1513" s="29" t="s">
        <v>107</v>
      </c>
      <c r="G1513" s="31" t="s">
        <v>616</v>
      </c>
      <c r="H1513" s="136" t="n">
        <v>120000000</v>
      </c>
      <c r="I1513" s="25" t="n">
        <v>120000000</v>
      </c>
      <c r="J1513" s="27" t="s">
        <v>39</v>
      </c>
      <c r="K1513" s="27" t="s">
        <v>40</v>
      </c>
      <c r="L1513" s="31" t="s">
        <v>617</v>
      </c>
    </row>
    <row r="1514" customFormat="false" ht="15" hidden="false" customHeight="false" outlineLevel="0" collapsed="false">
      <c r="H1514" s="157"/>
      <c r="I1514" s="157"/>
    </row>
    <row r="1515" customFormat="false" ht="30.75" hidden="false" customHeight="false" outlineLevel="0" collapsed="false">
      <c r="B1515" s="158" t="s">
        <v>664</v>
      </c>
      <c r="C1515" s="0"/>
      <c r="D1515" s="0"/>
    </row>
    <row r="1516" customFormat="false" ht="45" hidden="false" customHeight="false" outlineLevel="0" collapsed="false">
      <c r="B1516" s="159" t="s">
        <v>24</v>
      </c>
      <c r="C1516" s="160" t="s">
        <v>665</v>
      </c>
      <c r="D1516" s="161" t="s">
        <v>33</v>
      </c>
    </row>
    <row r="1517" customFormat="false" ht="15" hidden="false" customHeight="false" outlineLevel="0" collapsed="false">
      <c r="B1517" s="6"/>
      <c r="C1517" s="162"/>
      <c r="D1517" s="7"/>
    </row>
    <row r="1518" customFormat="false" ht="15" hidden="false" customHeight="false" outlineLevel="0" collapsed="false">
      <c r="B1518" s="6"/>
      <c r="C1518" s="162"/>
      <c r="D1518" s="7"/>
    </row>
    <row r="1519" customFormat="false" ht="15" hidden="false" customHeight="false" outlineLevel="0" collapsed="false">
      <c r="B1519" s="6"/>
      <c r="C1519" s="162"/>
      <c r="D1519" s="7"/>
    </row>
    <row r="1520" customFormat="false" ht="15" hidden="false" customHeight="false" outlineLevel="0" collapsed="false">
      <c r="B1520" s="6"/>
      <c r="C1520" s="162"/>
      <c r="D1520" s="7"/>
    </row>
    <row r="1521" customFormat="false" ht="15.75" hidden="false" customHeight="false" outlineLevel="0" collapsed="false">
      <c r="B1521" s="163"/>
      <c r="C1521" s="164"/>
      <c r="D1521" s="165"/>
    </row>
  </sheetData>
  <mergeCells count="103">
    <mergeCell ref="F5:I9"/>
    <mergeCell ref="F11:I15"/>
    <mergeCell ref="B65:B70"/>
    <mergeCell ref="C65:C70"/>
    <mergeCell ref="D65:D70"/>
    <mergeCell ref="E65:E70"/>
    <mergeCell ref="F65:F70"/>
    <mergeCell ref="J65:J70"/>
    <mergeCell ref="K65:K70"/>
    <mergeCell ref="L65:L70"/>
    <mergeCell ref="B72:B78"/>
    <mergeCell ref="C72:C78"/>
    <mergeCell ref="D72:D78"/>
    <mergeCell ref="E72:E78"/>
    <mergeCell ref="F72:F78"/>
    <mergeCell ref="J72:J78"/>
    <mergeCell ref="K72:K78"/>
    <mergeCell ref="L72:L78"/>
    <mergeCell ref="B79:B86"/>
    <mergeCell ref="C79:C86"/>
    <mergeCell ref="D79:D86"/>
    <mergeCell ref="E79:E86"/>
    <mergeCell ref="F79:F86"/>
    <mergeCell ref="J79:J86"/>
    <mergeCell ref="K79:K86"/>
    <mergeCell ref="L79:L86"/>
    <mergeCell ref="B87:B88"/>
    <mergeCell ref="C87:C88"/>
    <mergeCell ref="D87:D88"/>
    <mergeCell ref="E87:E88"/>
    <mergeCell ref="F87:F88"/>
    <mergeCell ref="J87:J88"/>
    <mergeCell ref="K87:K88"/>
    <mergeCell ref="L87:L88"/>
    <mergeCell ref="B89:B92"/>
    <mergeCell ref="C89:C92"/>
    <mergeCell ref="D89:D92"/>
    <mergeCell ref="E89:E92"/>
    <mergeCell ref="F89:F92"/>
    <mergeCell ref="J89:J92"/>
    <mergeCell ref="K89:K92"/>
    <mergeCell ref="L89:L92"/>
    <mergeCell ref="B93:B94"/>
    <mergeCell ref="C93:C94"/>
    <mergeCell ref="D93:D94"/>
    <mergeCell ref="E93:E94"/>
    <mergeCell ref="F93:F94"/>
    <mergeCell ref="B95:B96"/>
    <mergeCell ref="C95:C96"/>
    <mergeCell ref="D95:D96"/>
    <mergeCell ref="E95:E96"/>
    <mergeCell ref="F95:F96"/>
    <mergeCell ref="J95:J96"/>
    <mergeCell ref="K95:K96"/>
    <mergeCell ref="L95:L96"/>
    <mergeCell ref="B97:B98"/>
    <mergeCell ref="C97:C98"/>
    <mergeCell ref="D97:D98"/>
    <mergeCell ref="E97:E98"/>
    <mergeCell ref="F97:F98"/>
    <mergeCell ref="J97:J98"/>
    <mergeCell ref="K97:K98"/>
    <mergeCell ref="L97:L98"/>
    <mergeCell ref="B182:B207"/>
    <mergeCell ref="C182:C207"/>
    <mergeCell ref="D182:D207"/>
    <mergeCell ref="E182:E207"/>
    <mergeCell ref="F182:F207"/>
    <mergeCell ref="J182:J207"/>
    <mergeCell ref="K182:K207"/>
    <mergeCell ref="L182:L207"/>
    <mergeCell ref="B208:B233"/>
    <mergeCell ref="C208:C233"/>
    <mergeCell ref="D208:D233"/>
    <mergeCell ref="E208:E233"/>
    <mergeCell ref="F208:F233"/>
    <mergeCell ref="J208:J233"/>
    <mergeCell ref="K208:K233"/>
    <mergeCell ref="L208:L233"/>
    <mergeCell ref="B234:B259"/>
    <mergeCell ref="C234:C259"/>
    <mergeCell ref="D234:D259"/>
    <mergeCell ref="E234:E259"/>
    <mergeCell ref="F234:F259"/>
    <mergeCell ref="J234:J259"/>
    <mergeCell ref="K234:K259"/>
    <mergeCell ref="L234:L259"/>
    <mergeCell ref="B260:B285"/>
    <mergeCell ref="C260:C285"/>
    <mergeCell ref="D260:D285"/>
    <mergeCell ref="E260:E285"/>
    <mergeCell ref="F260:F285"/>
    <mergeCell ref="J260:J285"/>
    <mergeCell ref="K260:K285"/>
    <mergeCell ref="L260:L285"/>
    <mergeCell ref="B516:B520"/>
    <mergeCell ref="C516:C520"/>
    <mergeCell ref="D516:D520"/>
    <mergeCell ref="E516:E520"/>
    <mergeCell ref="F516:F520"/>
    <mergeCell ref="J516:J520"/>
    <mergeCell ref="K516:K520"/>
    <mergeCell ref="L516:L520"/>
  </mergeCells>
  <hyperlinks>
    <hyperlink ref="C8" r:id="rId2" display="www.saludcapit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516"/>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E25" activeCellId="0" sqref="E25"/>
    </sheetView>
  </sheetViews>
  <sheetFormatPr defaultColWidth="11.41796875" defaultRowHeight="13.5" zeroHeight="false" outlineLevelRow="0" outlineLevelCol="0"/>
  <cols>
    <col collapsed="false" customWidth="true" hidden="false" outlineLevel="0" max="1" min="1" style="166" width="21.99"/>
    <col collapsed="false" customWidth="true" hidden="false" outlineLevel="0" max="2" min="2" style="167" width="47.56"/>
    <col collapsed="false" customWidth="true" hidden="false" outlineLevel="0" max="3" min="3" style="166" width="18.14"/>
    <col collapsed="false" customWidth="true" hidden="false" outlineLevel="0" max="4" min="4" style="168" width="18.99"/>
    <col collapsed="false" customWidth="true" hidden="false" outlineLevel="0" max="5" min="5" style="169" width="21.7"/>
    <col collapsed="false" customWidth="true" hidden="false" outlineLevel="0" max="6" min="6" style="166" width="31.85"/>
    <col collapsed="false" customWidth="true" hidden="false" outlineLevel="0" max="8" min="7" style="170" width="31.7"/>
    <col collapsed="false" customWidth="true" hidden="false" outlineLevel="0" max="9" min="9" style="166" width="16.42"/>
    <col collapsed="false" customWidth="true" hidden="false" outlineLevel="0" max="10" min="10" style="166" width="15.99"/>
    <col collapsed="false" customWidth="true" hidden="false" outlineLevel="0" max="11" min="11" style="169" width="62.56"/>
    <col collapsed="false" customWidth="false" hidden="false" outlineLevel="0" max="100" min="12" style="171" width="11.42"/>
    <col collapsed="false" customWidth="true" hidden="false" outlineLevel="0" max="101" min="101" style="171" width="41.56"/>
    <col collapsed="false" customWidth="true" hidden="false" outlineLevel="0" max="102" min="102" style="171" width="46.7"/>
    <col collapsed="false" customWidth="true" hidden="false" outlineLevel="0" max="103" min="103" style="171" width="43.41"/>
    <col collapsed="false" customWidth="true" hidden="false" outlineLevel="0" max="104" min="104" style="171" width="51.56"/>
    <col collapsed="false" customWidth="false" hidden="false" outlineLevel="0" max="257" min="105" style="171" width="11.42"/>
  </cols>
  <sheetData>
    <row r="1" customFormat="false" ht="15.75" hidden="false" customHeight="true" outlineLevel="0" collapsed="false">
      <c r="A1" s="172"/>
      <c r="B1" s="172"/>
      <c r="C1" s="173" t="s">
        <v>666</v>
      </c>
      <c r="D1" s="173"/>
      <c r="E1" s="173"/>
      <c r="F1" s="173"/>
      <c r="G1" s="173"/>
      <c r="H1" s="173"/>
      <c r="I1" s="174" t="s">
        <v>667</v>
      </c>
      <c r="J1" s="174"/>
      <c r="K1" s="175"/>
    </row>
    <row r="2" customFormat="false" ht="15" hidden="false" customHeight="true" outlineLevel="0" collapsed="false">
      <c r="A2" s="172"/>
      <c r="B2" s="172"/>
      <c r="C2" s="173"/>
      <c r="D2" s="173"/>
      <c r="E2" s="173"/>
      <c r="F2" s="173"/>
      <c r="G2" s="173"/>
      <c r="H2" s="173"/>
      <c r="I2" s="174"/>
      <c r="J2" s="174"/>
      <c r="K2" s="175"/>
    </row>
    <row r="3" customFormat="false" ht="15" hidden="false" customHeight="true" outlineLevel="0" collapsed="false">
      <c r="A3" s="172"/>
      <c r="B3" s="172"/>
      <c r="C3" s="173"/>
      <c r="D3" s="173"/>
      <c r="E3" s="173"/>
      <c r="F3" s="173"/>
      <c r="G3" s="173"/>
      <c r="H3" s="173"/>
      <c r="I3" s="174"/>
      <c r="J3" s="174"/>
      <c r="K3" s="175"/>
    </row>
    <row r="4" customFormat="false" ht="15.75" hidden="false" customHeight="true" outlineLevel="0" collapsed="false">
      <c r="A4" s="172"/>
      <c r="B4" s="172"/>
      <c r="C4" s="173"/>
      <c r="D4" s="173"/>
      <c r="E4" s="173"/>
      <c r="F4" s="173"/>
      <c r="G4" s="173"/>
      <c r="H4" s="173"/>
      <c r="I4" s="174"/>
      <c r="J4" s="174"/>
      <c r="K4" s="175"/>
    </row>
    <row r="5" customFormat="false" ht="14.25" hidden="false" customHeight="true" outlineLevel="0" collapsed="false">
      <c r="A5" s="172"/>
      <c r="B5" s="172"/>
      <c r="C5" s="173"/>
      <c r="D5" s="173"/>
      <c r="E5" s="173"/>
      <c r="F5" s="173"/>
      <c r="G5" s="173"/>
      <c r="H5" s="173"/>
      <c r="I5" s="174"/>
      <c r="J5" s="174"/>
      <c r="K5" s="175"/>
    </row>
    <row r="6" customFormat="false" ht="16.5" hidden="false" customHeight="true" outlineLevel="0" collapsed="false">
      <c r="A6" s="172"/>
      <c r="B6" s="172"/>
      <c r="C6" s="173"/>
      <c r="D6" s="173"/>
      <c r="E6" s="173"/>
      <c r="F6" s="173"/>
      <c r="G6" s="173"/>
      <c r="H6" s="173"/>
      <c r="I6" s="174"/>
      <c r="J6" s="174"/>
      <c r="K6" s="175"/>
    </row>
    <row r="7" customFormat="false" ht="6.75" hidden="false" customHeight="true" outlineLevel="0" collapsed="false">
      <c r="A7" s="172"/>
      <c r="B7" s="172"/>
      <c r="C7" s="173"/>
      <c r="D7" s="173"/>
      <c r="E7" s="173"/>
      <c r="F7" s="173"/>
      <c r="G7" s="173"/>
      <c r="H7" s="173"/>
      <c r="I7" s="174"/>
      <c r="J7" s="174"/>
      <c r="K7" s="175"/>
      <c r="CW7" s="176"/>
      <c r="CX7" s="177"/>
      <c r="CY7" s="177"/>
      <c r="CZ7" s="178"/>
      <c r="DA7" s="179"/>
      <c r="DB7" s="176"/>
    </row>
    <row r="8" customFormat="false" ht="21.75" hidden="false" customHeight="true" outlineLevel="0" collapsed="false">
      <c r="A8" s="172"/>
      <c r="B8" s="172"/>
      <c r="C8" s="173"/>
      <c r="D8" s="173"/>
      <c r="E8" s="173"/>
      <c r="F8" s="173"/>
      <c r="G8" s="173"/>
      <c r="H8" s="173"/>
      <c r="I8" s="174"/>
      <c r="J8" s="174"/>
      <c r="K8" s="175"/>
      <c r="CW8" s="176"/>
      <c r="CX8" s="177"/>
      <c r="CY8" s="177"/>
      <c r="CZ8" s="178"/>
      <c r="DA8" s="179"/>
      <c r="DB8" s="176"/>
    </row>
    <row r="9" customFormat="false" ht="18.75" hidden="false" customHeight="true" outlineLevel="0" collapsed="false">
      <c r="A9" s="180"/>
      <c r="B9" s="181"/>
      <c r="C9" s="173"/>
      <c r="D9" s="182"/>
      <c r="E9" s="173"/>
      <c r="F9" s="173"/>
      <c r="G9" s="183"/>
      <c r="H9" s="183"/>
      <c r="I9" s="174"/>
      <c r="J9" s="174"/>
      <c r="K9" s="175"/>
      <c r="CW9" s="176"/>
      <c r="CX9" s="177"/>
      <c r="CY9" s="177"/>
      <c r="CZ9" s="178"/>
      <c r="DA9" s="179"/>
      <c r="DB9" s="176"/>
    </row>
    <row r="10" s="176" customFormat="true" ht="15.75" hidden="false" customHeight="true" outlineLevel="0" collapsed="false">
      <c r="A10" s="180"/>
      <c r="B10" s="181"/>
      <c r="C10" s="175"/>
      <c r="D10" s="184"/>
      <c r="E10" s="175"/>
      <c r="F10" s="175"/>
      <c r="G10" s="185"/>
      <c r="H10" s="185"/>
      <c r="I10" s="174"/>
      <c r="J10" s="174"/>
      <c r="K10" s="175"/>
      <c r="CX10" s="177"/>
      <c r="CY10" s="177"/>
      <c r="CZ10" s="178"/>
      <c r="DA10" s="179"/>
    </row>
    <row r="11" customFormat="false" ht="15.75" hidden="false" customHeight="true" outlineLevel="0" collapsed="false">
      <c r="A11" s="186" t="s">
        <v>668</v>
      </c>
      <c r="B11" s="187" t="s">
        <v>3</v>
      </c>
      <c r="C11" s="187"/>
      <c r="D11" s="187"/>
      <c r="E11" s="187"/>
      <c r="F11" s="187"/>
      <c r="G11" s="187"/>
      <c r="H11" s="187"/>
      <c r="I11" s="186" t="s">
        <v>669</v>
      </c>
      <c r="J11" s="186"/>
      <c r="K11" s="188" t="s">
        <v>670</v>
      </c>
      <c r="CW11" s="176"/>
      <c r="CX11" s="177"/>
      <c r="CY11" s="177"/>
      <c r="CZ11" s="178"/>
      <c r="DA11" s="179"/>
      <c r="DB11" s="176"/>
    </row>
    <row r="12" customFormat="false" ht="15.75" hidden="false" customHeight="true" outlineLevel="0" collapsed="false">
      <c r="A12" s="186" t="s">
        <v>671</v>
      </c>
      <c r="B12" s="189" t="s">
        <v>6</v>
      </c>
      <c r="C12" s="189"/>
      <c r="D12" s="189"/>
      <c r="E12" s="189"/>
      <c r="F12" s="189"/>
      <c r="G12" s="189"/>
      <c r="H12" s="189"/>
      <c r="I12" s="186"/>
      <c r="J12" s="186"/>
      <c r="K12" s="188" t="s">
        <v>672</v>
      </c>
      <c r="CW12" s="176"/>
      <c r="CX12" s="177"/>
      <c r="CY12" s="177"/>
      <c r="CZ12" s="178"/>
      <c r="DA12" s="179"/>
      <c r="DB12" s="176"/>
    </row>
    <row r="13" customFormat="false" ht="30" hidden="false" customHeight="true" outlineLevel="0" collapsed="false">
      <c r="A13" s="186" t="s">
        <v>673</v>
      </c>
      <c r="B13" s="189" t="n">
        <v>3649090</v>
      </c>
      <c r="C13" s="189"/>
      <c r="D13" s="189"/>
      <c r="E13" s="189"/>
      <c r="F13" s="189"/>
      <c r="G13" s="189"/>
      <c r="H13" s="189"/>
      <c r="I13" s="186"/>
      <c r="J13" s="186"/>
      <c r="K13" s="188" t="s">
        <v>674</v>
      </c>
      <c r="CW13" s="176"/>
      <c r="CX13" s="177"/>
      <c r="CY13" s="177"/>
      <c r="CZ13" s="178"/>
      <c r="DA13" s="179"/>
      <c r="DB13" s="176"/>
    </row>
    <row r="14" customFormat="false" ht="15.75" hidden="false" customHeight="true" outlineLevel="0" collapsed="false">
      <c r="A14" s="186" t="s">
        <v>675</v>
      </c>
      <c r="B14" s="190" t="s">
        <v>9</v>
      </c>
      <c r="C14" s="190"/>
      <c r="D14" s="190"/>
      <c r="E14" s="190"/>
      <c r="F14" s="190"/>
      <c r="G14" s="190"/>
      <c r="H14" s="190"/>
      <c r="I14" s="191" t="s">
        <v>676</v>
      </c>
      <c r="J14" s="191"/>
      <c r="K14" s="192" t="n">
        <v>946469745266</v>
      </c>
      <c r="CW14" s="176"/>
      <c r="CX14" s="177"/>
      <c r="CY14" s="177"/>
      <c r="CZ14" s="178"/>
      <c r="DA14" s="179"/>
      <c r="DB14" s="176"/>
    </row>
    <row r="15" customFormat="false" ht="28.5" hidden="false" customHeight="true" outlineLevel="0" collapsed="false">
      <c r="A15" s="186" t="s">
        <v>677</v>
      </c>
      <c r="B15" s="193" t="s">
        <v>678</v>
      </c>
      <c r="C15" s="193"/>
      <c r="D15" s="193"/>
      <c r="E15" s="193"/>
      <c r="F15" s="193"/>
      <c r="G15" s="193"/>
      <c r="H15" s="193"/>
      <c r="I15" s="186" t="s">
        <v>679</v>
      </c>
      <c r="J15" s="186"/>
      <c r="K15" s="194" t="n">
        <v>737717000</v>
      </c>
      <c r="CW15" s="176"/>
      <c r="CX15" s="177"/>
      <c r="CY15" s="177"/>
      <c r="CZ15" s="178"/>
      <c r="DA15" s="179"/>
      <c r="DB15" s="176"/>
    </row>
    <row r="16" customFormat="false" ht="33" hidden="false" customHeight="true" outlineLevel="0" collapsed="false">
      <c r="A16" s="186" t="s">
        <v>680</v>
      </c>
      <c r="B16" s="193" t="s">
        <v>681</v>
      </c>
      <c r="C16" s="193"/>
      <c r="D16" s="193"/>
      <c r="E16" s="193"/>
      <c r="F16" s="193"/>
      <c r="G16" s="193"/>
      <c r="H16" s="193"/>
      <c r="I16" s="186" t="s">
        <v>682</v>
      </c>
      <c r="J16" s="186"/>
      <c r="K16" s="194" t="n">
        <v>73771700</v>
      </c>
      <c r="CW16" s="176"/>
      <c r="CX16" s="177"/>
      <c r="CY16" s="177"/>
      <c r="CZ16" s="178"/>
      <c r="DA16" s="179"/>
      <c r="DB16" s="176"/>
    </row>
    <row r="17" customFormat="false" ht="30" hidden="false" customHeight="true" outlineLevel="0" collapsed="false">
      <c r="A17" s="186" t="s">
        <v>683</v>
      </c>
      <c r="B17" s="193" t="s">
        <v>13</v>
      </c>
      <c r="C17" s="193"/>
      <c r="D17" s="193"/>
      <c r="E17" s="193"/>
      <c r="F17" s="193"/>
      <c r="G17" s="193"/>
      <c r="H17" s="193"/>
      <c r="I17" s="186" t="s">
        <v>684</v>
      </c>
      <c r="J17" s="186"/>
      <c r="K17" s="195" t="s">
        <v>685</v>
      </c>
      <c r="CW17" s="176"/>
      <c r="CX17" s="177"/>
      <c r="CY17" s="177"/>
      <c r="CZ17" s="178"/>
      <c r="DA17" s="179"/>
      <c r="DB17" s="176"/>
    </row>
    <row r="18" customFormat="false" ht="15.75" hidden="false" customHeight="true" outlineLevel="0" collapsed="false">
      <c r="A18" s="196" t="s">
        <v>686</v>
      </c>
      <c r="B18" s="196"/>
      <c r="C18" s="196"/>
      <c r="D18" s="196"/>
      <c r="E18" s="196"/>
      <c r="F18" s="196"/>
      <c r="G18" s="196"/>
      <c r="H18" s="196"/>
      <c r="I18" s="196"/>
      <c r="J18" s="196"/>
      <c r="K18" s="196"/>
      <c r="CW18" s="176"/>
      <c r="CX18" s="177"/>
      <c r="CY18" s="177"/>
      <c r="CZ18" s="178"/>
      <c r="DA18" s="179"/>
      <c r="DB18" s="176"/>
    </row>
    <row r="19" customFormat="false" ht="26.25" hidden="false" customHeight="true" outlineLevel="0" collapsed="false">
      <c r="A19" s="197" t="s">
        <v>687</v>
      </c>
      <c r="B19" s="197" t="s">
        <v>688</v>
      </c>
      <c r="C19" s="197" t="s">
        <v>689</v>
      </c>
      <c r="D19" s="198" t="s">
        <v>690</v>
      </c>
      <c r="E19" s="197" t="s">
        <v>691</v>
      </c>
      <c r="F19" s="199" t="s">
        <v>692</v>
      </c>
      <c r="G19" s="199" t="s">
        <v>693</v>
      </c>
      <c r="H19" s="199" t="s">
        <v>694</v>
      </c>
      <c r="I19" s="197" t="s">
        <v>695</v>
      </c>
      <c r="J19" s="197" t="s">
        <v>696</v>
      </c>
      <c r="K19" s="197" t="s">
        <v>697</v>
      </c>
      <c r="CW19" s="176"/>
      <c r="CX19" s="177"/>
      <c r="CY19" s="177"/>
      <c r="CZ19" s="178"/>
      <c r="DA19" s="179"/>
      <c r="DB19" s="176"/>
    </row>
    <row r="20" customFormat="false" ht="15" hidden="false" customHeight="true" outlineLevel="0" collapsed="false">
      <c r="A20" s="197"/>
      <c r="B20" s="197"/>
      <c r="C20" s="197"/>
      <c r="D20" s="198"/>
      <c r="E20" s="197"/>
      <c r="F20" s="199"/>
      <c r="G20" s="199"/>
      <c r="H20" s="199"/>
      <c r="I20" s="197"/>
      <c r="J20" s="197"/>
      <c r="K20" s="197"/>
      <c r="CW20" s="178"/>
      <c r="CX20" s="177"/>
      <c r="CY20" s="177"/>
      <c r="CZ20" s="178"/>
      <c r="DA20" s="179"/>
      <c r="DB20" s="176"/>
    </row>
    <row r="21" s="202" customFormat="true" ht="90" hidden="false" customHeight="true" outlineLevel="0" collapsed="false">
      <c r="A21" s="18" t="s">
        <v>34</v>
      </c>
      <c r="B21" s="19" t="s">
        <v>35</v>
      </c>
      <c r="C21" s="20" t="s">
        <v>36</v>
      </c>
      <c r="D21" s="21" t="n">
        <v>12</v>
      </c>
      <c r="E21" s="22" t="s">
        <v>37</v>
      </c>
      <c r="F21" s="23" t="s">
        <v>38</v>
      </c>
      <c r="G21" s="200" t="n">
        <v>4813842000</v>
      </c>
      <c r="H21" s="201" t="n">
        <f aca="false">G21</f>
        <v>4813842000</v>
      </c>
      <c r="I21" s="20" t="s">
        <v>39</v>
      </c>
      <c r="J21" s="20" t="s">
        <v>40</v>
      </c>
      <c r="K21" s="23" t="s">
        <v>41</v>
      </c>
      <c r="CW21" s="203"/>
      <c r="CX21" s="204"/>
      <c r="CY21" s="204"/>
      <c r="CZ21" s="203"/>
      <c r="DA21" s="204"/>
      <c r="DB21" s="203"/>
    </row>
    <row r="22" s="202" customFormat="true" ht="60" hidden="false" customHeight="true" outlineLevel="0" collapsed="false">
      <c r="A22" s="23" t="n">
        <f aca="false">+[1]PAA_1184!$A$21</f>
        <v>80101505</v>
      </c>
      <c r="B22" s="26" t="s">
        <v>42</v>
      </c>
      <c r="C22" s="27" t="s">
        <v>43</v>
      </c>
      <c r="D22" s="28" t="n">
        <v>3</v>
      </c>
      <c r="E22" s="29" t="s">
        <v>44</v>
      </c>
      <c r="F22" s="23" t="s">
        <v>45</v>
      </c>
      <c r="G22" s="205" t="n">
        <v>728000000</v>
      </c>
      <c r="H22" s="201" t="n">
        <f aca="false">G22</f>
        <v>728000000</v>
      </c>
      <c r="I22" s="27" t="s">
        <v>39</v>
      </c>
      <c r="J22" s="27" t="s">
        <v>40</v>
      </c>
      <c r="K22" s="23" t="s">
        <v>41</v>
      </c>
      <c r="CW22" s="203"/>
      <c r="CX22" s="204"/>
      <c r="CY22" s="204"/>
      <c r="CZ22" s="203"/>
      <c r="DA22" s="204"/>
      <c r="DB22" s="203"/>
    </row>
    <row r="23" s="206" customFormat="true" ht="60" hidden="false" customHeight="true" outlineLevel="0" collapsed="false">
      <c r="A23" s="31" t="s">
        <v>46</v>
      </c>
      <c r="B23" s="26" t="s">
        <v>47</v>
      </c>
      <c r="C23" s="27" t="s">
        <v>48</v>
      </c>
      <c r="D23" s="28" t="n">
        <v>11</v>
      </c>
      <c r="E23" s="29" t="s">
        <v>44</v>
      </c>
      <c r="F23" s="31" t="s">
        <v>45</v>
      </c>
      <c r="G23" s="205" t="n">
        <v>63470000</v>
      </c>
      <c r="H23" s="201" t="n">
        <f aca="false">G23</f>
        <v>63470000</v>
      </c>
      <c r="I23" s="27" t="s">
        <v>39</v>
      </c>
      <c r="J23" s="27" t="s">
        <v>40</v>
      </c>
      <c r="K23" s="31" t="s">
        <v>41</v>
      </c>
      <c r="CW23" s="178"/>
      <c r="CX23" s="177"/>
      <c r="CY23" s="177"/>
      <c r="CZ23" s="178"/>
      <c r="DA23" s="177"/>
      <c r="DB23" s="178"/>
    </row>
    <row r="24" s="206" customFormat="true" ht="60" hidden="false" customHeight="true" outlineLevel="0" collapsed="false">
      <c r="A24" s="31" t="s">
        <v>46</v>
      </c>
      <c r="B24" s="26" t="s">
        <v>47</v>
      </c>
      <c r="C24" s="27" t="s">
        <v>48</v>
      </c>
      <c r="D24" s="28" t="n">
        <v>11</v>
      </c>
      <c r="E24" s="29" t="s">
        <v>44</v>
      </c>
      <c r="F24" s="31" t="s">
        <v>45</v>
      </c>
      <c r="G24" s="205" t="n">
        <v>63470000</v>
      </c>
      <c r="H24" s="201" t="n">
        <f aca="false">G24</f>
        <v>63470000</v>
      </c>
      <c r="I24" s="27" t="s">
        <v>39</v>
      </c>
      <c r="J24" s="27" t="s">
        <v>40</v>
      </c>
      <c r="K24" s="31" t="s">
        <v>41</v>
      </c>
      <c r="CW24" s="178"/>
      <c r="CX24" s="177"/>
      <c r="CY24" s="177"/>
      <c r="CZ24" s="178"/>
      <c r="DA24" s="177"/>
      <c r="DB24" s="178"/>
    </row>
    <row r="25" s="206" customFormat="true" ht="60" hidden="false" customHeight="true" outlineLevel="0" collapsed="false">
      <c r="A25" s="31" t="s">
        <v>46</v>
      </c>
      <c r="B25" s="26" t="s">
        <v>47</v>
      </c>
      <c r="C25" s="27" t="s">
        <v>48</v>
      </c>
      <c r="D25" s="28" t="n">
        <v>11</v>
      </c>
      <c r="E25" s="29" t="s">
        <v>44</v>
      </c>
      <c r="F25" s="31" t="s">
        <v>45</v>
      </c>
      <c r="G25" s="205" t="n">
        <v>63470000</v>
      </c>
      <c r="H25" s="201" t="n">
        <f aca="false">G25</f>
        <v>63470000</v>
      </c>
      <c r="I25" s="27" t="s">
        <v>39</v>
      </c>
      <c r="J25" s="27" t="s">
        <v>40</v>
      </c>
      <c r="K25" s="31" t="s">
        <v>41</v>
      </c>
      <c r="CW25" s="178"/>
      <c r="CX25" s="177"/>
      <c r="CY25" s="177"/>
      <c r="CZ25" s="178"/>
      <c r="DA25" s="177"/>
      <c r="DB25" s="178"/>
    </row>
    <row r="26" s="206" customFormat="true" ht="60" hidden="false" customHeight="true" outlineLevel="0" collapsed="false">
      <c r="A26" s="31" t="s">
        <v>46</v>
      </c>
      <c r="B26" s="26" t="s">
        <v>47</v>
      </c>
      <c r="C26" s="27" t="s">
        <v>48</v>
      </c>
      <c r="D26" s="28" t="n">
        <v>11</v>
      </c>
      <c r="E26" s="29" t="s">
        <v>44</v>
      </c>
      <c r="F26" s="31" t="s">
        <v>45</v>
      </c>
      <c r="G26" s="205" t="n">
        <v>63470000</v>
      </c>
      <c r="H26" s="201" t="n">
        <f aca="false">G26</f>
        <v>63470000</v>
      </c>
      <c r="I26" s="27" t="s">
        <v>39</v>
      </c>
      <c r="J26" s="27" t="s">
        <v>40</v>
      </c>
      <c r="K26" s="31" t="s">
        <v>41</v>
      </c>
      <c r="CW26" s="178"/>
      <c r="CX26" s="177"/>
      <c r="CY26" s="177"/>
      <c r="CZ26" s="178"/>
      <c r="DA26" s="177"/>
      <c r="DB26" s="178"/>
    </row>
    <row r="27" s="206" customFormat="true" ht="60" hidden="false" customHeight="true" outlineLevel="0" collapsed="false">
      <c r="A27" s="31" t="s">
        <v>46</v>
      </c>
      <c r="B27" s="26" t="s">
        <v>47</v>
      </c>
      <c r="C27" s="27" t="s">
        <v>48</v>
      </c>
      <c r="D27" s="28" t="n">
        <v>11</v>
      </c>
      <c r="E27" s="29" t="s">
        <v>44</v>
      </c>
      <c r="F27" s="31" t="s">
        <v>45</v>
      </c>
      <c r="G27" s="205" t="n">
        <v>63470000</v>
      </c>
      <c r="H27" s="201" t="n">
        <f aca="false">G27</f>
        <v>63470000</v>
      </c>
      <c r="I27" s="27" t="s">
        <v>39</v>
      </c>
      <c r="J27" s="27" t="s">
        <v>40</v>
      </c>
      <c r="K27" s="31" t="s">
        <v>41</v>
      </c>
      <c r="CW27" s="178"/>
      <c r="CX27" s="177"/>
      <c r="CY27" s="177"/>
      <c r="CZ27" s="178"/>
      <c r="DA27" s="177"/>
      <c r="DB27" s="178"/>
    </row>
    <row r="28" s="206" customFormat="true" ht="60" hidden="false" customHeight="true" outlineLevel="0" collapsed="false">
      <c r="A28" s="31" t="s">
        <v>46</v>
      </c>
      <c r="B28" s="26" t="s">
        <v>47</v>
      </c>
      <c r="C28" s="27" t="s">
        <v>48</v>
      </c>
      <c r="D28" s="28" t="n">
        <v>12</v>
      </c>
      <c r="E28" s="29" t="s">
        <v>44</v>
      </c>
      <c r="F28" s="31" t="s">
        <v>45</v>
      </c>
      <c r="G28" s="205" t="n">
        <v>69240000</v>
      </c>
      <c r="H28" s="201" t="n">
        <f aca="false">G28</f>
        <v>69240000</v>
      </c>
      <c r="I28" s="27" t="s">
        <v>39</v>
      </c>
      <c r="J28" s="27" t="s">
        <v>40</v>
      </c>
      <c r="K28" s="31" t="s">
        <v>41</v>
      </c>
      <c r="CW28" s="178"/>
      <c r="CX28" s="177"/>
      <c r="CY28" s="177"/>
      <c r="CZ28" s="178"/>
      <c r="DA28" s="177"/>
      <c r="DB28" s="178"/>
    </row>
    <row r="29" s="206" customFormat="true" ht="60" hidden="false" customHeight="true" outlineLevel="0" collapsed="false">
      <c r="A29" s="31" t="s">
        <v>46</v>
      </c>
      <c r="B29" s="26" t="s">
        <v>47</v>
      </c>
      <c r="C29" s="27" t="s">
        <v>48</v>
      </c>
      <c r="D29" s="28" t="n">
        <v>11</v>
      </c>
      <c r="E29" s="29" t="s">
        <v>44</v>
      </c>
      <c r="F29" s="31" t="s">
        <v>45</v>
      </c>
      <c r="G29" s="205" t="n">
        <v>75529300</v>
      </c>
      <c r="H29" s="201" t="n">
        <f aca="false">G29</f>
        <v>75529300</v>
      </c>
      <c r="I29" s="27" t="s">
        <v>39</v>
      </c>
      <c r="J29" s="27" t="s">
        <v>40</v>
      </c>
      <c r="K29" s="31" t="s">
        <v>41</v>
      </c>
      <c r="CW29" s="178"/>
      <c r="CX29" s="177"/>
      <c r="CY29" s="177"/>
      <c r="CZ29" s="178"/>
      <c r="DA29" s="177"/>
      <c r="DB29" s="178"/>
    </row>
    <row r="30" s="206" customFormat="true" ht="60" hidden="false" customHeight="true" outlineLevel="0" collapsed="false">
      <c r="A30" s="31" t="s">
        <v>46</v>
      </c>
      <c r="B30" s="26" t="s">
        <v>47</v>
      </c>
      <c r="C30" s="27" t="s">
        <v>48</v>
      </c>
      <c r="D30" s="28" t="n">
        <v>12</v>
      </c>
      <c r="E30" s="29" t="s">
        <v>44</v>
      </c>
      <c r="F30" s="31" t="s">
        <v>45</v>
      </c>
      <c r="G30" s="205" t="n">
        <v>69240000</v>
      </c>
      <c r="H30" s="201" t="n">
        <f aca="false">G30</f>
        <v>69240000</v>
      </c>
      <c r="I30" s="27" t="s">
        <v>39</v>
      </c>
      <c r="J30" s="27" t="s">
        <v>40</v>
      </c>
      <c r="K30" s="31" t="s">
        <v>41</v>
      </c>
      <c r="CW30" s="178"/>
      <c r="CX30" s="177"/>
      <c r="CY30" s="177"/>
      <c r="CZ30" s="178"/>
      <c r="DA30" s="177"/>
      <c r="DB30" s="178"/>
    </row>
    <row r="31" s="206" customFormat="true" ht="60" hidden="false" customHeight="true" outlineLevel="0" collapsed="false">
      <c r="A31" s="31" t="s">
        <v>46</v>
      </c>
      <c r="B31" s="26" t="s">
        <v>49</v>
      </c>
      <c r="C31" s="27" t="s">
        <v>48</v>
      </c>
      <c r="D31" s="28" t="n">
        <v>10</v>
      </c>
      <c r="E31" s="29" t="s">
        <v>44</v>
      </c>
      <c r="F31" s="31" t="s">
        <v>45</v>
      </c>
      <c r="G31" s="205" t="n">
        <v>31500000</v>
      </c>
      <c r="H31" s="201" t="n">
        <f aca="false">G31</f>
        <v>31500000</v>
      </c>
      <c r="I31" s="27" t="s">
        <v>39</v>
      </c>
      <c r="J31" s="27" t="s">
        <v>40</v>
      </c>
      <c r="K31" s="31" t="s">
        <v>41</v>
      </c>
      <c r="CW31" s="178"/>
      <c r="CX31" s="177"/>
      <c r="CY31" s="177"/>
      <c r="CZ31" s="178"/>
      <c r="DA31" s="177"/>
      <c r="DB31" s="178"/>
    </row>
    <row r="32" s="206" customFormat="true" ht="60" hidden="false" customHeight="true" outlineLevel="0" collapsed="false">
      <c r="A32" s="31" t="s">
        <v>46</v>
      </c>
      <c r="B32" s="26" t="s">
        <v>49</v>
      </c>
      <c r="C32" s="27" t="s">
        <v>48</v>
      </c>
      <c r="D32" s="28" t="n">
        <v>11</v>
      </c>
      <c r="E32" s="29" t="s">
        <v>44</v>
      </c>
      <c r="F32" s="31" t="s">
        <v>45</v>
      </c>
      <c r="G32" s="205" t="n">
        <v>45210000</v>
      </c>
      <c r="H32" s="201" t="n">
        <f aca="false">G32</f>
        <v>45210000</v>
      </c>
      <c r="I32" s="27" t="s">
        <v>39</v>
      </c>
      <c r="J32" s="27" t="s">
        <v>40</v>
      </c>
      <c r="K32" s="31" t="s">
        <v>41</v>
      </c>
      <c r="CW32" s="178"/>
      <c r="CX32" s="177"/>
      <c r="CY32" s="177"/>
      <c r="CZ32" s="178"/>
      <c r="DA32" s="177"/>
      <c r="DB32" s="178"/>
    </row>
    <row r="33" s="206" customFormat="true" ht="60" hidden="false" customHeight="true" outlineLevel="0" collapsed="false">
      <c r="A33" s="31" t="s">
        <v>46</v>
      </c>
      <c r="B33" s="26" t="s">
        <v>49</v>
      </c>
      <c r="C33" s="27" t="s">
        <v>48</v>
      </c>
      <c r="D33" s="28" t="n">
        <v>11</v>
      </c>
      <c r="E33" s="29" t="s">
        <v>44</v>
      </c>
      <c r="F33" s="31" t="s">
        <v>45</v>
      </c>
      <c r="G33" s="205" t="n">
        <v>53350000</v>
      </c>
      <c r="H33" s="201" t="n">
        <f aca="false">G33</f>
        <v>53350000</v>
      </c>
      <c r="I33" s="27" t="s">
        <v>39</v>
      </c>
      <c r="J33" s="27" t="s">
        <v>40</v>
      </c>
      <c r="K33" s="31" t="s">
        <v>41</v>
      </c>
      <c r="CW33" s="178"/>
      <c r="CX33" s="177"/>
      <c r="CY33" s="177"/>
      <c r="CZ33" s="178"/>
      <c r="DA33" s="177"/>
      <c r="DB33" s="178"/>
    </row>
    <row r="34" s="206" customFormat="true" ht="60" hidden="false" customHeight="true" outlineLevel="0" collapsed="false">
      <c r="A34" s="31" t="s">
        <v>46</v>
      </c>
      <c r="B34" s="26" t="s">
        <v>49</v>
      </c>
      <c r="C34" s="27" t="s">
        <v>48</v>
      </c>
      <c r="D34" s="28" t="n">
        <v>11</v>
      </c>
      <c r="E34" s="29" t="s">
        <v>44</v>
      </c>
      <c r="F34" s="31" t="s">
        <v>45</v>
      </c>
      <c r="G34" s="205" t="n">
        <v>42790000</v>
      </c>
      <c r="H34" s="201" t="n">
        <f aca="false">G34</f>
        <v>42790000</v>
      </c>
      <c r="I34" s="27" t="s">
        <v>39</v>
      </c>
      <c r="J34" s="27" t="s">
        <v>40</v>
      </c>
      <c r="K34" s="31" t="s">
        <v>41</v>
      </c>
      <c r="CW34" s="178"/>
      <c r="CX34" s="177"/>
      <c r="CY34" s="177"/>
      <c r="CZ34" s="178"/>
      <c r="DA34" s="177"/>
      <c r="DB34" s="178"/>
    </row>
    <row r="35" s="206" customFormat="true" ht="60" hidden="false" customHeight="true" outlineLevel="0" collapsed="false">
      <c r="A35" s="31" t="s">
        <v>46</v>
      </c>
      <c r="B35" s="26" t="s">
        <v>49</v>
      </c>
      <c r="C35" s="27" t="s">
        <v>48</v>
      </c>
      <c r="D35" s="28" t="n">
        <v>10</v>
      </c>
      <c r="E35" s="29" t="s">
        <v>44</v>
      </c>
      <c r="F35" s="31" t="s">
        <v>45</v>
      </c>
      <c r="G35" s="205" t="n">
        <v>31500000</v>
      </c>
      <c r="H35" s="201" t="n">
        <f aca="false">G35</f>
        <v>31500000</v>
      </c>
      <c r="I35" s="27" t="s">
        <v>39</v>
      </c>
      <c r="J35" s="27" t="s">
        <v>40</v>
      </c>
      <c r="K35" s="31" t="s">
        <v>41</v>
      </c>
      <c r="CW35" s="178"/>
      <c r="CX35" s="177"/>
      <c r="CY35" s="177"/>
      <c r="CZ35" s="178"/>
      <c r="DA35" s="177"/>
      <c r="DB35" s="178"/>
    </row>
    <row r="36" s="206" customFormat="true" ht="60" hidden="false" customHeight="true" outlineLevel="0" collapsed="false">
      <c r="A36" s="31" t="s">
        <v>46</v>
      </c>
      <c r="B36" s="26" t="s">
        <v>49</v>
      </c>
      <c r="C36" s="27" t="s">
        <v>48</v>
      </c>
      <c r="D36" s="28" t="n">
        <v>10</v>
      </c>
      <c r="E36" s="29" t="s">
        <v>44</v>
      </c>
      <c r="F36" s="31" t="s">
        <v>45</v>
      </c>
      <c r="G36" s="205" t="n">
        <v>31500000</v>
      </c>
      <c r="H36" s="201" t="n">
        <f aca="false">G36</f>
        <v>31500000</v>
      </c>
      <c r="I36" s="27" t="s">
        <v>39</v>
      </c>
      <c r="J36" s="27" t="s">
        <v>40</v>
      </c>
      <c r="K36" s="31" t="s">
        <v>41</v>
      </c>
      <c r="CW36" s="178"/>
      <c r="CX36" s="177"/>
      <c r="CY36" s="177"/>
      <c r="CZ36" s="178"/>
      <c r="DA36" s="177"/>
      <c r="DB36" s="178"/>
    </row>
    <row r="37" s="206" customFormat="true" ht="60" hidden="false" customHeight="true" outlineLevel="0" collapsed="false">
      <c r="A37" s="31" t="s">
        <v>46</v>
      </c>
      <c r="B37" s="26" t="s">
        <v>49</v>
      </c>
      <c r="C37" s="27" t="s">
        <v>48</v>
      </c>
      <c r="D37" s="28" t="n">
        <v>11</v>
      </c>
      <c r="E37" s="29" t="s">
        <v>44</v>
      </c>
      <c r="F37" s="31" t="s">
        <v>45</v>
      </c>
      <c r="G37" s="205" t="n">
        <v>41250000</v>
      </c>
      <c r="H37" s="201" t="n">
        <f aca="false">G37</f>
        <v>41250000</v>
      </c>
      <c r="I37" s="27" t="s">
        <v>39</v>
      </c>
      <c r="J37" s="27" t="s">
        <v>40</v>
      </c>
      <c r="K37" s="31" t="s">
        <v>41</v>
      </c>
      <c r="CW37" s="178"/>
      <c r="CX37" s="177"/>
      <c r="CY37" s="177"/>
      <c r="CZ37" s="178"/>
      <c r="DA37" s="177"/>
      <c r="DB37" s="178"/>
    </row>
    <row r="38" s="206" customFormat="true" ht="60" hidden="false" customHeight="true" outlineLevel="0" collapsed="false">
      <c r="A38" s="31" t="s">
        <v>46</v>
      </c>
      <c r="B38" s="26" t="s">
        <v>49</v>
      </c>
      <c r="C38" s="27" t="s">
        <v>48</v>
      </c>
      <c r="D38" s="28" t="n">
        <v>11</v>
      </c>
      <c r="E38" s="29" t="s">
        <v>44</v>
      </c>
      <c r="F38" s="31" t="s">
        <v>45</v>
      </c>
      <c r="G38" s="205" t="n">
        <v>41250000</v>
      </c>
      <c r="H38" s="201" t="n">
        <f aca="false">G38</f>
        <v>41250000</v>
      </c>
      <c r="I38" s="27" t="s">
        <v>39</v>
      </c>
      <c r="J38" s="27" t="s">
        <v>40</v>
      </c>
      <c r="K38" s="31" t="s">
        <v>41</v>
      </c>
      <c r="CW38" s="178"/>
      <c r="CX38" s="177"/>
      <c r="CY38" s="177"/>
      <c r="CZ38" s="178"/>
      <c r="DA38" s="177"/>
      <c r="DB38" s="178"/>
    </row>
    <row r="39" s="206" customFormat="true" ht="60" hidden="false" customHeight="true" outlineLevel="0" collapsed="false">
      <c r="A39" s="31" t="s">
        <v>46</v>
      </c>
      <c r="B39" s="26" t="s">
        <v>49</v>
      </c>
      <c r="C39" s="27" t="s">
        <v>48</v>
      </c>
      <c r="D39" s="28" t="n">
        <v>11</v>
      </c>
      <c r="E39" s="29" t="s">
        <v>44</v>
      </c>
      <c r="F39" s="31" t="s">
        <v>45</v>
      </c>
      <c r="G39" s="205" t="n">
        <v>41250000</v>
      </c>
      <c r="H39" s="201" t="n">
        <f aca="false">G39</f>
        <v>41250000</v>
      </c>
      <c r="I39" s="27" t="s">
        <v>39</v>
      </c>
      <c r="J39" s="27" t="s">
        <v>40</v>
      </c>
      <c r="K39" s="31" t="s">
        <v>41</v>
      </c>
      <c r="CW39" s="178"/>
      <c r="CX39" s="177"/>
      <c r="CY39" s="177"/>
      <c r="CZ39" s="178"/>
      <c r="DA39" s="177"/>
      <c r="DB39" s="178"/>
    </row>
    <row r="40" s="206" customFormat="true" ht="60" hidden="false" customHeight="true" outlineLevel="0" collapsed="false">
      <c r="A40" s="31" t="s">
        <v>46</v>
      </c>
      <c r="B40" s="26" t="s">
        <v>49</v>
      </c>
      <c r="C40" s="27" t="s">
        <v>48</v>
      </c>
      <c r="D40" s="28" t="n">
        <v>11</v>
      </c>
      <c r="E40" s="29" t="s">
        <v>44</v>
      </c>
      <c r="F40" s="31" t="s">
        <v>45</v>
      </c>
      <c r="G40" s="205" t="n">
        <v>34650000</v>
      </c>
      <c r="H40" s="201" t="n">
        <f aca="false">G40</f>
        <v>34650000</v>
      </c>
      <c r="I40" s="27" t="s">
        <v>39</v>
      </c>
      <c r="J40" s="27" t="s">
        <v>40</v>
      </c>
      <c r="K40" s="31" t="s">
        <v>41</v>
      </c>
      <c r="CW40" s="178"/>
      <c r="CX40" s="177"/>
      <c r="CY40" s="177"/>
      <c r="CZ40" s="178"/>
      <c r="DA40" s="177"/>
      <c r="DB40" s="178"/>
    </row>
    <row r="41" s="206" customFormat="true" ht="60" hidden="false" customHeight="true" outlineLevel="0" collapsed="false">
      <c r="A41" s="31" t="s">
        <v>46</v>
      </c>
      <c r="B41" s="32" t="s">
        <v>50</v>
      </c>
      <c r="C41" s="27" t="s">
        <v>48</v>
      </c>
      <c r="D41" s="28" t="n">
        <v>12</v>
      </c>
      <c r="E41" s="29" t="s">
        <v>44</v>
      </c>
      <c r="F41" s="31" t="s">
        <v>45</v>
      </c>
      <c r="G41" s="205" t="n">
        <v>32640000</v>
      </c>
      <c r="H41" s="201" t="n">
        <f aca="false">G41</f>
        <v>32640000</v>
      </c>
      <c r="I41" s="27" t="s">
        <v>39</v>
      </c>
      <c r="J41" s="27" t="s">
        <v>40</v>
      </c>
      <c r="K41" s="31" t="s">
        <v>41</v>
      </c>
      <c r="CW41" s="178"/>
      <c r="CX41" s="177"/>
      <c r="CY41" s="177"/>
      <c r="CZ41" s="178"/>
      <c r="DA41" s="177"/>
      <c r="DB41" s="178"/>
    </row>
    <row r="42" s="206" customFormat="true" ht="60" hidden="false" customHeight="true" outlineLevel="0" collapsed="false">
      <c r="A42" s="31" t="s">
        <v>46</v>
      </c>
      <c r="B42" s="32" t="s">
        <v>50</v>
      </c>
      <c r="C42" s="27" t="s">
        <v>48</v>
      </c>
      <c r="D42" s="28" t="n">
        <v>11</v>
      </c>
      <c r="E42" s="29" t="s">
        <v>44</v>
      </c>
      <c r="F42" s="31" t="s">
        <v>45</v>
      </c>
      <c r="G42" s="205" t="n">
        <v>29920000</v>
      </c>
      <c r="H42" s="201" t="n">
        <f aca="false">G42</f>
        <v>29920000</v>
      </c>
      <c r="I42" s="27" t="s">
        <v>39</v>
      </c>
      <c r="J42" s="27" t="s">
        <v>40</v>
      </c>
      <c r="K42" s="31" t="s">
        <v>41</v>
      </c>
      <c r="CW42" s="178"/>
      <c r="CX42" s="177"/>
      <c r="CY42" s="177"/>
      <c r="CZ42" s="178"/>
      <c r="DA42" s="177"/>
      <c r="DB42" s="178"/>
    </row>
    <row r="43" s="206" customFormat="true" ht="60" hidden="false" customHeight="true" outlineLevel="0" collapsed="false">
      <c r="A43" s="31" t="s">
        <v>46</v>
      </c>
      <c r="B43" s="32" t="s">
        <v>51</v>
      </c>
      <c r="C43" s="27" t="s">
        <v>48</v>
      </c>
      <c r="D43" s="28" t="n">
        <v>10</v>
      </c>
      <c r="E43" s="29" t="s">
        <v>44</v>
      </c>
      <c r="F43" s="31" t="s">
        <v>45</v>
      </c>
      <c r="G43" s="205" t="n">
        <v>18100000</v>
      </c>
      <c r="H43" s="201" t="n">
        <f aca="false">G43</f>
        <v>18100000</v>
      </c>
      <c r="I43" s="27" t="s">
        <v>39</v>
      </c>
      <c r="J43" s="27" t="s">
        <v>40</v>
      </c>
      <c r="K43" s="31" t="s">
        <v>41</v>
      </c>
      <c r="CW43" s="178"/>
      <c r="CX43" s="177"/>
      <c r="CY43" s="177"/>
      <c r="CZ43" s="178"/>
      <c r="DA43" s="177"/>
      <c r="DB43" s="178"/>
    </row>
    <row r="44" s="206" customFormat="true" ht="60" hidden="false" customHeight="true" outlineLevel="0" collapsed="false">
      <c r="A44" s="31" t="s">
        <v>46</v>
      </c>
      <c r="B44" s="32" t="s">
        <v>51</v>
      </c>
      <c r="C44" s="27" t="s">
        <v>48</v>
      </c>
      <c r="D44" s="28" t="n">
        <v>10</v>
      </c>
      <c r="E44" s="29" t="s">
        <v>44</v>
      </c>
      <c r="F44" s="31" t="s">
        <v>45</v>
      </c>
      <c r="G44" s="205" t="n">
        <v>18100000</v>
      </c>
      <c r="H44" s="201" t="n">
        <f aca="false">G44</f>
        <v>18100000</v>
      </c>
      <c r="I44" s="27" t="s">
        <v>39</v>
      </c>
      <c r="J44" s="27" t="s">
        <v>40</v>
      </c>
      <c r="K44" s="31" t="s">
        <v>41</v>
      </c>
      <c r="CW44" s="178"/>
      <c r="CX44" s="177"/>
      <c r="CY44" s="177"/>
      <c r="CZ44" s="178"/>
      <c r="DA44" s="177"/>
      <c r="DB44" s="178"/>
    </row>
    <row r="45" s="206" customFormat="true" ht="60" hidden="false" customHeight="true" outlineLevel="0" collapsed="false">
      <c r="A45" s="31" t="s">
        <v>46</v>
      </c>
      <c r="B45" s="32" t="s">
        <v>51</v>
      </c>
      <c r="C45" s="27" t="s">
        <v>48</v>
      </c>
      <c r="D45" s="28" t="n">
        <v>11</v>
      </c>
      <c r="E45" s="29" t="s">
        <v>44</v>
      </c>
      <c r="F45" s="31" t="s">
        <v>45</v>
      </c>
      <c r="G45" s="205" t="n">
        <v>18370000</v>
      </c>
      <c r="H45" s="201" t="n">
        <f aca="false">G45</f>
        <v>18370000</v>
      </c>
      <c r="I45" s="27" t="s">
        <v>39</v>
      </c>
      <c r="J45" s="27" t="s">
        <v>40</v>
      </c>
      <c r="K45" s="31" t="s">
        <v>41</v>
      </c>
      <c r="CW45" s="178"/>
      <c r="CX45" s="177"/>
      <c r="CY45" s="177"/>
      <c r="CZ45" s="178"/>
      <c r="DA45" s="177"/>
      <c r="DB45" s="178"/>
    </row>
    <row r="46" s="206" customFormat="true" ht="60" hidden="false" customHeight="true" outlineLevel="0" collapsed="false">
      <c r="A46" s="31" t="s">
        <v>46</v>
      </c>
      <c r="B46" s="32" t="s">
        <v>51</v>
      </c>
      <c r="C46" s="27" t="s">
        <v>48</v>
      </c>
      <c r="D46" s="28" t="n">
        <v>11</v>
      </c>
      <c r="E46" s="29" t="s">
        <v>44</v>
      </c>
      <c r="F46" s="31" t="s">
        <v>45</v>
      </c>
      <c r="G46" s="205" t="n">
        <v>18370000</v>
      </c>
      <c r="H46" s="201" t="n">
        <f aca="false">G46</f>
        <v>18370000</v>
      </c>
      <c r="I46" s="27" t="s">
        <v>39</v>
      </c>
      <c r="J46" s="27" t="s">
        <v>40</v>
      </c>
      <c r="K46" s="31" t="s">
        <v>41</v>
      </c>
      <c r="CW46" s="178"/>
      <c r="CX46" s="177"/>
      <c r="CY46" s="177"/>
      <c r="CZ46" s="178"/>
      <c r="DA46" s="177"/>
      <c r="DB46" s="178"/>
    </row>
    <row r="47" s="206" customFormat="true" ht="60" hidden="false" customHeight="true" outlineLevel="0" collapsed="false">
      <c r="A47" s="31" t="s">
        <v>46</v>
      </c>
      <c r="B47" s="32" t="s">
        <v>51</v>
      </c>
      <c r="C47" s="27" t="s">
        <v>48</v>
      </c>
      <c r="D47" s="28" t="n">
        <v>11</v>
      </c>
      <c r="E47" s="29" t="s">
        <v>44</v>
      </c>
      <c r="F47" s="31" t="s">
        <v>45</v>
      </c>
      <c r="G47" s="205" t="n">
        <v>18370000</v>
      </c>
      <c r="H47" s="201" t="n">
        <f aca="false">G47</f>
        <v>18370000</v>
      </c>
      <c r="I47" s="27" t="s">
        <v>39</v>
      </c>
      <c r="J47" s="27" t="s">
        <v>40</v>
      </c>
      <c r="K47" s="31" t="s">
        <v>41</v>
      </c>
      <c r="CW47" s="178"/>
      <c r="CX47" s="177"/>
      <c r="CY47" s="177"/>
      <c r="CZ47" s="178"/>
      <c r="DA47" s="177"/>
      <c r="DB47" s="178"/>
    </row>
    <row r="48" s="206" customFormat="true" ht="60" hidden="false" customHeight="true" outlineLevel="0" collapsed="false">
      <c r="A48" s="31" t="s">
        <v>46</v>
      </c>
      <c r="B48" s="32" t="s">
        <v>51</v>
      </c>
      <c r="C48" s="27" t="s">
        <v>48</v>
      </c>
      <c r="D48" s="28" t="n">
        <v>11</v>
      </c>
      <c r="E48" s="29" t="s">
        <v>44</v>
      </c>
      <c r="F48" s="31" t="s">
        <v>45</v>
      </c>
      <c r="G48" s="205" t="n">
        <v>19910000</v>
      </c>
      <c r="H48" s="201" t="n">
        <f aca="false">G48</f>
        <v>19910000</v>
      </c>
      <c r="I48" s="27" t="s">
        <v>39</v>
      </c>
      <c r="J48" s="27" t="s">
        <v>40</v>
      </c>
      <c r="K48" s="31" t="s">
        <v>41</v>
      </c>
      <c r="CW48" s="178"/>
      <c r="CX48" s="177"/>
      <c r="CY48" s="177"/>
      <c r="CZ48" s="178"/>
      <c r="DA48" s="177"/>
      <c r="DB48" s="178"/>
    </row>
    <row r="49" s="206" customFormat="true" ht="60" hidden="false" customHeight="true" outlineLevel="0" collapsed="false">
      <c r="A49" s="31" t="s">
        <v>46</v>
      </c>
      <c r="B49" s="32" t="s">
        <v>51</v>
      </c>
      <c r="C49" s="27" t="s">
        <v>48</v>
      </c>
      <c r="D49" s="28" t="n">
        <v>11</v>
      </c>
      <c r="E49" s="29" t="s">
        <v>44</v>
      </c>
      <c r="F49" s="31" t="s">
        <v>45</v>
      </c>
      <c r="G49" s="205" t="n">
        <v>19910000</v>
      </c>
      <c r="H49" s="201" t="n">
        <f aca="false">G49</f>
        <v>19910000</v>
      </c>
      <c r="I49" s="27" t="s">
        <v>39</v>
      </c>
      <c r="J49" s="27" t="s">
        <v>40</v>
      </c>
      <c r="K49" s="31" t="s">
        <v>41</v>
      </c>
      <c r="CW49" s="178"/>
      <c r="CX49" s="177"/>
      <c r="CY49" s="177"/>
      <c r="CZ49" s="178"/>
      <c r="DA49" s="177"/>
      <c r="DB49" s="178"/>
    </row>
    <row r="50" s="206" customFormat="true" ht="60" hidden="false" customHeight="true" outlineLevel="0" collapsed="false">
      <c r="A50" s="31" t="s">
        <v>46</v>
      </c>
      <c r="B50" s="32" t="s">
        <v>51</v>
      </c>
      <c r="C50" s="27" t="s">
        <v>48</v>
      </c>
      <c r="D50" s="28" t="n">
        <v>11</v>
      </c>
      <c r="E50" s="29" t="s">
        <v>44</v>
      </c>
      <c r="F50" s="31" t="s">
        <v>45</v>
      </c>
      <c r="G50" s="205" t="n">
        <v>19910000</v>
      </c>
      <c r="H50" s="201" t="n">
        <f aca="false">G50</f>
        <v>19910000</v>
      </c>
      <c r="I50" s="27" t="s">
        <v>39</v>
      </c>
      <c r="J50" s="27" t="s">
        <v>40</v>
      </c>
      <c r="K50" s="31" t="s">
        <v>41</v>
      </c>
      <c r="CW50" s="178"/>
      <c r="CX50" s="177"/>
      <c r="CY50" s="177"/>
      <c r="CZ50" s="178"/>
      <c r="DA50" s="177"/>
      <c r="DB50" s="178"/>
    </row>
    <row r="51" s="206" customFormat="true" ht="60" hidden="false" customHeight="true" outlineLevel="0" collapsed="false">
      <c r="A51" s="31" t="s">
        <v>46</v>
      </c>
      <c r="B51" s="32" t="s">
        <v>51</v>
      </c>
      <c r="C51" s="27" t="s">
        <v>48</v>
      </c>
      <c r="D51" s="28" t="n">
        <v>11</v>
      </c>
      <c r="E51" s="29" t="s">
        <v>44</v>
      </c>
      <c r="F51" s="31" t="s">
        <v>45</v>
      </c>
      <c r="G51" s="205" t="n">
        <v>19910000</v>
      </c>
      <c r="H51" s="201" t="n">
        <f aca="false">G51</f>
        <v>19910000</v>
      </c>
      <c r="I51" s="27" t="s">
        <v>39</v>
      </c>
      <c r="J51" s="27" t="s">
        <v>40</v>
      </c>
      <c r="K51" s="31" t="s">
        <v>41</v>
      </c>
      <c r="CW51" s="178"/>
      <c r="CX51" s="177"/>
      <c r="CY51" s="177"/>
      <c r="CZ51" s="178"/>
      <c r="DA51" s="177"/>
      <c r="DB51" s="178"/>
    </row>
    <row r="52" s="206" customFormat="true" ht="60" hidden="false" customHeight="true" outlineLevel="0" collapsed="false">
      <c r="A52" s="31" t="s">
        <v>46</v>
      </c>
      <c r="B52" s="32" t="s">
        <v>51</v>
      </c>
      <c r="C52" s="27" t="s">
        <v>48</v>
      </c>
      <c r="D52" s="28" t="n">
        <v>10</v>
      </c>
      <c r="E52" s="29" t="s">
        <v>44</v>
      </c>
      <c r="F52" s="31" t="s">
        <v>45</v>
      </c>
      <c r="G52" s="205" t="n">
        <v>18100000</v>
      </c>
      <c r="H52" s="201" t="n">
        <f aca="false">G52</f>
        <v>18100000</v>
      </c>
      <c r="I52" s="27" t="s">
        <v>39</v>
      </c>
      <c r="J52" s="27" t="s">
        <v>40</v>
      </c>
      <c r="K52" s="31" t="s">
        <v>41</v>
      </c>
      <c r="CW52" s="178"/>
      <c r="CX52" s="177"/>
      <c r="CY52" s="177"/>
      <c r="CZ52" s="178"/>
      <c r="DA52" s="177"/>
      <c r="DB52" s="178"/>
    </row>
    <row r="53" s="206" customFormat="true" ht="60" hidden="false" customHeight="true" outlineLevel="0" collapsed="false">
      <c r="A53" s="31" t="s">
        <v>46</v>
      </c>
      <c r="B53" s="32" t="s">
        <v>51</v>
      </c>
      <c r="C53" s="27" t="s">
        <v>48</v>
      </c>
      <c r="D53" s="28" t="n">
        <v>11</v>
      </c>
      <c r="E53" s="29" t="s">
        <v>44</v>
      </c>
      <c r="F53" s="31" t="s">
        <v>45</v>
      </c>
      <c r="G53" s="205" t="n">
        <v>19910000</v>
      </c>
      <c r="H53" s="201" t="n">
        <f aca="false">G53</f>
        <v>19910000</v>
      </c>
      <c r="I53" s="27" t="s">
        <v>39</v>
      </c>
      <c r="J53" s="27" t="s">
        <v>40</v>
      </c>
      <c r="K53" s="31" t="s">
        <v>41</v>
      </c>
      <c r="CW53" s="178"/>
      <c r="CX53" s="177"/>
      <c r="CY53" s="177"/>
      <c r="CZ53" s="178"/>
      <c r="DA53" s="177"/>
      <c r="DB53" s="178"/>
    </row>
    <row r="54" s="206" customFormat="true" ht="60" hidden="false" customHeight="true" outlineLevel="0" collapsed="false">
      <c r="A54" s="31" t="s">
        <v>46</v>
      </c>
      <c r="B54" s="32" t="s">
        <v>51</v>
      </c>
      <c r="C54" s="27" t="s">
        <v>48</v>
      </c>
      <c r="D54" s="28" t="n">
        <v>10</v>
      </c>
      <c r="E54" s="29" t="s">
        <v>44</v>
      </c>
      <c r="F54" s="31" t="s">
        <v>45</v>
      </c>
      <c r="G54" s="205" t="n">
        <v>18100000</v>
      </c>
      <c r="H54" s="201" t="n">
        <f aca="false">G54</f>
        <v>18100000</v>
      </c>
      <c r="I54" s="27" t="s">
        <v>39</v>
      </c>
      <c r="J54" s="27" t="s">
        <v>40</v>
      </c>
      <c r="K54" s="31" t="s">
        <v>41</v>
      </c>
      <c r="CW54" s="178"/>
      <c r="CX54" s="177"/>
      <c r="CY54" s="177"/>
      <c r="CZ54" s="178"/>
      <c r="DA54" s="177"/>
      <c r="DB54" s="178"/>
    </row>
    <row r="55" s="206" customFormat="true" ht="60" hidden="false" customHeight="true" outlineLevel="0" collapsed="false">
      <c r="A55" s="31" t="s">
        <v>46</v>
      </c>
      <c r="B55" s="32" t="s">
        <v>51</v>
      </c>
      <c r="C55" s="27" t="s">
        <v>48</v>
      </c>
      <c r="D55" s="28" t="n">
        <v>10</v>
      </c>
      <c r="E55" s="29" t="s">
        <v>44</v>
      </c>
      <c r="F55" s="31" t="s">
        <v>45</v>
      </c>
      <c r="G55" s="205" t="n">
        <v>21900000</v>
      </c>
      <c r="H55" s="201" t="n">
        <f aca="false">G55</f>
        <v>21900000</v>
      </c>
      <c r="I55" s="27" t="s">
        <v>39</v>
      </c>
      <c r="J55" s="27" t="s">
        <v>40</v>
      </c>
      <c r="K55" s="31" t="s">
        <v>41</v>
      </c>
      <c r="CW55" s="178"/>
      <c r="CX55" s="177"/>
      <c r="CY55" s="177"/>
      <c r="CZ55" s="178"/>
      <c r="DA55" s="177"/>
      <c r="DB55" s="178"/>
    </row>
    <row r="56" s="206" customFormat="true" ht="60" hidden="false" customHeight="true" outlineLevel="0" collapsed="false">
      <c r="A56" s="31" t="s">
        <v>46</v>
      </c>
      <c r="B56" s="32" t="s">
        <v>51</v>
      </c>
      <c r="C56" s="27" t="s">
        <v>48</v>
      </c>
      <c r="D56" s="28" t="n">
        <v>11</v>
      </c>
      <c r="E56" s="29" t="s">
        <v>44</v>
      </c>
      <c r="F56" s="31" t="s">
        <v>45</v>
      </c>
      <c r="G56" s="205" t="n">
        <v>21890000</v>
      </c>
      <c r="H56" s="201" t="n">
        <f aca="false">G56</f>
        <v>21890000</v>
      </c>
      <c r="I56" s="27" t="s">
        <v>39</v>
      </c>
      <c r="J56" s="27" t="s">
        <v>40</v>
      </c>
      <c r="K56" s="31" t="s">
        <v>41</v>
      </c>
      <c r="CW56" s="178"/>
      <c r="CX56" s="177"/>
      <c r="CY56" s="177"/>
      <c r="CZ56" s="178"/>
      <c r="DA56" s="177"/>
      <c r="DB56" s="178"/>
    </row>
    <row r="57" s="206" customFormat="true" ht="60" hidden="false" customHeight="true" outlineLevel="0" collapsed="false">
      <c r="A57" s="31" t="s">
        <v>46</v>
      </c>
      <c r="B57" s="32" t="s">
        <v>51</v>
      </c>
      <c r="C57" s="27" t="s">
        <v>48</v>
      </c>
      <c r="D57" s="28" t="n">
        <v>11</v>
      </c>
      <c r="E57" s="29" t="s">
        <v>44</v>
      </c>
      <c r="F57" s="31" t="s">
        <v>45</v>
      </c>
      <c r="G57" s="205" t="n">
        <v>21890000</v>
      </c>
      <c r="H57" s="201" t="n">
        <f aca="false">G57</f>
        <v>21890000</v>
      </c>
      <c r="I57" s="27" t="s">
        <v>39</v>
      </c>
      <c r="J57" s="27" t="s">
        <v>40</v>
      </c>
      <c r="K57" s="31" t="s">
        <v>41</v>
      </c>
      <c r="CW57" s="178"/>
      <c r="CX57" s="177"/>
      <c r="CY57" s="177"/>
      <c r="CZ57" s="178"/>
      <c r="DA57" s="177"/>
      <c r="DB57" s="178"/>
    </row>
    <row r="58" s="206" customFormat="true" ht="60" hidden="false" customHeight="true" outlineLevel="0" collapsed="false">
      <c r="A58" s="31" t="s">
        <v>46</v>
      </c>
      <c r="B58" s="32" t="s">
        <v>51</v>
      </c>
      <c r="C58" s="27" t="s">
        <v>48</v>
      </c>
      <c r="D58" s="28" t="n">
        <v>11</v>
      </c>
      <c r="E58" s="29" t="s">
        <v>44</v>
      </c>
      <c r="F58" s="31" t="s">
        <v>45</v>
      </c>
      <c r="G58" s="205" t="n">
        <v>21890000</v>
      </c>
      <c r="H58" s="201" t="n">
        <f aca="false">G58</f>
        <v>21890000</v>
      </c>
      <c r="I58" s="27" t="s">
        <v>39</v>
      </c>
      <c r="J58" s="27" t="s">
        <v>40</v>
      </c>
      <c r="K58" s="31" t="s">
        <v>41</v>
      </c>
      <c r="CW58" s="178"/>
      <c r="CX58" s="177"/>
      <c r="CY58" s="177"/>
      <c r="CZ58" s="178"/>
      <c r="DA58" s="177"/>
      <c r="DB58" s="178"/>
    </row>
    <row r="59" s="206" customFormat="true" ht="60" hidden="false" customHeight="true" outlineLevel="0" collapsed="false">
      <c r="A59" s="31" t="s">
        <v>46</v>
      </c>
      <c r="B59" s="32" t="s">
        <v>51</v>
      </c>
      <c r="C59" s="27" t="s">
        <v>48</v>
      </c>
      <c r="D59" s="28" t="n">
        <v>11</v>
      </c>
      <c r="E59" s="29" t="s">
        <v>44</v>
      </c>
      <c r="F59" s="31" t="s">
        <v>45</v>
      </c>
      <c r="G59" s="205" t="n">
        <v>18370000</v>
      </c>
      <c r="H59" s="201" t="n">
        <f aca="false">G59</f>
        <v>18370000</v>
      </c>
      <c r="I59" s="27" t="s">
        <v>39</v>
      </c>
      <c r="J59" s="27" t="s">
        <v>40</v>
      </c>
      <c r="K59" s="31" t="s">
        <v>41</v>
      </c>
      <c r="CW59" s="178"/>
      <c r="CX59" s="177"/>
      <c r="CY59" s="177"/>
      <c r="CZ59" s="178"/>
      <c r="DA59" s="177"/>
      <c r="DB59" s="178"/>
    </row>
    <row r="60" s="206" customFormat="true" ht="60" hidden="false" customHeight="true" outlineLevel="0" collapsed="false">
      <c r="A60" s="31" t="s">
        <v>46</v>
      </c>
      <c r="B60" s="32" t="s">
        <v>51</v>
      </c>
      <c r="C60" s="27" t="s">
        <v>48</v>
      </c>
      <c r="D60" s="28" t="n">
        <v>11</v>
      </c>
      <c r="E60" s="29" t="s">
        <v>44</v>
      </c>
      <c r="F60" s="31" t="s">
        <v>45</v>
      </c>
      <c r="G60" s="205" t="n">
        <v>19910000</v>
      </c>
      <c r="H60" s="201" t="n">
        <f aca="false">G60</f>
        <v>19910000</v>
      </c>
      <c r="I60" s="27" t="s">
        <v>39</v>
      </c>
      <c r="J60" s="27" t="s">
        <v>40</v>
      </c>
      <c r="K60" s="31" t="s">
        <v>41</v>
      </c>
      <c r="CW60" s="178"/>
      <c r="CX60" s="177"/>
      <c r="CY60" s="177"/>
      <c r="CZ60" s="178"/>
      <c r="DA60" s="177"/>
      <c r="DB60" s="178"/>
    </row>
    <row r="61" s="206" customFormat="true" ht="60" hidden="false" customHeight="true" outlineLevel="0" collapsed="false">
      <c r="A61" s="31" t="s">
        <v>46</v>
      </c>
      <c r="B61" s="32" t="s">
        <v>51</v>
      </c>
      <c r="C61" s="27" t="s">
        <v>48</v>
      </c>
      <c r="D61" s="28" t="n">
        <v>11</v>
      </c>
      <c r="E61" s="29" t="s">
        <v>44</v>
      </c>
      <c r="F61" s="31" t="s">
        <v>45</v>
      </c>
      <c r="G61" s="205" t="n">
        <v>19910000</v>
      </c>
      <c r="H61" s="201" t="n">
        <f aca="false">G61</f>
        <v>19910000</v>
      </c>
      <c r="I61" s="27" t="s">
        <v>39</v>
      </c>
      <c r="J61" s="27" t="s">
        <v>40</v>
      </c>
      <c r="K61" s="31" t="s">
        <v>41</v>
      </c>
      <c r="CW61" s="178"/>
      <c r="CX61" s="177"/>
      <c r="CY61" s="177"/>
      <c r="CZ61" s="178"/>
      <c r="DA61" s="177"/>
      <c r="DB61" s="178"/>
    </row>
    <row r="62" s="206" customFormat="true" ht="60" hidden="false" customHeight="true" outlineLevel="0" collapsed="false">
      <c r="A62" s="31" t="s">
        <v>46</v>
      </c>
      <c r="B62" s="32" t="s">
        <v>51</v>
      </c>
      <c r="C62" s="27" t="s">
        <v>48</v>
      </c>
      <c r="D62" s="28" t="n">
        <v>10</v>
      </c>
      <c r="E62" s="29" t="s">
        <v>44</v>
      </c>
      <c r="F62" s="31" t="s">
        <v>45</v>
      </c>
      <c r="G62" s="205" t="n">
        <v>18100000</v>
      </c>
      <c r="H62" s="201" t="n">
        <f aca="false">G62</f>
        <v>18100000</v>
      </c>
      <c r="I62" s="27" t="s">
        <v>39</v>
      </c>
      <c r="J62" s="27" t="s">
        <v>40</v>
      </c>
      <c r="K62" s="31" t="s">
        <v>41</v>
      </c>
      <c r="CW62" s="178"/>
      <c r="CX62" s="177"/>
      <c r="CY62" s="177"/>
      <c r="CZ62" s="178"/>
      <c r="DA62" s="177"/>
      <c r="DB62" s="178"/>
    </row>
    <row r="63" s="206" customFormat="true" ht="60" hidden="false" customHeight="true" outlineLevel="0" collapsed="false">
      <c r="A63" s="31" t="s">
        <v>46</v>
      </c>
      <c r="B63" s="32" t="s">
        <v>51</v>
      </c>
      <c r="C63" s="27" t="s">
        <v>48</v>
      </c>
      <c r="D63" s="28" t="n">
        <v>12</v>
      </c>
      <c r="E63" s="29" t="s">
        <v>44</v>
      </c>
      <c r="F63" s="31" t="s">
        <v>45</v>
      </c>
      <c r="G63" s="205" t="n">
        <v>28080000</v>
      </c>
      <c r="H63" s="201" t="n">
        <f aca="false">G63</f>
        <v>28080000</v>
      </c>
      <c r="I63" s="27" t="s">
        <v>39</v>
      </c>
      <c r="J63" s="27" t="s">
        <v>40</v>
      </c>
      <c r="K63" s="31" t="s">
        <v>41</v>
      </c>
      <c r="CW63" s="178"/>
      <c r="CX63" s="177"/>
      <c r="CY63" s="177"/>
      <c r="CZ63" s="178"/>
      <c r="DA63" s="177"/>
      <c r="DB63" s="178"/>
    </row>
    <row r="64" s="206" customFormat="true" ht="60" hidden="false" customHeight="true" outlineLevel="0" collapsed="false">
      <c r="A64" s="31" t="s">
        <v>46</v>
      </c>
      <c r="B64" s="32" t="s">
        <v>51</v>
      </c>
      <c r="C64" s="27" t="s">
        <v>48</v>
      </c>
      <c r="D64" s="28" t="n">
        <v>11</v>
      </c>
      <c r="E64" s="29" t="s">
        <v>44</v>
      </c>
      <c r="F64" s="31" t="s">
        <v>45</v>
      </c>
      <c r="G64" s="205" t="n">
        <v>21890000</v>
      </c>
      <c r="H64" s="201" t="n">
        <f aca="false">G64</f>
        <v>21890000</v>
      </c>
      <c r="I64" s="27" t="s">
        <v>39</v>
      </c>
      <c r="J64" s="27" t="s">
        <v>40</v>
      </c>
      <c r="K64" s="31" t="s">
        <v>41</v>
      </c>
      <c r="CW64" s="178"/>
      <c r="CX64" s="177"/>
      <c r="CY64" s="177"/>
      <c r="CZ64" s="178"/>
      <c r="DA64" s="177"/>
      <c r="DB64" s="178"/>
    </row>
    <row r="65" s="206" customFormat="true" ht="60" hidden="false" customHeight="true" outlineLevel="0" collapsed="false">
      <c r="A65" s="31" t="s">
        <v>46</v>
      </c>
      <c r="B65" s="32" t="s">
        <v>51</v>
      </c>
      <c r="C65" s="27" t="s">
        <v>48</v>
      </c>
      <c r="D65" s="28" t="n">
        <v>12</v>
      </c>
      <c r="E65" s="29" t="s">
        <v>44</v>
      </c>
      <c r="F65" s="31" t="s">
        <v>45</v>
      </c>
      <c r="G65" s="205" t="n">
        <v>23880000</v>
      </c>
      <c r="H65" s="201" t="n">
        <f aca="false">G65</f>
        <v>23880000</v>
      </c>
      <c r="I65" s="27" t="s">
        <v>39</v>
      </c>
      <c r="J65" s="27" t="s">
        <v>40</v>
      </c>
      <c r="K65" s="31" t="s">
        <v>41</v>
      </c>
      <c r="CW65" s="178"/>
      <c r="CX65" s="177"/>
      <c r="CY65" s="177"/>
      <c r="CZ65" s="178"/>
      <c r="DA65" s="177"/>
      <c r="DB65" s="178"/>
    </row>
    <row r="66" s="206" customFormat="true" ht="60" hidden="false" customHeight="true" outlineLevel="0" collapsed="false">
      <c r="A66" s="31" t="s">
        <v>46</v>
      </c>
      <c r="B66" s="32" t="s">
        <v>51</v>
      </c>
      <c r="C66" s="27" t="s">
        <v>48</v>
      </c>
      <c r="D66" s="28" t="n">
        <v>3</v>
      </c>
      <c r="E66" s="29" t="s">
        <v>44</v>
      </c>
      <c r="F66" s="31" t="s">
        <v>45</v>
      </c>
      <c r="G66" s="205" t="n">
        <v>5575700</v>
      </c>
      <c r="H66" s="201" t="n">
        <f aca="false">G66</f>
        <v>5575700</v>
      </c>
      <c r="I66" s="27" t="s">
        <v>39</v>
      </c>
      <c r="J66" s="27" t="s">
        <v>40</v>
      </c>
      <c r="K66" s="31" t="s">
        <v>41</v>
      </c>
      <c r="CW66" s="178"/>
      <c r="CX66" s="177"/>
      <c r="CY66" s="177"/>
      <c r="CZ66" s="178"/>
      <c r="DA66" s="177"/>
      <c r="DB66" s="178"/>
    </row>
    <row r="67" s="206" customFormat="true" ht="60" hidden="false" customHeight="true" outlineLevel="0" collapsed="false">
      <c r="A67" s="18" t="s">
        <v>52</v>
      </c>
      <c r="B67" s="33" t="s">
        <v>53</v>
      </c>
      <c r="C67" s="20" t="s">
        <v>48</v>
      </c>
      <c r="D67" s="21" t="n">
        <v>10</v>
      </c>
      <c r="E67" s="43" t="s">
        <v>54</v>
      </c>
      <c r="F67" s="23" t="s">
        <v>55</v>
      </c>
      <c r="G67" s="200" t="n">
        <v>340498000</v>
      </c>
      <c r="H67" s="201" t="n">
        <f aca="false">G67</f>
        <v>340498000</v>
      </c>
      <c r="I67" s="20" t="s">
        <v>39</v>
      </c>
      <c r="J67" s="20" t="s">
        <v>40</v>
      </c>
      <c r="K67" s="35" t="s">
        <v>56</v>
      </c>
    </row>
    <row r="68" s="206" customFormat="true" ht="60" hidden="false" customHeight="true" outlineLevel="0" collapsed="false">
      <c r="A68" s="18"/>
      <c r="B68" s="33"/>
      <c r="C68" s="20"/>
      <c r="D68" s="21"/>
      <c r="E68" s="43"/>
      <c r="F68" s="23" t="s">
        <v>57</v>
      </c>
      <c r="G68" s="200" t="n">
        <v>2598773000</v>
      </c>
      <c r="H68" s="201" t="n">
        <f aca="false">G68</f>
        <v>2598773000</v>
      </c>
      <c r="I68" s="20"/>
      <c r="J68" s="20"/>
      <c r="K68" s="35"/>
    </row>
    <row r="69" s="206" customFormat="true" ht="30" hidden="false" customHeight="true" outlineLevel="0" collapsed="false">
      <c r="A69" s="18"/>
      <c r="B69" s="33"/>
      <c r="C69" s="20"/>
      <c r="D69" s="21"/>
      <c r="E69" s="43"/>
      <c r="F69" s="23" t="s">
        <v>58</v>
      </c>
      <c r="G69" s="200" t="n">
        <v>270000000</v>
      </c>
      <c r="H69" s="201" t="n">
        <f aca="false">G69</f>
        <v>270000000</v>
      </c>
      <c r="I69" s="20"/>
      <c r="J69" s="20"/>
      <c r="K69" s="35"/>
    </row>
    <row r="70" s="206" customFormat="true" ht="30" hidden="false" customHeight="true" outlineLevel="0" collapsed="false">
      <c r="A70" s="18"/>
      <c r="B70" s="33"/>
      <c r="C70" s="20"/>
      <c r="D70" s="21"/>
      <c r="E70" s="43"/>
      <c r="F70" s="23" t="s">
        <v>59</v>
      </c>
      <c r="G70" s="200" t="n">
        <v>160000000</v>
      </c>
      <c r="H70" s="201" t="n">
        <f aca="false">G70</f>
        <v>160000000</v>
      </c>
      <c r="I70" s="20"/>
      <c r="J70" s="20"/>
      <c r="K70" s="35"/>
    </row>
    <row r="71" s="206" customFormat="true" ht="30" hidden="false" customHeight="true" outlineLevel="0" collapsed="false">
      <c r="A71" s="18"/>
      <c r="B71" s="33"/>
      <c r="C71" s="20"/>
      <c r="D71" s="21"/>
      <c r="E71" s="43"/>
      <c r="F71" s="23" t="s">
        <v>60</v>
      </c>
      <c r="G71" s="200" t="n">
        <v>7540000000</v>
      </c>
      <c r="H71" s="201" t="n">
        <f aca="false">G71</f>
        <v>7540000000</v>
      </c>
      <c r="I71" s="20"/>
      <c r="J71" s="20"/>
      <c r="K71" s="35"/>
    </row>
    <row r="72" s="206" customFormat="true" ht="30" hidden="false" customHeight="true" outlineLevel="0" collapsed="false">
      <c r="A72" s="18"/>
      <c r="B72" s="33"/>
      <c r="C72" s="20"/>
      <c r="D72" s="21"/>
      <c r="E72" s="43"/>
      <c r="F72" s="23" t="s">
        <v>61</v>
      </c>
      <c r="G72" s="200" t="n">
        <v>7456492000</v>
      </c>
      <c r="H72" s="201" t="n">
        <f aca="false">G72</f>
        <v>7456492000</v>
      </c>
      <c r="I72" s="20"/>
      <c r="J72" s="20"/>
      <c r="K72" s="35"/>
    </row>
    <row r="73" s="206" customFormat="true" ht="60" hidden="false" customHeight="true" outlineLevel="0" collapsed="false">
      <c r="A73" s="18" t="s">
        <v>62</v>
      </c>
      <c r="B73" s="33" t="s">
        <v>63</v>
      </c>
      <c r="C73" s="20" t="s">
        <v>64</v>
      </c>
      <c r="D73" s="21" t="n">
        <v>6</v>
      </c>
      <c r="E73" s="43" t="s">
        <v>37</v>
      </c>
      <c r="F73" s="23" t="s">
        <v>60</v>
      </c>
      <c r="G73" s="200" t="n">
        <v>5040000000</v>
      </c>
      <c r="H73" s="201" t="n">
        <f aca="false">G73</f>
        <v>5040000000</v>
      </c>
      <c r="I73" s="20" t="s">
        <v>39</v>
      </c>
      <c r="J73" s="20" t="s">
        <v>40</v>
      </c>
      <c r="K73" s="31" t="s">
        <v>41</v>
      </c>
    </row>
    <row r="74" s="206" customFormat="true" ht="15" hidden="false" customHeight="true" outlineLevel="0" collapsed="false">
      <c r="A74" s="18" t="s">
        <v>52</v>
      </c>
      <c r="B74" s="33" t="s">
        <v>65</v>
      </c>
      <c r="C74" s="20" t="s">
        <v>48</v>
      </c>
      <c r="D74" s="21" t="n">
        <v>12</v>
      </c>
      <c r="E74" s="43" t="s">
        <v>66</v>
      </c>
      <c r="F74" s="37" t="s">
        <v>67</v>
      </c>
      <c r="G74" s="200" t="n">
        <v>98140000</v>
      </c>
      <c r="H74" s="201" t="n">
        <f aca="false">G74</f>
        <v>98140000</v>
      </c>
      <c r="I74" s="20" t="s">
        <v>39</v>
      </c>
      <c r="J74" s="20" t="s">
        <v>40</v>
      </c>
      <c r="K74" s="35" t="s">
        <v>56</v>
      </c>
    </row>
    <row r="75" s="206" customFormat="true" ht="60" hidden="false" customHeight="true" outlineLevel="0" collapsed="false">
      <c r="A75" s="18"/>
      <c r="B75" s="33"/>
      <c r="C75" s="20"/>
      <c r="D75" s="21"/>
      <c r="E75" s="43"/>
      <c r="F75" s="23" t="s">
        <v>57</v>
      </c>
      <c r="G75" s="200" t="n">
        <v>2000000000</v>
      </c>
      <c r="H75" s="201" t="n">
        <f aca="false">G75</f>
        <v>2000000000</v>
      </c>
      <c r="I75" s="20"/>
      <c r="J75" s="20"/>
      <c r="K75" s="35"/>
    </row>
    <row r="76" s="206" customFormat="true" ht="60" hidden="false" customHeight="true" outlineLevel="0" collapsed="false">
      <c r="A76" s="18"/>
      <c r="B76" s="33"/>
      <c r="C76" s="20"/>
      <c r="D76" s="21"/>
      <c r="E76" s="43"/>
      <c r="F76" s="23" t="s">
        <v>55</v>
      </c>
      <c r="G76" s="200" t="n">
        <v>3177992000</v>
      </c>
      <c r="H76" s="201" t="n">
        <f aca="false">G76</f>
        <v>3177992000</v>
      </c>
      <c r="I76" s="20"/>
      <c r="J76" s="20"/>
      <c r="K76" s="35"/>
    </row>
    <row r="77" s="206" customFormat="true" ht="30" hidden="false" customHeight="true" outlineLevel="0" collapsed="false">
      <c r="A77" s="18"/>
      <c r="B77" s="33"/>
      <c r="C77" s="20"/>
      <c r="D77" s="21"/>
      <c r="E77" s="43"/>
      <c r="F77" s="37" t="s">
        <v>68</v>
      </c>
      <c r="G77" s="200" t="n">
        <v>4259829000</v>
      </c>
      <c r="H77" s="201" t="n">
        <f aca="false">G77</f>
        <v>4259829000</v>
      </c>
      <c r="I77" s="20"/>
      <c r="J77" s="20"/>
      <c r="K77" s="35"/>
    </row>
    <row r="78" s="206" customFormat="true" ht="75" hidden="false" customHeight="true" outlineLevel="0" collapsed="false">
      <c r="A78" s="18"/>
      <c r="B78" s="33"/>
      <c r="C78" s="20"/>
      <c r="D78" s="21"/>
      <c r="E78" s="43"/>
      <c r="F78" s="37" t="s">
        <v>69</v>
      </c>
      <c r="G78" s="200" t="n">
        <v>380000000</v>
      </c>
      <c r="H78" s="201" t="n">
        <f aca="false">G78</f>
        <v>380000000</v>
      </c>
      <c r="I78" s="20"/>
      <c r="J78" s="20"/>
      <c r="K78" s="35"/>
    </row>
    <row r="79" s="206" customFormat="true" ht="30" hidden="false" customHeight="true" outlineLevel="0" collapsed="false">
      <c r="A79" s="18"/>
      <c r="B79" s="33"/>
      <c r="C79" s="20"/>
      <c r="D79" s="21"/>
      <c r="E79" s="43"/>
      <c r="F79" s="23" t="s">
        <v>60</v>
      </c>
      <c r="G79" s="200" t="n">
        <v>10000000000</v>
      </c>
      <c r="H79" s="201" t="n">
        <f aca="false">G79</f>
        <v>10000000000</v>
      </c>
      <c r="I79" s="20"/>
      <c r="J79" s="20"/>
      <c r="K79" s="35"/>
    </row>
    <row r="80" s="206" customFormat="true" ht="30" hidden="false" customHeight="true" outlineLevel="0" collapsed="false">
      <c r="A80" s="18"/>
      <c r="B80" s="33"/>
      <c r="C80" s="20"/>
      <c r="D80" s="21"/>
      <c r="E80" s="43"/>
      <c r="F80" s="37" t="s">
        <v>61</v>
      </c>
      <c r="G80" s="200" t="n">
        <v>1174781000</v>
      </c>
      <c r="H80" s="201" t="n">
        <f aca="false">G80</f>
        <v>1174781000</v>
      </c>
      <c r="I80" s="20"/>
      <c r="J80" s="20"/>
      <c r="K80" s="35"/>
    </row>
    <row r="81" s="206" customFormat="true" ht="15" hidden="false" customHeight="true" outlineLevel="0" collapsed="false">
      <c r="A81" s="18" t="s">
        <v>70</v>
      </c>
      <c r="B81" s="33" t="s">
        <v>71</v>
      </c>
      <c r="C81" s="20" t="s">
        <v>48</v>
      </c>
      <c r="D81" s="21" t="n">
        <v>12</v>
      </c>
      <c r="E81" s="43" t="s">
        <v>54</v>
      </c>
      <c r="F81" s="23" t="s">
        <v>67</v>
      </c>
      <c r="G81" s="200" t="n">
        <v>500000000</v>
      </c>
      <c r="H81" s="201" t="n">
        <f aca="false">G81</f>
        <v>500000000</v>
      </c>
      <c r="I81" s="20" t="s">
        <v>39</v>
      </c>
      <c r="J81" s="20" t="s">
        <v>40</v>
      </c>
      <c r="K81" s="20" t="s">
        <v>56</v>
      </c>
    </row>
    <row r="82" s="206" customFormat="true" ht="60" hidden="false" customHeight="true" outlineLevel="0" collapsed="false">
      <c r="A82" s="18"/>
      <c r="B82" s="33"/>
      <c r="C82" s="20"/>
      <c r="D82" s="21"/>
      <c r="E82" s="43"/>
      <c r="F82" s="23" t="s">
        <v>57</v>
      </c>
      <c r="G82" s="200" t="n">
        <v>12794657000</v>
      </c>
      <c r="H82" s="201" t="n">
        <f aca="false">G82</f>
        <v>12794657000</v>
      </c>
      <c r="I82" s="20"/>
      <c r="J82" s="20"/>
      <c r="K82" s="20"/>
    </row>
    <row r="83" s="206" customFormat="true" ht="15" hidden="false" customHeight="true" outlineLevel="0" collapsed="false">
      <c r="A83" s="18"/>
      <c r="B83" s="33"/>
      <c r="C83" s="20"/>
      <c r="D83" s="21"/>
      <c r="E83" s="43"/>
      <c r="F83" s="23" t="s">
        <v>72</v>
      </c>
      <c r="G83" s="200" t="n">
        <v>2832055000</v>
      </c>
      <c r="H83" s="201" t="n">
        <f aca="false">G83</f>
        <v>2832055000</v>
      </c>
      <c r="I83" s="20"/>
      <c r="J83" s="20"/>
      <c r="K83" s="20"/>
    </row>
    <row r="84" s="206" customFormat="true" ht="45" hidden="false" customHeight="true" outlineLevel="0" collapsed="false">
      <c r="A84" s="18"/>
      <c r="B84" s="33"/>
      <c r="C84" s="20"/>
      <c r="D84" s="21"/>
      <c r="E84" s="43"/>
      <c r="F84" s="23" t="s">
        <v>73</v>
      </c>
      <c r="G84" s="200" t="n">
        <v>150000000</v>
      </c>
      <c r="H84" s="201" t="n">
        <f aca="false">G84</f>
        <v>150000000</v>
      </c>
      <c r="I84" s="20"/>
      <c r="J84" s="20"/>
      <c r="K84" s="20"/>
    </row>
    <row r="85" s="206" customFormat="true" ht="30" hidden="false" customHeight="true" outlineLevel="0" collapsed="false">
      <c r="A85" s="18"/>
      <c r="B85" s="33"/>
      <c r="C85" s="20"/>
      <c r="D85" s="21"/>
      <c r="E85" s="43"/>
      <c r="F85" s="23" t="s">
        <v>60</v>
      </c>
      <c r="G85" s="200" t="n">
        <v>26000000000</v>
      </c>
      <c r="H85" s="201" t="n">
        <f aca="false">G85</f>
        <v>26000000000</v>
      </c>
      <c r="I85" s="20"/>
      <c r="J85" s="20"/>
      <c r="K85" s="20"/>
    </row>
    <row r="86" s="206" customFormat="true" ht="75" hidden="false" customHeight="true" outlineLevel="0" collapsed="false">
      <c r="A86" s="18"/>
      <c r="B86" s="33"/>
      <c r="C86" s="20"/>
      <c r="D86" s="21"/>
      <c r="E86" s="43"/>
      <c r="F86" s="37" t="s">
        <v>69</v>
      </c>
      <c r="G86" s="200" t="n">
        <v>650000000</v>
      </c>
      <c r="H86" s="201" t="n">
        <f aca="false">G86</f>
        <v>650000000</v>
      </c>
      <c r="I86" s="20"/>
      <c r="J86" s="20"/>
      <c r="K86" s="20"/>
    </row>
    <row r="87" s="206" customFormat="true" ht="30" hidden="false" customHeight="true" outlineLevel="0" collapsed="false">
      <c r="A87" s="18"/>
      <c r="B87" s="33"/>
      <c r="C87" s="20"/>
      <c r="D87" s="21"/>
      <c r="E87" s="43"/>
      <c r="F87" s="23" t="s">
        <v>61</v>
      </c>
      <c r="G87" s="200" t="n">
        <v>3908769000</v>
      </c>
      <c r="H87" s="201" t="n">
        <f aca="false">G87</f>
        <v>3908769000</v>
      </c>
      <c r="I87" s="20"/>
      <c r="J87" s="20"/>
      <c r="K87" s="20"/>
    </row>
    <row r="88" s="206" customFormat="true" ht="15" hidden="false" customHeight="true" outlineLevel="0" collapsed="false">
      <c r="A88" s="18"/>
      <c r="B88" s="33"/>
      <c r="C88" s="20"/>
      <c r="D88" s="21"/>
      <c r="E88" s="43"/>
      <c r="F88" s="23" t="s">
        <v>74</v>
      </c>
      <c r="G88" s="200" t="n">
        <v>627850000</v>
      </c>
      <c r="H88" s="201" t="n">
        <f aca="false">G88</f>
        <v>627850000</v>
      </c>
      <c r="I88" s="20"/>
      <c r="J88" s="20"/>
      <c r="K88" s="20"/>
    </row>
    <row r="89" s="206" customFormat="true" ht="15" hidden="false" customHeight="true" outlineLevel="0" collapsed="false">
      <c r="A89" s="18" t="s">
        <v>70</v>
      </c>
      <c r="B89" s="19" t="s">
        <v>75</v>
      </c>
      <c r="C89" s="20" t="s">
        <v>43</v>
      </c>
      <c r="D89" s="21" t="n">
        <v>12</v>
      </c>
      <c r="E89" s="20" t="s">
        <v>66</v>
      </c>
      <c r="F89" s="23" t="s">
        <v>67</v>
      </c>
      <c r="G89" s="200" t="n">
        <v>400000000</v>
      </c>
      <c r="H89" s="201" t="n">
        <f aca="false">G89</f>
        <v>400000000</v>
      </c>
      <c r="I89" s="20" t="s">
        <v>39</v>
      </c>
      <c r="J89" s="20" t="s">
        <v>40</v>
      </c>
      <c r="K89" s="20" t="s">
        <v>56</v>
      </c>
    </row>
    <row r="90" s="206" customFormat="true" ht="60" hidden="false" customHeight="true" outlineLevel="0" collapsed="false">
      <c r="A90" s="18"/>
      <c r="B90" s="19"/>
      <c r="C90" s="20"/>
      <c r="D90" s="21"/>
      <c r="E90" s="20"/>
      <c r="F90" s="23" t="s">
        <v>55</v>
      </c>
      <c r="G90" s="200" t="n">
        <v>419598000</v>
      </c>
      <c r="H90" s="201" t="n">
        <f aca="false">G90</f>
        <v>419598000</v>
      </c>
      <c r="I90" s="20"/>
      <c r="J90" s="20"/>
      <c r="K90" s="20"/>
    </row>
    <row r="91" s="206" customFormat="true" ht="15" hidden="false" customHeight="true" outlineLevel="0" collapsed="false">
      <c r="A91" s="18" t="s">
        <v>70</v>
      </c>
      <c r="B91" s="33" t="s">
        <v>76</v>
      </c>
      <c r="C91" s="20" t="s">
        <v>43</v>
      </c>
      <c r="D91" s="21" t="n">
        <v>12</v>
      </c>
      <c r="E91" s="20" t="s">
        <v>54</v>
      </c>
      <c r="F91" s="23" t="s">
        <v>77</v>
      </c>
      <c r="G91" s="200" t="n">
        <v>10715594000</v>
      </c>
      <c r="H91" s="201" t="n">
        <f aca="false">G91</f>
        <v>10715594000</v>
      </c>
      <c r="I91" s="38" t="s">
        <v>39</v>
      </c>
      <c r="J91" s="20" t="s">
        <v>40</v>
      </c>
      <c r="K91" s="20" t="s">
        <v>56</v>
      </c>
    </row>
    <row r="92" s="206" customFormat="true" ht="60" hidden="false" customHeight="true" outlineLevel="0" collapsed="false">
      <c r="A92" s="18"/>
      <c r="B92" s="33"/>
      <c r="C92" s="20"/>
      <c r="D92" s="21"/>
      <c r="E92" s="20"/>
      <c r="F92" s="23" t="s">
        <v>57</v>
      </c>
      <c r="G92" s="200" t="n">
        <v>10000000000</v>
      </c>
      <c r="H92" s="201" t="n">
        <f aca="false">G92</f>
        <v>10000000000</v>
      </c>
      <c r="I92" s="38"/>
      <c r="J92" s="20"/>
      <c r="K92" s="20"/>
    </row>
    <row r="93" s="206" customFormat="true" ht="15" hidden="false" customHeight="true" outlineLevel="0" collapsed="false">
      <c r="A93" s="18"/>
      <c r="B93" s="33"/>
      <c r="C93" s="20"/>
      <c r="D93" s="21"/>
      <c r="E93" s="20"/>
      <c r="F93" s="23" t="s">
        <v>72</v>
      </c>
      <c r="G93" s="200" t="n">
        <v>4624999000</v>
      </c>
      <c r="H93" s="201" t="n">
        <f aca="false">G93</f>
        <v>4624999000</v>
      </c>
      <c r="I93" s="38"/>
      <c r="J93" s="20"/>
      <c r="K93" s="20"/>
    </row>
    <row r="94" s="206" customFormat="true" ht="60" hidden="false" customHeight="true" outlineLevel="0" collapsed="false">
      <c r="A94" s="18"/>
      <c r="B94" s="33"/>
      <c r="C94" s="20"/>
      <c r="D94" s="21"/>
      <c r="E94" s="20"/>
      <c r="F94" s="23" t="s">
        <v>55</v>
      </c>
      <c r="G94" s="200" t="n">
        <v>4604487000</v>
      </c>
      <c r="H94" s="201" t="n">
        <f aca="false">G94</f>
        <v>4604487000</v>
      </c>
      <c r="I94" s="38"/>
      <c r="J94" s="20"/>
      <c r="K94" s="20"/>
    </row>
    <row r="95" s="206" customFormat="true" ht="60" hidden="false" customHeight="true" outlineLevel="0" collapsed="false">
      <c r="A95" s="18" t="s">
        <v>70</v>
      </c>
      <c r="B95" s="33" t="s">
        <v>78</v>
      </c>
      <c r="C95" s="20" t="s">
        <v>36</v>
      </c>
      <c r="D95" s="21" t="n">
        <v>6</v>
      </c>
      <c r="E95" s="20" t="s">
        <v>54</v>
      </c>
      <c r="F95" s="23" t="s">
        <v>79</v>
      </c>
      <c r="G95" s="200" t="n">
        <v>441866000</v>
      </c>
      <c r="H95" s="201" t="n">
        <f aca="false">G95</f>
        <v>441866000</v>
      </c>
      <c r="I95" s="38" t="s">
        <v>39</v>
      </c>
      <c r="J95" s="38" t="s">
        <v>40</v>
      </c>
      <c r="K95" s="39" t="s">
        <v>56</v>
      </c>
    </row>
    <row r="96" s="206" customFormat="true" ht="60" hidden="false" customHeight="true" outlineLevel="0" collapsed="false">
      <c r="A96" s="18"/>
      <c r="B96" s="33"/>
      <c r="C96" s="20"/>
      <c r="D96" s="21"/>
      <c r="E96" s="20"/>
      <c r="F96" s="23" t="s">
        <v>60</v>
      </c>
      <c r="G96" s="200" t="n">
        <v>1486209000</v>
      </c>
      <c r="H96" s="201" t="n">
        <f aca="false">G96</f>
        <v>1486209000</v>
      </c>
      <c r="I96" s="38" t="s">
        <v>39</v>
      </c>
      <c r="J96" s="38" t="s">
        <v>40</v>
      </c>
      <c r="K96" s="39" t="s">
        <v>56</v>
      </c>
    </row>
    <row r="97" s="206" customFormat="true" ht="60" hidden="false" customHeight="true" outlineLevel="0" collapsed="false">
      <c r="A97" s="18" t="s">
        <v>70</v>
      </c>
      <c r="B97" s="33" t="s">
        <v>80</v>
      </c>
      <c r="C97" s="20" t="s">
        <v>48</v>
      </c>
      <c r="D97" s="21" t="n">
        <v>12</v>
      </c>
      <c r="E97" s="20" t="s">
        <v>54</v>
      </c>
      <c r="F97" s="23" t="s">
        <v>57</v>
      </c>
      <c r="G97" s="200" t="n">
        <v>600000000</v>
      </c>
      <c r="H97" s="201" t="n">
        <f aca="false">G97</f>
        <v>600000000</v>
      </c>
      <c r="I97" s="20" t="s">
        <v>39</v>
      </c>
      <c r="J97" s="20" t="s">
        <v>40</v>
      </c>
      <c r="K97" s="20" t="s">
        <v>56</v>
      </c>
    </row>
    <row r="98" s="206" customFormat="true" ht="30" hidden="false" customHeight="true" outlineLevel="0" collapsed="false">
      <c r="A98" s="18"/>
      <c r="B98" s="33"/>
      <c r="C98" s="20"/>
      <c r="D98" s="21"/>
      <c r="E98" s="20"/>
      <c r="F98" s="23" t="s">
        <v>61</v>
      </c>
      <c r="G98" s="200" t="n">
        <v>2000000000</v>
      </c>
      <c r="H98" s="201" t="n">
        <f aca="false">G98</f>
        <v>2000000000</v>
      </c>
      <c r="I98" s="20"/>
      <c r="J98" s="20"/>
      <c r="K98" s="20"/>
    </row>
    <row r="99" s="206" customFormat="true" ht="60" hidden="false" customHeight="true" outlineLevel="0" collapsed="false">
      <c r="A99" s="18" t="s">
        <v>70</v>
      </c>
      <c r="B99" s="33" t="s">
        <v>81</v>
      </c>
      <c r="C99" s="20" t="s">
        <v>64</v>
      </c>
      <c r="D99" s="21" t="n">
        <v>12</v>
      </c>
      <c r="E99" s="20" t="s">
        <v>66</v>
      </c>
      <c r="F99" s="23" t="s">
        <v>57</v>
      </c>
      <c r="G99" s="200" t="n">
        <v>1000000000</v>
      </c>
      <c r="H99" s="201" t="n">
        <f aca="false">G99</f>
        <v>1000000000</v>
      </c>
      <c r="I99" s="20" t="s">
        <v>39</v>
      </c>
      <c r="J99" s="20" t="s">
        <v>40</v>
      </c>
      <c r="K99" s="20" t="s">
        <v>56</v>
      </c>
    </row>
    <row r="100" s="206" customFormat="true" ht="30" hidden="false" customHeight="true" outlineLevel="0" collapsed="false">
      <c r="A100" s="18"/>
      <c r="B100" s="33"/>
      <c r="C100" s="20"/>
      <c r="D100" s="21"/>
      <c r="E100" s="20"/>
      <c r="F100" s="23" t="s">
        <v>61</v>
      </c>
      <c r="G100" s="200" t="n">
        <v>1000000000</v>
      </c>
      <c r="H100" s="201" t="n">
        <f aca="false">G100</f>
        <v>1000000000</v>
      </c>
      <c r="I100" s="20"/>
      <c r="J100" s="20"/>
      <c r="K100" s="20"/>
    </row>
    <row r="101" s="206" customFormat="true" ht="90" hidden="false" customHeight="true" outlineLevel="0" collapsed="false">
      <c r="A101" s="40" t="s">
        <v>82</v>
      </c>
      <c r="B101" s="33" t="s">
        <v>83</v>
      </c>
      <c r="C101" s="20" t="s">
        <v>84</v>
      </c>
      <c r="D101" s="21" t="n">
        <v>12</v>
      </c>
      <c r="E101" s="43" t="s">
        <v>66</v>
      </c>
      <c r="F101" s="31" t="s">
        <v>60</v>
      </c>
      <c r="G101" s="200" t="n">
        <v>1548000000</v>
      </c>
      <c r="H101" s="201" t="n">
        <f aca="false">G101</f>
        <v>1548000000</v>
      </c>
      <c r="I101" s="20" t="s">
        <v>39</v>
      </c>
      <c r="J101" s="20" t="s">
        <v>40</v>
      </c>
      <c r="K101" s="31" t="s">
        <v>41</v>
      </c>
    </row>
    <row r="102" customFormat="false" ht="60" hidden="false" customHeight="true" outlineLevel="0" collapsed="false">
      <c r="A102" s="41" t="s">
        <v>85</v>
      </c>
      <c r="B102" s="26" t="s">
        <v>86</v>
      </c>
      <c r="C102" s="20" t="s">
        <v>48</v>
      </c>
      <c r="D102" s="21" t="n">
        <v>11</v>
      </c>
      <c r="E102" s="43" t="s">
        <v>44</v>
      </c>
      <c r="F102" s="31" t="s">
        <v>60</v>
      </c>
      <c r="G102" s="200" t="n">
        <v>63470000</v>
      </c>
      <c r="H102" s="201" t="n">
        <f aca="false">G102</f>
        <v>63470000</v>
      </c>
      <c r="I102" s="20" t="s">
        <v>39</v>
      </c>
      <c r="J102" s="20" t="s">
        <v>40</v>
      </c>
      <c r="K102" s="31" t="s">
        <v>41</v>
      </c>
    </row>
    <row r="103" customFormat="false" ht="60" hidden="false" customHeight="true" outlineLevel="0" collapsed="false">
      <c r="A103" s="41" t="s">
        <v>85</v>
      </c>
      <c r="B103" s="26" t="s">
        <v>86</v>
      </c>
      <c r="C103" s="20" t="s">
        <v>48</v>
      </c>
      <c r="D103" s="21" t="n">
        <v>11</v>
      </c>
      <c r="E103" s="43" t="s">
        <v>44</v>
      </c>
      <c r="F103" s="31" t="s">
        <v>60</v>
      </c>
      <c r="G103" s="200" t="n">
        <v>75529300</v>
      </c>
      <c r="H103" s="201" t="n">
        <f aca="false">G103</f>
        <v>75529300</v>
      </c>
      <c r="I103" s="20" t="s">
        <v>39</v>
      </c>
      <c r="J103" s="20" t="s">
        <v>40</v>
      </c>
      <c r="K103" s="31" t="s">
        <v>41</v>
      </c>
    </row>
    <row r="104" customFormat="false" ht="60" hidden="false" customHeight="true" outlineLevel="0" collapsed="false">
      <c r="A104" s="41" t="s">
        <v>85</v>
      </c>
      <c r="B104" s="26" t="s">
        <v>86</v>
      </c>
      <c r="C104" s="20" t="s">
        <v>48</v>
      </c>
      <c r="D104" s="21" t="n">
        <v>11</v>
      </c>
      <c r="E104" s="43" t="s">
        <v>44</v>
      </c>
      <c r="F104" s="31" t="s">
        <v>60</v>
      </c>
      <c r="G104" s="200" t="n">
        <v>63470000</v>
      </c>
      <c r="H104" s="201" t="n">
        <f aca="false">G104</f>
        <v>63470000</v>
      </c>
      <c r="I104" s="20" t="s">
        <v>39</v>
      </c>
      <c r="J104" s="20" t="s">
        <v>40</v>
      </c>
      <c r="K104" s="31" t="s">
        <v>41</v>
      </c>
    </row>
    <row r="105" customFormat="false" ht="60" hidden="false" customHeight="true" outlineLevel="0" collapsed="false">
      <c r="A105" s="41" t="s">
        <v>85</v>
      </c>
      <c r="B105" s="26" t="s">
        <v>86</v>
      </c>
      <c r="C105" s="20" t="s">
        <v>48</v>
      </c>
      <c r="D105" s="21" t="n">
        <v>11</v>
      </c>
      <c r="E105" s="43" t="s">
        <v>44</v>
      </c>
      <c r="F105" s="31" t="s">
        <v>60</v>
      </c>
      <c r="G105" s="200" t="n">
        <v>63470000</v>
      </c>
      <c r="H105" s="201" t="n">
        <f aca="false">G105</f>
        <v>63470000</v>
      </c>
      <c r="I105" s="20" t="s">
        <v>39</v>
      </c>
      <c r="J105" s="20" t="s">
        <v>40</v>
      </c>
      <c r="K105" s="31" t="s">
        <v>41</v>
      </c>
    </row>
    <row r="106" customFormat="false" ht="60" hidden="false" customHeight="true" outlineLevel="0" collapsed="false">
      <c r="A106" s="41" t="s">
        <v>85</v>
      </c>
      <c r="B106" s="26" t="s">
        <v>86</v>
      </c>
      <c r="C106" s="20" t="s">
        <v>48</v>
      </c>
      <c r="D106" s="21" t="n">
        <v>11</v>
      </c>
      <c r="E106" s="43" t="s">
        <v>44</v>
      </c>
      <c r="F106" s="31" t="s">
        <v>60</v>
      </c>
      <c r="G106" s="200" t="n">
        <v>63470000</v>
      </c>
      <c r="H106" s="201" t="n">
        <f aca="false">G106</f>
        <v>63470000</v>
      </c>
      <c r="I106" s="20" t="s">
        <v>39</v>
      </c>
      <c r="J106" s="20" t="s">
        <v>40</v>
      </c>
      <c r="K106" s="31" t="s">
        <v>41</v>
      </c>
    </row>
    <row r="107" customFormat="false" ht="60" hidden="false" customHeight="true" outlineLevel="0" collapsed="false">
      <c r="A107" s="41" t="s">
        <v>85</v>
      </c>
      <c r="B107" s="26" t="s">
        <v>86</v>
      </c>
      <c r="C107" s="20" t="s">
        <v>48</v>
      </c>
      <c r="D107" s="21" t="n">
        <v>11</v>
      </c>
      <c r="E107" s="43" t="s">
        <v>44</v>
      </c>
      <c r="F107" s="31" t="s">
        <v>60</v>
      </c>
      <c r="G107" s="200" t="n">
        <v>63470000</v>
      </c>
      <c r="H107" s="201" t="n">
        <f aca="false">G107</f>
        <v>63470000</v>
      </c>
      <c r="I107" s="20" t="s">
        <v>39</v>
      </c>
      <c r="J107" s="20" t="s">
        <v>40</v>
      </c>
      <c r="K107" s="31" t="s">
        <v>41</v>
      </c>
    </row>
    <row r="108" customFormat="false" ht="60" hidden="false" customHeight="true" outlineLevel="0" collapsed="false">
      <c r="A108" s="41" t="s">
        <v>85</v>
      </c>
      <c r="B108" s="26" t="s">
        <v>86</v>
      </c>
      <c r="C108" s="20" t="s">
        <v>48</v>
      </c>
      <c r="D108" s="21" t="n">
        <v>12</v>
      </c>
      <c r="E108" s="43" t="s">
        <v>44</v>
      </c>
      <c r="F108" s="31" t="s">
        <v>60</v>
      </c>
      <c r="G108" s="200" t="n">
        <v>69240000</v>
      </c>
      <c r="H108" s="201" t="n">
        <f aca="false">G108</f>
        <v>69240000</v>
      </c>
      <c r="I108" s="20" t="s">
        <v>39</v>
      </c>
      <c r="J108" s="20" t="s">
        <v>40</v>
      </c>
      <c r="K108" s="31" t="s">
        <v>41</v>
      </c>
    </row>
    <row r="109" customFormat="false" ht="60" hidden="false" customHeight="true" outlineLevel="0" collapsed="false">
      <c r="A109" s="41" t="s">
        <v>85</v>
      </c>
      <c r="B109" s="26" t="s">
        <v>86</v>
      </c>
      <c r="C109" s="20" t="s">
        <v>48</v>
      </c>
      <c r="D109" s="21" t="n">
        <v>12</v>
      </c>
      <c r="E109" s="43" t="s">
        <v>44</v>
      </c>
      <c r="F109" s="31" t="s">
        <v>60</v>
      </c>
      <c r="G109" s="200" t="n">
        <v>69240000</v>
      </c>
      <c r="H109" s="201" t="n">
        <f aca="false">G109</f>
        <v>69240000</v>
      </c>
      <c r="I109" s="20" t="s">
        <v>39</v>
      </c>
      <c r="J109" s="20" t="s">
        <v>40</v>
      </c>
      <c r="K109" s="31" t="s">
        <v>41</v>
      </c>
    </row>
    <row r="110" customFormat="false" ht="60" hidden="false" customHeight="true" outlineLevel="0" collapsed="false">
      <c r="A110" s="41" t="s">
        <v>85</v>
      </c>
      <c r="B110" s="26" t="s">
        <v>86</v>
      </c>
      <c r="C110" s="20" t="s">
        <v>48</v>
      </c>
      <c r="D110" s="21" t="n">
        <v>12</v>
      </c>
      <c r="E110" s="43" t="s">
        <v>44</v>
      </c>
      <c r="F110" s="31" t="s">
        <v>60</v>
      </c>
      <c r="G110" s="200" t="n">
        <v>69240000</v>
      </c>
      <c r="H110" s="201" t="n">
        <f aca="false">G110</f>
        <v>69240000</v>
      </c>
      <c r="I110" s="20" t="s">
        <v>39</v>
      </c>
      <c r="J110" s="20" t="s">
        <v>40</v>
      </c>
      <c r="K110" s="31" t="s">
        <v>41</v>
      </c>
    </row>
    <row r="111" customFormat="false" ht="60" hidden="false" customHeight="true" outlineLevel="0" collapsed="false">
      <c r="A111" s="41" t="s">
        <v>85</v>
      </c>
      <c r="B111" s="26" t="s">
        <v>86</v>
      </c>
      <c r="C111" s="20" t="s">
        <v>48</v>
      </c>
      <c r="D111" s="21" t="n">
        <v>10</v>
      </c>
      <c r="E111" s="43" t="s">
        <v>44</v>
      </c>
      <c r="F111" s="31" t="s">
        <v>60</v>
      </c>
      <c r="G111" s="200" t="n">
        <v>68600000</v>
      </c>
      <c r="H111" s="201" t="n">
        <f aca="false">G111</f>
        <v>68600000</v>
      </c>
      <c r="I111" s="20" t="s">
        <v>39</v>
      </c>
      <c r="J111" s="20" t="s">
        <v>40</v>
      </c>
      <c r="K111" s="31" t="s">
        <v>41</v>
      </c>
    </row>
    <row r="112" customFormat="false" ht="60" hidden="false" customHeight="true" outlineLevel="0" collapsed="false">
      <c r="A112" s="41" t="s">
        <v>85</v>
      </c>
      <c r="B112" s="26" t="s">
        <v>86</v>
      </c>
      <c r="C112" s="20" t="s">
        <v>48</v>
      </c>
      <c r="D112" s="21" t="n">
        <v>9</v>
      </c>
      <c r="E112" s="43" t="s">
        <v>44</v>
      </c>
      <c r="F112" s="31" t="s">
        <v>60</v>
      </c>
      <c r="G112" s="200" t="n">
        <v>51930000</v>
      </c>
      <c r="H112" s="201" t="n">
        <f aca="false">G112</f>
        <v>51930000</v>
      </c>
      <c r="I112" s="20" t="s">
        <v>39</v>
      </c>
      <c r="J112" s="20" t="s">
        <v>40</v>
      </c>
      <c r="K112" s="31" t="s">
        <v>41</v>
      </c>
    </row>
    <row r="113" customFormat="false" ht="60" hidden="false" customHeight="true" outlineLevel="0" collapsed="false">
      <c r="A113" s="41" t="s">
        <v>85</v>
      </c>
      <c r="B113" s="26" t="s">
        <v>86</v>
      </c>
      <c r="C113" s="20" t="s">
        <v>48</v>
      </c>
      <c r="D113" s="21" t="n">
        <v>12</v>
      </c>
      <c r="E113" s="43" t="s">
        <v>44</v>
      </c>
      <c r="F113" s="31" t="s">
        <v>60</v>
      </c>
      <c r="G113" s="200" t="n">
        <v>69240000</v>
      </c>
      <c r="H113" s="201" t="n">
        <f aca="false">G113</f>
        <v>69240000</v>
      </c>
      <c r="I113" s="20" t="s">
        <v>39</v>
      </c>
      <c r="J113" s="20" t="s">
        <v>40</v>
      </c>
      <c r="K113" s="31" t="s">
        <v>41</v>
      </c>
    </row>
    <row r="114" customFormat="false" ht="60" hidden="false" customHeight="true" outlineLevel="0" collapsed="false">
      <c r="A114" s="41" t="s">
        <v>85</v>
      </c>
      <c r="B114" s="26" t="s">
        <v>86</v>
      </c>
      <c r="C114" s="20" t="s">
        <v>48</v>
      </c>
      <c r="D114" s="21" t="n">
        <v>12</v>
      </c>
      <c r="E114" s="43" t="s">
        <v>44</v>
      </c>
      <c r="F114" s="31" t="s">
        <v>60</v>
      </c>
      <c r="G114" s="200" t="n">
        <v>69240000</v>
      </c>
      <c r="H114" s="201" t="n">
        <f aca="false">G114</f>
        <v>69240000</v>
      </c>
      <c r="I114" s="20" t="s">
        <v>39</v>
      </c>
      <c r="J114" s="20" t="s">
        <v>40</v>
      </c>
      <c r="K114" s="31" t="s">
        <v>41</v>
      </c>
    </row>
    <row r="115" customFormat="false" ht="60" hidden="false" customHeight="true" outlineLevel="0" collapsed="false">
      <c r="A115" s="41" t="s">
        <v>85</v>
      </c>
      <c r="B115" s="26" t="s">
        <v>86</v>
      </c>
      <c r="C115" s="20" t="s">
        <v>48</v>
      </c>
      <c r="D115" s="21" t="n">
        <v>12</v>
      </c>
      <c r="E115" s="43" t="s">
        <v>44</v>
      </c>
      <c r="F115" s="31" t="s">
        <v>60</v>
      </c>
      <c r="G115" s="200" t="n">
        <v>69240000</v>
      </c>
      <c r="H115" s="201" t="n">
        <f aca="false">G115</f>
        <v>69240000</v>
      </c>
      <c r="I115" s="20" t="s">
        <v>39</v>
      </c>
      <c r="J115" s="20" t="s">
        <v>40</v>
      </c>
      <c r="K115" s="31" t="s">
        <v>41</v>
      </c>
    </row>
    <row r="116" customFormat="false" ht="60" hidden="false" customHeight="true" outlineLevel="0" collapsed="false">
      <c r="A116" s="41" t="s">
        <v>85</v>
      </c>
      <c r="B116" s="26" t="s">
        <v>86</v>
      </c>
      <c r="C116" s="20" t="s">
        <v>48</v>
      </c>
      <c r="D116" s="21" t="n">
        <v>12</v>
      </c>
      <c r="E116" s="43" t="s">
        <v>44</v>
      </c>
      <c r="F116" s="31" t="s">
        <v>60</v>
      </c>
      <c r="G116" s="200" t="n">
        <v>69240000</v>
      </c>
      <c r="H116" s="201" t="n">
        <f aca="false">G116</f>
        <v>69240000</v>
      </c>
      <c r="I116" s="20" t="s">
        <v>39</v>
      </c>
      <c r="J116" s="20" t="s">
        <v>40</v>
      </c>
      <c r="K116" s="31" t="s">
        <v>41</v>
      </c>
    </row>
    <row r="117" customFormat="false" ht="60" hidden="false" customHeight="true" outlineLevel="0" collapsed="false">
      <c r="A117" s="41" t="s">
        <v>85</v>
      </c>
      <c r="B117" s="26" t="s">
        <v>86</v>
      </c>
      <c r="C117" s="20" t="s">
        <v>48</v>
      </c>
      <c r="D117" s="21" t="n">
        <v>12</v>
      </c>
      <c r="E117" s="43" t="s">
        <v>44</v>
      </c>
      <c r="F117" s="31" t="s">
        <v>60</v>
      </c>
      <c r="G117" s="200" t="n">
        <v>69240000</v>
      </c>
      <c r="H117" s="201" t="n">
        <f aca="false">G117</f>
        <v>69240000</v>
      </c>
      <c r="I117" s="20" t="s">
        <v>39</v>
      </c>
      <c r="J117" s="20" t="s">
        <v>40</v>
      </c>
      <c r="K117" s="31" t="s">
        <v>41</v>
      </c>
    </row>
    <row r="118" customFormat="false" ht="60" hidden="false" customHeight="true" outlineLevel="0" collapsed="false">
      <c r="A118" s="41" t="s">
        <v>85</v>
      </c>
      <c r="B118" s="26" t="s">
        <v>86</v>
      </c>
      <c r="C118" s="20" t="s">
        <v>48</v>
      </c>
      <c r="D118" s="21" t="n">
        <v>11</v>
      </c>
      <c r="E118" s="43" t="s">
        <v>44</v>
      </c>
      <c r="F118" s="31" t="s">
        <v>60</v>
      </c>
      <c r="G118" s="200" t="n">
        <v>63470000</v>
      </c>
      <c r="H118" s="201" t="n">
        <f aca="false">G118</f>
        <v>63470000</v>
      </c>
      <c r="I118" s="20" t="s">
        <v>39</v>
      </c>
      <c r="J118" s="20" t="s">
        <v>40</v>
      </c>
      <c r="K118" s="31" t="s">
        <v>41</v>
      </c>
    </row>
    <row r="119" customFormat="false" ht="60" hidden="false" customHeight="true" outlineLevel="0" collapsed="false">
      <c r="A119" s="41" t="s">
        <v>85</v>
      </c>
      <c r="B119" s="26" t="s">
        <v>86</v>
      </c>
      <c r="C119" s="20" t="s">
        <v>48</v>
      </c>
      <c r="D119" s="21" t="n">
        <v>11</v>
      </c>
      <c r="E119" s="43" t="s">
        <v>44</v>
      </c>
      <c r="F119" s="31" t="s">
        <v>60</v>
      </c>
      <c r="G119" s="200" t="n">
        <v>63470000</v>
      </c>
      <c r="H119" s="201" t="n">
        <f aca="false">G119</f>
        <v>63470000</v>
      </c>
      <c r="I119" s="20" t="s">
        <v>39</v>
      </c>
      <c r="J119" s="20" t="s">
        <v>40</v>
      </c>
      <c r="K119" s="31" t="s">
        <v>41</v>
      </c>
    </row>
    <row r="120" customFormat="false" ht="60" hidden="false" customHeight="true" outlineLevel="0" collapsed="false">
      <c r="A120" s="41" t="s">
        <v>85</v>
      </c>
      <c r="B120" s="26" t="s">
        <v>86</v>
      </c>
      <c r="C120" s="20" t="s">
        <v>48</v>
      </c>
      <c r="D120" s="21" t="n">
        <v>11</v>
      </c>
      <c r="E120" s="43" t="s">
        <v>44</v>
      </c>
      <c r="F120" s="31" t="s">
        <v>60</v>
      </c>
      <c r="G120" s="200" t="n">
        <v>63470000</v>
      </c>
      <c r="H120" s="201" t="n">
        <f aca="false">G120</f>
        <v>63470000</v>
      </c>
      <c r="I120" s="20" t="s">
        <v>39</v>
      </c>
      <c r="J120" s="20" t="s">
        <v>40</v>
      </c>
      <c r="K120" s="31" t="s">
        <v>41</v>
      </c>
    </row>
    <row r="121" customFormat="false" ht="60" hidden="false" customHeight="true" outlineLevel="0" collapsed="false">
      <c r="A121" s="41" t="s">
        <v>85</v>
      </c>
      <c r="B121" s="26" t="s">
        <v>86</v>
      </c>
      <c r="C121" s="20" t="s">
        <v>48</v>
      </c>
      <c r="D121" s="21" t="n">
        <v>11</v>
      </c>
      <c r="E121" s="43" t="s">
        <v>44</v>
      </c>
      <c r="F121" s="31" t="s">
        <v>60</v>
      </c>
      <c r="G121" s="200" t="n">
        <v>63470000</v>
      </c>
      <c r="H121" s="201" t="n">
        <f aca="false">G121</f>
        <v>63470000</v>
      </c>
      <c r="I121" s="20" t="s">
        <v>39</v>
      </c>
      <c r="J121" s="20" t="s">
        <v>40</v>
      </c>
      <c r="K121" s="31" t="s">
        <v>41</v>
      </c>
    </row>
    <row r="122" customFormat="false" ht="60" hidden="false" customHeight="true" outlineLevel="0" collapsed="false">
      <c r="A122" s="41" t="s">
        <v>85</v>
      </c>
      <c r="B122" s="26" t="s">
        <v>86</v>
      </c>
      <c r="C122" s="20" t="s">
        <v>48</v>
      </c>
      <c r="D122" s="21" t="n">
        <v>11</v>
      </c>
      <c r="E122" s="43" t="s">
        <v>44</v>
      </c>
      <c r="F122" s="31" t="s">
        <v>60</v>
      </c>
      <c r="G122" s="200" t="n">
        <v>63470000</v>
      </c>
      <c r="H122" s="201" t="n">
        <f aca="false">G122</f>
        <v>63470000</v>
      </c>
      <c r="I122" s="20" t="s">
        <v>39</v>
      </c>
      <c r="J122" s="20" t="s">
        <v>40</v>
      </c>
      <c r="K122" s="31" t="s">
        <v>41</v>
      </c>
    </row>
    <row r="123" customFormat="false" ht="60" hidden="false" customHeight="true" outlineLevel="0" collapsed="false">
      <c r="A123" s="41" t="s">
        <v>85</v>
      </c>
      <c r="B123" s="26" t="s">
        <v>86</v>
      </c>
      <c r="C123" s="20" t="s">
        <v>48</v>
      </c>
      <c r="D123" s="21" t="n">
        <v>11</v>
      </c>
      <c r="E123" s="43" t="s">
        <v>44</v>
      </c>
      <c r="F123" s="31" t="s">
        <v>60</v>
      </c>
      <c r="G123" s="200" t="n">
        <v>63470000</v>
      </c>
      <c r="H123" s="201" t="n">
        <f aca="false">G123</f>
        <v>63470000</v>
      </c>
      <c r="I123" s="20" t="s">
        <v>39</v>
      </c>
      <c r="J123" s="20" t="s">
        <v>40</v>
      </c>
      <c r="K123" s="31" t="s">
        <v>41</v>
      </c>
    </row>
    <row r="124" customFormat="false" ht="60" hidden="false" customHeight="true" outlineLevel="0" collapsed="false">
      <c r="A124" s="41" t="s">
        <v>85</v>
      </c>
      <c r="B124" s="26" t="s">
        <v>86</v>
      </c>
      <c r="C124" s="20" t="s">
        <v>48</v>
      </c>
      <c r="D124" s="21" t="n">
        <v>11</v>
      </c>
      <c r="E124" s="43" t="s">
        <v>44</v>
      </c>
      <c r="F124" s="31" t="s">
        <v>60</v>
      </c>
      <c r="G124" s="200" t="n">
        <v>63470000</v>
      </c>
      <c r="H124" s="201" t="n">
        <f aca="false">G124</f>
        <v>63470000</v>
      </c>
      <c r="I124" s="20" t="s">
        <v>39</v>
      </c>
      <c r="J124" s="20" t="s">
        <v>40</v>
      </c>
      <c r="K124" s="31" t="s">
        <v>41</v>
      </c>
    </row>
    <row r="125" customFormat="false" ht="60" hidden="false" customHeight="true" outlineLevel="0" collapsed="false">
      <c r="A125" s="41" t="s">
        <v>85</v>
      </c>
      <c r="B125" s="26" t="s">
        <v>86</v>
      </c>
      <c r="C125" s="20" t="s">
        <v>48</v>
      </c>
      <c r="D125" s="21" t="n">
        <v>11</v>
      </c>
      <c r="E125" s="43" t="s">
        <v>44</v>
      </c>
      <c r="F125" s="31" t="s">
        <v>60</v>
      </c>
      <c r="G125" s="200" t="n">
        <v>63470000</v>
      </c>
      <c r="H125" s="201" t="n">
        <f aca="false">G125</f>
        <v>63470000</v>
      </c>
      <c r="I125" s="20" t="s">
        <v>39</v>
      </c>
      <c r="J125" s="20" t="s">
        <v>40</v>
      </c>
      <c r="K125" s="31" t="s">
        <v>41</v>
      </c>
    </row>
    <row r="126" customFormat="false" ht="60" hidden="false" customHeight="true" outlineLevel="0" collapsed="false">
      <c r="A126" s="41" t="s">
        <v>85</v>
      </c>
      <c r="B126" s="26" t="s">
        <v>87</v>
      </c>
      <c r="C126" s="20" t="s">
        <v>48</v>
      </c>
      <c r="D126" s="21" t="n">
        <v>10</v>
      </c>
      <c r="E126" s="43" t="s">
        <v>44</v>
      </c>
      <c r="F126" s="31" t="s">
        <v>60</v>
      </c>
      <c r="G126" s="200" t="n">
        <v>31500000</v>
      </c>
      <c r="H126" s="201" t="n">
        <f aca="false">G126</f>
        <v>31500000</v>
      </c>
      <c r="I126" s="20" t="s">
        <v>39</v>
      </c>
      <c r="J126" s="20" t="s">
        <v>40</v>
      </c>
      <c r="K126" s="31" t="s">
        <v>41</v>
      </c>
    </row>
    <row r="127" customFormat="false" ht="60" hidden="false" customHeight="true" outlineLevel="0" collapsed="false">
      <c r="A127" s="41" t="s">
        <v>85</v>
      </c>
      <c r="B127" s="26" t="s">
        <v>87</v>
      </c>
      <c r="C127" s="20" t="s">
        <v>48</v>
      </c>
      <c r="D127" s="21" t="n">
        <v>10</v>
      </c>
      <c r="E127" s="43" t="s">
        <v>44</v>
      </c>
      <c r="F127" s="31" t="s">
        <v>60</v>
      </c>
      <c r="G127" s="200" t="n">
        <v>49800000</v>
      </c>
      <c r="H127" s="201" t="n">
        <f aca="false">G127</f>
        <v>49800000</v>
      </c>
      <c r="I127" s="20" t="s">
        <v>39</v>
      </c>
      <c r="J127" s="20" t="s">
        <v>40</v>
      </c>
      <c r="K127" s="31" t="s">
        <v>41</v>
      </c>
    </row>
    <row r="128" customFormat="false" ht="60" hidden="false" customHeight="true" outlineLevel="0" collapsed="false">
      <c r="A128" s="41" t="s">
        <v>85</v>
      </c>
      <c r="B128" s="26" t="s">
        <v>87</v>
      </c>
      <c r="C128" s="20" t="s">
        <v>48</v>
      </c>
      <c r="D128" s="21" t="n">
        <v>10</v>
      </c>
      <c r="E128" s="43" t="s">
        <v>44</v>
      </c>
      <c r="F128" s="31" t="s">
        <v>60</v>
      </c>
      <c r="G128" s="200" t="n">
        <v>37500000</v>
      </c>
      <c r="H128" s="201" t="n">
        <f aca="false">G128</f>
        <v>37500000</v>
      </c>
      <c r="I128" s="20" t="s">
        <v>39</v>
      </c>
      <c r="J128" s="20" t="s">
        <v>40</v>
      </c>
      <c r="K128" s="31" t="s">
        <v>41</v>
      </c>
    </row>
    <row r="129" customFormat="false" ht="60" hidden="false" customHeight="true" outlineLevel="0" collapsed="false">
      <c r="A129" s="41" t="s">
        <v>85</v>
      </c>
      <c r="B129" s="26" t="s">
        <v>87</v>
      </c>
      <c r="C129" s="20" t="s">
        <v>48</v>
      </c>
      <c r="D129" s="21" t="n">
        <v>10</v>
      </c>
      <c r="E129" s="43" t="s">
        <v>44</v>
      </c>
      <c r="F129" s="31" t="s">
        <v>60</v>
      </c>
      <c r="G129" s="200" t="n">
        <v>37500000</v>
      </c>
      <c r="H129" s="201" t="n">
        <f aca="false">G129</f>
        <v>37500000</v>
      </c>
      <c r="I129" s="20" t="s">
        <v>39</v>
      </c>
      <c r="J129" s="20" t="s">
        <v>40</v>
      </c>
      <c r="K129" s="31" t="s">
        <v>41</v>
      </c>
    </row>
    <row r="130" customFormat="false" ht="60" hidden="false" customHeight="true" outlineLevel="0" collapsed="false">
      <c r="A130" s="41" t="s">
        <v>85</v>
      </c>
      <c r="B130" s="26" t="s">
        <v>87</v>
      </c>
      <c r="C130" s="20" t="s">
        <v>48</v>
      </c>
      <c r="D130" s="21" t="n">
        <v>12</v>
      </c>
      <c r="E130" s="43" t="s">
        <v>44</v>
      </c>
      <c r="F130" s="31" t="s">
        <v>60</v>
      </c>
      <c r="G130" s="200" t="n">
        <v>45000000</v>
      </c>
      <c r="H130" s="201" t="n">
        <f aca="false">G130</f>
        <v>45000000</v>
      </c>
      <c r="I130" s="20" t="s">
        <v>39</v>
      </c>
      <c r="J130" s="20" t="s">
        <v>40</v>
      </c>
      <c r="K130" s="31" t="s">
        <v>41</v>
      </c>
    </row>
    <row r="131" customFormat="false" ht="60" hidden="false" customHeight="true" outlineLevel="0" collapsed="false">
      <c r="A131" s="41" t="s">
        <v>85</v>
      </c>
      <c r="B131" s="26" t="s">
        <v>87</v>
      </c>
      <c r="C131" s="20" t="s">
        <v>48</v>
      </c>
      <c r="D131" s="21" t="n">
        <v>11</v>
      </c>
      <c r="E131" s="43" t="s">
        <v>44</v>
      </c>
      <c r="F131" s="31" t="s">
        <v>60</v>
      </c>
      <c r="G131" s="200" t="n">
        <v>41250000</v>
      </c>
      <c r="H131" s="201" t="n">
        <f aca="false">G131</f>
        <v>41250000</v>
      </c>
      <c r="I131" s="20" t="s">
        <v>39</v>
      </c>
      <c r="J131" s="20" t="s">
        <v>40</v>
      </c>
      <c r="K131" s="31" t="s">
        <v>41</v>
      </c>
    </row>
    <row r="132" customFormat="false" ht="60" hidden="false" customHeight="true" outlineLevel="0" collapsed="false">
      <c r="A132" s="41" t="s">
        <v>85</v>
      </c>
      <c r="B132" s="26" t="s">
        <v>87</v>
      </c>
      <c r="C132" s="20" t="s">
        <v>48</v>
      </c>
      <c r="D132" s="21" t="n">
        <v>11</v>
      </c>
      <c r="E132" s="43" t="s">
        <v>44</v>
      </c>
      <c r="F132" s="31" t="s">
        <v>60</v>
      </c>
      <c r="G132" s="200" t="n">
        <v>41250000</v>
      </c>
      <c r="H132" s="201" t="n">
        <f aca="false">G132</f>
        <v>41250000</v>
      </c>
      <c r="I132" s="20" t="s">
        <v>39</v>
      </c>
      <c r="J132" s="20" t="s">
        <v>40</v>
      </c>
      <c r="K132" s="31" t="s">
        <v>41</v>
      </c>
    </row>
    <row r="133" customFormat="false" ht="60" hidden="false" customHeight="true" outlineLevel="0" collapsed="false">
      <c r="A133" s="41" t="s">
        <v>85</v>
      </c>
      <c r="B133" s="26" t="s">
        <v>87</v>
      </c>
      <c r="C133" s="20" t="s">
        <v>48</v>
      </c>
      <c r="D133" s="21" t="n">
        <v>10</v>
      </c>
      <c r="E133" s="43" t="s">
        <v>44</v>
      </c>
      <c r="F133" s="31" t="s">
        <v>60</v>
      </c>
      <c r="G133" s="200" t="n">
        <v>37500000</v>
      </c>
      <c r="H133" s="201" t="n">
        <f aca="false">G133</f>
        <v>37500000</v>
      </c>
      <c r="I133" s="20" t="s">
        <v>39</v>
      </c>
      <c r="J133" s="20" t="s">
        <v>40</v>
      </c>
      <c r="K133" s="31" t="s">
        <v>41</v>
      </c>
    </row>
    <row r="134" customFormat="false" ht="60" hidden="false" customHeight="true" outlineLevel="0" collapsed="false">
      <c r="A134" s="41" t="s">
        <v>85</v>
      </c>
      <c r="B134" s="26" t="s">
        <v>87</v>
      </c>
      <c r="C134" s="20" t="s">
        <v>48</v>
      </c>
      <c r="D134" s="21" t="n">
        <v>11</v>
      </c>
      <c r="E134" s="43" t="s">
        <v>44</v>
      </c>
      <c r="F134" s="31" t="s">
        <v>60</v>
      </c>
      <c r="G134" s="200" t="n">
        <v>34650000</v>
      </c>
      <c r="H134" s="201" t="n">
        <f aca="false">G134</f>
        <v>34650000</v>
      </c>
      <c r="I134" s="20" t="s">
        <v>39</v>
      </c>
      <c r="J134" s="20" t="s">
        <v>40</v>
      </c>
      <c r="K134" s="31" t="s">
        <v>41</v>
      </c>
    </row>
    <row r="135" customFormat="false" ht="60" hidden="false" customHeight="true" outlineLevel="0" collapsed="false">
      <c r="A135" s="41" t="s">
        <v>85</v>
      </c>
      <c r="B135" s="26" t="s">
        <v>87</v>
      </c>
      <c r="C135" s="20" t="s">
        <v>48</v>
      </c>
      <c r="D135" s="21" t="n">
        <v>10</v>
      </c>
      <c r="E135" s="43" t="s">
        <v>44</v>
      </c>
      <c r="F135" s="31" t="s">
        <v>60</v>
      </c>
      <c r="G135" s="200" t="n">
        <v>31500000</v>
      </c>
      <c r="H135" s="201" t="n">
        <f aca="false">G135</f>
        <v>31500000</v>
      </c>
      <c r="I135" s="20" t="s">
        <v>39</v>
      </c>
      <c r="J135" s="20" t="s">
        <v>40</v>
      </c>
      <c r="K135" s="31" t="s">
        <v>41</v>
      </c>
    </row>
    <row r="136" customFormat="false" ht="60" hidden="false" customHeight="true" outlineLevel="0" collapsed="false">
      <c r="A136" s="41" t="s">
        <v>85</v>
      </c>
      <c r="B136" s="26" t="s">
        <v>87</v>
      </c>
      <c r="C136" s="20" t="s">
        <v>48</v>
      </c>
      <c r="D136" s="21" t="n">
        <v>12</v>
      </c>
      <c r="E136" s="43" t="s">
        <v>44</v>
      </c>
      <c r="F136" s="31" t="s">
        <v>60</v>
      </c>
      <c r="G136" s="200" t="n">
        <v>37800000</v>
      </c>
      <c r="H136" s="201" t="n">
        <f aca="false">G136</f>
        <v>37800000</v>
      </c>
      <c r="I136" s="20" t="s">
        <v>39</v>
      </c>
      <c r="J136" s="20" t="s">
        <v>40</v>
      </c>
      <c r="K136" s="31" t="s">
        <v>41</v>
      </c>
    </row>
    <row r="137" customFormat="false" ht="60" hidden="false" customHeight="true" outlineLevel="0" collapsed="false">
      <c r="A137" s="41" t="s">
        <v>85</v>
      </c>
      <c r="B137" s="26" t="s">
        <v>87</v>
      </c>
      <c r="C137" s="20" t="s">
        <v>48</v>
      </c>
      <c r="D137" s="21" t="n">
        <v>12</v>
      </c>
      <c r="E137" s="43" t="s">
        <v>44</v>
      </c>
      <c r="F137" s="31" t="s">
        <v>60</v>
      </c>
      <c r="G137" s="200" t="n">
        <v>45000000</v>
      </c>
      <c r="H137" s="201" t="n">
        <f aca="false">G137</f>
        <v>45000000</v>
      </c>
      <c r="I137" s="20" t="s">
        <v>39</v>
      </c>
      <c r="J137" s="20" t="s">
        <v>40</v>
      </c>
      <c r="K137" s="31" t="s">
        <v>41</v>
      </c>
    </row>
    <row r="138" customFormat="false" ht="60" hidden="false" customHeight="true" outlineLevel="0" collapsed="false">
      <c r="A138" s="41" t="s">
        <v>85</v>
      </c>
      <c r="B138" s="26" t="s">
        <v>87</v>
      </c>
      <c r="C138" s="20" t="s">
        <v>48</v>
      </c>
      <c r="D138" s="21" t="n">
        <v>11</v>
      </c>
      <c r="E138" s="43" t="s">
        <v>44</v>
      </c>
      <c r="F138" s="31" t="s">
        <v>60</v>
      </c>
      <c r="G138" s="200" t="n">
        <v>0</v>
      </c>
      <c r="H138" s="201" t="n">
        <f aca="false">G138</f>
        <v>0</v>
      </c>
      <c r="I138" s="20" t="s">
        <v>39</v>
      </c>
      <c r="J138" s="20" t="s">
        <v>40</v>
      </c>
      <c r="K138" s="31" t="s">
        <v>41</v>
      </c>
    </row>
    <row r="139" customFormat="false" ht="60" hidden="false" customHeight="true" outlineLevel="0" collapsed="false">
      <c r="A139" s="41" t="s">
        <v>85</v>
      </c>
      <c r="B139" s="26" t="s">
        <v>88</v>
      </c>
      <c r="C139" s="20" t="s">
        <v>48</v>
      </c>
      <c r="D139" s="21" t="n">
        <v>11</v>
      </c>
      <c r="E139" s="43" t="s">
        <v>44</v>
      </c>
      <c r="F139" s="31" t="s">
        <v>60</v>
      </c>
      <c r="G139" s="200" t="n">
        <v>29920000</v>
      </c>
      <c r="H139" s="201" t="n">
        <f aca="false">G139</f>
        <v>29920000</v>
      </c>
      <c r="I139" s="20" t="s">
        <v>39</v>
      </c>
      <c r="J139" s="20" t="s">
        <v>40</v>
      </c>
      <c r="K139" s="31" t="s">
        <v>41</v>
      </c>
    </row>
    <row r="140" customFormat="false" ht="60" hidden="false" customHeight="true" outlineLevel="0" collapsed="false">
      <c r="A140" s="41" t="s">
        <v>85</v>
      </c>
      <c r="B140" s="26" t="s">
        <v>88</v>
      </c>
      <c r="C140" s="20" t="s">
        <v>48</v>
      </c>
      <c r="D140" s="21" t="n">
        <v>11</v>
      </c>
      <c r="E140" s="43" t="s">
        <v>44</v>
      </c>
      <c r="F140" s="31" t="s">
        <v>60</v>
      </c>
      <c r="G140" s="200" t="n">
        <v>29040000</v>
      </c>
      <c r="H140" s="201" t="n">
        <f aca="false">G140</f>
        <v>29040000</v>
      </c>
      <c r="I140" s="20" t="s">
        <v>39</v>
      </c>
      <c r="J140" s="20" t="s">
        <v>40</v>
      </c>
      <c r="K140" s="31" t="s">
        <v>41</v>
      </c>
    </row>
    <row r="141" customFormat="false" ht="60" hidden="false" customHeight="true" outlineLevel="0" collapsed="false">
      <c r="A141" s="41" t="s">
        <v>85</v>
      </c>
      <c r="B141" s="26" t="s">
        <v>88</v>
      </c>
      <c r="C141" s="20" t="s">
        <v>48</v>
      </c>
      <c r="D141" s="21" t="n">
        <v>11</v>
      </c>
      <c r="E141" s="43" t="s">
        <v>44</v>
      </c>
      <c r="F141" s="31" t="s">
        <v>60</v>
      </c>
      <c r="G141" s="200" t="n">
        <v>29040000</v>
      </c>
      <c r="H141" s="201" t="n">
        <f aca="false">G141</f>
        <v>29040000</v>
      </c>
      <c r="I141" s="20" t="s">
        <v>39</v>
      </c>
      <c r="J141" s="20" t="s">
        <v>40</v>
      </c>
      <c r="K141" s="31" t="s">
        <v>41</v>
      </c>
    </row>
    <row r="142" customFormat="false" ht="60" hidden="false" customHeight="true" outlineLevel="0" collapsed="false">
      <c r="A142" s="41" t="s">
        <v>85</v>
      </c>
      <c r="B142" s="26" t="s">
        <v>88</v>
      </c>
      <c r="C142" s="20" t="s">
        <v>48</v>
      </c>
      <c r="D142" s="21" t="n">
        <v>11</v>
      </c>
      <c r="E142" s="43" t="s">
        <v>44</v>
      </c>
      <c r="F142" s="31" t="s">
        <v>60</v>
      </c>
      <c r="G142" s="200" t="n">
        <v>0</v>
      </c>
      <c r="H142" s="201" t="n">
        <f aca="false">G142</f>
        <v>0</v>
      </c>
      <c r="I142" s="20"/>
      <c r="J142" s="20" t="s">
        <v>40</v>
      </c>
      <c r="K142" s="31" t="s">
        <v>41</v>
      </c>
    </row>
    <row r="143" customFormat="false" ht="60" hidden="false" customHeight="true" outlineLevel="0" collapsed="false">
      <c r="A143" s="41" t="s">
        <v>85</v>
      </c>
      <c r="B143" s="26" t="s">
        <v>89</v>
      </c>
      <c r="C143" s="20" t="s">
        <v>48</v>
      </c>
      <c r="D143" s="21" t="n">
        <v>10</v>
      </c>
      <c r="E143" s="43" t="s">
        <v>44</v>
      </c>
      <c r="F143" s="31" t="s">
        <v>60</v>
      </c>
      <c r="G143" s="200" t="n">
        <v>19900000</v>
      </c>
      <c r="H143" s="201" t="n">
        <f aca="false">G143</f>
        <v>19900000</v>
      </c>
      <c r="I143" s="20" t="s">
        <v>39</v>
      </c>
      <c r="J143" s="20" t="s">
        <v>40</v>
      </c>
      <c r="K143" s="31" t="s">
        <v>41</v>
      </c>
    </row>
    <row r="144" customFormat="false" ht="60" hidden="false" customHeight="true" outlineLevel="0" collapsed="false">
      <c r="A144" s="41" t="s">
        <v>85</v>
      </c>
      <c r="B144" s="26" t="s">
        <v>89</v>
      </c>
      <c r="C144" s="20" t="s">
        <v>48</v>
      </c>
      <c r="D144" s="21" t="n">
        <v>11</v>
      </c>
      <c r="E144" s="43" t="s">
        <v>44</v>
      </c>
      <c r="F144" s="31" t="s">
        <v>60</v>
      </c>
      <c r="G144" s="200" t="n">
        <v>21890000</v>
      </c>
      <c r="H144" s="201" t="n">
        <f aca="false">G144</f>
        <v>21890000</v>
      </c>
      <c r="I144" s="20" t="s">
        <v>39</v>
      </c>
      <c r="J144" s="20" t="s">
        <v>40</v>
      </c>
      <c r="K144" s="31" t="s">
        <v>41</v>
      </c>
    </row>
    <row r="145" customFormat="false" ht="60" hidden="false" customHeight="true" outlineLevel="0" collapsed="false">
      <c r="A145" s="41" t="s">
        <v>85</v>
      </c>
      <c r="B145" s="26" t="s">
        <v>89</v>
      </c>
      <c r="C145" s="20" t="s">
        <v>48</v>
      </c>
      <c r="D145" s="21" t="n">
        <v>11</v>
      </c>
      <c r="E145" s="43" t="s">
        <v>44</v>
      </c>
      <c r="F145" s="31" t="s">
        <v>60</v>
      </c>
      <c r="G145" s="200" t="n">
        <v>21890000</v>
      </c>
      <c r="H145" s="201" t="n">
        <f aca="false">G145</f>
        <v>21890000</v>
      </c>
      <c r="I145" s="20" t="s">
        <v>39</v>
      </c>
      <c r="J145" s="20" t="s">
        <v>40</v>
      </c>
      <c r="K145" s="31" t="s">
        <v>41</v>
      </c>
    </row>
    <row r="146" customFormat="false" ht="60" hidden="false" customHeight="true" outlineLevel="0" collapsed="false">
      <c r="A146" s="41" t="s">
        <v>85</v>
      </c>
      <c r="B146" s="26" t="s">
        <v>89</v>
      </c>
      <c r="C146" s="20" t="s">
        <v>48</v>
      </c>
      <c r="D146" s="21" t="n">
        <v>10</v>
      </c>
      <c r="E146" s="43" t="s">
        <v>44</v>
      </c>
      <c r="F146" s="31" t="s">
        <v>60</v>
      </c>
      <c r="G146" s="200" t="n">
        <v>19900000</v>
      </c>
      <c r="H146" s="201" t="n">
        <f aca="false">G146</f>
        <v>19900000</v>
      </c>
      <c r="I146" s="20" t="s">
        <v>39</v>
      </c>
      <c r="J146" s="20" t="s">
        <v>40</v>
      </c>
      <c r="K146" s="31" t="s">
        <v>41</v>
      </c>
    </row>
    <row r="147" customFormat="false" ht="60" hidden="false" customHeight="true" outlineLevel="0" collapsed="false">
      <c r="A147" s="41" t="s">
        <v>85</v>
      </c>
      <c r="B147" s="26" t="s">
        <v>89</v>
      </c>
      <c r="C147" s="20" t="s">
        <v>48</v>
      </c>
      <c r="D147" s="21" t="n">
        <v>12</v>
      </c>
      <c r="E147" s="43" t="s">
        <v>44</v>
      </c>
      <c r="F147" s="31" t="s">
        <v>60</v>
      </c>
      <c r="G147" s="200" t="n">
        <v>23880000</v>
      </c>
      <c r="H147" s="201" t="n">
        <f aca="false">G147</f>
        <v>23880000</v>
      </c>
      <c r="I147" s="20" t="s">
        <v>39</v>
      </c>
      <c r="J147" s="20" t="s">
        <v>40</v>
      </c>
      <c r="K147" s="31" t="s">
        <v>41</v>
      </c>
    </row>
    <row r="148" customFormat="false" ht="60" hidden="false" customHeight="true" outlineLevel="0" collapsed="false">
      <c r="A148" s="41" t="s">
        <v>85</v>
      </c>
      <c r="B148" s="26" t="s">
        <v>89</v>
      </c>
      <c r="C148" s="20" t="s">
        <v>48</v>
      </c>
      <c r="D148" s="21" t="n">
        <v>12</v>
      </c>
      <c r="E148" s="43" t="s">
        <v>44</v>
      </c>
      <c r="F148" s="31" t="s">
        <v>60</v>
      </c>
      <c r="G148" s="200" t="n">
        <v>23880000</v>
      </c>
      <c r="H148" s="201" t="n">
        <f aca="false">G148</f>
        <v>23880000</v>
      </c>
      <c r="I148" s="20" t="s">
        <v>39</v>
      </c>
      <c r="J148" s="20" t="s">
        <v>40</v>
      </c>
      <c r="K148" s="31" t="s">
        <v>41</v>
      </c>
    </row>
    <row r="149" customFormat="false" ht="60" hidden="false" customHeight="true" outlineLevel="0" collapsed="false">
      <c r="A149" s="41" t="s">
        <v>85</v>
      </c>
      <c r="B149" s="26" t="s">
        <v>89</v>
      </c>
      <c r="C149" s="20" t="s">
        <v>48</v>
      </c>
      <c r="D149" s="21" t="n">
        <v>12</v>
      </c>
      <c r="E149" s="43" t="s">
        <v>44</v>
      </c>
      <c r="F149" s="31" t="s">
        <v>60</v>
      </c>
      <c r="G149" s="200" t="n">
        <v>23880000</v>
      </c>
      <c r="H149" s="201" t="n">
        <f aca="false">G149</f>
        <v>23880000</v>
      </c>
      <c r="I149" s="20" t="s">
        <v>39</v>
      </c>
      <c r="J149" s="20" t="s">
        <v>40</v>
      </c>
      <c r="K149" s="31" t="s">
        <v>41</v>
      </c>
    </row>
    <row r="150" customFormat="false" ht="60" hidden="false" customHeight="true" outlineLevel="0" collapsed="false">
      <c r="A150" s="41" t="s">
        <v>85</v>
      </c>
      <c r="B150" s="26" t="s">
        <v>89</v>
      </c>
      <c r="C150" s="20" t="s">
        <v>48</v>
      </c>
      <c r="D150" s="21" t="n">
        <v>11</v>
      </c>
      <c r="E150" s="43" t="s">
        <v>44</v>
      </c>
      <c r="F150" s="31" t="s">
        <v>60</v>
      </c>
      <c r="G150" s="200" t="n">
        <v>21890000</v>
      </c>
      <c r="H150" s="201" t="n">
        <f aca="false">G150</f>
        <v>21890000</v>
      </c>
      <c r="I150" s="20" t="s">
        <v>39</v>
      </c>
      <c r="J150" s="20" t="s">
        <v>40</v>
      </c>
      <c r="K150" s="31" t="s">
        <v>41</v>
      </c>
    </row>
    <row r="151" customFormat="false" ht="60" hidden="false" customHeight="true" outlineLevel="0" collapsed="false">
      <c r="A151" s="41" t="s">
        <v>85</v>
      </c>
      <c r="B151" s="26" t="s">
        <v>89</v>
      </c>
      <c r="C151" s="20" t="s">
        <v>48</v>
      </c>
      <c r="D151" s="21" t="n">
        <v>11</v>
      </c>
      <c r="E151" s="43" t="s">
        <v>44</v>
      </c>
      <c r="F151" s="31" t="s">
        <v>60</v>
      </c>
      <c r="G151" s="200" t="n">
        <v>21890000</v>
      </c>
      <c r="H151" s="201" t="n">
        <f aca="false">G151</f>
        <v>21890000</v>
      </c>
      <c r="I151" s="20" t="s">
        <v>39</v>
      </c>
      <c r="J151" s="20" t="s">
        <v>40</v>
      </c>
      <c r="K151" s="31" t="s">
        <v>41</v>
      </c>
    </row>
    <row r="152" customFormat="false" ht="60" hidden="false" customHeight="true" outlineLevel="0" collapsed="false">
      <c r="A152" s="41" t="s">
        <v>85</v>
      </c>
      <c r="B152" s="26" t="s">
        <v>89</v>
      </c>
      <c r="C152" s="20" t="s">
        <v>48</v>
      </c>
      <c r="D152" s="21" t="n">
        <v>12</v>
      </c>
      <c r="E152" s="43" t="s">
        <v>44</v>
      </c>
      <c r="F152" s="31" t="s">
        <v>60</v>
      </c>
      <c r="G152" s="200" t="n">
        <v>23880000</v>
      </c>
      <c r="H152" s="201" t="n">
        <f aca="false">G152</f>
        <v>23880000</v>
      </c>
      <c r="I152" s="20" t="s">
        <v>39</v>
      </c>
      <c r="J152" s="20" t="s">
        <v>40</v>
      </c>
      <c r="K152" s="31" t="s">
        <v>41</v>
      </c>
    </row>
    <row r="153" customFormat="false" ht="60" hidden="false" customHeight="true" outlineLevel="0" collapsed="false">
      <c r="A153" s="41" t="s">
        <v>85</v>
      </c>
      <c r="B153" s="26" t="s">
        <v>89</v>
      </c>
      <c r="C153" s="20" t="s">
        <v>48</v>
      </c>
      <c r="D153" s="21" t="n">
        <v>12</v>
      </c>
      <c r="E153" s="43" t="s">
        <v>44</v>
      </c>
      <c r="F153" s="31" t="s">
        <v>60</v>
      </c>
      <c r="G153" s="200" t="n">
        <v>23880000</v>
      </c>
      <c r="H153" s="201" t="n">
        <f aca="false">G153</f>
        <v>23880000</v>
      </c>
      <c r="I153" s="20" t="s">
        <v>39</v>
      </c>
      <c r="J153" s="20" t="s">
        <v>40</v>
      </c>
      <c r="K153" s="31" t="s">
        <v>41</v>
      </c>
    </row>
    <row r="154" customFormat="false" ht="60" hidden="false" customHeight="true" outlineLevel="0" collapsed="false">
      <c r="A154" s="41" t="s">
        <v>85</v>
      </c>
      <c r="B154" s="26" t="s">
        <v>89</v>
      </c>
      <c r="C154" s="20" t="s">
        <v>48</v>
      </c>
      <c r="D154" s="21" t="n">
        <v>11</v>
      </c>
      <c r="E154" s="43" t="s">
        <v>44</v>
      </c>
      <c r="F154" s="31" t="s">
        <v>60</v>
      </c>
      <c r="G154" s="200" t="n">
        <v>21890000</v>
      </c>
      <c r="H154" s="201" t="n">
        <f aca="false">G154</f>
        <v>21890000</v>
      </c>
      <c r="I154" s="20" t="s">
        <v>39</v>
      </c>
      <c r="J154" s="20" t="s">
        <v>40</v>
      </c>
      <c r="K154" s="31" t="s">
        <v>41</v>
      </c>
    </row>
    <row r="155" customFormat="false" ht="60" hidden="false" customHeight="true" outlineLevel="0" collapsed="false">
      <c r="A155" s="41" t="s">
        <v>85</v>
      </c>
      <c r="B155" s="26" t="s">
        <v>89</v>
      </c>
      <c r="C155" s="20" t="s">
        <v>48</v>
      </c>
      <c r="D155" s="21" t="n">
        <v>12</v>
      </c>
      <c r="E155" s="43" t="s">
        <v>44</v>
      </c>
      <c r="F155" s="31" t="s">
        <v>60</v>
      </c>
      <c r="G155" s="200" t="n">
        <v>23880000</v>
      </c>
      <c r="H155" s="201" t="n">
        <f aca="false">G155</f>
        <v>23880000</v>
      </c>
      <c r="I155" s="20" t="s">
        <v>39</v>
      </c>
      <c r="J155" s="20" t="s">
        <v>40</v>
      </c>
      <c r="K155" s="31" t="s">
        <v>41</v>
      </c>
    </row>
    <row r="156" customFormat="false" ht="60" hidden="false" customHeight="true" outlineLevel="0" collapsed="false">
      <c r="A156" s="41" t="s">
        <v>85</v>
      </c>
      <c r="B156" s="26" t="s">
        <v>89</v>
      </c>
      <c r="C156" s="20" t="s">
        <v>48</v>
      </c>
      <c r="D156" s="21" t="n">
        <v>12</v>
      </c>
      <c r="E156" s="43" t="s">
        <v>44</v>
      </c>
      <c r="F156" s="31" t="s">
        <v>60</v>
      </c>
      <c r="G156" s="200" t="n">
        <v>23880000</v>
      </c>
      <c r="H156" s="201" t="n">
        <f aca="false">G156</f>
        <v>23880000</v>
      </c>
      <c r="I156" s="20" t="s">
        <v>39</v>
      </c>
      <c r="J156" s="20" t="s">
        <v>40</v>
      </c>
      <c r="K156" s="31" t="s">
        <v>41</v>
      </c>
    </row>
    <row r="157" customFormat="false" ht="60" hidden="false" customHeight="true" outlineLevel="0" collapsed="false">
      <c r="A157" s="41" t="s">
        <v>85</v>
      </c>
      <c r="B157" s="26" t="s">
        <v>89</v>
      </c>
      <c r="C157" s="20" t="s">
        <v>48</v>
      </c>
      <c r="D157" s="21" t="n">
        <v>11</v>
      </c>
      <c r="E157" s="43" t="s">
        <v>44</v>
      </c>
      <c r="F157" s="31" t="s">
        <v>60</v>
      </c>
      <c r="G157" s="200" t="n">
        <v>21890000</v>
      </c>
      <c r="H157" s="201" t="n">
        <f aca="false">G157</f>
        <v>21890000</v>
      </c>
      <c r="I157" s="20" t="s">
        <v>39</v>
      </c>
      <c r="J157" s="20" t="s">
        <v>40</v>
      </c>
      <c r="K157" s="31" t="s">
        <v>41</v>
      </c>
    </row>
    <row r="158" customFormat="false" ht="60" hidden="false" customHeight="true" outlineLevel="0" collapsed="false">
      <c r="A158" s="41" t="s">
        <v>85</v>
      </c>
      <c r="B158" s="26" t="s">
        <v>89</v>
      </c>
      <c r="C158" s="20" t="s">
        <v>48</v>
      </c>
      <c r="D158" s="21" t="n">
        <v>11</v>
      </c>
      <c r="E158" s="43" t="s">
        <v>44</v>
      </c>
      <c r="F158" s="31" t="s">
        <v>60</v>
      </c>
      <c r="G158" s="200" t="n">
        <v>21890000</v>
      </c>
      <c r="H158" s="201" t="n">
        <f aca="false">G158</f>
        <v>21890000</v>
      </c>
      <c r="I158" s="20" t="s">
        <v>39</v>
      </c>
      <c r="J158" s="20" t="s">
        <v>40</v>
      </c>
      <c r="K158" s="31" t="s">
        <v>41</v>
      </c>
    </row>
    <row r="159" customFormat="false" ht="60" hidden="false" customHeight="true" outlineLevel="0" collapsed="false">
      <c r="A159" s="41" t="s">
        <v>85</v>
      </c>
      <c r="B159" s="26" t="s">
        <v>89</v>
      </c>
      <c r="C159" s="20" t="s">
        <v>48</v>
      </c>
      <c r="D159" s="21" t="n">
        <v>11</v>
      </c>
      <c r="E159" s="43" t="s">
        <v>44</v>
      </c>
      <c r="F159" s="31" t="s">
        <v>60</v>
      </c>
      <c r="G159" s="200" t="n">
        <v>21890000</v>
      </c>
      <c r="H159" s="201" t="n">
        <f aca="false">G159</f>
        <v>21890000</v>
      </c>
      <c r="I159" s="20" t="s">
        <v>39</v>
      </c>
      <c r="J159" s="20" t="s">
        <v>40</v>
      </c>
      <c r="K159" s="31" t="s">
        <v>41</v>
      </c>
    </row>
    <row r="160" customFormat="false" ht="60" hidden="false" customHeight="true" outlineLevel="0" collapsed="false">
      <c r="A160" s="41" t="s">
        <v>85</v>
      </c>
      <c r="B160" s="26" t="s">
        <v>89</v>
      </c>
      <c r="C160" s="20" t="s">
        <v>48</v>
      </c>
      <c r="D160" s="21" t="n">
        <v>11</v>
      </c>
      <c r="E160" s="43" t="s">
        <v>44</v>
      </c>
      <c r="F160" s="31" t="s">
        <v>60</v>
      </c>
      <c r="G160" s="200" t="n">
        <v>21890000</v>
      </c>
      <c r="H160" s="201" t="n">
        <f aca="false">G160</f>
        <v>21890000</v>
      </c>
      <c r="I160" s="20" t="s">
        <v>39</v>
      </c>
      <c r="J160" s="20" t="s">
        <v>40</v>
      </c>
      <c r="K160" s="31" t="s">
        <v>41</v>
      </c>
    </row>
    <row r="161" customFormat="false" ht="60" hidden="false" customHeight="true" outlineLevel="0" collapsed="false">
      <c r="A161" s="41" t="s">
        <v>85</v>
      </c>
      <c r="B161" s="26" t="s">
        <v>89</v>
      </c>
      <c r="C161" s="20" t="s">
        <v>48</v>
      </c>
      <c r="D161" s="21" t="n">
        <v>11</v>
      </c>
      <c r="E161" s="43" t="s">
        <v>44</v>
      </c>
      <c r="F161" s="31" t="s">
        <v>60</v>
      </c>
      <c r="G161" s="200" t="n">
        <v>21890000</v>
      </c>
      <c r="H161" s="201" t="n">
        <f aca="false">G161</f>
        <v>21890000</v>
      </c>
      <c r="I161" s="20" t="s">
        <v>39</v>
      </c>
      <c r="J161" s="20" t="s">
        <v>40</v>
      </c>
      <c r="K161" s="31" t="s">
        <v>41</v>
      </c>
    </row>
    <row r="162" customFormat="false" ht="60" hidden="false" customHeight="true" outlineLevel="0" collapsed="false">
      <c r="A162" s="41" t="s">
        <v>85</v>
      </c>
      <c r="B162" s="26" t="s">
        <v>89</v>
      </c>
      <c r="C162" s="20" t="s">
        <v>48</v>
      </c>
      <c r="D162" s="21" t="n">
        <v>11</v>
      </c>
      <c r="E162" s="43" t="s">
        <v>44</v>
      </c>
      <c r="F162" s="31" t="s">
        <v>60</v>
      </c>
      <c r="G162" s="200" t="n">
        <v>19910000</v>
      </c>
      <c r="H162" s="201" t="n">
        <f aca="false">G162</f>
        <v>19910000</v>
      </c>
      <c r="I162" s="20" t="s">
        <v>39</v>
      </c>
      <c r="J162" s="20" t="s">
        <v>40</v>
      </c>
      <c r="K162" s="31" t="s">
        <v>41</v>
      </c>
    </row>
    <row r="163" customFormat="false" ht="60" hidden="false" customHeight="true" outlineLevel="0" collapsed="false">
      <c r="A163" s="41" t="s">
        <v>85</v>
      </c>
      <c r="B163" s="26" t="s">
        <v>89</v>
      </c>
      <c r="C163" s="20" t="s">
        <v>48</v>
      </c>
      <c r="D163" s="21" t="n">
        <v>12</v>
      </c>
      <c r="E163" s="43" t="s">
        <v>44</v>
      </c>
      <c r="F163" s="31" t="s">
        <v>60</v>
      </c>
      <c r="G163" s="200" t="n">
        <v>23880000</v>
      </c>
      <c r="H163" s="201" t="n">
        <f aca="false">G163</f>
        <v>23880000</v>
      </c>
      <c r="I163" s="20" t="s">
        <v>39</v>
      </c>
      <c r="J163" s="20" t="s">
        <v>40</v>
      </c>
      <c r="K163" s="31" t="s">
        <v>41</v>
      </c>
    </row>
    <row r="164" customFormat="false" ht="60" hidden="false" customHeight="true" outlineLevel="0" collapsed="false">
      <c r="A164" s="41" t="s">
        <v>85</v>
      </c>
      <c r="B164" s="26" t="s">
        <v>89</v>
      </c>
      <c r="C164" s="20" t="s">
        <v>48</v>
      </c>
      <c r="D164" s="21" t="n">
        <v>12</v>
      </c>
      <c r="E164" s="43" t="s">
        <v>44</v>
      </c>
      <c r="F164" s="31" t="s">
        <v>60</v>
      </c>
      <c r="G164" s="200" t="n">
        <v>23880000</v>
      </c>
      <c r="H164" s="201" t="n">
        <f aca="false">G164</f>
        <v>23880000</v>
      </c>
      <c r="I164" s="20" t="s">
        <v>39</v>
      </c>
      <c r="J164" s="20" t="s">
        <v>40</v>
      </c>
      <c r="K164" s="31" t="s">
        <v>41</v>
      </c>
    </row>
    <row r="165" customFormat="false" ht="60" hidden="false" customHeight="true" outlineLevel="0" collapsed="false">
      <c r="A165" s="41" t="s">
        <v>85</v>
      </c>
      <c r="B165" s="26" t="s">
        <v>89</v>
      </c>
      <c r="C165" s="20" t="s">
        <v>48</v>
      </c>
      <c r="D165" s="21" t="n">
        <v>12</v>
      </c>
      <c r="E165" s="43" t="s">
        <v>44</v>
      </c>
      <c r="F165" s="31" t="s">
        <v>60</v>
      </c>
      <c r="G165" s="200" t="n">
        <v>23880000</v>
      </c>
      <c r="H165" s="201" t="n">
        <f aca="false">G165</f>
        <v>23880000</v>
      </c>
      <c r="I165" s="20" t="s">
        <v>39</v>
      </c>
      <c r="J165" s="20" t="s">
        <v>40</v>
      </c>
      <c r="K165" s="31" t="s">
        <v>41</v>
      </c>
    </row>
    <row r="166" customFormat="false" ht="60" hidden="false" customHeight="true" outlineLevel="0" collapsed="false">
      <c r="A166" s="41" t="s">
        <v>85</v>
      </c>
      <c r="B166" s="26" t="s">
        <v>89</v>
      </c>
      <c r="C166" s="20" t="s">
        <v>48</v>
      </c>
      <c r="D166" s="21" t="n">
        <v>12</v>
      </c>
      <c r="E166" s="43" t="s">
        <v>44</v>
      </c>
      <c r="F166" s="31" t="s">
        <v>60</v>
      </c>
      <c r="G166" s="200" t="n">
        <v>23880000</v>
      </c>
      <c r="H166" s="201" t="n">
        <f aca="false">G166</f>
        <v>23880000</v>
      </c>
      <c r="I166" s="20" t="s">
        <v>39</v>
      </c>
      <c r="J166" s="20" t="s">
        <v>40</v>
      </c>
      <c r="K166" s="31" t="s">
        <v>41</v>
      </c>
    </row>
    <row r="167" customFormat="false" ht="60" hidden="false" customHeight="true" outlineLevel="0" collapsed="false">
      <c r="A167" s="41" t="s">
        <v>85</v>
      </c>
      <c r="B167" s="26" t="s">
        <v>89</v>
      </c>
      <c r="C167" s="20" t="s">
        <v>48</v>
      </c>
      <c r="D167" s="21" t="n">
        <v>12</v>
      </c>
      <c r="E167" s="43" t="s">
        <v>44</v>
      </c>
      <c r="F167" s="31" t="s">
        <v>60</v>
      </c>
      <c r="G167" s="200" t="n">
        <v>23880000</v>
      </c>
      <c r="H167" s="201" t="n">
        <f aca="false">G167</f>
        <v>23880000</v>
      </c>
      <c r="I167" s="20" t="s">
        <v>39</v>
      </c>
      <c r="J167" s="20" t="s">
        <v>40</v>
      </c>
      <c r="K167" s="31" t="s">
        <v>41</v>
      </c>
    </row>
    <row r="168" customFormat="false" ht="60" hidden="false" customHeight="true" outlineLevel="0" collapsed="false">
      <c r="A168" s="41" t="s">
        <v>85</v>
      </c>
      <c r="B168" s="26" t="s">
        <v>89</v>
      </c>
      <c r="C168" s="20" t="s">
        <v>48</v>
      </c>
      <c r="D168" s="21" t="n">
        <v>12</v>
      </c>
      <c r="E168" s="43" t="s">
        <v>44</v>
      </c>
      <c r="F168" s="31" t="s">
        <v>60</v>
      </c>
      <c r="G168" s="200" t="n">
        <v>23880000</v>
      </c>
      <c r="H168" s="201" t="n">
        <f aca="false">G168</f>
        <v>23880000</v>
      </c>
      <c r="I168" s="20" t="s">
        <v>39</v>
      </c>
      <c r="J168" s="20" t="s">
        <v>40</v>
      </c>
      <c r="K168" s="31" t="s">
        <v>41</v>
      </c>
    </row>
    <row r="169" customFormat="false" ht="60" hidden="false" customHeight="true" outlineLevel="0" collapsed="false">
      <c r="A169" s="41" t="s">
        <v>85</v>
      </c>
      <c r="B169" s="26" t="s">
        <v>89</v>
      </c>
      <c r="C169" s="20" t="s">
        <v>48</v>
      </c>
      <c r="D169" s="21" t="n">
        <v>12</v>
      </c>
      <c r="E169" s="43" t="s">
        <v>44</v>
      </c>
      <c r="F169" s="31" t="s">
        <v>60</v>
      </c>
      <c r="G169" s="200" t="n">
        <v>23880000</v>
      </c>
      <c r="H169" s="201" t="n">
        <f aca="false">G169</f>
        <v>23880000</v>
      </c>
      <c r="I169" s="20" t="s">
        <v>39</v>
      </c>
      <c r="J169" s="20" t="s">
        <v>40</v>
      </c>
      <c r="K169" s="31" t="s">
        <v>41</v>
      </c>
    </row>
    <row r="170" customFormat="false" ht="60" hidden="false" customHeight="true" outlineLevel="0" collapsed="false">
      <c r="A170" s="41" t="s">
        <v>85</v>
      </c>
      <c r="B170" s="26" t="s">
        <v>89</v>
      </c>
      <c r="C170" s="20" t="s">
        <v>48</v>
      </c>
      <c r="D170" s="21" t="n">
        <v>12</v>
      </c>
      <c r="E170" s="43" t="s">
        <v>44</v>
      </c>
      <c r="F170" s="31" t="s">
        <v>60</v>
      </c>
      <c r="G170" s="200" t="n">
        <v>23880000</v>
      </c>
      <c r="H170" s="201" t="n">
        <f aca="false">G170</f>
        <v>23880000</v>
      </c>
      <c r="I170" s="20" t="s">
        <v>39</v>
      </c>
      <c r="J170" s="20" t="s">
        <v>40</v>
      </c>
      <c r="K170" s="31" t="s">
        <v>41</v>
      </c>
    </row>
    <row r="171" customFormat="false" ht="60" hidden="false" customHeight="true" outlineLevel="0" collapsed="false">
      <c r="A171" s="41" t="s">
        <v>85</v>
      </c>
      <c r="B171" s="26" t="s">
        <v>89</v>
      </c>
      <c r="C171" s="20" t="s">
        <v>48</v>
      </c>
      <c r="D171" s="21" t="n">
        <v>12</v>
      </c>
      <c r="E171" s="43" t="s">
        <v>44</v>
      </c>
      <c r="F171" s="31" t="s">
        <v>60</v>
      </c>
      <c r="G171" s="200" t="n">
        <v>23880000</v>
      </c>
      <c r="H171" s="201" t="n">
        <f aca="false">G171</f>
        <v>23880000</v>
      </c>
      <c r="I171" s="20" t="s">
        <v>39</v>
      </c>
      <c r="J171" s="20" t="s">
        <v>40</v>
      </c>
      <c r="K171" s="31" t="s">
        <v>41</v>
      </c>
    </row>
    <row r="172" customFormat="false" ht="60" hidden="false" customHeight="true" outlineLevel="0" collapsed="false">
      <c r="A172" s="41" t="s">
        <v>85</v>
      </c>
      <c r="B172" s="26" t="s">
        <v>89</v>
      </c>
      <c r="C172" s="20" t="s">
        <v>48</v>
      </c>
      <c r="D172" s="21" t="n">
        <v>12</v>
      </c>
      <c r="E172" s="43" t="s">
        <v>44</v>
      </c>
      <c r="F172" s="31" t="s">
        <v>60</v>
      </c>
      <c r="G172" s="200" t="n">
        <v>23880000</v>
      </c>
      <c r="H172" s="201" t="n">
        <f aca="false">G172</f>
        <v>23880000</v>
      </c>
      <c r="I172" s="20" t="s">
        <v>39</v>
      </c>
      <c r="J172" s="20" t="s">
        <v>40</v>
      </c>
      <c r="K172" s="31" t="s">
        <v>41</v>
      </c>
    </row>
    <row r="173" customFormat="false" ht="60" hidden="false" customHeight="true" outlineLevel="0" collapsed="false">
      <c r="A173" s="41" t="s">
        <v>85</v>
      </c>
      <c r="B173" s="26" t="s">
        <v>89</v>
      </c>
      <c r="C173" s="20" t="s">
        <v>48</v>
      </c>
      <c r="D173" s="21" t="n">
        <v>12</v>
      </c>
      <c r="E173" s="43" t="s">
        <v>44</v>
      </c>
      <c r="F173" s="31" t="s">
        <v>60</v>
      </c>
      <c r="G173" s="200" t="n">
        <v>23880000</v>
      </c>
      <c r="H173" s="201" t="n">
        <f aca="false">G173</f>
        <v>23880000</v>
      </c>
      <c r="I173" s="20" t="s">
        <v>39</v>
      </c>
      <c r="J173" s="20" t="s">
        <v>40</v>
      </c>
      <c r="K173" s="31" t="s">
        <v>41</v>
      </c>
    </row>
    <row r="174" customFormat="false" ht="60" hidden="false" customHeight="true" outlineLevel="0" collapsed="false">
      <c r="A174" s="41" t="s">
        <v>85</v>
      </c>
      <c r="B174" s="26" t="s">
        <v>89</v>
      </c>
      <c r="C174" s="20" t="s">
        <v>48</v>
      </c>
      <c r="D174" s="21" t="n">
        <v>12</v>
      </c>
      <c r="E174" s="43" t="s">
        <v>44</v>
      </c>
      <c r="F174" s="31" t="s">
        <v>60</v>
      </c>
      <c r="G174" s="200" t="n">
        <v>23880000</v>
      </c>
      <c r="H174" s="201" t="n">
        <f aca="false">G174</f>
        <v>23880000</v>
      </c>
      <c r="I174" s="20" t="s">
        <v>39</v>
      </c>
      <c r="J174" s="20" t="s">
        <v>40</v>
      </c>
      <c r="K174" s="31" t="s">
        <v>41</v>
      </c>
    </row>
    <row r="175" customFormat="false" ht="60" hidden="false" customHeight="true" outlineLevel="0" collapsed="false">
      <c r="A175" s="41" t="s">
        <v>85</v>
      </c>
      <c r="B175" s="26" t="s">
        <v>89</v>
      </c>
      <c r="C175" s="20" t="s">
        <v>48</v>
      </c>
      <c r="D175" s="21" t="n">
        <v>11</v>
      </c>
      <c r="E175" s="43" t="s">
        <v>44</v>
      </c>
      <c r="F175" s="31" t="s">
        <v>60</v>
      </c>
      <c r="G175" s="200" t="n">
        <v>21890000</v>
      </c>
      <c r="H175" s="201" t="n">
        <f aca="false">G175</f>
        <v>21890000</v>
      </c>
      <c r="I175" s="20" t="s">
        <v>39</v>
      </c>
      <c r="J175" s="20" t="s">
        <v>40</v>
      </c>
      <c r="K175" s="31" t="s">
        <v>41</v>
      </c>
    </row>
    <row r="176" customFormat="false" ht="60" hidden="false" customHeight="true" outlineLevel="0" collapsed="false">
      <c r="A176" s="41" t="s">
        <v>85</v>
      </c>
      <c r="B176" s="26" t="s">
        <v>89</v>
      </c>
      <c r="C176" s="20" t="s">
        <v>48</v>
      </c>
      <c r="D176" s="21" t="n">
        <v>11</v>
      </c>
      <c r="E176" s="43" t="s">
        <v>44</v>
      </c>
      <c r="F176" s="31" t="s">
        <v>60</v>
      </c>
      <c r="G176" s="200" t="n">
        <v>21890000</v>
      </c>
      <c r="H176" s="201" t="n">
        <f aca="false">G176</f>
        <v>21890000</v>
      </c>
      <c r="I176" s="20" t="s">
        <v>39</v>
      </c>
      <c r="J176" s="20" t="s">
        <v>40</v>
      </c>
      <c r="K176" s="31" t="s">
        <v>41</v>
      </c>
    </row>
    <row r="177" customFormat="false" ht="60" hidden="false" customHeight="true" outlineLevel="0" collapsed="false">
      <c r="A177" s="41" t="s">
        <v>85</v>
      </c>
      <c r="B177" s="26" t="s">
        <v>89</v>
      </c>
      <c r="C177" s="20" t="s">
        <v>48</v>
      </c>
      <c r="D177" s="21" t="n">
        <v>11</v>
      </c>
      <c r="E177" s="43" t="s">
        <v>44</v>
      </c>
      <c r="F177" s="31" t="s">
        <v>60</v>
      </c>
      <c r="G177" s="200" t="n">
        <v>21890000</v>
      </c>
      <c r="H177" s="201" t="n">
        <f aca="false">G177</f>
        <v>21890000</v>
      </c>
      <c r="I177" s="20" t="s">
        <v>39</v>
      </c>
      <c r="J177" s="20" t="s">
        <v>40</v>
      </c>
      <c r="K177" s="31" t="s">
        <v>41</v>
      </c>
    </row>
    <row r="178" customFormat="false" ht="60" hidden="false" customHeight="true" outlineLevel="0" collapsed="false">
      <c r="A178" s="41" t="s">
        <v>85</v>
      </c>
      <c r="B178" s="26" t="s">
        <v>89</v>
      </c>
      <c r="C178" s="20" t="s">
        <v>48</v>
      </c>
      <c r="D178" s="21" t="n">
        <v>11</v>
      </c>
      <c r="E178" s="43" t="s">
        <v>44</v>
      </c>
      <c r="F178" s="31" t="s">
        <v>60</v>
      </c>
      <c r="G178" s="200" t="n">
        <v>21890000</v>
      </c>
      <c r="H178" s="201" t="n">
        <f aca="false">G178</f>
        <v>21890000</v>
      </c>
      <c r="I178" s="20" t="s">
        <v>39</v>
      </c>
      <c r="J178" s="20" t="s">
        <v>40</v>
      </c>
      <c r="K178" s="31" t="s">
        <v>41</v>
      </c>
    </row>
    <row r="179" customFormat="false" ht="60" hidden="false" customHeight="true" outlineLevel="0" collapsed="false">
      <c r="A179" s="41" t="s">
        <v>85</v>
      </c>
      <c r="B179" s="26" t="s">
        <v>89</v>
      </c>
      <c r="C179" s="20" t="s">
        <v>48</v>
      </c>
      <c r="D179" s="21" t="n">
        <v>11</v>
      </c>
      <c r="E179" s="43" t="s">
        <v>44</v>
      </c>
      <c r="F179" s="31" t="s">
        <v>60</v>
      </c>
      <c r="G179" s="200" t="n">
        <v>21890000</v>
      </c>
      <c r="H179" s="201" t="n">
        <f aca="false">G179</f>
        <v>21890000</v>
      </c>
      <c r="I179" s="20" t="s">
        <v>39</v>
      </c>
      <c r="J179" s="20" t="s">
        <v>40</v>
      </c>
      <c r="K179" s="31" t="s">
        <v>41</v>
      </c>
    </row>
    <row r="180" customFormat="false" ht="60" hidden="false" customHeight="true" outlineLevel="0" collapsed="false">
      <c r="A180" s="41" t="s">
        <v>85</v>
      </c>
      <c r="B180" s="26" t="s">
        <v>89</v>
      </c>
      <c r="C180" s="20" t="s">
        <v>48</v>
      </c>
      <c r="D180" s="21" t="n">
        <v>11</v>
      </c>
      <c r="E180" s="43" t="s">
        <v>44</v>
      </c>
      <c r="F180" s="31" t="s">
        <v>60</v>
      </c>
      <c r="G180" s="200" t="n">
        <v>21890000</v>
      </c>
      <c r="H180" s="201" t="n">
        <f aca="false">G180</f>
        <v>21890000</v>
      </c>
      <c r="I180" s="20" t="s">
        <v>39</v>
      </c>
      <c r="J180" s="20" t="s">
        <v>40</v>
      </c>
      <c r="K180" s="31" t="s">
        <v>41</v>
      </c>
    </row>
    <row r="181" customFormat="false" ht="60" hidden="false" customHeight="true" outlineLevel="0" collapsed="false">
      <c r="A181" s="41" t="s">
        <v>85</v>
      </c>
      <c r="B181" s="26" t="s">
        <v>89</v>
      </c>
      <c r="C181" s="20" t="s">
        <v>48</v>
      </c>
      <c r="D181" s="21" t="n">
        <v>11</v>
      </c>
      <c r="E181" s="43" t="s">
        <v>44</v>
      </c>
      <c r="F181" s="31" t="s">
        <v>60</v>
      </c>
      <c r="G181" s="200" t="n">
        <v>21890000</v>
      </c>
      <c r="H181" s="201" t="n">
        <f aca="false">G181</f>
        <v>21890000</v>
      </c>
      <c r="I181" s="20" t="s">
        <v>39</v>
      </c>
      <c r="J181" s="20" t="s">
        <v>40</v>
      </c>
      <c r="K181" s="31" t="s">
        <v>41</v>
      </c>
    </row>
    <row r="182" customFormat="false" ht="60" hidden="false" customHeight="true" outlineLevel="0" collapsed="false">
      <c r="A182" s="41" t="s">
        <v>85</v>
      </c>
      <c r="B182" s="26" t="s">
        <v>89</v>
      </c>
      <c r="C182" s="20" t="s">
        <v>48</v>
      </c>
      <c r="D182" s="21" t="n">
        <v>11</v>
      </c>
      <c r="E182" s="43" t="s">
        <v>44</v>
      </c>
      <c r="F182" s="31" t="s">
        <v>60</v>
      </c>
      <c r="G182" s="200" t="n">
        <v>21890000</v>
      </c>
      <c r="H182" s="201" t="n">
        <f aca="false">G182</f>
        <v>21890000</v>
      </c>
      <c r="I182" s="20" t="s">
        <v>39</v>
      </c>
      <c r="J182" s="20" t="s">
        <v>40</v>
      </c>
      <c r="K182" s="31" t="s">
        <v>41</v>
      </c>
    </row>
    <row r="183" customFormat="false" ht="60" hidden="false" customHeight="true" outlineLevel="0" collapsed="false">
      <c r="A183" s="41" t="s">
        <v>85</v>
      </c>
      <c r="B183" s="26" t="s">
        <v>89</v>
      </c>
      <c r="C183" s="20" t="s">
        <v>48</v>
      </c>
      <c r="D183" s="21" t="n">
        <v>1</v>
      </c>
      <c r="E183" s="43" t="s">
        <v>44</v>
      </c>
      <c r="F183" s="31" t="s">
        <v>60</v>
      </c>
      <c r="G183" s="200" t="n">
        <v>3210700</v>
      </c>
      <c r="H183" s="201" t="n">
        <f aca="false">G183</f>
        <v>3210700</v>
      </c>
      <c r="I183" s="20" t="s">
        <v>39</v>
      </c>
      <c r="J183" s="20" t="s">
        <v>40</v>
      </c>
      <c r="K183" s="31" t="s">
        <v>41</v>
      </c>
    </row>
    <row r="184" customFormat="false" ht="45" hidden="false" customHeight="true" outlineLevel="0" collapsed="false">
      <c r="A184" s="36" t="s">
        <v>90</v>
      </c>
      <c r="B184" s="42" t="s">
        <v>91</v>
      </c>
      <c r="C184" s="43" t="s">
        <v>48</v>
      </c>
      <c r="D184" s="44" t="n">
        <v>11</v>
      </c>
      <c r="E184" s="36" t="s">
        <v>44</v>
      </c>
      <c r="F184" s="22" t="s">
        <v>92</v>
      </c>
      <c r="G184" s="207" t="n">
        <v>2794601401</v>
      </c>
      <c r="H184" s="201" t="n">
        <f aca="false">G184</f>
        <v>2794601401</v>
      </c>
      <c r="I184" s="43" t="s">
        <v>39</v>
      </c>
      <c r="J184" s="43" t="s">
        <v>40</v>
      </c>
      <c r="K184" s="31" t="s">
        <v>93</v>
      </c>
    </row>
    <row r="185" customFormat="false" ht="45" hidden="false" customHeight="true" outlineLevel="0" collapsed="false">
      <c r="A185" s="36"/>
      <c r="B185" s="42"/>
      <c r="C185" s="43"/>
      <c r="D185" s="44"/>
      <c r="E185" s="36"/>
      <c r="F185" s="22" t="s">
        <v>94</v>
      </c>
      <c r="G185" s="207" t="n">
        <v>85396913</v>
      </c>
      <c r="H185" s="201" t="n">
        <f aca="false">G185</f>
        <v>85396913</v>
      </c>
      <c r="I185" s="43"/>
      <c r="J185" s="43"/>
      <c r="K185" s="31"/>
    </row>
    <row r="186" customFormat="false" ht="45" hidden="false" customHeight="true" outlineLevel="0" collapsed="false">
      <c r="A186" s="36"/>
      <c r="B186" s="42"/>
      <c r="C186" s="43"/>
      <c r="D186" s="44"/>
      <c r="E186" s="36"/>
      <c r="F186" s="22" t="s">
        <v>95</v>
      </c>
      <c r="G186" s="207" t="n">
        <v>1222746668</v>
      </c>
      <c r="H186" s="201" t="n">
        <f aca="false">G186</f>
        <v>1222746668</v>
      </c>
      <c r="I186" s="43"/>
      <c r="J186" s="43"/>
      <c r="K186" s="31"/>
    </row>
    <row r="187" customFormat="false" ht="45" hidden="false" customHeight="true" outlineLevel="0" collapsed="false">
      <c r="A187" s="36"/>
      <c r="B187" s="42"/>
      <c r="C187" s="43"/>
      <c r="D187" s="44"/>
      <c r="E187" s="36"/>
      <c r="F187" s="22" t="s">
        <v>96</v>
      </c>
      <c r="G187" s="207" t="n">
        <v>66381234</v>
      </c>
      <c r="H187" s="201" t="n">
        <f aca="false">G187</f>
        <v>66381234</v>
      </c>
      <c r="I187" s="43"/>
      <c r="J187" s="43"/>
      <c r="K187" s="31"/>
    </row>
    <row r="188" customFormat="false" ht="45" hidden="false" customHeight="true" outlineLevel="0" collapsed="false">
      <c r="A188" s="36"/>
      <c r="B188" s="42"/>
      <c r="C188" s="43"/>
      <c r="D188" s="44"/>
      <c r="E188" s="36"/>
      <c r="F188" s="22" t="s">
        <v>92</v>
      </c>
      <c r="G188" s="207" t="n">
        <v>2688070067</v>
      </c>
      <c r="H188" s="201" t="n">
        <f aca="false">G188</f>
        <v>2688070067</v>
      </c>
      <c r="I188" s="43"/>
      <c r="J188" s="43"/>
      <c r="K188" s="31"/>
    </row>
    <row r="189" customFormat="false" ht="45" hidden="false" customHeight="true" outlineLevel="0" collapsed="false">
      <c r="A189" s="36"/>
      <c r="B189" s="42"/>
      <c r="C189" s="43"/>
      <c r="D189" s="44"/>
      <c r="E189" s="36"/>
      <c r="F189" s="22" t="s">
        <v>95</v>
      </c>
      <c r="G189" s="207" t="n">
        <v>4679575202</v>
      </c>
      <c r="H189" s="201" t="n">
        <f aca="false">G189</f>
        <v>4679575202</v>
      </c>
      <c r="I189" s="43"/>
      <c r="J189" s="43"/>
      <c r="K189" s="31"/>
    </row>
    <row r="190" customFormat="false" ht="60" hidden="false" customHeight="true" outlineLevel="0" collapsed="false">
      <c r="A190" s="36"/>
      <c r="B190" s="42"/>
      <c r="C190" s="43"/>
      <c r="D190" s="44"/>
      <c r="E190" s="36"/>
      <c r="F190" s="22" t="s">
        <v>97</v>
      </c>
      <c r="G190" s="207" t="n">
        <v>132907421</v>
      </c>
      <c r="H190" s="201" t="n">
        <f aca="false">G190</f>
        <v>132907421</v>
      </c>
      <c r="I190" s="43"/>
      <c r="J190" s="43"/>
      <c r="K190" s="31"/>
    </row>
    <row r="191" customFormat="false" ht="45" hidden="false" customHeight="true" outlineLevel="0" collapsed="false">
      <c r="A191" s="36"/>
      <c r="B191" s="42"/>
      <c r="C191" s="43"/>
      <c r="D191" s="44"/>
      <c r="E191" s="36"/>
      <c r="F191" s="22" t="s">
        <v>98</v>
      </c>
      <c r="G191" s="207" t="n">
        <v>82294258</v>
      </c>
      <c r="H191" s="201" t="n">
        <f aca="false">G191</f>
        <v>82294258</v>
      </c>
      <c r="I191" s="43"/>
      <c r="J191" s="43"/>
      <c r="K191" s="31"/>
    </row>
    <row r="192" customFormat="false" ht="45" hidden="false" customHeight="true" outlineLevel="0" collapsed="false">
      <c r="A192" s="36"/>
      <c r="B192" s="42"/>
      <c r="C192" s="43"/>
      <c r="D192" s="44"/>
      <c r="E192" s="36"/>
      <c r="F192" s="22" t="s">
        <v>92</v>
      </c>
      <c r="G192" s="207" t="n">
        <v>5612393603</v>
      </c>
      <c r="H192" s="201" t="n">
        <f aca="false">G192</f>
        <v>5612393603</v>
      </c>
      <c r="I192" s="43"/>
      <c r="J192" s="43"/>
      <c r="K192" s="31"/>
    </row>
    <row r="193" customFormat="false" ht="45" hidden="false" customHeight="true" outlineLevel="0" collapsed="false">
      <c r="A193" s="36"/>
      <c r="B193" s="42"/>
      <c r="C193" s="43"/>
      <c r="D193" s="44"/>
      <c r="E193" s="36"/>
      <c r="F193" s="22" t="s">
        <v>95</v>
      </c>
      <c r="G193" s="207" t="n">
        <v>2113649569</v>
      </c>
      <c r="H193" s="201" t="n">
        <f aca="false">G193</f>
        <v>2113649569</v>
      </c>
      <c r="I193" s="43"/>
      <c r="J193" s="43"/>
      <c r="K193" s="31"/>
    </row>
    <row r="194" customFormat="false" ht="45" hidden="false" customHeight="true" outlineLevel="0" collapsed="false">
      <c r="A194" s="36"/>
      <c r="B194" s="42"/>
      <c r="C194" s="43"/>
      <c r="D194" s="44"/>
      <c r="E194" s="36"/>
      <c r="F194" s="22" t="s">
        <v>96</v>
      </c>
      <c r="G194" s="207" t="n">
        <v>305582535</v>
      </c>
      <c r="H194" s="201" t="n">
        <f aca="false">G194</f>
        <v>305582535</v>
      </c>
      <c r="I194" s="43"/>
      <c r="J194" s="43"/>
      <c r="K194" s="31"/>
    </row>
    <row r="195" customFormat="false" ht="45" hidden="false" customHeight="true" outlineLevel="0" collapsed="false">
      <c r="A195" s="36"/>
      <c r="B195" s="42"/>
      <c r="C195" s="43"/>
      <c r="D195" s="44"/>
      <c r="E195" s="36"/>
      <c r="F195" s="22" t="s">
        <v>92</v>
      </c>
      <c r="G195" s="207" t="n">
        <v>1889631948</v>
      </c>
      <c r="H195" s="201" t="n">
        <f aca="false">G195</f>
        <v>1889631948</v>
      </c>
      <c r="I195" s="43"/>
      <c r="J195" s="43"/>
      <c r="K195" s="31"/>
    </row>
    <row r="196" customFormat="false" ht="45" hidden="false" customHeight="true" outlineLevel="0" collapsed="false">
      <c r="A196" s="36"/>
      <c r="B196" s="42"/>
      <c r="C196" s="43"/>
      <c r="D196" s="44"/>
      <c r="E196" s="36"/>
      <c r="F196" s="22" t="s">
        <v>95</v>
      </c>
      <c r="G196" s="207" t="n">
        <v>2145668334</v>
      </c>
      <c r="H196" s="201" t="n">
        <f aca="false">G196</f>
        <v>2145668334</v>
      </c>
      <c r="I196" s="43"/>
      <c r="J196" s="43"/>
      <c r="K196" s="31"/>
    </row>
    <row r="197" customFormat="false" ht="45" hidden="false" customHeight="true" outlineLevel="0" collapsed="false">
      <c r="A197" s="36"/>
      <c r="B197" s="42"/>
      <c r="C197" s="43"/>
      <c r="D197" s="44"/>
      <c r="E197" s="36"/>
      <c r="F197" s="22" t="s">
        <v>92</v>
      </c>
      <c r="G197" s="207" t="n">
        <v>1950062028</v>
      </c>
      <c r="H197" s="201" t="n">
        <f aca="false">G197</f>
        <v>1950062028</v>
      </c>
      <c r="I197" s="43"/>
      <c r="J197" s="43"/>
      <c r="K197" s="31"/>
    </row>
    <row r="198" customFormat="false" ht="45" hidden="false" customHeight="true" outlineLevel="0" collapsed="false">
      <c r="A198" s="36"/>
      <c r="B198" s="42"/>
      <c r="C198" s="43"/>
      <c r="D198" s="44"/>
      <c r="E198" s="36"/>
      <c r="F198" s="22" t="s">
        <v>95</v>
      </c>
      <c r="G198" s="207" t="n">
        <v>1479064488</v>
      </c>
      <c r="H198" s="201" t="n">
        <f aca="false">G198</f>
        <v>1479064488</v>
      </c>
      <c r="I198" s="43"/>
      <c r="J198" s="43"/>
      <c r="K198" s="31"/>
    </row>
    <row r="199" customFormat="false" ht="45" hidden="false" customHeight="true" outlineLevel="0" collapsed="false">
      <c r="A199" s="36"/>
      <c r="B199" s="42"/>
      <c r="C199" s="43"/>
      <c r="D199" s="44"/>
      <c r="E199" s="36"/>
      <c r="F199" s="22" t="s">
        <v>96</v>
      </c>
      <c r="G199" s="207" t="n">
        <v>105651072</v>
      </c>
      <c r="H199" s="201" t="n">
        <f aca="false">G199</f>
        <v>105651072</v>
      </c>
      <c r="I199" s="43"/>
      <c r="J199" s="43"/>
      <c r="K199" s="31"/>
    </row>
    <row r="200" customFormat="false" ht="45" hidden="false" customHeight="true" outlineLevel="0" collapsed="false">
      <c r="A200" s="36"/>
      <c r="B200" s="42"/>
      <c r="C200" s="43"/>
      <c r="D200" s="44"/>
      <c r="E200" s="36"/>
      <c r="F200" s="22" t="s">
        <v>92</v>
      </c>
      <c r="G200" s="207" t="n">
        <v>690663314</v>
      </c>
      <c r="H200" s="201" t="n">
        <f aca="false">G200</f>
        <v>690663314</v>
      </c>
      <c r="I200" s="43"/>
      <c r="J200" s="43"/>
      <c r="K200" s="31"/>
    </row>
    <row r="201" customFormat="false" ht="45" hidden="false" customHeight="true" outlineLevel="0" collapsed="false">
      <c r="A201" s="36"/>
      <c r="B201" s="42"/>
      <c r="C201" s="43"/>
      <c r="D201" s="44"/>
      <c r="E201" s="36"/>
      <c r="F201" s="22" t="s">
        <v>95</v>
      </c>
      <c r="G201" s="207" t="n">
        <v>1253809382</v>
      </c>
      <c r="H201" s="201" t="n">
        <f aca="false">G201</f>
        <v>1253809382</v>
      </c>
      <c r="I201" s="43"/>
      <c r="J201" s="43"/>
      <c r="K201" s="31"/>
    </row>
    <row r="202" customFormat="false" ht="45" hidden="false" customHeight="true" outlineLevel="0" collapsed="false">
      <c r="A202" s="36"/>
      <c r="B202" s="42"/>
      <c r="C202" s="43"/>
      <c r="D202" s="44"/>
      <c r="E202" s="36"/>
      <c r="F202" s="22" t="s">
        <v>92</v>
      </c>
      <c r="G202" s="208" t="n">
        <v>730759680</v>
      </c>
      <c r="H202" s="201" t="n">
        <f aca="false">G202</f>
        <v>730759680</v>
      </c>
      <c r="I202" s="43"/>
      <c r="J202" s="43"/>
      <c r="K202" s="31"/>
    </row>
    <row r="203" customFormat="false" ht="45" hidden="false" customHeight="true" outlineLevel="0" collapsed="false">
      <c r="A203" s="36"/>
      <c r="B203" s="42"/>
      <c r="C203" s="43"/>
      <c r="D203" s="44"/>
      <c r="E203" s="36"/>
      <c r="F203" s="22" t="s">
        <v>92</v>
      </c>
      <c r="G203" s="207" t="n">
        <v>571136848</v>
      </c>
      <c r="H203" s="201" t="n">
        <f aca="false">G203</f>
        <v>571136848</v>
      </c>
      <c r="I203" s="43"/>
      <c r="J203" s="43"/>
      <c r="K203" s="31"/>
    </row>
    <row r="204" customFormat="false" ht="45" hidden="false" customHeight="true" outlineLevel="0" collapsed="false">
      <c r="A204" s="36"/>
      <c r="B204" s="42"/>
      <c r="C204" s="43"/>
      <c r="D204" s="44"/>
      <c r="E204" s="36"/>
      <c r="F204" s="22" t="s">
        <v>94</v>
      </c>
      <c r="G204" s="207" t="n">
        <v>14636875</v>
      </c>
      <c r="H204" s="201" t="n">
        <f aca="false">G204</f>
        <v>14636875</v>
      </c>
      <c r="I204" s="43"/>
      <c r="J204" s="43"/>
      <c r="K204" s="31"/>
    </row>
    <row r="205" customFormat="false" ht="45" hidden="false" customHeight="true" outlineLevel="0" collapsed="false">
      <c r="A205" s="36"/>
      <c r="B205" s="42"/>
      <c r="C205" s="43"/>
      <c r="D205" s="44"/>
      <c r="E205" s="36"/>
      <c r="F205" s="22" t="s">
        <v>95</v>
      </c>
      <c r="G205" s="207" t="n">
        <v>551362277</v>
      </c>
      <c r="H205" s="201" t="n">
        <f aca="false">G205</f>
        <v>551362277</v>
      </c>
      <c r="I205" s="43"/>
      <c r="J205" s="43"/>
      <c r="K205" s="31"/>
    </row>
    <row r="206" customFormat="false" ht="45" hidden="false" customHeight="true" outlineLevel="0" collapsed="false">
      <c r="A206" s="36"/>
      <c r="B206" s="42"/>
      <c r="C206" s="43"/>
      <c r="D206" s="44"/>
      <c r="E206" s="36"/>
      <c r="F206" s="22" t="s">
        <v>92</v>
      </c>
      <c r="G206" s="207" t="n">
        <v>8292058026</v>
      </c>
      <c r="H206" s="201" t="n">
        <f aca="false">G206</f>
        <v>8292058026</v>
      </c>
      <c r="I206" s="43"/>
      <c r="J206" s="43"/>
      <c r="K206" s="31"/>
    </row>
    <row r="207" customFormat="false" ht="45" hidden="false" customHeight="true" outlineLevel="0" collapsed="false">
      <c r="A207" s="36"/>
      <c r="B207" s="42"/>
      <c r="C207" s="43"/>
      <c r="D207" s="44"/>
      <c r="E207" s="36"/>
      <c r="F207" s="22" t="s">
        <v>95</v>
      </c>
      <c r="G207" s="207" t="n">
        <v>3826237274</v>
      </c>
      <c r="H207" s="201" t="n">
        <f aca="false">G207</f>
        <v>3826237274</v>
      </c>
      <c r="I207" s="43"/>
      <c r="J207" s="43"/>
      <c r="K207" s="31"/>
    </row>
    <row r="208" customFormat="false" ht="45" hidden="false" customHeight="true" outlineLevel="0" collapsed="false">
      <c r="A208" s="36"/>
      <c r="B208" s="42"/>
      <c r="C208" s="43"/>
      <c r="D208" s="44"/>
      <c r="E208" s="36"/>
      <c r="F208" s="22" t="s">
        <v>96</v>
      </c>
      <c r="G208" s="207" t="n">
        <v>155899395</v>
      </c>
      <c r="H208" s="201" t="n">
        <f aca="false">G208</f>
        <v>155899395</v>
      </c>
      <c r="I208" s="43"/>
      <c r="J208" s="43"/>
      <c r="K208" s="31"/>
    </row>
    <row r="209" customFormat="false" ht="45" hidden="false" customHeight="true" outlineLevel="0" collapsed="false">
      <c r="A209" s="36"/>
      <c r="B209" s="42"/>
      <c r="C209" s="43"/>
      <c r="D209" s="44"/>
      <c r="E209" s="36"/>
      <c r="F209" s="22" t="s">
        <v>99</v>
      </c>
      <c r="G209" s="207" t="n">
        <v>87887905</v>
      </c>
      <c r="H209" s="201" t="n">
        <f aca="false">G209</f>
        <v>87887905</v>
      </c>
      <c r="I209" s="43"/>
      <c r="J209" s="43"/>
      <c r="K209" s="31"/>
    </row>
    <row r="210" customFormat="false" ht="45" hidden="false" customHeight="true" outlineLevel="0" collapsed="false">
      <c r="A210" s="36" t="s">
        <v>90</v>
      </c>
      <c r="B210" s="42" t="s">
        <v>91</v>
      </c>
      <c r="C210" s="43" t="s">
        <v>48</v>
      </c>
      <c r="D210" s="44" t="n">
        <v>11</v>
      </c>
      <c r="E210" s="36" t="s">
        <v>44</v>
      </c>
      <c r="F210" s="22" t="s">
        <v>92</v>
      </c>
      <c r="G210" s="207" t="n">
        <v>3065413445</v>
      </c>
      <c r="H210" s="201" t="n">
        <f aca="false">G210</f>
        <v>3065413445</v>
      </c>
      <c r="I210" s="43" t="s">
        <v>39</v>
      </c>
      <c r="J210" s="43" t="s">
        <v>40</v>
      </c>
      <c r="K210" s="31" t="s">
        <v>93</v>
      </c>
    </row>
    <row r="211" customFormat="false" ht="45" hidden="false" customHeight="true" outlineLevel="0" collapsed="false">
      <c r="A211" s="36"/>
      <c r="B211" s="42"/>
      <c r="C211" s="43"/>
      <c r="D211" s="44"/>
      <c r="E211" s="36"/>
      <c r="F211" s="22" t="s">
        <v>94</v>
      </c>
      <c r="G211" s="207" t="n">
        <v>93672337</v>
      </c>
      <c r="H211" s="201" t="n">
        <f aca="false">G211</f>
        <v>93672337</v>
      </c>
      <c r="I211" s="43"/>
      <c r="J211" s="43"/>
      <c r="K211" s="31"/>
    </row>
    <row r="212" customFormat="false" ht="45" hidden="false" customHeight="true" outlineLevel="0" collapsed="false">
      <c r="A212" s="36"/>
      <c r="B212" s="42"/>
      <c r="C212" s="43"/>
      <c r="D212" s="44"/>
      <c r="E212" s="36"/>
      <c r="F212" s="22" t="s">
        <v>95</v>
      </c>
      <c r="G212" s="207" t="n">
        <v>1341237457</v>
      </c>
      <c r="H212" s="201" t="n">
        <f aca="false">G212</f>
        <v>1341237457</v>
      </c>
      <c r="I212" s="43"/>
      <c r="J212" s="43"/>
      <c r="K212" s="31"/>
    </row>
    <row r="213" customFormat="false" ht="45" hidden="false" customHeight="true" outlineLevel="0" collapsed="false">
      <c r="A213" s="36"/>
      <c r="B213" s="42"/>
      <c r="C213" s="43"/>
      <c r="D213" s="44"/>
      <c r="E213" s="36"/>
      <c r="F213" s="22" t="s">
        <v>96</v>
      </c>
      <c r="G213" s="207" t="n">
        <v>72813935</v>
      </c>
      <c r="H213" s="201" t="n">
        <f aca="false">G213</f>
        <v>72813935</v>
      </c>
      <c r="I213" s="43"/>
      <c r="J213" s="43"/>
      <c r="K213" s="31"/>
    </row>
    <row r="214" customFormat="false" ht="45" hidden="false" customHeight="true" outlineLevel="0" collapsed="false">
      <c r="A214" s="36"/>
      <c r="B214" s="42"/>
      <c r="C214" s="43"/>
      <c r="D214" s="44"/>
      <c r="E214" s="36"/>
      <c r="F214" s="22" t="s">
        <v>92</v>
      </c>
      <c r="G214" s="207" t="n">
        <v>2700342447</v>
      </c>
      <c r="H214" s="201" t="n">
        <f aca="false">G214</f>
        <v>2700342447</v>
      </c>
      <c r="I214" s="43"/>
      <c r="J214" s="43"/>
      <c r="K214" s="31"/>
    </row>
    <row r="215" customFormat="false" ht="45" hidden="false" customHeight="true" outlineLevel="0" collapsed="false">
      <c r="A215" s="36"/>
      <c r="B215" s="42"/>
      <c r="C215" s="43"/>
      <c r="D215" s="44"/>
      <c r="E215" s="36"/>
      <c r="F215" s="22" t="s">
        <v>95</v>
      </c>
      <c r="G215" s="207" t="n">
        <v>4703789134</v>
      </c>
      <c r="H215" s="201" t="n">
        <f aca="false">G215</f>
        <v>4703789134</v>
      </c>
      <c r="I215" s="43"/>
      <c r="J215" s="43"/>
      <c r="K215" s="31"/>
    </row>
    <row r="216" customFormat="false" ht="60" hidden="false" customHeight="true" outlineLevel="0" collapsed="false">
      <c r="A216" s="36"/>
      <c r="B216" s="42"/>
      <c r="C216" s="43"/>
      <c r="D216" s="44"/>
      <c r="E216" s="36"/>
      <c r="F216" s="22" t="s">
        <v>97</v>
      </c>
      <c r="G216" s="207" t="n">
        <v>133514210</v>
      </c>
      <c r="H216" s="201" t="n">
        <f aca="false">G216</f>
        <v>133514210</v>
      </c>
      <c r="I216" s="43"/>
      <c r="J216" s="43"/>
      <c r="K216" s="31"/>
    </row>
    <row r="217" customFormat="false" ht="45" hidden="false" customHeight="true" outlineLevel="0" collapsed="false">
      <c r="A217" s="36"/>
      <c r="B217" s="42"/>
      <c r="C217" s="43"/>
      <c r="D217" s="44"/>
      <c r="E217" s="36"/>
      <c r="F217" s="22" t="s">
        <v>98</v>
      </c>
      <c r="G217" s="207" t="n">
        <v>82669972</v>
      </c>
      <c r="H217" s="201" t="n">
        <f aca="false">G217</f>
        <v>82669972</v>
      </c>
      <c r="I217" s="43"/>
      <c r="J217" s="43"/>
      <c r="K217" s="31"/>
    </row>
    <row r="218" customFormat="false" ht="45" hidden="false" customHeight="true" outlineLevel="0" collapsed="false">
      <c r="A218" s="36"/>
      <c r="B218" s="42"/>
      <c r="C218" s="43"/>
      <c r="D218" s="44"/>
      <c r="E218" s="36"/>
      <c r="F218" s="22" t="s">
        <v>92</v>
      </c>
      <c r="G218" s="207" t="n">
        <v>5904628863</v>
      </c>
      <c r="H218" s="201" t="n">
        <f aca="false">G218</f>
        <v>5904628863</v>
      </c>
      <c r="I218" s="43"/>
      <c r="J218" s="43"/>
      <c r="K218" s="31"/>
    </row>
    <row r="219" customFormat="false" ht="45" hidden="false" customHeight="true" outlineLevel="0" collapsed="false">
      <c r="A219" s="36"/>
      <c r="B219" s="42"/>
      <c r="C219" s="43"/>
      <c r="D219" s="44"/>
      <c r="E219" s="36"/>
      <c r="F219" s="22" t="s">
        <v>95</v>
      </c>
      <c r="G219" s="207" t="n">
        <v>2223706520</v>
      </c>
      <c r="H219" s="201" t="n">
        <f aca="false">G219</f>
        <v>2223706520</v>
      </c>
      <c r="I219" s="43"/>
      <c r="J219" s="43"/>
      <c r="K219" s="31"/>
    </row>
    <row r="220" customFormat="false" ht="45" hidden="false" customHeight="true" outlineLevel="0" collapsed="false">
      <c r="A220" s="36"/>
      <c r="B220" s="42"/>
      <c r="C220" s="43"/>
      <c r="D220" s="44"/>
      <c r="E220" s="36"/>
      <c r="F220" s="22" t="s">
        <v>96</v>
      </c>
      <c r="G220" s="207" t="n">
        <v>321494105</v>
      </c>
      <c r="H220" s="201" t="n">
        <f aca="false">G220</f>
        <v>321494105</v>
      </c>
      <c r="I220" s="43"/>
      <c r="J220" s="43"/>
      <c r="K220" s="31"/>
    </row>
    <row r="221" customFormat="false" ht="45" hidden="false" customHeight="true" outlineLevel="0" collapsed="false">
      <c r="A221" s="36"/>
      <c r="B221" s="42"/>
      <c r="C221" s="43"/>
      <c r="D221" s="44"/>
      <c r="E221" s="36"/>
      <c r="F221" s="22" t="s">
        <v>92</v>
      </c>
      <c r="G221" s="207" t="n">
        <v>1717883102</v>
      </c>
      <c r="H221" s="201" t="n">
        <f aca="false">G221</f>
        <v>1717883102</v>
      </c>
      <c r="I221" s="43"/>
      <c r="J221" s="43"/>
      <c r="K221" s="31"/>
    </row>
    <row r="222" customFormat="false" ht="45" hidden="false" customHeight="true" outlineLevel="0" collapsed="false">
      <c r="A222" s="36"/>
      <c r="B222" s="42"/>
      <c r="C222" s="43"/>
      <c r="D222" s="44"/>
      <c r="E222" s="36"/>
      <c r="F222" s="22" t="s">
        <v>95</v>
      </c>
      <c r="G222" s="207" t="n">
        <v>1950648314</v>
      </c>
      <c r="H222" s="201" t="n">
        <f aca="false">G222</f>
        <v>1950648314</v>
      </c>
      <c r="I222" s="43"/>
      <c r="J222" s="43"/>
      <c r="K222" s="31"/>
    </row>
    <row r="223" customFormat="false" ht="45" hidden="false" customHeight="true" outlineLevel="0" collapsed="false">
      <c r="A223" s="36"/>
      <c r="B223" s="42"/>
      <c r="C223" s="43"/>
      <c r="D223" s="44"/>
      <c r="E223" s="36"/>
      <c r="F223" s="22" t="s">
        <v>92</v>
      </c>
      <c r="G223" s="207" t="n">
        <v>1881737983</v>
      </c>
      <c r="H223" s="201" t="n">
        <f aca="false">G223</f>
        <v>1881737983</v>
      </c>
      <c r="I223" s="43"/>
      <c r="J223" s="43"/>
      <c r="K223" s="31"/>
    </row>
    <row r="224" customFormat="false" ht="45" hidden="false" customHeight="true" outlineLevel="0" collapsed="false">
      <c r="A224" s="36"/>
      <c r="B224" s="42"/>
      <c r="C224" s="43"/>
      <c r="D224" s="44"/>
      <c r="E224" s="36"/>
      <c r="F224" s="22" t="s">
        <v>95</v>
      </c>
      <c r="G224" s="207" t="n">
        <v>1427242716</v>
      </c>
      <c r="H224" s="201" t="n">
        <f aca="false">G224</f>
        <v>1427242716</v>
      </c>
      <c r="I224" s="43"/>
      <c r="J224" s="43"/>
      <c r="K224" s="31"/>
    </row>
    <row r="225" customFormat="false" ht="45" hidden="false" customHeight="true" outlineLevel="0" collapsed="false">
      <c r="A225" s="36"/>
      <c r="B225" s="42"/>
      <c r="C225" s="43"/>
      <c r="D225" s="44"/>
      <c r="E225" s="36"/>
      <c r="F225" s="22" t="s">
        <v>96</v>
      </c>
      <c r="G225" s="207" t="n">
        <v>101949391</v>
      </c>
      <c r="H225" s="201" t="n">
        <f aca="false">G225</f>
        <v>101949391</v>
      </c>
      <c r="I225" s="43"/>
      <c r="J225" s="43"/>
      <c r="K225" s="31"/>
    </row>
    <row r="226" customFormat="false" ht="45" hidden="false" customHeight="true" outlineLevel="0" collapsed="false">
      <c r="A226" s="36"/>
      <c r="B226" s="42"/>
      <c r="C226" s="43"/>
      <c r="D226" s="44"/>
      <c r="E226" s="36"/>
      <c r="F226" s="22" t="s">
        <v>92</v>
      </c>
      <c r="G226" s="207" t="n">
        <v>797003768</v>
      </c>
      <c r="H226" s="201" t="n">
        <f aca="false">G226</f>
        <v>797003768</v>
      </c>
      <c r="I226" s="43"/>
      <c r="J226" s="43"/>
      <c r="K226" s="31"/>
    </row>
    <row r="227" customFormat="false" ht="45" hidden="false" customHeight="true" outlineLevel="0" collapsed="false">
      <c r="A227" s="36"/>
      <c r="B227" s="42"/>
      <c r="C227" s="43"/>
      <c r="D227" s="44"/>
      <c r="E227" s="36"/>
      <c r="F227" s="22" t="s">
        <v>95</v>
      </c>
      <c r="G227" s="207" t="n">
        <v>1446856640</v>
      </c>
      <c r="H227" s="201" t="n">
        <f aca="false">G227</f>
        <v>1446856640</v>
      </c>
      <c r="I227" s="43"/>
      <c r="J227" s="43"/>
      <c r="K227" s="31"/>
    </row>
    <row r="228" customFormat="false" ht="45" hidden="false" customHeight="true" outlineLevel="0" collapsed="false">
      <c r="A228" s="36"/>
      <c r="B228" s="42"/>
      <c r="C228" s="43"/>
      <c r="D228" s="44"/>
      <c r="E228" s="36"/>
      <c r="F228" s="22" t="s">
        <v>92</v>
      </c>
      <c r="G228" s="208" t="n">
        <v>1197633920</v>
      </c>
      <c r="H228" s="201" t="n">
        <f aca="false">G228</f>
        <v>1197633920</v>
      </c>
      <c r="I228" s="43"/>
      <c r="J228" s="43"/>
      <c r="K228" s="31"/>
    </row>
    <row r="229" customFormat="false" ht="45" hidden="false" customHeight="true" outlineLevel="0" collapsed="false">
      <c r="A229" s="36"/>
      <c r="B229" s="42"/>
      <c r="C229" s="43"/>
      <c r="D229" s="44"/>
      <c r="E229" s="36"/>
      <c r="F229" s="22" t="s">
        <v>92</v>
      </c>
      <c r="G229" s="207" t="n">
        <v>669328492</v>
      </c>
      <c r="H229" s="201" t="n">
        <f aca="false">G229</f>
        <v>669328492</v>
      </c>
      <c r="I229" s="43"/>
      <c r="J229" s="43"/>
      <c r="K229" s="31"/>
    </row>
    <row r="230" customFormat="false" ht="45" hidden="false" customHeight="true" outlineLevel="0" collapsed="false">
      <c r="A230" s="36"/>
      <c r="B230" s="42"/>
      <c r="C230" s="43"/>
      <c r="D230" s="44"/>
      <c r="E230" s="36"/>
      <c r="F230" s="22" t="s">
        <v>94</v>
      </c>
      <c r="G230" s="207" t="n">
        <v>17153293</v>
      </c>
      <c r="H230" s="201" t="n">
        <f aca="false">G230</f>
        <v>17153293</v>
      </c>
      <c r="I230" s="43"/>
      <c r="J230" s="43"/>
      <c r="K230" s="31"/>
    </row>
    <row r="231" customFormat="false" ht="45" hidden="false" customHeight="true" outlineLevel="0" collapsed="false">
      <c r="A231" s="36"/>
      <c r="B231" s="42"/>
      <c r="C231" s="43"/>
      <c r="D231" s="44"/>
      <c r="E231" s="36"/>
      <c r="F231" s="22" t="s">
        <v>95</v>
      </c>
      <c r="G231" s="207" t="n">
        <v>646154215</v>
      </c>
      <c r="H231" s="201" t="n">
        <f aca="false">G231</f>
        <v>646154215</v>
      </c>
      <c r="I231" s="43"/>
      <c r="J231" s="43"/>
      <c r="K231" s="31"/>
    </row>
    <row r="232" customFormat="false" ht="45" hidden="false" customHeight="true" outlineLevel="0" collapsed="false">
      <c r="A232" s="36"/>
      <c r="B232" s="42"/>
      <c r="C232" s="43"/>
      <c r="D232" s="44"/>
      <c r="E232" s="36"/>
      <c r="F232" s="22" t="s">
        <v>92</v>
      </c>
      <c r="G232" s="207" t="n">
        <v>10997268464</v>
      </c>
      <c r="H232" s="201" t="n">
        <f aca="false">G232</f>
        <v>10997268464</v>
      </c>
      <c r="I232" s="43"/>
      <c r="J232" s="43"/>
      <c r="K232" s="31"/>
    </row>
    <row r="233" customFormat="false" ht="45" hidden="false" customHeight="true" outlineLevel="0" collapsed="false">
      <c r="A233" s="36"/>
      <c r="B233" s="42"/>
      <c r="C233" s="43"/>
      <c r="D233" s="44"/>
      <c r="E233" s="36"/>
      <c r="F233" s="22" t="s">
        <v>95</v>
      </c>
      <c r="G233" s="207" t="n">
        <v>5070143802</v>
      </c>
      <c r="H233" s="201" t="n">
        <f aca="false">G233</f>
        <v>5070143802</v>
      </c>
      <c r="I233" s="43"/>
      <c r="J233" s="43"/>
      <c r="K233" s="31"/>
    </row>
    <row r="234" customFormat="false" ht="45" hidden="false" customHeight="true" outlineLevel="0" collapsed="false">
      <c r="A234" s="36"/>
      <c r="B234" s="42"/>
      <c r="C234" s="43"/>
      <c r="D234" s="44"/>
      <c r="E234" s="36"/>
      <c r="F234" s="22" t="s">
        <v>96</v>
      </c>
      <c r="G234" s="207" t="n">
        <v>206451879</v>
      </c>
      <c r="H234" s="201" t="n">
        <f aca="false">G234</f>
        <v>206451879</v>
      </c>
      <c r="I234" s="43"/>
      <c r="J234" s="43"/>
      <c r="K234" s="31"/>
    </row>
    <row r="235" customFormat="false" ht="45" hidden="false" customHeight="true" outlineLevel="0" collapsed="false">
      <c r="A235" s="36"/>
      <c r="B235" s="42"/>
      <c r="C235" s="43"/>
      <c r="D235" s="44"/>
      <c r="E235" s="36"/>
      <c r="F235" s="22" t="s">
        <v>99</v>
      </c>
      <c r="G235" s="207" t="n">
        <v>115573836</v>
      </c>
      <c r="H235" s="201" t="n">
        <f aca="false">G235</f>
        <v>115573836</v>
      </c>
      <c r="I235" s="43"/>
      <c r="J235" s="43"/>
      <c r="K235" s="31"/>
    </row>
    <row r="236" customFormat="false" ht="45" hidden="false" customHeight="true" outlineLevel="0" collapsed="false">
      <c r="A236" s="36" t="s">
        <v>90</v>
      </c>
      <c r="B236" s="42" t="s">
        <v>91</v>
      </c>
      <c r="C236" s="43" t="s">
        <v>48</v>
      </c>
      <c r="D236" s="44" t="n">
        <v>11</v>
      </c>
      <c r="E236" s="36" t="s">
        <v>44</v>
      </c>
      <c r="F236" s="22" t="s">
        <v>92</v>
      </c>
      <c r="G236" s="207" t="n">
        <v>3070770666</v>
      </c>
      <c r="H236" s="201" t="n">
        <f aca="false">G236</f>
        <v>3070770666</v>
      </c>
      <c r="I236" s="43" t="s">
        <v>39</v>
      </c>
      <c r="J236" s="43" t="s">
        <v>40</v>
      </c>
      <c r="K236" s="31" t="s">
        <v>93</v>
      </c>
    </row>
    <row r="237" customFormat="false" ht="45" hidden="false" customHeight="true" outlineLevel="0" collapsed="false">
      <c r="A237" s="36"/>
      <c r="B237" s="42"/>
      <c r="C237" s="43"/>
      <c r="D237" s="44"/>
      <c r="E237" s="36"/>
      <c r="F237" s="22" t="s">
        <v>94</v>
      </c>
      <c r="G237" s="207" t="n">
        <v>93836042</v>
      </c>
      <c r="H237" s="201" t="n">
        <f aca="false">G237</f>
        <v>93836042</v>
      </c>
      <c r="I237" s="43"/>
      <c r="J237" s="43"/>
      <c r="K237" s="31"/>
    </row>
    <row r="238" customFormat="false" ht="45" hidden="false" customHeight="true" outlineLevel="0" collapsed="false">
      <c r="A238" s="36"/>
      <c r="B238" s="42"/>
      <c r="C238" s="43"/>
      <c r="D238" s="44"/>
      <c r="E238" s="36"/>
      <c r="F238" s="22" t="s">
        <v>95</v>
      </c>
      <c r="G238" s="207" t="n">
        <v>1343581449</v>
      </c>
      <c r="H238" s="201" t="n">
        <f aca="false">G238</f>
        <v>1343581449</v>
      </c>
      <c r="I238" s="43"/>
      <c r="J238" s="43"/>
      <c r="K238" s="31"/>
    </row>
    <row r="239" customFormat="false" ht="45" hidden="false" customHeight="true" outlineLevel="0" collapsed="false">
      <c r="A239" s="36"/>
      <c r="B239" s="42"/>
      <c r="C239" s="43"/>
      <c r="D239" s="44"/>
      <c r="E239" s="36"/>
      <c r="F239" s="22" t="s">
        <v>96</v>
      </c>
      <c r="G239" s="207" t="n">
        <v>72941187</v>
      </c>
      <c r="H239" s="201" t="n">
        <f aca="false">G239</f>
        <v>72941187</v>
      </c>
      <c r="I239" s="43"/>
      <c r="J239" s="43"/>
      <c r="K239" s="31"/>
    </row>
    <row r="240" customFormat="false" ht="45" hidden="false" customHeight="true" outlineLevel="0" collapsed="false">
      <c r="A240" s="36"/>
      <c r="B240" s="42"/>
      <c r="C240" s="43"/>
      <c r="D240" s="44"/>
      <c r="E240" s="36"/>
      <c r="F240" s="22" t="s">
        <v>92</v>
      </c>
      <c r="G240" s="207" t="n">
        <v>2049254008</v>
      </c>
      <c r="H240" s="201" t="n">
        <f aca="false">G240</f>
        <v>2049254008</v>
      </c>
      <c r="I240" s="43"/>
      <c r="J240" s="43"/>
      <c r="K240" s="31"/>
    </row>
    <row r="241" customFormat="false" ht="45" hidden="false" customHeight="true" outlineLevel="0" collapsed="false">
      <c r="A241" s="36"/>
      <c r="B241" s="42"/>
      <c r="C241" s="43"/>
      <c r="D241" s="44"/>
      <c r="E241" s="36"/>
      <c r="F241" s="22" t="s">
        <v>95</v>
      </c>
      <c r="G241" s="207" t="n">
        <v>3579823161</v>
      </c>
      <c r="H241" s="201" t="n">
        <f aca="false">G241</f>
        <v>3579823161</v>
      </c>
      <c r="I241" s="43"/>
      <c r="J241" s="43"/>
      <c r="K241" s="31"/>
    </row>
    <row r="242" customFormat="false" ht="60" hidden="false" customHeight="true" outlineLevel="0" collapsed="false">
      <c r="A242" s="36"/>
      <c r="B242" s="42"/>
      <c r="C242" s="43"/>
      <c r="D242" s="44"/>
      <c r="E242" s="36"/>
      <c r="F242" s="22" t="s">
        <v>97</v>
      </c>
      <c r="G242" s="207" t="n">
        <v>101322160</v>
      </c>
      <c r="H242" s="201" t="n">
        <f aca="false">G242</f>
        <v>101322160</v>
      </c>
      <c r="I242" s="43"/>
      <c r="J242" s="43"/>
      <c r="K242" s="31"/>
    </row>
    <row r="243" customFormat="false" ht="45" hidden="false" customHeight="true" outlineLevel="0" collapsed="false">
      <c r="A243" s="36"/>
      <c r="B243" s="42"/>
      <c r="C243" s="43"/>
      <c r="D243" s="44"/>
      <c r="E243" s="36"/>
      <c r="F243" s="22" t="s">
        <v>98</v>
      </c>
      <c r="G243" s="207" t="n">
        <v>62737142</v>
      </c>
      <c r="H243" s="201" t="n">
        <f aca="false">G243</f>
        <v>62737142</v>
      </c>
      <c r="I243" s="43"/>
      <c r="J243" s="43"/>
      <c r="K243" s="31"/>
    </row>
    <row r="244" customFormat="false" ht="45" hidden="false" customHeight="true" outlineLevel="0" collapsed="false">
      <c r="A244" s="36"/>
      <c r="B244" s="42"/>
      <c r="C244" s="43"/>
      <c r="D244" s="44"/>
      <c r="E244" s="36"/>
      <c r="F244" s="22" t="s">
        <v>92</v>
      </c>
      <c r="G244" s="207" t="n">
        <v>3182879067</v>
      </c>
      <c r="H244" s="201" t="n">
        <f aca="false">G244</f>
        <v>3182879067</v>
      </c>
      <c r="I244" s="43"/>
      <c r="J244" s="43"/>
      <c r="K244" s="31"/>
    </row>
    <row r="245" customFormat="false" ht="45" hidden="false" customHeight="true" outlineLevel="0" collapsed="false">
      <c r="A245" s="36"/>
      <c r="B245" s="42"/>
      <c r="C245" s="43"/>
      <c r="D245" s="44"/>
      <c r="E245" s="36"/>
      <c r="F245" s="22" t="s">
        <v>95</v>
      </c>
      <c r="G245" s="207" t="n">
        <v>1198684811</v>
      </c>
      <c r="H245" s="201" t="n">
        <f aca="false">G245</f>
        <v>1198684811</v>
      </c>
      <c r="I245" s="43"/>
      <c r="J245" s="43"/>
      <c r="K245" s="31"/>
    </row>
    <row r="246" customFormat="false" ht="45" hidden="false" customHeight="true" outlineLevel="0" collapsed="false">
      <c r="A246" s="36"/>
      <c r="B246" s="42"/>
      <c r="C246" s="43"/>
      <c r="D246" s="44"/>
      <c r="E246" s="36"/>
      <c r="F246" s="22" t="s">
        <v>96</v>
      </c>
      <c r="G246" s="207" t="n">
        <v>173300791</v>
      </c>
      <c r="H246" s="201" t="n">
        <f aca="false">G246</f>
        <v>173300791</v>
      </c>
      <c r="I246" s="43"/>
      <c r="J246" s="43"/>
      <c r="K246" s="31"/>
    </row>
    <row r="247" customFormat="false" ht="45" hidden="false" customHeight="true" outlineLevel="0" collapsed="false">
      <c r="A247" s="36"/>
      <c r="B247" s="42"/>
      <c r="C247" s="43"/>
      <c r="D247" s="44"/>
      <c r="E247" s="36"/>
      <c r="F247" s="22" t="s">
        <v>92</v>
      </c>
      <c r="G247" s="207" t="n">
        <v>1341306886</v>
      </c>
      <c r="H247" s="201" t="n">
        <f aca="false">G247</f>
        <v>1341306886</v>
      </c>
      <c r="I247" s="43"/>
      <c r="J247" s="43"/>
      <c r="K247" s="31"/>
    </row>
    <row r="248" customFormat="false" ht="45" hidden="false" customHeight="true" outlineLevel="0" collapsed="false">
      <c r="A248" s="36"/>
      <c r="B248" s="42"/>
      <c r="C248" s="43"/>
      <c r="D248" s="44"/>
      <c r="E248" s="36"/>
      <c r="F248" s="22" t="s">
        <v>95</v>
      </c>
      <c r="G248" s="207" t="n">
        <v>1523047764</v>
      </c>
      <c r="H248" s="201" t="n">
        <f aca="false">G248</f>
        <v>1523047764</v>
      </c>
      <c r="I248" s="43"/>
      <c r="J248" s="43"/>
      <c r="K248" s="31"/>
    </row>
    <row r="249" customFormat="false" ht="45" hidden="false" customHeight="true" outlineLevel="0" collapsed="false">
      <c r="A249" s="36"/>
      <c r="B249" s="42"/>
      <c r="C249" s="43"/>
      <c r="D249" s="44"/>
      <c r="E249" s="36"/>
      <c r="F249" s="22" t="s">
        <v>92</v>
      </c>
      <c r="G249" s="207" t="n">
        <v>1734666701</v>
      </c>
      <c r="H249" s="201" t="n">
        <f aca="false">G249</f>
        <v>1734666701</v>
      </c>
      <c r="I249" s="43"/>
      <c r="J249" s="43"/>
      <c r="K249" s="31"/>
    </row>
    <row r="250" customFormat="false" ht="45" hidden="false" customHeight="true" outlineLevel="0" collapsed="false">
      <c r="A250" s="36"/>
      <c r="B250" s="42"/>
      <c r="C250" s="43"/>
      <c r="D250" s="44"/>
      <c r="E250" s="36"/>
      <c r="F250" s="22" t="s">
        <v>95</v>
      </c>
      <c r="G250" s="207" t="n">
        <v>1315693491</v>
      </c>
      <c r="H250" s="201" t="n">
        <f aca="false">G250</f>
        <v>1315693491</v>
      </c>
      <c r="I250" s="43"/>
      <c r="J250" s="43"/>
      <c r="K250" s="31"/>
    </row>
    <row r="251" customFormat="false" ht="45" hidden="false" customHeight="true" outlineLevel="0" collapsed="false">
      <c r="A251" s="36"/>
      <c r="B251" s="42"/>
      <c r="C251" s="43"/>
      <c r="D251" s="44"/>
      <c r="E251" s="36"/>
      <c r="F251" s="22" t="s">
        <v>96</v>
      </c>
      <c r="G251" s="207" t="n">
        <v>93981317</v>
      </c>
      <c r="H251" s="201" t="n">
        <f aca="false">G251</f>
        <v>93981317</v>
      </c>
      <c r="I251" s="43"/>
      <c r="J251" s="43"/>
      <c r="K251" s="31"/>
    </row>
    <row r="252" customFormat="false" ht="45" hidden="false" customHeight="true" outlineLevel="0" collapsed="false">
      <c r="A252" s="36"/>
      <c r="B252" s="42"/>
      <c r="C252" s="43"/>
      <c r="D252" s="44"/>
      <c r="E252" s="36"/>
      <c r="F252" s="22" t="s">
        <v>92</v>
      </c>
      <c r="G252" s="207" t="n">
        <v>613649895</v>
      </c>
      <c r="H252" s="201" t="n">
        <f aca="false">G252</f>
        <v>613649895</v>
      </c>
      <c r="I252" s="43"/>
      <c r="J252" s="43"/>
      <c r="K252" s="31"/>
    </row>
    <row r="253" customFormat="false" ht="45" hidden="false" customHeight="true" outlineLevel="0" collapsed="false">
      <c r="A253" s="36"/>
      <c r="B253" s="42"/>
      <c r="C253" s="43"/>
      <c r="D253" s="44"/>
      <c r="E253" s="36"/>
      <c r="F253" s="22" t="s">
        <v>95</v>
      </c>
      <c r="G253" s="207" t="n">
        <v>1114001539</v>
      </c>
      <c r="H253" s="201" t="n">
        <f aca="false">G253</f>
        <v>1114001539</v>
      </c>
      <c r="I253" s="43"/>
      <c r="J253" s="43"/>
      <c r="K253" s="31"/>
    </row>
    <row r="254" customFormat="false" ht="45" hidden="false" customHeight="true" outlineLevel="0" collapsed="false">
      <c r="A254" s="36"/>
      <c r="B254" s="42"/>
      <c r="C254" s="43"/>
      <c r="D254" s="44"/>
      <c r="E254" s="36"/>
      <c r="F254" s="22" t="s">
        <v>92</v>
      </c>
      <c r="G254" s="208" t="n">
        <v>710460800</v>
      </c>
      <c r="H254" s="201" t="n">
        <f aca="false">G254</f>
        <v>710460800</v>
      </c>
      <c r="I254" s="43"/>
      <c r="J254" s="43"/>
      <c r="K254" s="31"/>
    </row>
    <row r="255" customFormat="false" ht="45" hidden="false" customHeight="true" outlineLevel="0" collapsed="false">
      <c r="A255" s="36"/>
      <c r="B255" s="42"/>
      <c r="C255" s="43"/>
      <c r="D255" s="44"/>
      <c r="E255" s="36"/>
      <c r="F255" s="22" t="s">
        <v>92</v>
      </c>
      <c r="G255" s="207" t="n">
        <v>678366493</v>
      </c>
      <c r="H255" s="201" t="n">
        <f aca="false">G255</f>
        <v>678366493</v>
      </c>
      <c r="I255" s="43"/>
      <c r="J255" s="43"/>
      <c r="K255" s="31"/>
    </row>
    <row r="256" customFormat="false" ht="45" hidden="false" customHeight="true" outlineLevel="0" collapsed="false">
      <c r="A256" s="36"/>
      <c r="B256" s="42"/>
      <c r="C256" s="43"/>
      <c r="D256" s="44"/>
      <c r="E256" s="36"/>
      <c r="F256" s="22" t="s">
        <v>94</v>
      </c>
      <c r="G256" s="207" t="n">
        <v>17384915</v>
      </c>
      <c r="H256" s="201" t="n">
        <f aca="false">G256</f>
        <v>17384915</v>
      </c>
      <c r="I256" s="43"/>
      <c r="J256" s="43"/>
      <c r="K256" s="31"/>
    </row>
    <row r="257" customFormat="false" ht="45" hidden="false" customHeight="true" outlineLevel="0" collapsed="false">
      <c r="A257" s="36"/>
      <c r="B257" s="42"/>
      <c r="C257" s="43"/>
      <c r="D257" s="44"/>
      <c r="E257" s="36"/>
      <c r="F257" s="22" t="s">
        <v>95</v>
      </c>
      <c r="G257" s="207" t="n">
        <v>654879292</v>
      </c>
      <c r="H257" s="201" t="n">
        <f aca="false">G257</f>
        <v>654879292</v>
      </c>
      <c r="I257" s="43"/>
      <c r="J257" s="43"/>
      <c r="K257" s="31"/>
    </row>
    <row r="258" customFormat="false" ht="45" hidden="false" customHeight="true" outlineLevel="0" collapsed="false">
      <c r="A258" s="36"/>
      <c r="B258" s="42"/>
      <c r="C258" s="43"/>
      <c r="D258" s="44"/>
      <c r="E258" s="36"/>
      <c r="F258" s="22" t="s">
        <v>92</v>
      </c>
      <c r="G258" s="207" t="n">
        <v>7608230094</v>
      </c>
      <c r="H258" s="201" t="n">
        <f aca="false">G258</f>
        <v>7608230094</v>
      </c>
      <c r="I258" s="43"/>
      <c r="J258" s="43"/>
      <c r="K258" s="31"/>
    </row>
    <row r="259" customFormat="false" ht="45" hidden="false" customHeight="true" outlineLevel="0" collapsed="false">
      <c r="A259" s="36"/>
      <c r="B259" s="42"/>
      <c r="C259" s="43"/>
      <c r="D259" s="44"/>
      <c r="E259" s="36"/>
      <c r="F259" s="22" t="s">
        <v>95</v>
      </c>
      <c r="G259" s="207" t="n">
        <v>3510590244</v>
      </c>
      <c r="H259" s="201" t="n">
        <f aca="false">G259</f>
        <v>3510590244</v>
      </c>
      <c r="I259" s="43"/>
      <c r="J259" s="43"/>
      <c r="K259" s="31"/>
    </row>
    <row r="260" customFormat="false" ht="45" hidden="false" customHeight="true" outlineLevel="0" collapsed="false">
      <c r="A260" s="36"/>
      <c r="B260" s="42"/>
      <c r="C260" s="43"/>
      <c r="D260" s="44"/>
      <c r="E260" s="36"/>
      <c r="F260" s="22" t="s">
        <v>96</v>
      </c>
      <c r="G260" s="207" t="n">
        <v>143063983</v>
      </c>
      <c r="H260" s="201" t="n">
        <f aca="false">G260</f>
        <v>143063983</v>
      </c>
      <c r="I260" s="43"/>
      <c r="J260" s="43"/>
      <c r="K260" s="31"/>
    </row>
    <row r="261" customFormat="false" ht="45" hidden="false" customHeight="true" outlineLevel="0" collapsed="false">
      <c r="A261" s="36"/>
      <c r="B261" s="42"/>
      <c r="C261" s="43"/>
      <c r="D261" s="44"/>
      <c r="E261" s="36"/>
      <c r="F261" s="22" t="s">
        <v>99</v>
      </c>
      <c r="G261" s="207" t="n">
        <v>80811540</v>
      </c>
      <c r="H261" s="201" t="n">
        <f aca="false">G261</f>
        <v>80811540</v>
      </c>
      <c r="I261" s="43"/>
      <c r="J261" s="43"/>
      <c r="K261" s="31"/>
    </row>
    <row r="262" customFormat="false" ht="45" hidden="false" customHeight="true" outlineLevel="0" collapsed="false">
      <c r="A262" s="36" t="s">
        <v>90</v>
      </c>
      <c r="B262" s="42" t="s">
        <v>91</v>
      </c>
      <c r="C262" s="43" t="s">
        <v>48</v>
      </c>
      <c r="D262" s="44" t="n">
        <v>11</v>
      </c>
      <c r="E262" s="36" t="s">
        <v>44</v>
      </c>
      <c r="F262" s="22" t="s">
        <v>92</v>
      </c>
      <c r="G262" s="207" t="n">
        <v>3678787488</v>
      </c>
      <c r="H262" s="201" t="n">
        <f aca="false">G262</f>
        <v>3678787488</v>
      </c>
      <c r="I262" s="43" t="s">
        <v>39</v>
      </c>
      <c r="J262" s="43" t="s">
        <v>40</v>
      </c>
      <c r="K262" s="31" t="s">
        <v>93</v>
      </c>
    </row>
    <row r="263" customFormat="false" ht="45" hidden="false" customHeight="true" outlineLevel="0" collapsed="false">
      <c r="A263" s="36"/>
      <c r="B263" s="42"/>
      <c r="C263" s="43"/>
      <c r="D263" s="44"/>
      <c r="E263" s="36"/>
      <c r="F263" s="22" t="s">
        <v>94</v>
      </c>
      <c r="G263" s="207" t="n">
        <v>112415708</v>
      </c>
      <c r="H263" s="201" t="n">
        <f aca="false">G263</f>
        <v>112415708</v>
      </c>
      <c r="I263" s="43"/>
      <c r="J263" s="43"/>
      <c r="K263" s="31"/>
    </row>
    <row r="264" customFormat="false" ht="45" hidden="false" customHeight="true" outlineLevel="0" collapsed="false">
      <c r="A264" s="36"/>
      <c r="B264" s="42"/>
      <c r="C264" s="43"/>
      <c r="D264" s="44"/>
      <c r="E264" s="36"/>
      <c r="F264" s="22" t="s">
        <v>95</v>
      </c>
      <c r="G264" s="207" t="n">
        <v>1609612426</v>
      </c>
      <c r="H264" s="201" t="n">
        <f aca="false">G264</f>
        <v>1609612426</v>
      </c>
      <c r="I264" s="43"/>
      <c r="J264" s="43"/>
      <c r="K264" s="31"/>
    </row>
    <row r="265" customFormat="false" ht="45" hidden="false" customHeight="true" outlineLevel="0" collapsed="false">
      <c r="A265" s="36"/>
      <c r="B265" s="42"/>
      <c r="C265" s="43"/>
      <c r="D265" s="44"/>
      <c r="E265" s="36"/>
      <c r="F265" s="22" t="s">
        <v>96</v>
      </c>
      <c r="G265" s="207" t="n">
        <v>87383644</v>
      </c>
      <c r="H265" s="201" t="n">
        <f aca="false">G265</f>
        <v>87383644</v>
      </c>
      <c r="I265" s="43"/>
      <c r="J265" s="43"/>
      <c r="K265" s="31"/>
    </row>
    <row r="266" customFormat="false" ht="45" hidden="false" customHeight="true" outlineLevel="0" collapsed="false">
      <c r="A266" s="36"/>
      <c r="B266" s="42"/>
      <c r="C266" s="43"/>
      <c r="D266" s="44"/>
      <c r="E266" s="36"/>
      <c r="F266" s="22" t="s">
        <v>92</v>
      </c>
      <c r="G266" s="207" t="n">
        <v>2361571478</v>
      </c>
      <c r="H266" s="201" t="n">
        <f aca="false">G266</f>
        <v>2361571478</v>
      </c>
      <c r="I266" s="43"/>
      <c r="J266" s="43"/>
      <c r="K266" s="31"/>
    </row>
    <row r="267" customFormat="false" ht="45" hidden="false" customHeight="true" outlineLevel="0" collapsed="false">
      <c r="A267" s="36"/>
      <c r="B267" s="42"/>
      <c r="C267" s="43"/>
      <c r="D267" s="44"/>
      <c r="E267" s="36"/>
      <c r="F267" s="22" t="s">
        <v>95</v>
      </c>
      <c r="G267" s="207" t="n">
        <v>4125692503</v>
      </c>
      <c r="H267" s="201" t="n">
        <f aca="false">G267</f>
        <v>4125692503</v>
      </c>
      <c r="I267" s="43"/>
      <c r="J267" s="43"/>
      <c r="K267" s="31"/>
    </row>
    <row r="268" customFormat="false" ht="60" hidden="false" customHeight="true" outlineLevel="0" collapsed="false">
      <c r="A268" s="36"/>
      <c r="B268" s="42"/>
      <c r="C268" s="43"/>
      <c r="D268" s="44"/>
      <c r="E268" s="36"/>
      <c r="F268" s="22" t="s">
        <v>97</v>
      </c>
      <c r="G268" s="207" t="n">
        <v>116764209</v>
      </c>
      <c r="H268" s="201" t="n">
        <f aca="false">G268</f>
        <v>116764209</v>
      </c>
      <c r="I268" s="43"/>
      <c r="J268" s="43"/>
      <c r="K268" s="31"/>
    </row>
    <row r="269" customFormat="false" ht="45" hidden="false" customHeight="true" outlineLevel="0" collapsed="false">
      <c r="A269" s="36"/>
      <c r="B269" s="42"/>
      <c r="C269" s="43"/>
      <c r="D269" s="44"/>
      <c r="E269" s="36"/>
      <c r="F269" s="22" t="s">
        <v>98</v>
      </c>
      <c r="G269" s="207" t="n">
        <v>72298628</v>
      </c>
      <c r="H269" s="201" t="n">
        <f aca="false">G269</f>
        <v>72298628</v>
      </c>
      <c r="I269" s="43"/>
      <c r="J269" s="43"/>
      <c r="K269" s="31"/>
    </row>
    <row r="270" customFormat="false" ht="45" hidden="false" customHeight="true" outlineLevel="0" collapsed="false">
      <c r="A270" s="36"/>
      <c r="B270" s="42"/>
      <c r="C270" s="43"/>
      <c r="D270" s="44"/>
      <c r="E270" s="36"/>
      <c r="F270" s="22" t="s">
        <v>92</v>
      </c>
      <c r="G270" s="207" t="n">
        <v>3636924467</v>
      </c>
      <c r="H270" s="201" t="n">
        <f aca="false">G270</f>
        <v>3636924467</v>
      </c>
      <c r="I270" s="43"/>
      <c r="J270" s="43"/>
      <c r="K270" s="31"/>
    </row>
    <row r="271" customFormat="false" ht="45" hidden="false" customHeight="true" outlineLevel="0" collapsed="false">
      <c r="A271" s="36"/>
      <c r="B271" s="42"/>
      <c r="C271" s="43"/>
      <c r="D271" s="44"/>
      <c r="E271" s="36"/>
      <c r="F271" s="22" t="s">
        <v>95</v>
      </c>
      <c r="G271" s="207" t="n">
        <v>1369680100</v>
      </c>
      <c r="H271" s="201" t="n">
        <f aca="false">G271</f>
        <v>1369680100</v>
      </c>
      <c r="I271" s="43"/>
      <c r="J271" s="43"/>
      <c r="K271" s="31"/>
    </row>
    <row r="272" customFormat="false" ht="45" hidden="false" customHeight="true" outlineLevel="0" collapsed="false">
      <c r="A272" s="36"/>
      <c r="B272" s="42"/>
      <c r="C272" s="43"/>
      <c r="D272" s="44"/>
      <c r="E272" s="36"/>
      <c r="F272" s="22" t="s">
        <v>96</v>
      </c>
      <c r="G272" s="207" t="n">
        <v>198022569</v>
      </c>
      <c r="H272" s="201" t="n">
        <f aca="false">G272</f>
        <v>198022569</v>
      </c>
      <c r="I272" s="43"/>
      <c r="J272" s="43"/>
      <c r="K272" s="31"/>
    </row>
    <row r="273" customFormat="false" ht="45" hidden="false" customHeight="true" outlineLevel="0" collapsed="false">
      <c r="A273" s="36"/>
      <c r="B273" s="42"/>
      <c r="C273" s="43"/>
      <c r="D273" s="44"/>
      <c r="E273" s="36"/>
      <c r="F273" s="22" t="s">
        <v>92</v>
      </c>
      <c r="G273" s="207" t="n">
        <v>1860333064</v>
      </c>
      <c r="H273" s="201" t="n">
        <f aca="false">G273</f>
        <v>1860333064</v>
      </c>
      <c r="I273" s="43"/>
      <c r="J273" s="43"/>
      <c r="K273" s="31"/>
    </row>
    <row r="274" customFormat="false" ht="45" hidden="false" customHeight="true" outlineLevel="0" collapsed="false">
      <c r="A274" s="36"/>
      <c r="B274" s="42"/>
      <c r="C274" s="43"/>
      <c r="D274" s="44"/>
      <c r="E274" s="36"/>
      <c r="F274" s="22" t="s">
        <v>95</v>
      </c>
      <c r="G274" s="207" t="n">
        <v>2112399588</v>
      </c>
      <c r="H274" s="201" t="n">
        <f aca="false">G274</f>
        <v>2112399588</v>
      </c>
      <c r="I274" s="43"/>
      <c r="J274" s="43"/>
      <c r="K274" s="31"/>
    </row>
    <row r="275" customFormat="false" ht="45" hidden="false" customHeight="true" outlineLevel="0" collapsed="false">
      <c r="A275" s="36"/>
      <c r="B275" s="42"/>
      <c r="C275" s="43"/>
      <c r="D275" s="44"/>
      <c r="E275" s="36"/>
      <c r="F275" s="22" t="s">
        <v>92</v>
      </c>
      <c r="G275" s="207" t="n">
        <v>1804748288</v>
      </c>
      <c r="H275" s="201" t="n">
        <f aca="false">G275</f>
        <v>1804748288</v>
      </c>
      <c r="I275" s="43"/>
      <c r="J275" s="43"/>
      <c r="K275" s="31"/>
    </row>
    <row r="276" customFormat="false" ht="45" hidden="false" customHeight="true" outlineLevel="0" collapsed="false">
      <c r="A276" s="36"/>
      <c r="B276" s="42"/>
      <c r="C276" s="43"/>
      <c r="D276" s="44"/>
      <c r="E276" s="36"/>
      <c r="F276" s="22" t="s">
        <v>95</v>
      </c>
      <c r="G276" s="207" t="n">
        <v>1368848305</v>
      </c>
      <c r="H276" s="201" t="n">
        <f aca="false">G276</f>
        <v>1368848305</v>
      </c>
      <c r="I276" s="43"/>
      <c r="J276" s="43"/>
      <c r="K276" s="31"/>
    </row>
    <row r="277" customFormat="false" ht="45" hidden="false" customHeight="true" outlineLevel="0" collapsed="false">
      <c r="A277" s="36"/>
      <c r="B277" s="42"/>
      <c r="C277" s="43"/>
      <c r="D277" s="44"/>
      <c r="E277" s="36"/>
      <c r="F277" s="22" t="s">
        <v>96</v>
      </c>
      <c r="G277" s="207" t="n">
        <v>97778220</v>
      </c>
      <c r="H277" s="201" t="n">
        <f aca="false">G277</f>
        <v>97778220</v>
      </c>
      <c r="I277" s="43"/>
      <c r="J277" s="43"/>
      <c r="K277" s="31"/>
    </row>
    <row r="278" customFormat="false" ht="45" hidden="false" customHeight="true" outlineLevel="0" collapsed="false">
      <c r="A278" s="36"/>
      <c r="B278" s="42"/>
      <c r="C278" s="43"/>
      <c r="D278" s="44"/>
      <c r="E278" s="36"/>
      <c r="F278" s="22" t="s">
        <v>92</v>
      </c>
      <c r="G278" s="207" t="n">
        <v>688255023</v>
      </c>
      <c r="H278" s="201" t="n">
        <f aca="false">G278</f>
        <v>688255023</v>
      </c>
      <c r="I278" s="43"/>
      <c r="J278" s="43"/>
      <c r="K278" s="31"/>
    </row>
    <row r="279" customFormat="false" ht="45" hidden="false" customHeight="true" outlineLevel="0" collapsed="false">
      <c r="A279" s="36"/>
      <c r="B279" s="42"/>
      <c r="C279" s="43"/>
      <c r="D279" s="44"/>
      <c r="E279" s="36"/>
      <c r="F279" s="22" t="s">
        <v>95</v>
      </c>
      <c r="G279" s="207" t="n">
        <v>1249437439</v>
      </c>
      <c r="H279" s="201" t="n">
        <f aca="false">G279</f>
        <v>1249437439</v>
      </c>
      <c r="I279" s="43"/>
      <c r="J279" s="43"/>
      <c r="K279" s="31"/>
    </row>
    <row r="280" customFormat="false" ht="45" hidden="false" customHeight="true" outlineLevel="0" collapsed="false">
      <c r="A280" s="36"/>
      <c r="B280" s="42"/>
      <c r="C280" s="43"/>
      <c r="D280" s="44"/>
      <c r="E280" s="36"/>
      <c r="F280" s="22" t="s">
        <v>92</v>
      </c>
      <c r="G280" s="208" t="n">
        <v>1420921600</v>
      </c>
      <c r="H280" s="201" t="n">
        <f aca="false">G280</f>
        <v>1420921600</v>
      </c>
      <c r="I280" s="43"/>
      <c r="J280" s="43"/>
      <c r="K280" s="31"/>
    </row>
    <row r="281" customFormat="false" ht="45" hidden="false" customHeight="true" outlineLevel="0" collapsed="false">
      <c r="A281" s="36"/>
      <c r="B281" s="42"/>
      <c r="C281" s="43"/>
      <c r="D281" s="44"/>
      <c r="E281" s="36"/>
      <c r="F281" s="22" t="s">
        <v>92</v>
      </c>
      <c r="G281" s="207" t="n">
        <v>604969167</v>
      </c>
      <c r="H281" s="201" t="n">
        <f aca="false">G281</f>
        <v>604969167</v>
      </c>
      <c r="I281" s="43"/>
      <c r="J281" s="43"/>
      <c r="K281" s="31"/>
    </row>
    <row r="282" customFormat="false" ht="45" hidden="false" customHeight="true" outlineLevel="0" collapsed="false">
      <c r="A282" s="36"/>
      <c r="B282" s="42"/>
      <c r="C282" s="43"/>
      <c r="D282" s="44"/>
      <c r="E282" s="36"/>
      <c r="F282" s="22" t="s">
        <v>94</v>
      </c>
      <c r="G282" s="207" t="n">
        <v>15503917</v>
      </c>
      <c r="H282" s="201" t="n">
        <f aca="false">G282</f>
        <v>15503917</v>
      </c>
      <c r="I282" s="43"/>
      <c r="J282" s="43"/>
      <c r="K282" s="31"/>
    </row>
    <row r="283" customFormat="false" ht="45" hidden="false" customHeight="true" outlineLevel="0" collapsed="false">
      <c r="A283" s="36"/>
      <c r="B283" s="42"/>
      <c r="C283" s="43"/>
      <c r="D283" s="44"/>
      <c r="E283" s="36"/>
      <c r="F283" s="22" t="s">
        <v>95</v>
      </c>
      <c r="G283" s="207" t="n">
        <v>584023216</v>
      </c>
      <c r="H283" s="201" t="n">
        <f aca="false">G283</f>
        <v>584023216</v>
      </c>
      <c r="I283" s="43"/>
      <c r="J283" s="43"/>
      <c r="K283" s="31"/>
    </row>
    <row r="284" customFormat="false" ht="45" hidden="false" customHeight="true" outlineLevel="0" collapsed="false">
      <c r="A284" s="36"/>
      <c r="B284" s="42"/>
      <c r="C284" s="43"/>
      <c r="D284" s="44"/>
      <c r="E284" s="36"/>
      <c r="F284" s="22" t="s">
        <v>92</v>
      </c>
      <c r="G284" s="207" t="n">
        <v>8695690419</v>
      </c>
      <c r="H284" s="201" t="n">
        <f aca="false">G284</f>
        <v>8695690419</v>
      </c>
      <c r="I284" s="43"/>
      <c r="J284" s="43"/>
      <c r="K284" s="31"/>
    </row>
    <row r="285" customFormat="false" ht="45" hidden="false" customHeight="true" outlineLevel="0" collapsed="false">
      <c r="A285" s="36"/>
      <c r="B285" s="42"/>
      <c r="C285" s="43"/>
      <c r="D285" s="44"/>
      <c r="E285" s="36"/>
      <c r="F285" s="22" t="s">
        <v>95</v>
      </c>
      <c r="G285" s="207" t="n">
        <v>4018264680</v>
      </c>
      <c r="H285" s="201" t="n">
        <f aca="false">G285</f>
        <v>4018264680</v>
      </c>
      <c r="I285" s="43"/>
      <c r="J285" s="43"/>
      <c r="K285" s="31"/>
    </row>
    <row r="286" customFormat="false" ht="45" hidden="false" customHeight="true" outlineLevel="0" collapsed="false">
      <c r="A286" s="36"/>
      <c r="B286" s="42"/>
      <c r="C286" s="43"/>
      <c r="D286" s="44"/>
      <c r="E286" s="36"/>
      <c r="F286" s="22" t="s">
        <v>96</v>
      </c>
      <c r="G286" s="207" t="n">
        <v>163512743</v>
      </c>
      <c r="H286" s="201" t="n">
        <f aca="false">G286</f>
        <v>163512743</v>
      </c>
      <c r="I286" s="43"/>
      <c r="J286" s="43"/>
      <c r="K286" s="31"/>
    </row>
    <row r="287" customFormat="false" ht="45" hidden="false" customHeight="true" outlineLevel="0" collapsed="false">
      <c r="A287" s="36"/>
      <c r="B287" s="42"/>
      <c r="C287" s="43"/>
      <c r="D287" s="44"/>
      <c r="E287" s="36"/>
      <c r="F287" s="22" t="s">
        <v>99</v>
      </c>
      <c r="G287" s="207" t="n">
        <v>90864719</v>
      </c>
      <c r="H287" s="201" t="n">
        <f aca="false">G287</f>
        <v>90864719</v>
      </c>
      <c r="I287" s="43"/>
      <c r="J287" s="43"/>
      <c r="K287" s="31"/>
    </row>
    <row r="288" customFormat="false" ht="75" hidden="false" customHeight="true" outlineLevel="0" collapsed="false">
      <c r="A288" s="48" t="s">
        <v>100</v>
      </c>
      <c r="B288" s="49" t="s">
        <v>101</v>
      </c>
      <c r="C288" s="43" t="s">
        <v>48</v>
      </c>
      <c r="D288" s="44" t="n">
        <v>8</v>
      </c>
      <c r="E288" s="22" t="s">
        <v>37</v>
      </c>
      <c r="F288" s="22" t="s">
        <v>95</v>
      </c>
      <c r="G288" s="209" t="n">
        <v>400000000</v>
      </c>
      <c r="H288" s="201" t="n">
        <f aca="false">G288</f>
        <v>400000000</v>
      </c>
      <c r="I288" s="43" t="s">
        <v>39</v>
      </c>
      <c r="J288" s="43" t="s">
        <v>40</v>
      </c>
      <c r="K288" s="31" t="s">
        <v>93</v>
      </c>
    </row>
    <row r="289" customFormat="false" ht="75" hidden="false" customHeight="true" outlineLevel="0" collapsed="false">
      <c r="A289" s="48" t="s">
        <v>100</v>
      </c>
      <c r="B289" s="49" t="s">
        <v>102</v>
      </c>
      <c r="C289" s="43" t="s">
        <v>48</v>
      </c>
      <c r="D289" s="44" t="n">
        <v>6</v>
      </c>
      <c r="E289" s="22" t="s">
        <v>37</v>
      </c>
      <c r="F289" s="22" t="s">
        <v>92</v>
      </c>
      <c r="G289" s="209" t="n">
        <v>200000000</v>
      </c>
      <c r="H289" s="201" t="n">
        <f aca="false">G289</f>
        <v>200000000</v>
      </c>
      <c r="I289" s="43" t="s">
        <v>39</v>
      </c>
      <c r="J289" s="43" t="s">
        <v>40</v>
      </c>
      <c r="K289" s="31" t="s">
        <v>93</v>
      </c>
    </row>
    <row r="290" customFormat="false" ht="75" hidden="false" customHeight="true" outlineLevel="0" collapsed="false">
      <c r="A290" s="48" t="s">
        <v>103</v>
      </c>
      <c r="B290" s="49" t="s">
        <v>104</v>
      </c>
      <c r="C290" s="43" t="s">
        <v>64</v>
      </c>
      <c r="D290" s="44" t="n">
        <v>5</v>
      </c>
      <c r="E290" s="22" t="s">
        <v>44</v>
      </c>
      <c r="F290" s="22" t="s">
        <v>95</v>
      </c>
      <c r="G290" s="209" t="n">
        <v>200000000</v>
      </c>
      <c r="H290" s="201" t="n">
        <f aca="false">G290</f>
        <v>200000000</v>
      </c>
      <c r="I290" s="43" t="s">
        <v>39</v>
      </c>
      <c r="J290" s="43" t="s">
        <v>40</v>
      </c>
      <c r="K290" s="31" t="s">
        <v>93</v>
      </c>
    </row>
    <row r="291" customFormat="false" ht="75" hidden="false" customHeight="true" outlineLevel="0" collapsed="false">
      <c r="A291" s="48" t="s">
        <v>105</v>
      </c>
      <c r="B291" s="49" t="s">
        <v>106</v>
      </c>
      <c r="C291" s="43" t="s">
        <v>48</v>
      </c>
      <c r="D291" s="44" t="n">
        <v>8</v>
      </c>
      <c r="E291" s="22" t="s">
        <v>107</v>
      </c>
      <c r="F291" s="22" t="s">
        <v>92</v>
      </c>
      <c r="G291" s="209" t="n">
        <v>250000000</v>
      </c>
      <c r="H291" s="201" t="n">
        <f aca="false">G291</f>
        <v>250000000</v>
      </c>
      <c r="I291" s="43" t="s">
        <v>39</v>
      </c>
      <c r="J291" s="43" t="s">
        <v>40</v>
      </c>
      <c r="K291" s="31" t="s">
        <v>93</v>
      </c>
    </row>
    <row r="292" customFormat="false" ht="75" hidden="false" customHeight="true" outlineLevel="0" collapsed="false">
      <c r="A292" s="48" t="s">
        <v>108</v>
      </c>
      <c r="B292" s="49" t="s">
        <v>109</v>
      </c>
      <c r="C292" s="43" t="s">
        <v>48</v>
      </c>
      <c r="D292" s="44" t="n">
        <v>8</v>
      </c>
      <c r="E292" s="22" t="s">
        <v>107</v>
      </c>
      <c r="F292" s="22" t="s">
        <v>95</v>
      </c>
      <c r="G292" s="209" t="n">
        <v>200000000</v>
      </c>
      <c r="H292" s="201" t="n">
        <f aca="false">G292</f>
        <v>200000000</v>
      </c>
      <c r="I292" s="43" t="s">
        <v>39</v>
      </c>
      <c r="J292" s="43" t="s">
        <v>40</v>
      </c>
      <c r="K292" s="31" t="s">
        <v>93</v>
      </c>
    </row>
    <row r="293" customFormat="false" ht="75" hidden="false" customHeight="true" outlineLevel="0" collapsed="false">
      <c r="A293" s="48" t="s">
        <v>108</v>
      </c>
      <c r="B293" s="26" t="s">
        <v>110</v>
      </c>
      <c r="C293" s="43" t="s">
        <v>48</v>
      </c>
      <c r="D293" s="44" t="n">
        <v>3</v>
      </c>
      <c r="E293" s="22" t="s">
        <v>107</v>
      </c>
      <c r="F293" s="22" t="s">
        <v>95</v>
      </c>
      <c r="G293" s="209" t="n">
        <v>150000000</v>
      </c>
      <c r="H293" s="201" t="n">
        <f aca="false">G293</f>
        <v>150000000</v>
      </c>
      <c r="I293" s="43" t="s">
        <v>39</v>
      </c>
      <c r="J293" s="43" t="s">
        <v>40</v>
      </c>
      <c r="K293" s="31" t="s">
        <v>93</v>
      </c>
    </row>
    <row r="294" customFormat="false" ht="75" hidden="false" customHeight="true" outlineLevel="0" collapsed="false">
      <c r="A294" s="48" t="n">
        <v>82112000</v>
      </c>
      <c r="B294" s="49" t="s">
        <v>111</v>
      </c>
      <c r="C294" s="43" t="s">
        <v>84</v>
      </c>
      <c r="D294" s="44" t="n">
        <v>10</v>
      </c>
      <c r="E294" s="22" t="s">
        <v>112</v>
      </c>
      <c r="F294" s="22" t="s">
        <v>95</v>
      </c>
      <c r="G294" s="209" t="n">
        <v>50000000</v>
      </c>
      <c r="H294" s="201" t="n">
        <f aca="false">G294</f>
        <v>50000000</v>
      </c>
      <c r="I294" s="43" t="s">
        <v>39</v>
      </c>
      <c r="J294" s="43" t="s">
        <v>40</v>
      </c>
      <c r="K294" s="31" t="s">
        <v>93</v>
      </c>
    </row>
    <row r="295" customFormat="false" ht="75" hidden="false" customHeight="true" outlineLevel="0" collapsed="false">
      <c r="A295" s="48" t="s">
        <v>113</v>
      </c>
      <c r="B295" s="49" t="s">
        <v>114</v>
      </c>
      <c r="C295" s="43" t="s">
        <v>48</v>
      </c>
      <c r="D295" s="44" t="n">
        <v>8</v>
      </c>
      <c r="E295" s="22" t="s">
        <v>44</v>
      </c>
      <c r="F295" s="22" t="s">
        <v>95</v>
      </c>
      <c r="G295" s="209" t="n">
        <v>200000000</v>
      </c>
      <c r="H295" s="201" t="n">
        <f aca="false">G295</f>
        <v>200000000</v>
      </c>
      <c r="I295" s="43" t="s">
        <v>39</v>
      </c>
      <c r="J295" s="43" t="s">
        <v>40</v>
      </c>
      <c r="K295" s="31" t="s">
        <v>93</v>
      </c>
    </row>
    <row r="296" customFormat="false" ht="150" hidden="false" customHeight="true" outlineLevel="0" collapsed="false">
      <c r="A296" s="48" t="s">
        <v>115</v>
      </c>
      <c r="B296" s="26" t="s">
        <v>116</v>
      </c>
      <c r="C296" s="43" t="s">
        <v>48</v>
      </c>
      <c r="D296" s="44" t="n">
        <v>8</v>
      </c>
      <c r="E296" s="22" t="s">
        <v>37</v>
      </c>
      <c r="F296" s="22" t="s">
        <v>92</v>
      </c>
      <c r="G296" s="209" t="n">
        <v>3850000000</v>
      </c>
      <c r="H296" s="201" t="n">
        <f aca="false">G296</f>
        <v>3850000000</v>
      </c>
      <c r="I296" s="43" t="s">
        <v>39</v>
      </c>
      <c r="J296" s="43" t="s">
        <v>40</v>
      </c>
      <c r="K296" s="31" t="s">
        <v>93</v>
      </c>
    </row>
    <row r="297" customFormat="false" ht="75" hidden="false" customHeight="true" outlineLevel="0" collapsed="false">
      <c r="A297" s="48" t="s">
        <v>117</v>
      </c>
      <c r="B297" s="26" t="s">
        <v>118</v>
      </c>
      <c r="C297" s="43" t="s">
        <v>48</v>
      </c>
      <c r="D297" s="44" t="n">
        <v>8</v>
      </c>
      <c r="E297" s="22" t="s">
        <v>37</v>
      </c>
      <c r="F297" s="22" t="s">
        <v>92</v>
      </c>
      <c r="G297" s="209" t="n">
        <v>480000000</v>
      </c>
      <c r="H297" s="201" t="n">
        <f aca="false">G297</f>
        <v>480000000</v>
      </c>
      <c r="I297" s="43" t="s">
        <v>39</v>
      </c>
      <c r="J297" s="43" t="s">
        <v>40</v>
      </c>
      <c r="K297" s="31" t="s">
        <v>93</v>
      </c>
    </row>
    <row r="298" customFormat="false" ht="75" hidden="false" customHeight="true" outlineLevel="0" collapsed="false">
      <c r="A298" s="48" t="s">
        <v>117</v>
      </c>
      <c r="B298" s="26" t="s">
        <v>119</v>
      </c>
      <c r="C298" s="43" t="s">
        <v>43</v>
      </c>
      <c r="D298" s="44" t="n">
        <v>8</v>
      </c>
      <c r="E298" s="22" t="s">
        <v>37</v>
      </c>
      <c r="F298" s="22" t="s">
        <v>95</v>
      </c>
      <c r="G298" s="209" t="n">
        <v>150000000</v>
      </c>
      <c r="H298" s="201" t="n">
        <f aca="false">G298</f>
        <v>150000000</v>
      </c>
      <c r="I298" s="43" t="s">
        <v>39</v>
      </c>
      <c r="J298" s="43" t="s">
        <v>40</v>
      </c>
      <c r="K298" s="31" t="s">
        <v>93</v>
      </c>
    </row>
    <row r="299" customFormat="false" ht="135" hidden="false" customHeight="true" outlineLevel="0" collapsed="false">
      <c r="A299" s="48" t="s">
        <v>120</v>
      </c>
      <c r="B299" s="26" t="s">
        <v>121</v>
      </c>
      <c r="C299" s="43" t="s">
        <v>43</v>
      </c>
      <c r="D299" s="44" t="n">
        <v>8</v>
      </c>
      <c r="E299" s="22" t="s">
        <v>37</v>
      </c>
      <c r="F299" s="22" t="s">
        <v>95</v>
      </c>
      <c r="G299" s="209" t="n">
        <v>350000000</v>
      </c>
      <c r="H299" s="201" t="n">
        <f aca="false">G299</f>
        <v>350000000</v>
      </c>
      <c r="I299" s="43" t="s">
        <v>39</v>
      </c>
      <c r="J299" s="43" t="s">
        <v>40</v>
      </c>
      <c r="K299" s="31" t="s">
        <v>93</v>
      </c>
    </row>
    <row r="300" customFormat="false" ht="75" hidden="false" customHeight="true" outlineLevel="0" collapsed="false">
      <c r="A300" s="48" t="s">
        <v>122</v>
      </c>
      <c r="B300" s="49" t="s">
        <v>123</v>
      </c>
      <c r="C300" s="43" t="s">
        <v>48</v>
      </c>
      <c r="D300" s="44" t="n">
        <v>6</v>
      </c>
      <c r="E300" s="22" t="s">
        <v>37</v>
      </c>
      <c r="F300" s="22" t="s">
        <v>95</v>
      </c>
      <c r="G300" s="209" t="n">
        <v>350000000</v>
      </c>
      <c r="H300" s="201" t="n">
        <f aca="false">G300</f>
        <v>350000000</v>
      </c>
      <c r="I300" s="43" t="s">
        <v>39</v>
      </c>
      <c r="J300" s="43" t="s">
        <v>40</v>
      </c>
      <c r="K300" s="31" t="s">
        <v>93</v>
      </c>
    </row>
    <row r="301" customFormat="false" ht="75" hidden="false" customHeight="true" outlineLevel="0" collapsed="false">
      <c r="A301" s="48" t="s">
        <v>124</v>
      </c>
      <c r="B301" s="49" t="s">
        <v>125</v>
      </c>
      <c r="C301" s="43" t="s">
        <v>84</v>
      </c>
      <c r="D301" s="44" t="n">
        <v>6</v>
      </c>
      <c r="E301" s="22" t="s">
        <v>44</v>
      </c>
      <c r="F301" s="22" t="s">
        <v>92</v>
      </c>
      <c r="G301" s="209" t="n">
        <v>1200000000</v>
      </c>
      <c r="H301" s="201" t="n">
        <f aca="false">G301</f>
        <v>1200000000</v>
      </c>
      <c r="I301" s="43" t="s">
        <v>39</v>
      </c>
      <c r="J301" s="43" t="s">
        <v>40</v>
      </c>
      <c r="K301" s="31" t="s">
        <v>93</v>
      </c>
    </row>
    <row r="302" customFormat="false" ht="75" hidden="false" customHeight="true" outlineLevel="0" collapsed="false">
      <c r="A302" s="48" t="s">
        <v>126</v>
      </c>
      <c r="B302" s="49" t="s">
        <v>127</v>
      </c>
      <c r="C302" s="43" t="s">
        <v>84</v>
      </c>
      <c r="D302" s="44" t="n">
        <v>8</v>
      </c>
      <c r="E302" s="22" t="s">
        <v>112</v>
      </c>
      <c r="F302" s="22" t="s">
        <v>95</v>
      </c>
      <c r="G302" s="209" t="n">
        <v>40000000</v>
      </c>
      <c r="H302" s="201" t="n">
        <f aca="false">G302</f>
        <v>40000000</v>
      </c>
      <c r="I302" s="43" t="s">
        <v>39</v>
      </c>
      <c r="J302" s="43" t="s">
        <v>40</v>
      </c>
      <c r="K302" s="31" t="s">
        <v>93</v>
      </c>
    </row>
    <row r="303" customFormat="false" ht="75" hidden="false" customHeight="true" outlineLevel="0" collapsed="false">
      <c r="A303" s="48" t="s">
        <v>128</v>
      </c>
      <c r="B303" s="49" t="s">
        <v>129</v>
      </c>
      <c r="C303" s="43" t="s">
        <v>43</v>
      </c>
      <c r="D303" s="44" t="n">
        <v>7</v>
      </c>
      <c r="E303" s="22" t="s">
        <v>107</v>
      </c>
      <c r="F303" s="22" t="s">
        <v>95</v>
      </c>
      <c r="G303" s="209" t="n">
        <v>290000000</v>
      </c>
      <c r="H303" s="201" t="n">
        <f aca="false">G303</f>
        <v>290000000</v>
      </c>
      <c r="I303" s="43" t="s">
        <v>39</v>
      </c>
      <c r="J303" s="43" t="s">
        <v>40</v>
      </c>
      <c r="K303" s="31" t="s">
        <v>93</v>
      </c>
    </row>
    <row r="304" customFormat="false" ht="75" hidden="false" customHeight="true" outlineLevel="0" collapsed="false">
      <c r="A304" s="48" t="s">
        <v>130</v>
      </c>
      <c r="B304" s="49" t="s">
        <v>131</v>
      </c>
      <c r="C304" s="43" t="s">
        <v>132</v>
      </c>
      <c r="D304" s="44" t="n">
        <v>4</v>
      </c>
      <c r="E304" s="31" t="s">
        <v>107</v>
      </c>
      <c r="F304" s="22" t="s">
        <v>95</v>
      </c>
      <c r="G304" s="209" t="n">
        <v>40000000</v>
      </c>
      <c r="H304" s="201" t="n">
        <f aca="false">G304</f>
        <v>40000000</v>
      </c>
      <c r="I304" s="43" t="s">
        <v>39</v>
      </c>
      <c r="J304" s="43" t="s">
        <v>40</v>
      </c>
      <c r="K304" s="31" t="s">
        <v>93</v>
      </c>
    </row>
    <row r="305" customFormat="false" ht="75" hidden="false" customHeight="true" outlineLevel="0" collapsed="false">
      <c r="A305" s="48" t="s">
        <v>133</v>
      </c>
      <c r="B305" s="49" t="s">
        <v>134</v>
      </c>
      <c r="C305" s="43" t="s">
        <v>43</v>
      </c>
      <c r="D305" s="44" t="n">
        <v>10</v>
      </c>
      <c r="E305" s="31" t="s">
        <v>107</v>
      </c>
      <c r="F305" s="22" t="s">
        <v>95</v>
      </c>
      <c r="G305" s="209" t="n">
        <v>400000000</v>
      </c>
      <c r="H305" s="201" t="n">
        <f aca="false">G305</f>
        <v>400000000</v>
      </c>
      <c r="I305" s="43" t="s">
        <v>39</v>
      </c>
      <c r="J305" s="43" t="s">
        <v>40</v>
      </c>
      <c r="K305" s="31" t="s">
        <v>93</v>
      </c>
    </row>
    <row r="306" customFormat="false" ht="90" hidden="false" customHeight="true" outlineLevel="0" collapsed="false">
      <c r="A306" s="48" t="s">
        <v>135</v>
      </c>
      <c r="B306" s="49" t="s">
        <v>136</v>
      </c>
      <c r="C306" s="43" t="s">
        <v>43</v>
      </c>
      <c r="D306" s="44" t="n">
        <v>6</v>
      </c>
      <c r="E306" s="31" t="s">
        <v>37</v>
      </c>
      <c r="F306" s="22" t="s">
        <v>95</v>
      </c>
      <c r="G306" s="209" t="n">
        <v>400000000</v>
      </c>
      <c r="H306" s="201" t="n">
        <f aca="false">G306</f>
        <v>400000000</v>
      </c>
      <c r="I306" s="43" t="s">
        <v>39</v>
      </c>
      <c r="J306" s="43" t="s">
        <v>40</v>
      </c>
      <c r="K306" s="31" t="s">
        <v>93</v>
      </c>
    </row>
    <row r="307" customFormat="false" ht="75" hidden="false" customHeight="true" outlineLevel="0" collapsed="false">
      <c r="A307" s="48" t="s">
        <v>137</v>
      </c>
      <c r="B307" s="49" t="s">
        <v>138</v>
      </c>
      <c r="C307" s="43" t="s">
        <v>132</v>
      </c>
      <c r="D307" s="44" t="n">
        <v>8</v>
      </c>
      <c r="E307" s="31" t="s">
        <v>44</v>
      </c>
      <c r="F307" s="22" t="s">
        <v>92</v>
      </c>
      <c r="G307" s="208" t="n">
        <v>150000000</v>
      </c>
      <c r="H307" s="201" t="n">
        <f aca="false">G307</f>
        <v>150000000</v>
      </c>
      <c r="I307" s="43" t="s">
        <v>39</v>
      </c>
      <c r="J307" s="43" t="s">
        <v>40</v>
      </c>
      <c r="K307" s="31" t="s">
        <v>93</v>
      </c>
    </row>
    <row r="308" customFormat="false" ht="75" hidden="false" customHeight="true" outlineLevel="0" collapsed="false">
      <c r="A308" s="48" t="s">
        <v>139</v>
      </c>
      <c r="B308" s="49" t="s">
        <v>140</v>
      </c>
      <c r="C308" s="43" t="s">
        <v>43</v>
      </c>
      <c r="D308" s="44" t="n">
        <v>4</v>
      </c>
      <c r="E308" s="31" t="s">
        <v>141</v>
      </c>
      <c r="F308" s="22" t="s">
        <v>95</v>
      </c>
      <c r="G308" s="208" t="n">
        <v>700000000</v>
      </c>
      <c r="H308" s="201" t="n">
        <f aca="false">G308</f>
        <v>700000000</v>
      </c>
      <c r="I308" s="43" t="s">
        <v>39</v>
      </c>
      <c r="J308" s="43" t="s">
        <v>40</v>
      </c>
      <c r="K308" s="31" t="s">
        <v>93</v>
      </c>
    </row>
    <row r="309" customFormat="false" ht="105" hidden="false" customHeight="true" outlineLevel="0" collapsed="false">
      <c r="A309" s="48" t="s">
        <v>142</v>
      </c>
      <c r="B309" s="49" t="s">
        <v>143</v>
      </c>
      <c r="C309" s="43" t="s">
        <v>36</v>
      </c>
      <c r="D309" s="44" t="n">
        <v>3</v>
      </c>
      <c r="E309" s="31" t="s">
        <v>37</v>
      </c>
      <c r="F309" s="22" t="s">
        <v>95</v>
      </c>
      <c r="G309" s="208" t="n">
        <v>450000000</v>
      </c>
      <c r="H309" s="201" t="n">
        <f aca="false">G309</f>
        <v>450000000</v>
      </c>
      <c r="I309" s="43" t="s">
        <v>39</v>
      </c>
      <c r="J309" s="43" t="s">
        <v>40</v>
      </c>
      <c r="K309" s="31" t="s">
        <v>93</v>
      </c>
    </row>
    <row r="310" customFormat="false" ht="90" hidden="false" customHeight="true" outlineLevel="0" collapsed="false">
      <c r="A310" s="48" t="s">
        <v>144</v>
      </c>
      <c r="B310" s="49" t="s">
        <v>145</v>
      </c>
      <c r="C310" s="43" t="s">
        <v>146</v>
      </c>
      <c r="D310" s="44" t="n">
        <v>10</v>
      </c>
      <c r="E310" s="31" t="s">
        <v>37</v>
      </c>
      <c r="F310" s="22" t="s">
        <v>92</v>
      </c>
      <c r="G310" s="208" t="n">
        <v>6500000000</v>
      </c>
      <c r="H310" s="201" t="n">
        <f aca="false">G310</f>
        <v>6500000000</v>
      </c>
      <c r="I310" s="43" t="s">
        <v>39</v>
      </c>
      <c r="J310" s="43" t="s">
        <v>40</v>
      </c>
      <c r="K310" s="31" t="s">
        <v>93</v>
      </c>
    </row>
    <row r="311" customFormat="false" ht="90" hidden="false" customHeight="true" outlineLevel="0" collapsed="false">
      <c r="A311" s="48" t="s">
        <v>117</v>
      </c>
      <c r="B311" s="49" t="s">
        <v>147</v>
      </c>
      <c r="C311" s="43" t="s">
        <v>132</v>
      </c>
      <c r="D311" s="44" t="n">
        <v>9</v>
      </c>
      <c r="E311" s="31" t="s">
        <v>44</v>
      </c>
      <c r="F311" s="22" t="s">
        <v>96</v>
      </c>
      <c r="G311" s="208" t="n">
        <v>828672000</v>
      </c>
      <c r="H311" s="201" t="n">
        <f aca="false">G311</f>
        <v>828672000</v>
      </c>
      <c r="I311" s="43" t="s">
        <v>39</v>
      </c>
      <c r="J311" s="43" t="s">
        <v>40</v>
      </c>
      <c r="K311" s="31" t="s">
        <v>93</v>
      </c>
    </row>
    <row r="312" customFormat="false" ht="90" hidden="false" customHeight="true" outlineLevel="0" collapsed="false">
      <c r="A312" s="51" t="s">
        <v>148</v>
      </c>
      <c r="B312" s="42" t="s">
        <v>149</v>
      </c>
      <c r="C312" s="43" t="s">
        <v>84</v>
      </c>
      <c r="D312" s="44" t="n">
        <v>12</v>
      </c>
      <c r="E312" s="43" t="s">
        <v>44</v>
      </c>
      <c r="F312" s="51" t="s">
        <v>92</v>
      </c>
      <c r="G312" s="208" t="n">
        <v>93960000</v>
      </c>
      <c r="H312" s="201" t="n">
        <f aca="false">G312</f>
        <v>93960000</v>
      </c>
      <c r="I312" s="43" t="s">
        <v>39</v>
      </c>
      <c r="J312" s="43" t="s">
        <v>40</v>
      </c>
      <c r="K312" s="31" t="s">
        <v>93</v>
      </c>
    </row>
    <row r="313" customFormat="false" ht="90" hidden="false" customHeight="true" outlineLevel="0" collapsed="false">
      <c r="A313" s="51" t="s">
        <v>148</v>
      </c>
      <c r="B313" s="42" t="s">
        <v>149</v>
      </c>
      <c r="C313" s="43" t="s">
        <v>84</v>
      </c>
      <c r="D313" s="44" t="n">
        <v>12</v>
      </c>
      <c r="E313" s="43" t="s">
        <v>44</v>
      </c>
      <c r="F313" s="51" t="s">
        <v>92</v>
      </c>
      <c r="G313" s="208" t="n">
        <v>73836000</v>
      </c>
      <c r="H313" s="201" t="n">
        <f aca="false">G313</f>
        <v>73836000</v>
      </c>
      <c r="I313" s="43" t="s">
        <v>39</v>
      </c>
      <c r="J313" s="43" t="s">
        <v>40</v>
      </c>
      <c r="K313" s="31" t="s">
        <v>93</v>
      </c>
    </row>
    <row r="314" customFormat="false" ht="90" hidden="false" customHeight="true" outlineLevel="0" collapsed="false">
      <c r="A314" s="51" t="s">
        <v>148</v>
      </c>
      <c r="B314" s="42" t="s">
        <v>150</v>
      </c>
      <c r="C314" s="43" t="s">
        <v>84</v>
      </c>
      <c r="D314" s="44" t="n">
        <v>12</v>
      </c>
      <c r="E314" s="43" t="s">
        <v>44</v>
      </c>
      <c r="F314" s="51" t="s">
        <v>92</v>
      </c>
      <c r="G314" s="208" t="n">
        <v>73836000</v>
      </c>
      <c r="H314" s="201" t="n">
        <f aca="false">G314</f>
        <v>73836000</v>
      </c>
      <c r="I314" s="43" t="s">
        <v>39</v>
      </c>
      <c r="J314" s="43" t="s">
        <v>40</v>
      </c>
      <c r="K314" s="31" t="s">
        <v>93</v>
      </c>
    </row>
    <row r="315" customFormat="false" ht="90" hidden="false" customHeight="true" outlineLevel="0" collapsed="false">
      <c r="A315" s="51" t="s">
        <v>148</v>
      </c>
      <c r="B315" s="42" t="s">
        <v>150</v>
      </c>
      <c r="C315" s="43" t="s">
        <v>84</v>
      </c>
      <c r="D315" s="44" t="n">
        <v>12</v>
      </c>
      <c r="E315" s="43" t="s">
        <v>44</v>
      </c>
      <c r="F315" s="51" t="s">
        <v>92</v>
      </c>
      <c r="G315" s="208" t="n">
        <v>73836000</v>
      </c>
      <c r="H315" s="201" t="n">
        <f aca="false">G315</f>
        <v>73836000</v>
      </c>
      <c r="I315" s="43" t="s">
        <v>39</v>
      </c>
      <c r="J315" s="43" t="s">
        <v>40</v>
      </c>
      <c r="K315" s="31" t="s">
        <v>93</v>
      </c>
    </row>
    <row r="316" customFormat="false" ht="90" hidden="false" customHeight="true" outlineLevel="0" collapsed="false">
      <c r="A316" s="51" t="s">
        <v>148</v>
      </c>
      <c r="B316" s="42" t="s">
        <v>150</v>
      </c>
      <c r="C316" s="43" t="s">
        <v>84</v>
      </c>
      <c r="D316" s="44" t="n">
        <v>12</v>
      </c>
      <c r="E316" s="43" t="s">
        <v>44</v>
      </c>
      <c r="F316" s="51" t="s">
        <v>92</v>
      </c>
      <c r="G316" s="208" t="n">
        <v>73836000</v>
      </c>
      <c r="H316" s="201" t="n">
        <f aca="false">G316</f>
        <v>73836000</v>
      </c>
      <c r="I316" s="43" t="s">
        <v>39</v>
      </c>
      <c r="J316" s="43" t="s">
        <v>40</v>
      </c>
      <c r="K316" s="31" t="s">
        <v>93</v>
      </c>
    </row>
    <row r="317" customFormat="false" ht="90" hidden="false" customHeight="true" outlineLevel="0" collapsed="false">
      <c r="A317" s="51" t="s">
        <v>148</v>
      </c>
      <c r="B317" s="42" t="s">
        <v>150</v>
      </c>
      <c r="C317" s="43" t="s">
        <v>84</v>
      </c>
      <c r="D317" s="44" t="n">
        <v>12</v>
      </c>
      <c r="E317" s="43" t="s">
        <v>44</v>
      </c>
      <c r="F317" s="51" t="s">
        <v>92</v>
      </c>
      <c r="G317" s="208" t="n">
        <v>73836000</v>
      </c>
      <c r="H317" s="201" t="n">
        <f aca="false">G317</f>
        <v>73836000</v>
      </c>
      <c r="I317" s="43" t="s">
        <v>39</v>
      </c>
      <c r="J317" s="43" t="s">
        <v>40</v>
      </c>
      <c r="K317" s="31" t="s">
        <v>93</v>
      </c>
    </row>
    <row r="318" customFormat="false" ht="90" hidden="false" customHeight="true" outlineLevel="0" collapsed="false">
      <c r="A318" s="51" t="s">
        <v>148</v>
      </c>
      <c r="B318" s="42" t="s">
        <v>150</v>
      </c>
      <c r="C318" s="43" t="s">
        <v>84</v>
      </c>
      <c r="D318" s="44" t="n">
        <v>12</v>
      </c>
      <c r="E318" s="43" t="s">
        <v>44</v>
      </c>
      <c r="F318" s="51" t="s">
        <v>92</v>
      </c>
      <c r="G318" s="208" t="n">
        <v>73836000</v>
      </c>
      <c r="H318" s="201" t="n">
        <f aca="false">G318</f>
        <v>73836000</v>
      </c>
      <c r="I318" s="43" t="s">
        <v>39</v>
      </c>
      <c r="J318" s="43" t="s">
        <v>40</v>
      </c>
      <c r="K318" s="31" t="s">
        <v>93</v>
      </c>
    </row>
    <row r="319" customFormat="false" ht="90" hidden="false" customHeight="true" outlineLevel="0" collapsed="false">
      <c r="A319" s="51" t="s">
        <v>148</v>
      </c>
      <c r="B319" s="42" t="s">
        <v>150</v>
      </c>
      <c r="C319" s="43" t="s">
        <v>84</v>
      </c>
      <c r="D319" s="44" t="n">
        <v>12</v>
      </c>
      <c r="E319" s="43" t="s">
        <v>44</v>
      </c>
      <c r="F319" s="51" t="s">
        <v>92</v>
      </c>
      <c r="G319" s="208" t="n">
        <v>73836000</v>
      </c>
      <c r="H319" s="201" t="n">
        <f aca="false">G319</f>
        <v>73836000</v>
      </c>
      <c r="I319" s="43" t="s">
        <v>39</v>
      </c>
      <c r="J319" s="43" t="s">
        <v>40</v>
      </c>
      <c r="K319" s="31" t="s">
        <v>93</v>
      </c>
    </row>
    <row r="320" customFormat="false" ht="90" hidden="false" customHeight="true" outlineLevel="0" collapsed="false">
      <c r="A320" s="51" t="s">
        <v>148</v>
      </c>
      <c r="B320" s="42" t="s">
        <v>150</v>
      </c>
      <c r="C320" s="43" t="s">
        <v>84</v>
      </c>
      <c r="D320" s="44" t="n">
        <v>12</v>
      </c>
      <c r="E320" s="43" t="s">
        <v>44</v>
      </c>
      <c r="F320" s="51" t="s">
        <v>92</v>
      </c>
      <c r="G320" s="208" t="n">
        <v>73836000</v>
      </c>
      <c r="H320" s="201" t="n">
        <f aca="false">G320</f>
        <v>73836000</v>
      </c>
      <c r="I320" s="43" t="s">
        <v>39</v>
      </c>
      <c r="J320" s="43" t="s">
        <v>40</v>
      </c>
      <c r="K320" s="31" t="s">
        <v>93</v>
      </c>
    </row>
    <row r="321" customFormat="false" ht="90" hidden="false" customHeight="true" outlineLevel="0" collapsed="false">
      <c r="A321" s="51" t="s">
        <v>148</v>
      </c>
      <c r="B321" s="42" t="s">
        <v>150</v>
      </c>
      <c r="C321" s="43" t="s">
        <v>84</v>
      </c>
      <c r="D321" s="44" t="n">
        <v>12</v>
      </c>
      <c r="E321" s="43" t="s">
        <v>44</v>
      </c>
      <c r="F321" s="51" t="s">
        <v>92</v>
      </c>
      <c r="G321" s="208" t="n">
        <v>73836000</v>
      </c>
      <c r="H321" s="201" t="n">
        <f aca="false">G321</f>
        <v>73836000</v>
      </c>
      <c r="I321" s="43" t="s">
        <v>39</v>
      </c>
      <c r="J321" s="43" t="s">
        <v>40</v>
      </c>
      <c r="K321" s="31" t="s">
        <v>93</v>
      </c>
    </row>
    <row r="322" customFormat="false" ht="90" hidden="false" customHeight="true" outlineLevel="0" collapsed="false">
      <c r="A322" s="51" t="s">
        <v>148</v>
      </c>
      <c r="B322" s="42" t="s">
        <v>150</v>
      </c>
      <c r="C322" s="43" t="s">
        <v>84</v>
      </c>
      <c r="D322" s="44" t="n">
        <v>12</v>
      </c>
      <c r="E322" s="43" t="s">
        <v>44</v>
      </c>
      <c r="F322" s="51" t="s">
        <v>92</v>
      </c>
      <c r="G322" s="208" t="n">
        <v>73836000</v>
      </c>
      <c r="H322" s="201" t="n">
        <f aca="false">G322</f>
        <v>73836000</v>
      </c>
      <c r="I322" s="43" t="s">
        <v>39</v>
      </c>
      <c r="J322" s="43" t="s">
        <v>40</v>
      </c>
      <c r="K322" s="31" t="s">
        <v>93</v>
      </c>
    </row>
    <row r="323" customFormat="false" ht="90" hidden="false" customHeight="true" outlineLevel="0" collapsed="false">
      <c r="A323" s="51" t="s">
        <v>148</v>
      </c>
      <c r="B323" s="42" t="s">
        <v>150</v>
      </c>
      <c r="C323" s="43" t="s">
        <v>84</v>
      </c>
      <c r="D323" s="44" t="n">
        <v>12</v>
      </c>
      <c r="E323" s="43" t="s">
        <v>44</v>
      </c>
      <c r="F323" s="51" t="s">
        <v>92</v>
      </c>
      <c r="G323" s="208" t="n">
        <v>73836000</v>
      </c>
      <c r="H323" s="201" t="n">
        <f aca="false">G323</f>
        <v>73836000</v>
      </c>
      <c r="I323" s="43" t="s">
        <v>39</v>
      </c>
      <c r="J323" s="43" t="s">
        <v>40</v>
      </c>
      <c r="K323" s="31" t="s">
        <v>93</v>
      </c>
    </row>
    <row r="324" customFormat="false" ht="90" hidden="false" customHeight="true" outlineLevel="0" collapsed="false">
      <c r="A324" s="51" t="s">
        <v>148</v>
      </c>
      <c r="B324" s="42" t="s">
        <v>150</v>
      </c>
      <c r="C324" s="43" t="s">
        <v>84</v>
      </c>
      <c r="D324" s="44" t="n">
        <v>12</v>
      </c>
      <c r="E324" s="43" t="s">
        <v>44</v>
      </c>
      <c r="F324" s="51" t="s">
        <v>92</v>
      </c>
      <c r="G324" s="208" t="n">
        <v>73836000</v>
      </c>
      <c r="H324" s="201" t="n">
        <f aca="false">G324</f>
        <v>73836000</v>
      </c>
      <c r="I324" s="43" t="s">
        <v>39</v>
      </c>
      <c r="J324" s="43" t="s">
        <v>40</v>
      </c>
      <c r="K324" s="31" t="s">
        <v>93</v>
      </c>
    </row>
    <row r="325" customFormat="false" ht="90" hidden="false" customHeight="true" outlineLevel="0" collapsed="false">
      <c r="A325" s="51" t="s">
        <v>148</v>
      </c>
      <c r="B325" s="42" t="s">
        <v>150</v>
      </c>
      <c r="C325" s="43" t="s">
        <v>84</v>
      </c>
      <c r="D325" s="44" t="n">
        <v>12</v>
      </c>
      <c r="E325" s="43" t="s">
        <v>44</v>
      </c>
      <c r="F325" s="51" t="s">
        <v>92</v>
      </c>
      <c r="G325" s="208" t="n">
        <v>73836000</v>
      </c>
      <c r="H325" s="201" t="n">
        <f aca="false">G325</f>
        <v>73836000</v>
      </c>
      <c r="I325" s="43" t="s">
        <v>39</v>
      </c>
      <c r="J325" s="43" t="s">
        <v>40</v>
      </c>
      <c r="K325" s="31" t="s">
        <v>93</v>
      </c>
    </row>
    <row r="326" customFormat="false" ht="90" hidden="false" customHeight="true" outlineLevel="0" collapsed="false">
      <c r="A326" s="51" t="s">
        <v>148</v>
      </c>
      <c r="B326" s="42" t="s">
        <v>150</v>
      </c>
      <c r="C326" s="43" t="s">
        <v>84</v>
      </c>
      <c r="D326" s="44" t="n">
        <v>12</v>
      </c>
      <c r="E326" s="43" t="s">
        <v>44</v>
      </c>
      <c r="F326" s="51" t="s">
        <v>92</v>
      </c>
      <c r="G326" s="208" t="n">
        <v>73836000</v>
      </c>
      <c r="H326" s="201" t="n">
        <f aca="false">G326</f>
        <v>73836000</v>
      </c>
      <c r="I326" s="43" t="s">
        <v>39</v>
      </c>
      <c r="J326" s="43" t="s">
        <v>40</v>
      </c>
      <c r="K326" s="31" t="s">
        <v>93</v>
      </c>
    </row>
    <row r="327" customFormat="false" ht="90" hidden="false" customHeight="true" outlineLevel="0" collapsed="false">
      <c r="A327" s="51" t="s">
        <v>148</v>
      </c>
      <c r="B327" s="42" t="s">
        <v>150</v>
      </c>
      <c r="C327" s="43" t="s">
        <v>84</v>
      </c>
      <c r="D327" s="44" t="n">
        <v>12</v>
      </c>
      <c r="E327" s="43" t="s">
        <v>44</v>
      </c>
      <c r="F327" s="51" t="s">
        <v>92</v>
      </c>
      <c r="G327" s="208" t="n">
        <v>73836000</v>
      </c>
      <c r="H327" s="201" t="n">
        <f aca="false">G327</f>
        <v>73836000</v>
      </c>
      <c r="I327" s="43" t="s">
        <v>39</v>
      </c>
      <c r="J327" s="43" t="s">
        <v>40</v>
      </c>
      <c r="K327" s="31" t="s">
        <v>93</v>
      </c>
    </row>
    <row r="328" customFormat="false" ht="90" hidden="false" customHeight="true" outlineLevel="0" collapsed="false">
      <c r="A328" s="51" t="s">
        <v>148</v>
      </c>
      <c r="B328" s="53" t="s">
        <v>150</v>
      </c>
      <c r="C328" s="43" t="s">
        <v>84</v>
      </c>
      <c r="D328" s="44" t="n">
        <v>12</v>
      </c>
      <c r="E328" s="43" t="s">
        <v>44</v>
      </c>
      <c r="F328" s="51" t="s">
        <v>92</v>
      </c>
      <c r="G328" s="208" t="n">
        <v>73836000</v>
      </c>
      <c r="H328" s="201" t="n">
        <f aca="false">G328</f>
        <v>73836000</v>
      </c>
      <c r="I328" s="43" t="s">
        <v>39</v>
      </c>
      <c r="J328" s="43" t="s">
        <v>40</v>
      </c>
      <c r="K328" s="31" t="s">
        <v>93</v>
      </c>
    </row>
    <row r="329" customFormat="false" ht="90" hidden="false" customHeight="true" outlineLevel="0" collapsed="false">
      <c r="A329" s="51" t="s">
        <v>148</v>
      </c>
      <c r="B329" s="42" t="s">
        <v>150</v>
      </c>
      <c r="C329" s="43" t="s">
        <v>84</v>
      </c>
      <c r="D329" s="44" t="n">
        <v>12</v>
      </c>
      <c r="E329" s="43" t="s">
        <v>44</v>
      </c>
      <c r="F329" s="51" t="s">
        <v>92</v>
      </c>
      <c r="G329" s="208" t="n">
        <v>73836000</v>
      </c>
      <c r="H329" s="201" t="n">
        <f aca="false">G329</f>
        <v>73836000</v>
      </c>
      <c r="I329" s="43" t="s">
        <v>39</v>
      </c>
      <c r="J329" s="43" t="s">
        <v>40</v>
      </c>
      <c r="K329" s="31" t="s">
        <v>93</v>
      </c>
    </row>
    <row r="330" customFormat="false" ht="90" hidden="false" customHeight="true" outlineLevel="0" collapsed="false">
      <c r="A330" s="51" t="s">
        <v>148</v>
      </c>
      <c r="B330" s="42" t="s">
        <v>150</v>
      </c>
      <c r="C330" s="43" t="s">
        <v>84</v>
      </c>
      <c r="D330" s="44" t="n">
        <v>12</v>
      </c>
      <c r="E330" s="43" t="s">
        <v>44</v>
      </c>
      <c r="F330" s="51" t="s">
        <v>92</v>
      </c>
      <c r="G330" s="208" t="n">
        <v>59220000</v>
      </c>
      <c r="H330" s="201" t="n">
        <f aca="false">G330</f>
        <v>59220000</v>
      </c>
      <c r="I330" s="43" t="s">
        <v>39</v>
      </c>
      <c r="J330" s="43" t="s">
        <v>40</v>
      </c>
      <c r="K330" s="31" t="s">
        <v>93</v>
      </c>
    </row>
    <row r="331" customFormat="false" ht="90" hidden="false" customHeight="true" outlineLevel="0" collapsed="false">
      <c r="A331" s="51" t="s">
        <v>148</v>
      </c>
      <c r="B331" s="42" t="s">
        <v>150</v>
      </c>
      <c r="C331" s="43" t="s">
        <v>84</v>
      </c>
      <c r="D331" s="44" t="n">
        <v>12</v>
      </c>
      <c r="E331" s="43" t="s">
        <v>44</v>
      </c>
      <c r="F331" s="51" t="s">
        <v>92</v>
      </c>
      <c r="G331" s="208" t="n">
        <v>62028000</v>
      </c>
      <c r="H331" s="201" t="n">
        <f aca="false">G331</f>
        <v>62028000</v>
      </c>
      <c r="I331" s="43" t="s">
        <v>39</v>
      </c>
      <c r="J331" s="43" t="s">
        <v>40</v>
      </c>
      <c r="K331" s="31" t="s">
        <v>93</v>
      </c>
    </row>
    <row r="332" customFormat="false" ht="90" hidden="false" customHeight="true" outlineLevel="0" collapsed="false">
      <c r="A332" s="51" t="s">
        <v>148</v>
      </c>
      <c r="B332" s="42" t="s">
        <v>149</v>
      </c>
      <c r="C332" s="43" t="s">
        <v>84</v>
      </c>
      <c r="D332" s="44" t="n">
        <v>12</v>
      </c>
      <c r="E332" s="43" t="s">
        <v>44</v>
      </c>
      <c r="F332" s="51" t="s">
        <v>92</v>
      </c>
      <c r="G332" s="208" t="n">
        <v>59220000</v>
      </c>
      <c r="H332" s="201" t="n">
        <f aca="false">G332</f>
        <v>59220000</v>
      </c>
      <c r="I332" s="43" t="s">
        <v>39</v>
      </c>
      <c r="J332" s="43" t="s">
        <v>40</v>
      </c>
      <c r="K332" s="31" t="s">
        <v>93</v>
      </c>
    </row>
    <row r="333" customFormat="false" ht="90" hidden="false" customHeight="true" outlineLevel="0" collapsed="false">
      <c r="A333" s="51" t="s">
        <v>148</v>
      </c>
      <c r="B333" s="42" t="s">
        <v>149</v>
      </c>
      <c r="C333" s="43" t="s">
        <v>84</v>
      </c>
      <c r="D333" s="44" t="n">
        <v>12</v>
      </c>
      <c r="E333" s="43" t="s">
        <v>44</v>
      </c>
      <c r="F333" s="51" t="s">
        <v>92</v>
      </c>
      <c r="G333" s="208" t="n">
        <v>73836000</v>
      </c>
      <c r="H333" s="201" t="n">
        <f aca="false">G333</f>
        <v>73836000</v>
      </c>
      <c r="I333" s="43" t="s">
        <v>39</v>
      </c>
      <c r="J333" s="43" t="s">
        <v>40</v>
      </c>
      <c r="K333" s="31" t="s">
        <v>93</v>
      </c>
    </row>
    <row r="334" customFormat="false" ht="90" hidden="false" customHeight="true" outlineLevel="0" collapsed="false">
      <c r="A334" s="51" t="s">
        <v>148</v>
      </c>
      <c r="B334" s="42" t="s">
        <v>149</v>
      </c>
      <c r="C334" s="43" t="s">
        <v>84</v>
      </c>
      <c r="D334" s="44" t="n">
        <v>12</v>
      </c>
      <c r="E334" s="43" t="s">
        <v>44</v>
      </c>
      <c r="F334" s="51" t="s">
        <v>92</v>
      </c>
      <c r="G334" s="208" t="n">
        <v>73836000</v>
      </c>
      <c r="H334" s="201" t="n">
        <f aca="false">G334</f>
        <v>73836000</v>
      </c>
      <c r="I334" s="43" t="s">
        <v>39</v>
      </c>
      <c r="J334" s="43" t="s">
        <v>40</v>
      </c>
      <c r="K334" s="31" t="s">
        <v>93</v>
      </c>
    </row>
    <row r="335" customFormat="false" ht="90" hidden="false" customHeight="true" outlineLevel="0" collapsed="false">
      <c r="A335" s="51" t="s">
        <v>148</v>
      </c>
      <c r="B335" s="42" t="s">
        <v>149</v>
      </c>
      <c r="C335" s="43" t="s">
        <v>84</v>
      </c>
      <c r="D335" s="44" t="n">
        <v>12</v>
      </c>
      <c r="E335" s="43" t="s">
        <v>44</v>
      </c>
      <c r="F335" s="51" t="s">
        <v>92</v>
      </c>
      <c r="G335" s="208" t="n">
        <v>62028000</v>
      </c>
      <c r="H335" s="201" t="n">
        <f aca="false">G335</f>
        <v>62028000</v>
      </c>
      <c r="I335" s="43" t="s">
        <v>39</v>
      </c>
      <c r="J335" s="43" t="s">
        <v>40</v>
      </c>
      <c r="K335" s="31" t="s">
        <v>93</v>
      </c>
    </row>
    <row r="336" customFormat="false" ht="90" hidden="false" customHeight="true" outlineLevel="0" collapsed="false">
      <c r="A336" s="51" t="s">
        <v>148</v>
      </c>
      <c r="B336" s="42" t="s">
        <v>149</v>
      </c>
      <c r="C336" s="43" t="s">
        <v>84</v>
      </c>
      <c r="D336" s="44" t="n">
        <v>12</v>
      </c>
      <c r="E336" s="43" t="s">
        <v>44</v>
      </c>
      <c r="F336" s="51" t="s">
        <v>92</v>
      </c>
      <c r="G336" s="208" t="n">
        <v>73836000</v>
      </c>
      <c r="H336" s="201" t="n">
        <f aca="false">G336</f>
        <v>73836000</v>
      </c>
      <c r="I336" s="43" t="s">
        <v>39</v>
      </c>
      <c r="J336" s="43" t="s">
        <v>40</v>
      </c>
      <c r="K336" s="31" t="s">
        <v>93</v>
      </c>
    </row>
    <row r="337" customFormat="false" ht="90" hidden="false" customHeight="true" outlineLevel="0" collapsed="false">
      <c r="A337" s="51" t="s">
        <v>148</v>
      </c>
      <c r="B337" s="42" t="s">
        <v>149</v>
      </c>
      <c r="C337" s="43" t="s">
        <v>84</v>
      </c>
      <c r="D337" s="44" t="n">
        <v>12</v>
      </c>
      <c r="E337" s="43" t="s">
        <v>44</v>
      </c>
      <c r="F337" s="51" t="s">
        <v>92</v>
      </c>
      <c r="G337" s="208" t="n">
        <v>73836000</v>
      </c>
      <c r="H337" s="201" t="n">
        <f aca="false">G337</f>
        <v>73836000</v>
      </c>
      <c r="I337" s="43" t="s">
        <v>39</v>
      </c>
      <c r="J337" s="43" t="s">
        <v>40</v>
      </c>
      <c r="K337" s="31" t="s">
        <v>93</v>
      </c>
    </row>
    <row r="338" customFormat="false" ht="90" hidden="false" customHeight="true" outlineLevel="0" collapsed="false">
      <c r="A338" s="51" t="s">
        <v>148</v>
      </c>
      <c r="B338" s="42" t="s">
        <v>149</v>
      </c>
      <c r="C338" s="43" t="s">
        <v>84</v>
      </c>
      <c r="D338" s="44" t="n">
        <v>12</v>
      </c>
      <c r="E338" s="43" t="s">
        <v>44</v>
      </c>
      <c r="F338" s="51" t="s">
        <v>92</v>
      </c>
      <c r="G338" s="208" t="n">
        <v>73836000</v>
      </c>
      <c r="H338" s="201" t="n">
        <f aca="false">G338</f>
        <v>73836000</v>
      </c>
      <c r="I338" s="43" t="s">
        <v>39</v>
      </c>
      <c r="J338" s="43" t="s">
        <v>40</v>
      </c>
      <c r="K338" s="31" t="s">
        <v>93</v>
      </c>
    </row>
    <row r="339" customFormat="false" ht="90" hidden="false" customHeight="true" outlineLevel="0" collapsed="false">
      <c r="A339" s="51" t="s">
        <v>148</v>
      </c>
      <c r="B339" s="42" t="s">
        <v>151</v>
      </c>
      <c r="C339" s="43" t="s">
        <v>84</v>
      </c>
      <c r="D339" s="44" t="n">
        <v>12</v>
      </c>
      <c r="E339" s="43" t="s">
        <v>44</v>
      </c>
      <c r="F339" s="51" t="s">
        <v>92</v>
      </c>
      <c r="G339" s="208" t="n">
        <v>53712000</v>
      </c>
      <c r="H339" s="201" t="n">
        <f aca="false">G339</f>
        <v>53712000</v>
      </c>
      <c r="I339" s="43" t="s">
        <v>39</v>
      </c>
      <c r="J339" s="43" t="s">
        <v>40</v>
      </c>
      <c r="K339" s="31" t="s">
        <v>93</v>
      </c>
    </row>
    <row r="340" customFormat="false" ht="90" hidden="false" customHeight="true" outlineLevel="0" collapsed="false">
      <c r="A340" s="51" t="s">
        <v>148</v>
      </c>
      <c r="B340" s="42" t="s">
        <v>151</v>
      </c>
      <c r="C340" s="43" t="s">
        <v>84</v>
      </c>
      <c r="D340" s="44" t="n">
        <v>12</v>
      </c>
      <c r="E340" s="43" t="s">
        <v>44</v>
      </c>
      <c r="F340" s="51" t="s">
        <v>92</v>
      </c>
      <c r="G340" s="208" t="n">
        <v>47952000</v>
      </c>
      <c r="H340" s="201" t="n">
        <f aca="false">G340</f>
        <v>47952000</v>
      </c>
      <c r="I340" s="43" t="s">
        <v>39</v>
      </c>
      <c r="J340" s="43" t="s">
        <v>40</v>
      </c>
      <c r="K340" s="31" t="s">
        <v>93</v>
      </c>
    </row>
    <row r="341" customFormat="false" ht="90" hidden="false" customHeight="true" outlineLevel="0" collapsed="false">
      <c r="A341" s="51" t="s">
        <v>148</v>
      </c>
      <c r="B341" s="42" t="s">
        <v>151</v>
      </c>
      <c r="C341" s="43" t="s">
        <v>84</v>
      </c>
      <c r="D341" s="44" t="n">
        <v>12</v>
      </c>
      <c r="E341" s="43" t="s">
        <v>44</v>
      </c>
      <c r="F341" s="51" t="s">
        <v>92</v>
      </c>
      <c r="G341" s="208" t="n">
        <v>53712000</v>
      </c>
      <c r="H341" s="201" t="n">
        <f aca="false">G341</f>
        <v>53712000</v>
      </c>
      <c r="I341" s="43" t="s">
        <v>39</v>
      </c>
      <c r="J341" s="43" t="s">
        <v>40</v>
      </c>
      <c r="K341" s="31" t="s">
        <v>93</v>
      </c>
    </row>
    <row r="342" customFormat="false" ht="90" hidden="false" customHeight="true" outlineLevel="0" collapsed="false">
      <c r="A342" s="51" t="s">
        <v>148</v>
      </c>
      <c r="B342" s="42" t="s">
        <v>151</v>
      </c>
      <c r="C342" s="43" t="s">
        <v>84</v>
      </c>
      <c r="D342" s="44" t="n">
        <v>12</v>
      </c>
      <c r="E342" s="43" t="s">
        <v>44</v>
      </c>
      <c r="F342" s="51" t="s">
        <v>92</v>
      </c>
      <c r="G342" s="208" t="n">
        <v>53712000</v>
      </c>
      <c r="H342" s="201" t="n">
        <f aca="false">G342</f>
        <v>53712000</v>
      </c>
      <c r="I342" s="43" t="s">
        <v>39</v>
      </c>
      <c r="J342" s="43" t="s">
        <v>40</v>
      </c>
      <c r="K342" s="31" t="s">
        <v>93</v>
      </c>
    </row>
    <row r="343" customFormat="false" ht="90" hidden="false" customHeight="true" outlineLevel="0" collapsed="false">
      <c r="A343" s="51" t="s">
        <v>148</v>
      </c>
      <c r="B343" s="42" t="s">
        <v>152</v>
      </c>
      <c r="C343" s="43" t="s">
        <v>84</v>
      </c>
      <c r="D343" s="44" t="n">
        <v>12</v>
      </c>
      <c r="E343" s="43" t="s">
        <v>44</v>
      </c>
      <c r="F343" s="51" t="s">
        <v>92</v>
      </c>
      <c r="G343" s="208" t="n">
        <v>59220000</v>
      </c>
      <c r="H343" s="201" t="n">
        <f aca="false">G343</f>
        <v>59220000</v>
      </c>
      <c r="I343" s="43" t="s">
        <v>39</v>
      </c>
      <c r="J343" s="43" t="s">
        <v>40</v>
      </c>
      <c r="K343" s="31" t="s">
        <v>93</v>
      </c>
    </row>
    <row r="344" customFormat="false" ht="90" hidden="false" customHeight="true" outlineLevel="0" collapsed="false">
      <c r="A344" s="51" t="s">
        <v>148</v>
      </c>
      <c r="B344" s="42" t="s">
        <v>152</v>
      </c>
      <c r="C344" s="43" t="s">
        <v>84</v>
      </c>
      <c r="D344" s="44" t="n">
        <v>12</v>
      </c>
      <c r="E344" s="43" t="s">
        <v>44</v>
      </c>
      <c r="F344" s="51" t="s">
        <v>92</v>
      </c>
      <c r="G344" s="208" t="n">
        <v>37800000</v>
      </c>
      <c r="H344" s="201" t="n">
        <f aca="false">G344</f>
        <v>37800000</v>
      </c>
      <c r="I344" s="43" t="s">
        <v>39</v>
      </c>
      <c r="J344" s="43" t="s">
        <v>40</v>
      </c>
      <c r="K344" s="31" t="s">
        <v>93</v>
      </c>
    </row>
    <row r="345" customFormat="false" ht="90" hidden="false" customHeight="true" outlineLevel="0" collapsed="false">
      <c r="A345" s="51" t="s">
        <v>148</v>
      </c>
      <c r="B345" s="42" t="s">
        <v>152</v>
      </c>
      <c r="C345" s="43" t="s">
        <v>84</v>
      </c>
      <c r="D345" s="44" t="n">
        <v>12</v>
      </c>
      <c r="E345" s="43" t="s">
        <v>44</v>
      </c>
      <c r="F345" s="51" t="s">
        <v>92</v>
      </c>
      <c r="G345" s="208" t="n">
        <v>52668000</v>
      </c>
      <c r="H345" s="201" t="n">
        <f aca="false">G345</f>
        <v>52668000</v>
      </c>
      <c r="I345" s="43" t="s">
        <v>39</v>
      </c>
      <c r="J345" s="43" t="s">
        <v>40</v>
      </c>
      <c r="K345" s="31" t="s">
        <v>93</v>
      </c>
    </row>
    <row r="346" customFormat="false" ht="90" hidden="false" customHeight="true" outlineLevel="0" collapsed="false">
      <c r="A346" s="51" t="s">
        <v>148</v>
      </c>
      <c r="B346" s="42" t="s">
        <v>153</v>
      </c>
      <c r="C346" s="43" t="s">
        <v>84</v>
      </c>
      <c r="D346" s="44" t="n">
        <v>12</v>
      </c>
      <c r="E346" s="43" t="s">
        <v>44</v>
      </c>
      <c r="F346" s="51" t="s">
        <v>92</v>
      </c>
      <c r="G346" s="208" t="n">
        <v>32580000</v>
      </c>
      <c r="H346" s="201" t="n">
        <f aca="false">G346</f>
        <v>32580000</v>
      </c>
      <c r="I346" s="43" t="s">
        <v>39</v>
      </c>
      <c r="J346" s="43" t="s">
        <v>40</v>
      </c>
      <c r="K346" s="31" t="s">
        <v>93</v>
      </c>
    </row>
    <row r="347" customFormat="false" ht="90" hidden="false" customHeight="true" outlineLevel="0" collapsed="false">
      <c r="A347" s="51" t="s">
        <v>148</v>
      </c>
      <c r="B347" s="42" t="s">
        <v>153</v>
      </c>
      <c r="C347" s="43" t="s">
        <v>84</v>
      </c>
      <c r="D347" s="44" t="n">
        <v>12</v>
      </c>
      <c r="E347" s="43" t="s">
        <v>44</v>
      </c>
      <c r="F347" s="51" t="s">
        <v>92</v>
      </c>
      <c r="G347" s="208" t="n">
        <v>32580000</v>
      </c>
      <c r="H347" s="201" t="n">
        <f aca="false">G347</f>
        <v>32580000</v>
      </c>
      <c r="I347" s="43" t="s">
        <v>39</v>
      </c>
      <c r="J347" s="43" t="s">
        <v>40</v>
      </c>
      <c r="K347" s="31" t="s">
        <v>93</v>
      </c>
    </row>
    <row r="348" customFormat="false" ht="90" hidden="false" customHeight="true" outlineLevel="0" collapsed="false">
      <c r="A348" s="51" t="s">
        <v>148</v>
      </c>
      <c r="B348" s="42" t="s">
        <v>153</v>
      </c>
      <c r="C348" s="43" t="s">
        <v>84</v>
      </c>
      <c r="D348" s="44" t="n">
        <v>12</v>
      </c>
      <c r="E348" s="43" t="s">
        <v>44</v>
      </c>
      <c r="F348" s="51" t="s">
        <v>92</v>
      </c>
      <c r="G348" s="208" t="n">
        <v>32580000</v>
      </c>
      <c r="H348" s="201" t="n">
        <f aca="false">G348</f>
        <v>32580000</v>
      </c>
      <c r="I348" s="43" t="s">
        <v>39</v>
      </c>
      <c r="J348" s="43" t="s">
        <v>40</v>
      </c>
      <c r="K348" s="31" t="s">
        <v>93</v>
      </c>
    </row>
    <row r="349" customFormat="false" ht="90" hidden="false" customHeight="true" outlineLevel="0" collapsed="false">
      <c r="A349" s="51" t="s">
        <v>148</v>
      </c>
      <c r="B349" s="42" t="s">
        <v>154</v>
      </c>
      <c r="C349" s="43" t="s">
        <v>84</v>
      </c>
      <c r="D349" s="44" t="n">
        <v>12</v>
      </c>
      <c r="E349" s="43" t="s">
        <v>44</v>
      </c>
      <c r="F349" s="51" t="s">
        <v>92</v>
      </c>
      <c r="G349" s="208" t="n">
        <v>31644000</v>
      </c>
      <c r="H349" s="201" t="n">
        <f aca="false">G349</f>
        <v>31644000</v>
      </c>
      <c r="I349" s="43" t="s">
        <v>39</v>
      </c>
      <c r="J349" s="43" t="s">
        <v>40</v>
      </c>
      <c r="K349" s="31" t="s">
        <v>93</v>
      </c>
    </row>
    <row r="350" customFormat="false" ht="90" hidden="false" customHeight="true" outlineLevel="0" collapsed="false">
      <c r="A350" s="51" t="s">
        <v>148</v>
      </c>
      <c r="B350" s="42" t="s">
        <v>154</v>
      </c>
      <c r="C350" s="43" t="s">
        <v>84</v>
      </c>
      <c r="D350" s="44" t="n">
        <v>12</v>
      </c>
      <c r="E350" s="43" t="s">
        <v>44</v>
      </c>
      <c r="F350" s="51" t="s">
        <v>92</v>
      </c>
      <c r="G350" s="208" t="n">
        <v>31644000</v>
      </c>
      <c r="H350" s="201" t="n">
        <f aca="false">G350</f>
        <v>31644000</v>
      </c>
      <c r="I350" s="43" t="s">
        <v>39</v>
      </c>
      <c r="J350" s="43" t="s">
        <v>40</v>
      </c>
      <c r="K350" s="31" t="s">
        <v>93</v>
      </c>
    </row>
    <row r="351" customFormat="false" ht="90" hidden="false" customHeight="true" outlineLevel="0" collapsed="false">
      <c r="A351" s="51" t="s">
        <v>148</v>
      </c>
      <c r="B351" s="42" t="s">
        <v>154</v>
      </c>
      <c r="C351" s="43" t="s">
        <v>84</v>
      </c>
      <c r="D351" s="44" t="n">
        <v>12</v>
      </c>
      <c r="E351" s="43" t="s">
        <v>44</v>
      </c>
      <c r="F351" s="51" t="s">
        <v>92</v>
      </c>
      <c r="G351" s="208" t="n">
        <v>31644000</v>
      </c>
      <c r="H351" s="201" t="n">
        <f aca="false">G351</f>
        <v>31644000</v>
      </c>
      <c r="I351" s="43" t="s">
        <v>39</v>
      </c>
      <c r="J351" s="43" t="s">
        <v>40</v>
      </c>
      <c r="K351" s="31" t="s">
        <v>93</v>
      </c>
    </row>
    <row r="352" customFormat="false" ht="90" hidden="false" customHeight="true" outlineLevel="0" collapsed="false">
      <c r="A352" s="51" t="s">
        <v>148</v>
      </c>
      <c r="B352" s="42" t="s">
        <v>155</v>
      </c>
      <c r="C352" s="43" t="s">
        <v>84</v>
      </c>
      <c r="D352" s="44" t="n">
        <v>12</v>
      </c>
      <c r="E352" s="43" t="s">
        <v>44</v>
      </c>
      <c r="F352" s="51" t="s">
        <v>92</v>
      </c>
      <c r="G352" s="208" t="n">
        <v>27108000</v>
      </c>
      <c r="H352" s="201" t="n">
        <f aca="false">G352</f>
        <v>27108000</v>
      </c>
      <c r="I352" s="43" t="s">
        <v>39</v>
      </c>
      <c r="J352" s="43" t="s">
        <v>40</v>
      </c>
      <c r="K352" s="31" t="s">
        <v>93</v>
      </c>
    </row>
    <row r="353" customFormat="false" ht="90" hidden="false" customHeight="true" outlineLevel="0" collapsed="false">
      <c r="A353" s="51" t="s">
        <v>148</v>
      </c>
      <c r="B353" s="42" t="s">
        <v>155</v>
      </c>
      <c r="C353" s="43" t="s">
        <v>84</v>
      </c>
      <c r="D353" s="44" t="n">
        <v>12</v>
      </c>
      <c r="E353" s="43" t="s">
        <v>44</v>
      </c>
      <c r="F353" s="51" t="s">
        <v>92</v>
      </c>
      <c r="G353" s="208" t="n">
        <v>27108000</v>
      </c>
      <c r="H353" s="201" t="n">
        <f aca="false">G353</f>
        <v>27108000</v>
      </c>
      <c r="I353" s="43" t="s">
        <v>39</v>
      </c>
      <c r="J353" s="43" t="s">
        <v>40</v>
      </c>
      <c r="K353" s="31" t="s">
        <v>93</v>
      </c>
    </row>
    <row r="354" customFormat="false" ht="90" hidden="false" customHeight="true" outlineLevel="0" collapsed="false">
      <c r="A354" s="51" t="s">
        <v>148</v>
      </c>
      <c r="B354" s="53" t="s">
        <v>156</v>
      </c>
      <c r="C354" s="43" t="s">
        <v>84</v>
      </c>
      <c r="D354" s="44" t="n">
        <v>12</v>
      </c>
      <c r="E354" s="43" t="s">
        <v>44</v>
      </c>
      <c r="F354" s="51" t="s">
        <v>92</v>
      </c>
      <c r="G354" s="208" t="n">
        <v>25776000</v>
      </c>
      <c r="H354" s="201" t="n">
        <f aca="false">G354</f>
        <v>25776000</v>
      </c>
      <c r="I354" s="43" t="s">
        <v>39</v>
      </c>
      <c r="J354" s="43" t="s">
        <v>40</v>
      </c>
      <c r="K354" s="31" t="s">
        <v>93</v>
      </c>
    </row>
    <row r="355" customFormat="false" ht="90" hidden="false" customHeight="true" outlineLevel="0" collapsed="false">
      <c r="A355" s="51" t="s">
        <v>148</v>
      </c>
      <c r="B355" s="42" t="s">
        <v>156</v>
      </c>
      <c r="C355" s="43" t="s">
        <v>84</v>
      </c>
      <c r="D355" s="44" t="n">
        <v>12</v>
      </c>
      <c r="E355" s="43" t="s">
        <v>44</v>
      </c>
      <c r="F355" s="51" t="s">
        <v>92</v>
      </c>
      <c r="G355" s="208" t="n">
        <v>27108000</v>
      </c>
      <c r="H355" s="201" t="n">
        <f aca="false">G355</f>
        <v>27108000</v>
      </c>
      <c r="I355" s="43" t="s">
        <v>39</v>
      </c>
      <c r="J355" s="43" t="s">
        <v>40</v>
      </c>
      <c r="K355" s="31" t="s">
        <v>93</v>
      </c>
    </row>
    <row r="356" customFormat="false" ht="75" hidden="false" customHeight="true" outlineLevel="0" collapsed="false">
      <c r="A356" s="51" t="s">
        <v>148</v>
      </c>
      <c r="B356" s="42" t="s">
        <v>157</v>
      </c>
      <c r="C356" s="43" t="s">
        <v>84</v>
      </c>
      <c r="D356" s="44" t="n">
        <v>12</v>
      </c>
      <c r="E356" s="43" t="s">
        <v>44</v>
      </c>
      <c r="F356" s="51" t="s">
        <v>92</v>
      </c>
      <c r="G356" s="208" t="n">
        <v>73836000</v>
      </c>
      <c r="H356" s="201" t="n">
        <f aca="false">G356</f>
        <v>73836000</v>
      </c>
      <c r="I356" s="43" t="s">
        <v>39</v>
      </c>
      <c r="J356" s="43" t="s">
        <v>40</v>
      </c>
      <c r="K356" s="31" t="s">
        <v>93</v>
      </c>
    </row>
    <row r="357" customFormat="false" ht="75" hidden="false" customHeight="true" outlineLevel="0" collapsed="false">
      <c r="A357" s="51" t="s">
        <v>148</v>
      </c>
      <c r="B357" s="42" t="s">
        <v>157</v>
      </c>
      <c r="C357" s="43" t="s">
        <v>84</v>
      </c>
      <c r="D357" s="44" t="n">
        <v>12</v>
      </c>
      <c r="E357" s="43" t="s">
        <v>44</v>
      </c>
      <c r="F357" s="51" t="s">
        <v>92</v>
      </c>
      <c r="G357" s="208" t="n">
        <v>73836000</v>
      </c>
      <c r="H357" s="201" t="n">
        <f aca="false">G357</f>
        <v>73836000</v>
      </c>
      <c r="I357" s="43" t="s">
        <v>39</v>
      </c>
      <c r="J357" s="43" t="s">
        <v>40</v>
      </c>
      <c r="K357" s="31" t="s">
        <v>93</v>
      </c>
    </row>
    <row r="358" customFormat="false" ht="75" hidden="false" customHeight="true" outlineLevel="0" collapsed="false">
      <c r="A358" s="51" t="s">
        <v>148</v>
      </c>
      <c r="B358" s="42" t="s">
        <v>157</v>
      </c>
      <c r="C358" s="43" t="s">
        <v>84</v>
      </c>
      <c r="D358" s="44" t="n">
        <v>12</v>
      </c>
      <c r="E358" s="43" t="s">
        <v>44</v>
      </c>
      <c r="F358" s="51" t="s">
        <v>92</v>
      </c>
      <c r="G358" s="208" t="n">
        <v>73836000</v>
      </c>
      <c r="H358" s="201" t="n">
        <f aca="false">G358</f>
        <v>73836000</v>
      </c>
      <c r="I358" s="43" t="s">
        <v>39</v>
      </c>
      <c r="J358" s="43" t="s">
        <v>40</v>
      </c>
      <c r="K358" s="31" t="s">
        <v>93</v>
      </c>
    </row>
    <row r="359" customFormat="false" ht="75" hidden="false" customHeight="true" outlineLevel="0" collapsed="false">
      <c r="A359" s="51" t="s">
        <v>148</v>
      </c>
      <c r="B359" s="42" t="s">
        <v>157</v>
      </c>
      <c r="C359" s="43" t="s">
        <v>84</v>
      </c>
      <c r="D359" s="44" t="n">
        <v>12</v>
      </c>
      <c r="E359" s="43" t="s">
        <v>44</v>
      </c>
      <c r="F359" s="51" t="s">
        <v>92</v>
      </c>
      <c r="G359" s="208" t="n">
        <v>73836000</v>
      </c>
      <c r="H359" s="201" t="n">
        <f aca="false">G359</f>
        <v>73836000</v>
      </c>
      <c r="I359" s="43" t="s">
        <v>39</v>
      </c>
      <c r="J359" s="43" t="s">
        <v>40</v>
      </c>
      <c r="K359" s="31" t="s">
        <v>93</v>
      </c>
    </row>
    <row r="360" customFormat="false" ht="75" hidden="false" customHeight="true" outlineLevel="0" collapsed="false">
      <c r="A360" s="51" t="s">
        <v>148</v>
      </c>
      <c r="B360" s="42" t="s">
        <v>157</v>
      </c>
      <c r="C360" s="43" t="s">
        <v>84</v>
      </c>
      <c r="D360" s="44" t="n">
        <v>12</v>
      </c>
      <c r="E360" s="43" t="s">
        <v>44</v>
      </c>
      <c r="F360" s="51" t="s">
        <v>92</v>
      </c>
      <c r="G360" s="208" t="n">
        <v>73836000</v>
      </c>
      <c r="H360" s="201" t="n">
        <f aca="false">G360</f>
        <v>73836000</v>
      </c>
      <c r="I360" s="43" t="s">
        <v>39</v>
      </c>
      <c r="J360" s="43" t="s">
        <v>40</v>
      </c>
      <c r="K360" s="31" t="s">
        <v>93</v>
      </c>
    </row>
    <row r="361" customFormat="false" ht="75" hidden="false" customHeight="true" outlineLevel="0" collapsed="false">
      <c r="A361" s="51" t="s">
        <v>148</v>
      </c>
      <c r="B361" s="53" t="s">
        <v>157</v>
      </c>
      <c r="C361" s="43" t="s">
        <v>84</v>
      </c>
      <c r="D361" s="44" t="n">
        <v>12</v>
      </c>
      <c r="E361" s="43" t="s">
        <v>44</v>
      </c>
      <c r="F361" s="51" t="s">
        <v>92</v>
      </c>
      <c r="G361" s="208" t="n">
        <v>73836000</v>
      </c>
      <c r="H361" s="201" t="n">
        <f aca="false">G361</f>
        <v>73836000</v>
      </c>
      <c r="I361" s="43" t="s">
        <v>39</v>
      </c>
      <c r="J361" s="43" t="s">
        <v>40</v>
      </c>
      <c r="K361" s="31" t="s">
        <v>93</v>
      </c>
    </row>
    <row r="362" customFormat="false" ht="75" hidden="false" customHeight="true" outlineLevel="0" collapsed="false">
      <c r="A362" s="51" t="s">
        <v>148</v>
      </c>
      <c r="B362" s="53" t="s">
        <v>157</v>
      </c>
      <c r="C362" s="43" t="s">
        <v>84</v>
      </c>
      <c r="D362" s="44" t="n">
        <v>12</v>
      </c>
      <c r="E362" s="43" t="s">
        <v>44</v>
      </c>
      <c r="F362" s="51" t="s">
        <v>92</v>
      </c>
      <c r="G362" s="208" t="n">
        <v>59220000</v>
      </c>
      <c r="H362" s="201" t="n">
        <f aca="false">G362</f>
        <v>59220000</v>
      </c>
      <c r="I362" s="43" t="s">
        <v>39</v>
      </c>
      <c r="J362" s="43" t="s">
        <v>40</v>
      </c>
      <c r="K362" s="31" t="s">
        <v>93</v>
      </c>
    </row>
    <row r="363" customFormat="false" ht="75" hidden="false" customHeight="true" outlineLevel="0" collapsed="false">
      <c r="A363" s="51" t="s">
        <v>148</v>
      </c>
      <c r="B363" s="53" t="s">
        <v>157</v>
      </c>
      <c r="C363" s="43" t="s">
        <v>84</v>
      </c>
      <c r="D363" s="44" t="n">
        <v>12</v>
      </c>
      <c r="E363" s="43" t="s">
        <v>44</v>
      </c>
      <c r="F363" s="51" t="s">
        <v>92</v>
      </c>
      <c r="G363" s="208" t="n">
        <v>73836000</v>
      </c>
      <c r="H363" s="201" t="n">
        <f aca="false">G363</f>
        <v>73836000</v>
      </c>
      <c r="I363" s="43" t="s">
        <v>39</v>
      </c>
      <c r="J363" s="43" t="s">
        <v>40</v>
      </c>
      <c r="K363" s="31" t="s">
        <v>93</v>
      </c>
    </row>
    <row r="364" customFormat="false" ht="75" hidden="false" customHeight="true" outlineLevel="0" collapsed="false">
      <c r="A364" s="51" t="s">
        <v>148</v>
      </c>
      <c r="B364" s="53" t="s">
        <v>157</v>
      </c>
      <c r="C364" s="43" t="s">
        <v>84</v>
      </c>
      <c r="D364" s="44" t="n">
        <v>12</v>
      </c>
      <c r="E364" s="43" t="s">
        <v>44</v>
      </c>
      <c r="F364" s="51" t="s">
        <v>92</v>
      </c>
      <c r="G364" s="208" t="n">
        <v>73836000</v>
      </c>
      <c r="H364" s="201" t="n">
        <f aca="false">G364</f>
        <v>73836000</v>
      </c>
      <c r="I364" s="43" t="s">
        <v>39</v>
      </c>
      <c r="J364" s="43" t="s">
        <v>40</v>
      </c>
      <c r="K364" s="31" t="s">
        <v>93</v>
      </c>
    </row>
    <row r="365" customFormat="false" ht="75" hidden="false" customHeight="true" outlineLevel="0" collapsed="false">
      <c r="A365" s="51" t="s">
        <v>148</v>
      </c>
      <c r="B365" s="53" t="s">
        <v>157</v>
      </c>
      <c r="C365" s="43" t="s">
        <v>84</v>
      </c>
      <c r="D365" s="44" t="n">
        <v>12</v>
      </c>
      <c r="E365" s="43" t="s">
        <v>44</v>
      </c>
      <c r="F365" s="51" t="s">
        <v>92</v>
      </c>
      <c r="G365" s="208" t="n">
        <v>73836000</v>
      </c>
      <c r="H365" s="201" t="n">
        <f aca="false">G365</f>
        <v>73836000</v>
      </c>
      <c r="I365" s="43" t="s">
        <v>39</v>
      </c>
      <c r="J365" s="43" t="s">
        <v>40</v>
      </c>
      <c r="K365" s="31" t="s">
        <v>93</v>
      </c>
    </row>
    <row r="366" customFormat="false" ht="75" hidden="false" customHeight="true" outlineLevel="0" collapsed="false">
      <c r="A366" s="51" t="s">
        <v>148</v>
      </c>
      <c r="B366" s="53" t="s">
        <v>157</v>
      </c>
      <c r="C366" s="43" t="s">
        <v>84</v>
      </c>
      <c r="D366" s="44" t="n">
        <v>12</v>
      </c>
      <c r="E366" s="43" t="s">
        <v>44</v>
      </c>
      <c r="F366" s="51" t="s">
        <v>92</v>
      </c>
      <c r="G366" s="208" t="n">
        <v>73836000</v>
      </c>
      <c r="H366" s="201" t="n">
        <f aca="false">G366</f>
        <v>73836000</v>
      </c>
      <c r="I366" s="43" t="s">
        <v>39</v>
      </c>
      <c r="J366" s="43" t="s">
        <v>40</v>
      </c>
      <c r="K366" s="31" t="s">
        <v>93</v>
      </c>
    </row>
    <row r="367" customFormat="false" ht="75" hidden="false" customHeight="true" outlineLevel="0" collapsed="false">
      <c r="A367" s="51" t="s">
        <v>148</v>
      </c>
      <c r="B367" s="53" t="s">
        <v>157</v>
      </c>
      <c r="C367" s="43" t="s">
        <v>84</v>
      </c>
      <c r="D367" s="44" t="n">
        <v>12</v>
      </c>
      <c r="E367" s="43" t="s">
        <v>44</v>
      </c>
      <c r="F367" s="51" t="s">
        <v>92</v>
      </c>
      <c r="G367" s="208" t="n">
        <v>81144000</v>
      </c>
      <c r="H367" s="201" t="n">
        <f aca="false">G367</f>
        <v>81144000</v>
      </c>
      <c r="I367" s="43" t="s">
        <v>39</v>
      </c>
      <c r="J367" s="43" t="s">
        <v>40</v>
      </c>
      <c r="K367" s="31" t="s">
        <v>93</v>
      </c>
    </row>
    <row r="368" customFormat="false" ht="75" hidden="false" customHeight="true" outlineLevel="0" collapsed="false">
      <c r="A368" s="51" t="s">
        <v>148</v>
      </c>
      <c r="B368" s="53" t="s">
        <v>157</v>
      </c>
      <c r="C368" s="43" t="s">
        <v>84</v>
      </c>
      <c r="D368" s="44" t="n">
        <v>12</v>
      </c>
      <c r="E368" s="43" t="s">
        <v>44</v>
      </c>
      <c r="F368" s="51" t="s">
        <v>92</v>
      </c>
      <c r="G368" s="208" t="n">
        <v>82332000</v>
      </c>
      <c r="H368" s="201" t="n">
        <f aca="false">G368</f>
        <v>82332000</v>
      </c>
      <c r="I368" s="43" t="s">
        <v>39</v>
      </c>
      <c r="J368" s="43" t="s">
        <v>40</v>
      </c>
      <c r="K368" s="31" t="s">
        <v>93</v>
      </c>
    </row>
    <row r="369" customFormat="false" ht="75" hidden="false" customHeight="true" outlineLevel="0" collapsed="false">
      <c r="A369" s="51" t="s">
        <v>148</v>
      </c>
      <c r="B369" s="42" t="s">
        <v>157</v>
      </c>
      <c r="C369" s="43" t="s">
        <v>84</v>
      </c>
      <c r="D369" s="44" t="n">
        <v>12</v>
      </c>
      <c r="E369" s="43" t="s">
        <v>44</v>
      </c>
      <c r="F369" s="51" t="s">
        <v>92</v>
      </c>
      <c r="G369" s="208" t="n">
        <v>73836000</v>
      </c>
      <c r="H369" s="201" t="n">
        <f aca="false">G369</f>
        <v>73836000</v>
      </c>
      <c r="I369" s="43" t="s">
        <v>39</v>
      </c>
      <c r="J369" s="43" t="s">
        <v>40</v>
      </c>
      <c r="K369" s="31" t="s">
        <v>93</v>
      </c>
    </row>
    <row r="370" customFormat="false" ht="75" hidden="false" customHeight="true" outlineLevel="0" collapsed="false">
      <c r="A370" s="51" t="s">
        <v>148</v>
      </c>
      <c r="B370" s="42" t="s">
        <v>157</v>
      </c>
      <c r="C370" s="43" t="s">
        <v>84</v>
      </c>
      <c r="D370" s="44" t="n">
        <v>12</v>
      </c>
      <c r="E370" s="43" t="s">
        <v>44</v>
      </c>
      <c r="F370" s="51" t="s">
        <v>92</v>
      </c>
      <c r="G370" s="208" t="n">
        <v>81144000</v>
      </c>
      <c r="H370" s="201" t="n">
        <f aca="false">G370</f>
        <v>81144000</v>
      </c>
      <c r="I370" s="43" t="s">
        <v>39</v>
      </c>
      <c r="J370" s="43" t="s">
        <v>40</v>
      </c>
      <c r="K370" s="31" t="s">
        <v>93</v>
      </c>
    </row>
    <row r="371" customFormat="false" ht="75" hidden="false" customHeight="true" outlineLevel="0" collapsed="false">
      <c r="A371" s="51" t="s">
        <v>148</v>
      </c>
      <c r="B371" s="42" t="s">
        <v>157</v>
      </c>
      <c r="C371" s="43" t="s">
        <v>84</v>
      </c>
      <c r="D371" s="44" t="n">
        <v>12</v>
      </c>
      <c r="E371" s="43" t="s">
        <v>44</v>
      </c>
      <c r="F371" s="51" t="s">
        <v>92</v>
      </c>
      <c r="G371" s="208" t="n">
        <v>73836000</v>
      </c>
      <c r="H371" s="201" t="n">
        <f aca="false">G371</f>
        <v>73836000</v>
      </c>
      <c r="I371" s="43" t="s">
        <v>39</v>
      </c>
      <c r="J371" s="43" t="s">
        <v>40</v>
      </c>
      <c r="K371" s="31" t="s">
        <v>93</v>
      </c>
    </row>
    <row r="372" customFormat="false" ht="75" hidden="false" customHeight="true" outlineLevel="0" collapsed="false">
      <c r="A372" s="51" t="s">
        <v>148</v>
      </c>
      <c r="B372" s="42" t="s">
        <v>157</v>
      </c>
      <c r="C372" s="43" t="s">
        <v>84</v>
      </c>
      <c r="D372" s="44" t="n">
        <v>12</v>
      </c>
      <c r="E372" s="43" t="s">
        <v>44</v>
      </c>
      <c r="F372" s="51" t="s">
        <v>92</v>
      </c>
      <c r="G372" s="208" t="n">
        <v>73836000</v>
      </c>
      <c r="H372" s="201" t="n">
        <f aca="false">G372</f>
        <v>73836000</v>
      </c>
      <c r="I372" s="43" t="s">
        <v>39</v>
      </c>
      <c r="J372" s="43" t="s">
        <v>40</v>
      </c>
      <c r="K372" s="31" t="s">
        <v>93</v>
      </c>
    </row>
    <row r="373" customFormat="false" ht="75" hidden="false" customHeight="true" outlineLevel="0" collapsed="false">
      <c r="A373" s="51" t="s">
        <v>148</v>
      </c>
      <c r="B373" s="42" t="s">
        <v>157</v>
      </c>
      <c r="C373" s="43" t="s">
        <v>84</v>
      </c>
      <c r="D373" s="44" t="n">
        <v>12</v>
      </c>
      <c r="E373" s="43" t="s">
        <v>44</v>
      </c>
      <c r="F373" s="51" t="s">
        <v>92</v>
      </c>
      <c r="G373" s="208" t="n">
        <v>73836000</v>
      </c>
      <c r="H373" s="201" t="n">
        <f aca="false">G373</f>
        <v>73836000</v>
      </c>
      <c r="I373" s="43" t="s">
        <v>39</v>
      </c>
      <c r="J373" s="43" t="s">
        <v>40</v>
      </c>
      <c r="K373" s="31" t="s">
        <v>93</v>
      </c>
    </row>
    <row r="374" customFormat="false" ht="75" hidden="false" customHeight="true" outlineLevel="0" collapsed="false">
      <c r="A374" s="51" t="s">
        <v>148</v>
      </c>
      <c r="B374" s="42" t="s">
        <v>157</v>
      </c>
      <c r="C374" s="43" t="s">
        <v>84</v>
      </c>
      <c r="D374" s="44" t="n">
        <v>12</v>
      </c>
      <c r="E374" s="43" t="s">
        <v>44</v>
      </c>
      <c r="F374" s="51" t="s">
        <v>92</v>
      </c>
      <c r="G374" s="208" t="n">
        <v>73836000</v>
      </c>
      <c r="H374" s="201" t="n">
        <f aca="false">G374</f>
        <v>73836000</v>
      </c>
      <c r="I374" s="43" t="s">
        <v>39</v>
      </c>
      <c r="J374" s="43" t="s">
        <v>40</v>
      </c>
      <c r="K374" s="31" t="s">
        <v>93</v>
      </c>
    </row>
    <row r="375" customFormat="false" ht="75" hidden="false" customHeight="true" outlineLevel="0" collapsed="false">
      <c r="A375" s="51" t="s">
        <v>148</v>
      </c>
      <c r="B375" s="42" t="s">
        <v>157</v>
      </c>
      <c r="C375" s="43" t="s">
        <v>84</v>
      </c>
      <c r="D375" s="44" t="n">
        <v>12</v>
      </c>
      <c r="E375" s="43" t="s">
        <v>44</v>
      </c>
      <c r="F375" s="51" t="s">
        <v>92</v>
      </c>
      <c r="G375" s="208" t="n">
        <v>73836000</v>
      </c>
      <c r="H375" s="201" t="n">
        <f aca="false">G375</f>
        <v>73836000</v>
      </c>
      <c r="I375" s="43" t="s">
        <v>39</v>
      </c>
      <c r="J375" s="43" t="s">
        <v>40</v>
      </c>
      <c r="K375" s="31" t="s">
        <v>93</v>
      </c>
    </row>
    <row r="376" customFormat="false" ht="75" hidden="false" customHeight="true" outlineLevel="0" collapsed="false">
      <c r="A376" s="51" t="s">
        <v>148</v>
      </c>
      <c r="B376" s="42" t="s">
        <v>157</v>
      </c>
      <c r="C376" s="43" t="s">
        <v>84</v>
      </c>
      <c r="D376" s="44" t="n">
        <v>12</v>
      </c>
      <c r="E376" s="43" t="s">
        <v>44</v>
      </c>
      <c r="F376" s="51" t="s">
        <v>92</v>
      </c>
      <c r="G376" s="208" t="n">
        <v>73836000</v>
      </c>
      <c r="H376" s="201" t="n">
        <f aca="false">G376</f>
        <v>73836000</v>
      </c>
      <c r="I376" s="43" t="s">
        <v>39</v>
      </c>
      <c r="J376" s="43" t="s">
        <v>40</v>
      </c>
      <c r="K376" s="31" t="s">
        <v>93</v>
      </c>
    </row>
    <row r="377" customFormat="false" ht="75" hidden="false" customHeight="true" outlineLevel="0" collapsed="false">
      <c r="A377" s="51" t="s">
        <v>148</v>
      </c>
      <c r="B377" s="42" t="s">
        <v>157</v>
      </c>
      <c r="C377" s="43" t="s">
        <v>84</v>
      </c>
      <c r="D377" s="44" t="n">
        <v>12</v>
      </c>
      <c r="E377" s="43" t="s">
        <v>44</v>
      </c>
      <c r="F377" s="51" t="s">
        <v>92</v>
      </c>
      <c r="G377" s="208" t="n">
        <v>73836000</v>
      </c>
      <c r="H377" s="201" t="n">
        <f aca="false">G377</f>
        <v>73836000</v>
      </c>
      <c r="I377" s="43" t="s">
        <v>39</v>
      </c>
      <c r="J377" s="43" t="s">
        <v>40</v>
      </c>
      <c r="K377" s="31" t="s">
        <v>93</v>
      </c>
    </row>
    <row r="378" customFormat="false" ht="75" hidden="false" customHeight="true" outlineLevel="0" collapsed="false">
      <c r="A378" s="51" t="s">
        <v>148</v>
      </c>
      <c r="B378" s="53" t="s">
        <v>157</v>
      </c>
      <c r="C378" s="43" t="s">
        <v>84</v>
      </c>
      <c r="D378" s="44" t="n">
        <v>12</v>
      </c>
      <c r="E378" s="43" t="s">
        <v>44</v>
      </c>
      <c r="F378" s="51" t="s">
        <v>92</v>
      </c>
      <c r="G378" s="208" t="n">
        <v>73836000</v>
      </c>
      <c r="H378" s="201" t="n">
        <f aca="false">G378</f>
        <v>73836000</v>
      </c>
      <c r="I378" s="43" t="s">
        <v>39</v>
      </c>
      <c r="J378" s="43" t="s">
        <v>40</v>
      </c>
      <c r="K378" s="31" t="s">
        <v>93</v>
      </c>
    </row>
    <row r="379" customFormat="false" ht="75" hidden="false" customHeight="true" outlineLevel="0" collapsed="false">
      <c r="A379" s="51" t="s">
        <v>148</v>
      </c>
      <c r="B379" s="53" t="s">
        <v>157</v>
      </c>
      <c r="C379" s="43" t="s">
        <v>84</v>
      </c>
      <c r="D379" s="44" t="n">
        <v>12</v>
      </c>
      <c r="E379" s="43" t="s">
        <v>44</v>
      </c>
      <c r="F379" s="51" t="s">
        <v>92</v>
      </c>
      <c r="G379" s="208" t="n">
        <v>73836000</v>
      </c>
      <c r="H379" s="201" t="n">
        <f aca="false">G379</f>
        <v>73836000</v>
      </c>
      <c r="I379" s="43" t="s">
        <v>39</v>
      </c>
      <c r="J379" s="43" t="s">
        <v>40</v>
      </c>
      <c r="K379" s="31" t="s">
        <v>93</v>
      </c>
    </row>
    <row r="380" customFormat="false" ht="75" hidden="false" customHeight="true" outlineLevel="0" collapsed="false">
      <c r="A380" s="51" t="s">
        <v>148</v>
      </c>
      <c r="B380" s="53" t="s">
        <v>157</v>
      </c>
      <c r="C380" s="43" t="s">
        <v>84</v>
      </c>
      <c r="D380" s="44" t="n">
        <v>12</v>
      </c>
      <c r="E380" s="43" t="s">
        <v>44</v>
      </c>
      <c r="F380" s="51" t="s">
        <v>92</v>
      </c>
      <c r="G380" s="208" t="n">
        <v>73836000</v>
      </c>
      <c r="H380" s="201" t="n">
        <f aca="false">G380</f>
        <v>73836000</v>
      </c>
      <c r="I380" s="43" t="s">
        <v>39</v>
      </c>
      <c r="J380" s="43" t="s">
        <v>40</v>
      </c>
      <c r="K380" s="31" t="s">
        <v>93</v>
      </c>
    </row>
    <row r="381" customFormat="false" ht="75" hidden="false" customHeight="true" outlineLevel="0" collapsed="false">
      <c r="A381" s="51" t="s">
        <v>148</v>
      </c>
      <c r="B381" s="53" t="s">
        <v>157</v>
      </c>
      <c r="C381" s="43" t="s">
        <v>84</v>
      </c>
      <c r="D381" s="44" t="n">
        <v>12</v>
      </c>
      <c r="E381" s="43" t="s">
        <v>44</v>
      </c>
      <c r="F381" s="51" t="s">
        <v>92</v>
      </c>
      <c r="G381" s="208" t="n">
        <v>62028000</v>
      </c>
      <c r="H381" s="201" t="n">
        <f aca="false">G381</f>
        <v>62028000</v>
      </c>
      <c r="I381" s="43" t="s">
        <v>39</v>
      </c>
      <c r="J381" s="43" t="s">
        <v>40</v>
      </c>
      <c r="K381" s="31" t="s">
        <v>93</v>
      </c>
    </row>
    <row r="382" customFormat="false" ht="75" hidden="false" customHeight="true" outlineLevel="0" collapsed="false">
      <c r="A382" s="51" t="s">
        <v>148</v>
      </c>
      <c r="B382" s="42" t="s">
        <v>157</v>
      </c>
      <c r="C382" s="43" t="s">
        <v>84</v>
      </c>
      <c r="D382" s="44" t="n">
        <v>12</v>
      </c>
      <c r="E382" s="43" t="s">
        <v>44</v>
      </c>
      <c r="F382" s="51" t="s">
        <v>92</v>
      </c>
      <c r="G382" s="208" t="n">
        <v>73836000</v>
      </c>
      <c r="H382" s="201" t="n">
        <f aca="false">G382</f>
        <v>73836000</v>
      </c>
      <c r="I382" s="43" t="s">
        <v>39</v>
      </c>
      <c r="J382" s="43" t="s">
        <v>40</v>
      </c>
      <c r="K382" s="31" t="s">
        <v>93</v>
      </c>
    </row>
    <row r="383" customFormat="false" ht="75" hidden="false" customHeight="true" outlineLevel="0" collapsed="false">
      <c r="A383" s="51" t="s">
        <v>148</v>
      </c>
      <c r="B383" s="42" t="s">
        <v>157</v>
      </c>
      <c r="C383" s="43" t="s">
        <v>84</v>
      </c>
      <c r="D383" s="44" t="n">
        <v>12</v>
      </c>
      <c r="E383" s="43" t="s">
        <v>44</v>
      </c>
      <c r="F383" s="51" t="s">
        <v>92</v>
      </c>
      <c r="G383" s="208" t="n">
        <v>73836000</v>
      </c>
      <c r="H383" s="201" t="n">
        <f aca="false">G383</f>
        <v>73836000</v>
      </c>
      <c r="I383" s="43" t="s">
        <v>39</v>
      </c>
      <c r="J383" s="43" t="s">
        <v>40</v>
      </c>
      <c r="K383" s="31" t="s">
        <v>93</v>
      </c>
    </row>
    <row r="384" customFormat="false" ht="75" hidden="false" customHeight="true" outlineLevel="0" collapsed="false">
      <c r="A384" s="51" t="s">
        <v>148</v>
      </c>
      <c r="B384" s="42" t="s">
        <v>157</v>
      </c>
      <c r="C384" s="43" t="s">
        <v>84</v>
      </c>
      <c r="D384" s="44" t="n">
        <v>12</v>
      </c>
      <c r="E384" s="43" t="s">
        <v>44</v>
      </c>
      <c r="F384" s="51" t="s">
        <v>92</v>
      </c>
      <c r="G384" s="208" t="n">
        <v>73836000</v>
      </c>
      <c r="H384" s="201" t="n">
        <f aca="false">G384</f>
        <v>73836000</v>
      </c>
      <c r="I384" s="43" t="s">
        <v>39</v>
      </c>
      <c r="J384" s="43" t="s">
        <v>40</v>
      </c>
      <c r="K384" s="31" t="s">
        <v>93</v>
      </c>
    </row>
    <row r="385" customFormat="false" ht="75" hidden="false" customHeight="true" outlineLevel="0" collapsed="false">
      <c r="A385" s="51" t="s">
        <v>148</v>
      </c>
      <c r="B385" s="42" t="s">
        <v>157</v>
      </c>
      <c r="C385" s="43" t="s">
        <v>84</v>
      </c>
      <c r="D385" s="44" t="n">
        <v>12</v>
      </c>
      <c r="E385" s="43" t="s">
        <v>44</v>
      </c>
      <c r="F385" s="51" t="s">
        <v>92</v>
      </c>
      <c r="G385" s="208" t="n">
        <v>73836000</v>
      </c>
      <c r="H385" s="201" t="n">
        <f aca="false">G385</f>
        <v>73836000</v>
      </c>
      <c r="I385" s="43" t="s">
        <v>39</v>
      </c>
      <c r="J385" s="43" t="s">
        <v>40</v>
      </c>
      <c r="K385" s="31" t="s">
        <v>93</v>
      </c>
    </row>
    <row r="386" customFormat="false" ht="75" hidden="false" customHeight="true" outlineLevel="0" collapsed="false">
      <c r="A386" s="51" t="s">
        <v>148</v>
      </c>
      <c r="B386" s="42" t="s">
        <v>157</v>
      </c>
      <c r="C386" s="43" t="s">
        <v>84</v>
      </c>
      <c r="D386" s="44" t="n">
        <v>12</v>
      </c>
      <c r="E386" s="43" t="s">
        <v>44</v>
      </c>
      <c r="F386" s="51" t="s">
        <v>92</v>
      </c>
      <c r="G386" s="208" t="n">
        <v>73836000</v>
      </c>
      <c r="H386" s="201" t="n">
        <f aca="false">G386</f>
        <v>73836000</v>
      </c>
      <c r="I386" s="43" t="s">
        <v>39</v>
      </c>
      <c r="J386" s="43" t="s">
        <v>40</v>
      </c>
      <c r="K386" s="31" t="s">
        <v>93</v>
      </c>
    </row>
    <row r="387" customFormat="false" ht="90" hidden="false" customHeight="true" outlineLevel="0" collapsed="false">
      <c r="A387" s="51" t="s">
        <v>148</v>
      </c>
      <c r="B387" s="42" t="s">
        <v>149</v>
      </c>
      <c r="C387" s="43" t="s">
        <v>84</v>
      </c>
      <c r="D387" s="44" t="n">
        <v>12</v>
      </c>
      <c r="E387" s="43" t="s">
        <v>44</v>
      </c>
      <c r="F387" s="51" t="s">
        <v>92</v>
      </c>
      <c r="G387" s="208" t="n">
        <v>73220700</v>
      </c>
      <c r="H387" s="201" t="n">
        <f aca="false">G387</f>
        <v>73220700</v>
      </c>
      <c r="I387" s="43" t="s">
        <v>39</v>
      </c>
      <c r="J387" s="43" t="s">
        <v>40</v>
      </c>
      <c r="K387" s="31" t="s">
        <v>93</v>
      </c>
    </row>
    <row r="388" customFormat="false" ht="90" hidden="false" customHeight="true" outlineLevel="0" collapsed="false">
      <c r="A388" s="51" t="s">
        <v>148</v>
      </c>
      <c r="B388" s="42" t="s">
        <v>149</v>
      </c>
      <c r="C388" s="43" t="s">
        <v>84</v>
      </c>
      <c r="D388" s="44" t="n">
        <v>12</v>
      </c>
      <c r="E388" s="43" t="s">
        <v>44</v>
      </c>
      <c r="F388" s="51" t="s">
        <v>92</v>
      </c>
      <c r="G388" s="208" t="n">
        <v>73220700</v>
      </c>
      <c r="H388" s="201" t="n">
        <f aca="false">G388</f>
        <v>73220700</v>
      </c>
      <c r="I388" s="43" t="s">
        <v>39</v>
      </c>
      <c r="J388" s="43" t="s">
        <v>40</v>
      </c>
      <c r="K388" s="31" t="s">
        <v>93</v>
      </c>
    </row>
    <row r="389" customFormat="false" ht="75" hidden="false" customHeight="true" outlineLevel="0" collapsed="false">
      <c r="A389" s="51" t="s">
        <v>148</v>
      </c>
      <c r="B389" s="42" t="s">
        <v>158</v>
      </c>
      <c r="C389" s="43" t="s">
        <v>84</v>
      </c>
      <c r="D389" s="44" t="n">
        <v>12</v>
      </c>
      <c r="E389" s="43" t="s">
        <v>44</v>
      </c>
      <c r="F389" s="51" t="s">
        <v>92</v>
      </c>
      <c r="G389" s="208" t="n">
        <v>47952000</v>
      </c>
      <c r="H389" s="201" t="n">
        <f aca="false">G389</f>
        <v>47952000</v>
      </c>
      <c r="I389" s="43" t="s">
        <v>39</v>
      </c>
      <c r="J389" s="43" t="s">
        <v>40</v>
      </c>
      <c r="K389" s="31" t="s">
        <v>93</v>
      </c>
    </row>
    <row r="390" customFormat="false" ht="75" hidden="false" customHeight="true" outlineLevel="0" collapsed="false">
      <c r="A390" s="51" t="s">
        <v>148</v>
      </c>
      <c r="B390" s="53" t="s">
        <v>158</v>
      </c>
      <c r="C390" s="43" t="s">
        <v>84</v>
      </c>
      <c r="D390" s="44" t="n">
        <v>12</v>
      </c>
      <c r="E390" s="43" t="s">
        <v>44</v>
      </c>
      <c r="F390" s="51" t="s">
        <v>92</v>
      </c>
      <c r="G390" s="208" t="n">
        <v>47952000</v>
      </c>
      <c r="H390" s="201" t="n">
        <f aca="false">G390</f>
        <v>47952000</v>
      </c>
      <c r="I390" s="43" t="s">
        <v>39</v>
      </c>
      <c r="J390" s="43" t="s">
        <v>40</v>
      </c>
      <c r="K390" s="31" t="s">
        <v>93</v>
      </c>
    </row>
    <row r="391" customFormat="false" ht="75" hidden="false" customHeight="true" outlineLevel="0" collapsed="false">
      <c r="A391" s="51" t="s">
        <v>148</v>
      </c>
      <c r="B391" s="53" t="s">
        <v>158</v>
      </c>
      <c r="C391" s="43" t="s">
        <v>84</v>
      </c>
      <c r="D391" s="44" t="n">
        <v>12</v>
      </c>
      <c r="E391" s="43" t="s">
        <v>44</v>
      </c>
      <c r="F391" s="51" t="s">
        <v>92</v>
      </c>
      <c r="G391" s="208" t="n">
        <v>47952000</v>
      </c>
      <c r="H391" s="201" t="n">
        <f aca="false">G391</f>
        <v>47952000</v>
      </c>
      <c r="I391" s="43" t="s">
        <v>39</v>
      </c>
      <c r="J391" s="43" t="s">
        <v>40</v>
      </c>
      <c r="K391" s="31" t="s">
        <v>93</v>
      </c>
    </row>
    <row r="392" customFormat="false" ht="75" hidden="false" customHeight="true" outlineLevel="0" collapsed="false">
      <c r="A392" s="51" t="s">
        <v>148</v>
      </c>
      <c r="B392" s="53" t="s">
        <v>158</v>
      </c>
      <c r="C392" s="43" t="s">
        <v>84</v>
      </c>
      <c r="D392" s="44" t="n">
        <v>12</v>
      </c>
      <c r="E392" s="43" t="s">
        <v>44</v>
      </c>
      <c r="F392" s="51" t="s">
        <v>92</v>
      </c>
      <c r="G392" s="208" t="n">
        <v>47952000</v>
      </c>
      <c r="H392" s="201" t="n">
        <f aca="false">G392</f>
        <v>47952000</v>
      </c>
      <c r="I392" s="43" t="s">
        <v>39</v>
      </c>
      <c r="J392" s="43" t="s">
        <v>40</v>
      </c>
      <c r="K392" s="31" t="s">
        <v>93</v>
      </c>
    </row>
    <row r="393" customFormat="false" ht="75" hidden="false" customHeight="true" outlineLevel="0" collapsed="false">
      <c r="A393" s="51" t="s">
        <v>148</v>
      </c>
      <c r="B393" s="53" t="s">
        <v>158</v>
      </c>
      <c r="C393" s="43" t="s">
        <v>84</v>
      </c>
      <c r="D393" s="44" t="n">
        <v>12</v>
      </c>
      <c r="E393" s="43" t="s">
        <v>44</v>
      </c>
      <c r="F393" s="51" t="s">
        <v>92</v>
      </c>
      <c r="G393" s="208" t="n">
        <v>47952000</v>
      </c>
      <c r="H393" s="201" t="n">
        <f aca="false">G393</f>
        <v>47952000</v>
      </c>
      <c r="I393" s="43" t="s">
        <v>39</v>
      </c>
      <c r="J393" s="43" t="s">
        <v>40</v>
      </c>
      <c r="K393" s="31" t="s">
        <v>93</v>
      </c>
    </row>
    <row r="394" customFormat="false" ht="75" hidden="false" customHeight="true" outlineLevel="0" collapsed="false">
      <c r="A394" s="51" t="s">
        <v>148</v>
      </c>
      <c r="B394" s="53" t="s">
        <v>158</v>
      </c>
      <c r="C394" s="43" t="s">
        <v>84</v>
      </c>
      <c r="D394" s="44" t="n">
        <v>12</v>
      </c>
      <c r="E394" s="43" t="s">
        <v>44</v>
      </c>
      <c r="F394" s="51" t="s">
        <v>92</v>
      </c>
      <c r="G394" s="208" t="n">
        <v>47952000</v>
      </c>
      <c r="H394" s="201" t="n">
        <f aca="false">G394</f>
        <v>47952000</v>
      </c>
      <c r="I394" s="43" t="s">
        <v>39</v>
      </c>
      <c r="J394" s="43" t="s">
        <v>40</v>
      </c>
      <c r="K394" s="31" t="s">
        <v>93</v>
      </c>
    </row>
    <row r="395" customFormat="false" ht="75" hidden="false" customHeight="true" outlineLevel="0" collapsed="false">
      <c r="A395" s="51" t="s">
        <v>148</v>
      </c>
      <c r="B395" s="53" t="s">
        <v>158</v>
      </c>
      <c r="C395" s="43" t="s">
        <v>84</v>
      </c>
      <c r="D395" s="44" t="n">
        <v>12</v>
      </c>
      <c r="E395" s="43" t="s">
        <v>44</v>
      </c>
      <c r="F395" s="51" t="s">
        <v>92</v>
      </c>
      <c r="G395" s="208" t="n">
        <v>47952000</v>
      </c>
      <c r="H395" s="201" t="n">
        <f aca="false">G395</f>
        <v>47952000</v>
      </c>
      <c r="I395" s="43" t="s">
        <v>39</v>
      </c>
      <c r="J395" s="43" t="s">
        <v>40</v>
      </c>
      <c r="K395" s="31" t="s">
        <v>93</v>
      </c>
    </row>
    <row r="396" customFormat="false" ht="75" hidden="false" customHeight="true" outlineLevel="0" collapsed="false">
      <c r="A396" s="51" t="s">
        <v>148</v>
      </c>
      <c r="B396" s="53" t="s">
        <v>158</v>
      </c>
      <c r="C396" s="43" t="s">
        <v>84</v>
      </c>
      <c r="D396" s="44" t="n">
        <v>12</v>
      </c>
      <c r="E396" s="43" t="s">
        <v>44</v>
      </c>
      <c r="F396" s="51" t="s">
        <v>92</v>
      </c>
      <c r="G396" s="208" t="n">
        <v>47952000</v>
      </c>
      <c r="H396" s="201" t="n">
        <f aca="false">G396</f>
        <v>47952000</v>
      </c>
      <c r="I396" s="43" t="s">
        <v>39</v>
      </c>
      <c r="J396" s="43" t="s">
        <v>40</v>
      </c>
      <c r="K396" s="31" t="s">
        <v>93</v>
      </c>
    </row>
    <row r="397" customFormat="false" ht="75" hidden="false" customHeight="true" outlineLevel="0" collapsed="false">
      <c r="A397" s="51" t="s">
        <v>148</v>
      </c>
      <c r="B397" s="42" t="s">
        <v>158</v>
      </c>
      <c r="C397" s="43" t="s">
        <v>84</v>
      </c>
      <c r="D397" s="44" t="n">
        <v>12</v>
      </c>
      <c r="E397" s="43" t="s">
        <v>44</v>
      </c>
      <c r="F397" s="51" t="s">
        <v>92</v>
      </c>
      <c r="G397" s="208" t="n">
        <v>47952000</v>
      </c>
      <c r="H397" s="201" t="n">
        <f aca="false">G397</f>
        <v>47952000</v>
      </c>
      <c r="I397" s="43" t="s">
        <v>39</v>
      </c>
      <c r="J397" s="43" t="s">
        <v>40</v>
      </c>
      <c r="K397" s="31" t="s">
        <v>93</v>
      </c>
    </row>
    <row r="398" customFormat="false" ht="75" hidden="false" customHeight="true" outlineLevel="0" collapsed="false">
      <c r="A398" s="51" t="s">
        <v>148</v>
      </c>
      <c r="B398" s="42" t="s">
        <v>158</v>
      </c>
      <c r="C398" s="43" t="s">
        <v>84</v>
      </c>
      <c r="D398" s="44" t="n">
        <v>12</v>
      </c>
      <c r="E398" s="43" t="s">
        <v>44</v>
      </c>
      <c r="F398" s="51" t="s">
        <v>92</v>
      </c>
      <c r="G398" s="208" t="n">
        <v>47952000</v>
      </c>
      <c r="H398" s="201" t="n">
        <f aca="false">G398</f>
        <v>47952000</v>
      </c>
      <c r="I398" s="43" t="s">
        <v>39</v>
      </c>
      <c r="J398" s="43" t="s">
        <v>40</v>
      </c>
      <c r="K398" s="31" t="s">
        <v>93</v>
      </c>
    </row>
    <row r="399" customFormat="false" ht="75" hidden="false" customHeight="true" outlineLevel="0" collapsed="false">
      <c r="A399" s="51" t="s">
        <v>148</v>
      </c>
      <c r="B399" s="42" t="s">
        <v>158</v>
      </c>
      <c r="C399" s="43" t="s">
        <v>84</v>
      </c>
      <c r="D399" s="44" t="n">
        <v>12</v>
      </c>
      <c r="E399" s="43" t="s">
        <v>44</v>
      </c>
      <c r="F399" s="51" t="s">
        <v>92</v>
      </c>
      <c r="G399" s="208" t="n">
        <v>47952000</v>
      </c>
      <c r="H399" s="201" t="n">
        <f aca="false">G399</f>
        <v>47952000</v>
      </c>
      <c r="I399" s="43" t="s">
        <v>39</v>
      </c>
      <c r="J399" s="43" t="s">
        <v>40</v>
      </c>
      <c r="K399" s="31" t="s">
        <v>93</v>
      </c>
    </row>
    <row r="400" customFormat="false" ht="75" hidden="false" customHeight="true" outlineLevel="0" collapsed="false">
      <c r="A400" s="51" t="s">
        <v>148</v>
      </c>
      <c r="B400" s="42" t="s">
        <v>158</v>
      </c>
      <c r="C400" s="43" t="s">
        <v>84</v>
      </c>
      <c r="D400" s="44" t="n">
        <v>12</v>
      </c>
      <c r="E400" s="43" t="s">
        <v>44</v>
      </c>
      <c r="F400" s="51" t="s">
        <v>92</v>
      </c>
      <c r="G400" s="208" t="n">
        <v>47952000</v>
      </c>
      <c r="H400" s="201" t="n">
        <f aca="false">G400</f>
        <v>47952000</v>
      </c>
      <c r="I400" s="43" t="s">
        <v>39</v>
      </c>
      <c r="J400" s="43" t="s">
        <v>40</v>
      </c>
      <c r="K400" s="31" t="s">
        <v>93</v>
      </c>
    </row>
    <row r="401" customFormat="false" ht="75" hidden="false" customHeight="true" outlineLevel="0" collapsed="false">
      <c r="A401" s="51" t="s">
        <v>148</v>
      </c>
      <c r="B401" s="42" t="s">
        <v>158</v>
      </c>
      <c r="C401" s="43" t="s">
        <v>84</v>
      </c>
      <c r="D401" s="44" t="n">
        <v>12</v>
      </c>
      <c r="E401" s="43" t="s">
        <v>44</v>
      </c>
      <c r="F401" s="51" t="s">
        <v>92</v>
      </c>
      <c r="G401" s="208" t="n">
        <v>47952000</v>
      </c>
      <c r="H401" s="201" t="n">
        <f aca="false">G401</f>
        <v>47952000</v>
      </c>
      <c r="I401" s="43" t="s">
        <v>39</v>
      </c>
      <c r="J401" s="43" t="s">
        <v>40</v>
      </c>
      <c r="K401" s="31" t="s">
        <v>93</v>
      </c>
    </row>
    <row r="402" customFormat="false" ht="75" hidden="false" customHeight="true" outlineLevel="0" collapsed="false">
      <c r="A402" s="51" t="s">
        <v>148</v>
      </c>
      <c r="B402" s="42" t="s">
        <v>158</v>
      </c>
      <c r="C402" s="43" t="s">
        <v>84</v>
      </c>
      <c r="D402" s="44" t="n">
        <v>12</v>
      </c>
      <c r="E402" s="43" t="s">
        <v>44</v>
      </c>
      <c r="F402" s="51" t="s">
        <v>92</v>
      </c>
      <c r="G402" s="208" t="n">
        <v>47952000</v>
      </c>
      <c r="H402" s="201" t="n">
        <f aca="false">G402</f>
        <v>47952000</v>
      </c>
      <c r="I402" s="43" t="s">
        <v>39</v>
      </c>
      <c r="J402" s="43" t="s">
        <v>40</v>
      </c>
      <c r="K402" s="31" t="s">
        <v>93</v>
      </c>
    </row>
    <row r="403" customFormat="false" ht="75" hidden="false" customHeight="true" outlineLevel="0" collapsed="false">
      <c r="A403" s="51" t="s">
        <v>148</v>
      </c>
      <c r="B403" s="42" t="s">
        <v>158</v>
      </c>
      <c r="C403" s="43" t="s">
        <v>84</v>
      </c>
      <c r="D403" s="44" t="n">
        <v>12</v>
      </c>
      <c r="E403" s="43" t="s">
        <v>44</v>
      </c>
      <c r="F403" s="51" t="s">
        <v>92</v>
      </c>
      <c r="G403" s="208" t="n">
        <v>37800000</v>
      </c>
      <c r="H403" s="201" t="n">
        <f aca="false">G403</f>
        <v>37800000</v>
      </c>
      <c r="I403" s="43" t="s">
        <v>39</v>
      </c>
      <c r="J403" s="43" t="s">
        <v>40</v>
      </c>
      <c r="K403" s="31" t="s">
        <v>93</v>
      </c>
    </row>
    <row r="404" customFormat="false" ht="75" hidden="false" customHeight="true" outlineLevel="0" collapsed="false">
      <c r="A404" s="51" t="s">
        <v>148</v>
      </c>
      <c r="B404" s="42" t="s">
        <v>159</v>
      </c>
      <c r="C404" s="43" t="s">
        <v>84</v>
      </c>
      <c r="D404" s="44" t="n">
        <v>12</v>
      </c>
      <c r="E404" s="43" t="s">
        <v>44</v>
      </c>
      <c r="F404" s="51" t="s">
        <v>92</v>
      </c>
      <c r="G404" s="208" t="n">
        <v>27108000</v>
      </c>
      <c r="H404" s="201" t="n">
        <f aca="false">G404</f>
        <v>27108000</v>
      </c>
      <c r="I404" s="43" t="s">
        <v>39</v>
      </c>
      <c r="J404" s="43" t="s">
        <v>40</v>
      </c>
      <c r="K404" s="31" t="s">
        <v>93</v>
      </c>
    </row>
    <row r="405" customFormat="false" ht="75" hidden="false" customHeight="true" outlineLevel="0" collapsed="false">
      <c r="A405" s="51" t="s">
        <v>148</v>
      </c>
      <c r="B405" s="42" t="s">
        <v>160</v>
      </c>
      <c r="C405" s="43" t="s">
        <v>84</v>
      </c>
      <c r="D405" s="44" t="n">
        <v>12</v>
      </c>
      <c r="E405" s="43" t="s">
        <v>44</v>
      </c>
      <c r="F405" s="51" t="s">
        <v>92</v>
      </c>
      <c r="G405" s="208" t="n">
        <v>73836000</v>
      </c>
      <c r="H405" s="201" t="n">
        <f aca="false">G405</f>
        <v>73836000</v>
      </c>
      <c r="I405" s="43" t="s">
        <v>39</v>
      </c>
      <c r="J405" s="43" t="s">
        <v>40</v>
      </c>
      <c r="K405" s="31" t="s">
        <v>93</v>
      </c>
    </row>
    <row r="406" customFormat="false" ht="75" hidden="false" customHeight="true" outlineLevel="0" collapsed="false">
      <c r="A406" s="51" t="s">
        <v>148</v>
      </c>
      <c r="B406" s="42" t="s">
        <v>160</v>
      </c>
      <c r="C406" s="43" t="s">
        <v>84</v>
      </c>
      <c r="D406" s="44" t="n">
        <v>12</v>
      </c>
      <c r="E406" s="43" t="s">
        <v>44</v>
      </c>
      <c r="F406" s="51" t="s">
        <v>92</v>
      </c>
      <c r="G406" s="208" t="n">
        <v>73836000</v>
      </c>
      <c r="H406" s="201" t="n">
        <f aca="false">G406</f>
        <v>73836000</v>
      </c>
      <c r="I406" s="43" t="s">
        <v>39</v>
      </c>
      <c r="J406" s="43" t="s">
        <v>40</v>
      </c>
      <c r="K406" s="31" t="s">
        <v>93</v>
      </c>
    </row>
    <row r="407" customFormat="false" ht="75" hidden="false" customHeight="true" outlineLevel="0" collapsed="false">
      <c r="A407" s="51" t="s">
        <v>148</v>
      </c>
      <c r="B407" s="42" t="s">
        <v>160</v>
      </c>
      <c r="C407" s="43" t="s">
        <v>84</v>
      </c>
      <c r="D407" s="44" t="n">
        <v>12</v>
      </c>
      <c r="E407" s="43" t="s">
        <v>44</v>
      </c>
      <c r="F407" s="51" t="s">
        <v>92</v>
      </c>
      <c r="G407" s="208" t="n">
        <v>73836000</v>
      </c>
      <c r="H407" s="201" t="n">
        <f aca="false">G407</f>
        <v>73836000</v>
      </c>
      <c r="I407" s="43" t="s">
        <v>39</v>
      </c>
      <c r="J407" s="43" t="s">
        <v>40</v>
      </c>
      <c r="K407" s="31" t="s">
        <v>93</v>
      </c>
    </row>
    <row r="408" customFormat="false" ht="75" hidden="false" customHeight="true" outlineLevel="0" collapsed="false">
      <c r="A408" s="51" t="s">
        <v>148</v>
      </c>
      <c r="B408" s="42" t="s">
        <v>160</v>
      </c>
      <c r="C408" s="43" t="s">
        <v>84</v>
      </c>
      <c r="D408" s="44" t="n">
        <v>12</v>
      </c>
      <c r="E408" s="43" t="s">
        <v>44</v>
      </c>
      <c r="F408" s="51" t="s">
        <v>92</v>
      </c>
      <c r="G408" s="208" t="n">
        <v>73836000</v>
      </c>
      <c r="H408" s="201" t="n">
        <f aca="false">G408</f>
        <v>73836000</v>
      </c>
      <c r="I408" s="43" t="s">
        <v>39</v>
      </c>
      <c r="J408" s="43" t="s">
        <v>40</v>
      </c>
      <c r="K408" s="31" t="s">
        <v>93</v>
      </c>
    </row>
    <row r="409" customFormat="false" ht="75" hidden="false" customHeight="true" outlineLevel="0" collapsed="false">
      <c r="A409" s="51" t="s">
        <v>148</v>
      </c>
      <c r="B409" s="42" t="s">
        <v>160</v>
      </c>
      <c r="C409" s="43" t="s">
        <v>84</v>
      </c>
      <c r="D409" s="44" t="n">
        <v>12</v>
      </c>
      <c r="E409" s="43" t="s">
        <v>44</v>
      </c>
      <c r="F409" s="51" t="s">
        <v>92</v>
      </c>
      <c r="G409" s="208" t="n">
        <v>55377000</v>
      </c>
      <c r="H409" s="201" t="n">
        <f aca="false">G409</f>
        <v>55377000</v>
      </c>
      <c r="I409" s="43" t="s">
        <v>39</v>
      </c>
      <c r="J409" s="43" t="s">
        <v>40</v>
      </c>
      <c r="K409" s="31" t="s">
        <v>93</v>
      </c>
    </row>
    <row r="410" customFormat="false" ht="90" hidden="false" customHeight="true" outlineLevel="0" collapsed="false">
      <c r="A410" s="51" t="s">
        <v>148</v>
      </c>
      <c r="B410" s="42" t="s">
        <v>149</v>
      </c>
      <c r="C410" s="43" t="s">
        <v>84</v>
      </c>
      <c r="D410" s="44" t="n">
        <v>12</v>
      </c>
      <c r="E410" s="43" t="s">
        <v>44</v>
      </c>
      <c r="F410" s="51" t="s">
        <v>92</v>
      </c>
      <c r="G410" s="208" t="n">
        <v>81144000</v>
      </c>
      <c r="H410" s="201" t="n">
        <f aca="false">G410</f>
        <v>81144000</v>
      </c>
      <c r="I410" s="43" t="s">
        <v>39</v>
      </c>
      <c r="J410" s="43" t="s">
        <v>40</v>
      </c>
      <c r="K410" s="31" t="s">
        <v>93</v>
      </c>
    </row>
    <row r="411" customFormat="false" ht="90" hidden="false" customHeight="true" outlineLevel="0" collapsed="false">
      <c r="A411" s="51" t="s">
        <v>148</v>
      </c>
      <c r="B411" s="42" t="s">
        <v>161</v>
      </c>
      <c r="C411" s="43" t="s">
        <v>84</v>
      </c>
      <c r="D411" s="44" t="n">
        <v>12</v>
      </c>
      <c r="E411" s="43" t="s">
        <v>44</v>
      </c>
      <c r="F411" s="51" t="s">
        <v>92</v>
      </c>
      <c r="G411" s="208" t="n">
        <v>31644000</v>
      </c>
      <c r="H411" s="201" t="n">
        <f aca="false">G411</f>
        <v>31644000</v>
      </c>
      <c r="I411" s="43" t="s">
        <v>39</v>
      </c>
      <c r="J411" s="43" t="s">
        <v>40</v>
      </c>
      <c r="K411" s="31" t="s">
        <v>93</v>
      </c>
    </row>
    <row r="412" customFormat="false" ht="75" hidden="false" customHeight="true" outlineLevel="0" collapsed="false">
      <c r="A412" s="51" t="s">
        <v>148</v>
      </c>
      <c r="B412" s="42" t="s">
        <v>162</v>
      </c>
      <c r="C412" s="43" t="s">
        <v>84</v>
      </c>
      <c r="D412" s="44" t="n">
        <v>12</v>
      </c>
      <c r="E412" s="43" t="s">
        <v>44</v>
      </c>
      <c r="F412" s="51" t="s">
        <v>92</v>
      </c>
      <c r="G412" s="208" t="n">
        <v>31644000</v>
      </c>
      <c r="H412" s="201" t="n">
        <f aca="false">G412</f>
        <v>31644000</v>
      </c>
      <c r="I412" s="43" t="s">
        <v>39</v>
      </c>
      <c r="J412" s="43" t="s">
        <v>40</v>
      </c>
      <c r="K412" s="31" t="s">
        <v>93</v>
      </c>
    </row>
    <row r="413" customFormat="false" ht="75" hidden="false" customHeight="true" outlineLevel="0" collapsed="false">
      <c r="A413" s="51" t="s">
        <v>148</v>
      </c>
      <c r="B413" s="42" t="s">
        <v>163</v>
      </c>
      <c r="C413" s="43" t="s">
        <v>84</v>
      </c>
      <c r="D413" s="44" t="n">
        <v>12</v>
      </c>
      <c r="E413" s="43" t="s">
        <v>44</v>
      </c>
      <c r="F413" s="51" t="s">
        <v>92</v>
      </c>
      <c r="G413" s="208" t="n">
        <v>73836000</v>
      </c>
      <c r="H413" s="201" t="n">
        <f aca="false">G413</f>
        <v>73836000</v>
      </c>
      <c r="I413" s="43" t="s">
        <v>39</v>
      </c>
      <c r="J413" s="43" t="s">
        <v>40</v>
      </c>
      <c r="K413" s="31" t="s">
        <v>93</v>
      </c>
    </row>
    <row r="414" customFormat="false" ht="75" hidden="false" customHeight="true" outlineLevel="0" collapsed="false">
      <c r="A414" s="51" t="s">
        <v>148</v>
      </c>
      <c r="B414" s="42" t="s">
        <v>163</v>
      </c>
      <c r="C414" s="43" t="s">
        <v>84</v>
      </c>
      <c r="D414" s="44" t="n">
        <v>12</v>
      </c>
      <c r="E414" s="43" t="s">
        <v>44</v>
      </c>
      <c r="F414" s="51" t="s">
        <v>92</v>
      </c>
      <c r="G414" s="208" t="n">
        <v>73836000</v>
      </c>
      <c r="H414" s="201" t="n">
        <f aca="false">G414</f>
        <v>73836000</v>
      </c>
      <c r="I414" s="43" t="s">
        <v>39</v>
      </c>
      <c r="J414" s="43" t="s">
        <v>40</v>
      </c>
      <c r="K414" s="31" t="s">
        <v>93</v>
      </c>
    </row>
    <row r="415" customFormat="false" ht="75" hidden="false" customHeight="true" outlineLevel="0" collapsed="false">
      <c r="A415" s="51" t="s">
        <v>148</v>
      </c>
      <c r="B415" s="42" t="s">
        <v>163</v>
      </c>
      <c r="C415" s="43" t="s">
        <v>84</v>
      </c>
      <c r="D415" s="44" t="n">
        <v>12</v>
      </c>
      <c r="E415" s="43" t="s">
        <v>44</v>
      </c>
      <c r="F415" s="51" t="s">
        <v>92</v>
      </c>
      <c r="G415" s="208" t="n">
        <v>73836000</v>
      </c>
      <c r="H415" s="201" t="n">
        <f aca="false">G415</f>
        <v>73836000</v>
      </c>
      <c r="I415" s="43" t="s">
        <v>39</v>
      </c>
      <c r="J415" s="43" t="s">
        <v>40</v>
      </c>
      <c r="K415" s="31" t="s">
        <v>93</v>
      </c>
    </row>
    <row r="416" customFormat="false" ht="75" hidden="false" customHeight="true" outlineLevel="0" collapsed="false">
      <c r="A416" s="51" t="s">
        <v>148</v>
      </c>
      <c r="B416" s="42" t="s">
        <v>163</v>
      </c>
      <c r="C416" s="43" t="s">
        <v>84</v>
      </c>
      <c r="D416" s="44" t="n">
        <v>12</v>
      </c>
      <c r="E416" s="43" t="s">
        <v>44</v>
      </c>
      <c r="F416" s="51" t="s">
        <v>92</v>
      </c>
      <c r="G416" s="208" t="n">
        <v>71892000</v>
      </c>
      <c r="H416" s="201" t="n">
        <f aca="false">G416</f>
        <v>71892000</v>
      </c>
      <c r="I416" s="43" t="s">
        <v>39</v>
      </c>
      <c r="J416" s="43" t="s">
        <v>40</v>
      </c>
      <c r="K416" s="31" t="s">
        <v>93</v>
      </c>
    </row>
    <row r="417" customFormat="false" ht="75" hidden="false" customHeight="true" outlineLevel="0" collapsed="false">
      <c r="A417" s="51" t="s">
        <v>148</v>
      </c>
      <c r="B417" s="42" t="s">
        <v>163</v>
      </c>
      <c r="C417" s="43" t="s">
        <v>84</v>
      </c>
      <c r="D417" s="44" t="n">
        <v>12</v>
      </c>
      <c r="E417" s="43" t="s">
        <v>44</v>
      </c>
      <c r="F417" s="51" t="s">
        <v>92</v>
      </c>
      <c r="G417" s="208" t="n">
        <v>73836000</v>
      </c>
      <c r="H417" s="201" t="n">
        <f aca="false">G417</f>
        <v>73836000</v>
      </c>
      <c r="I417" s="43" t="s">
        <v>39</v>
      </c>
      <c r="J417" s="43" t="s">
        <v>40</v>
      </c>
      <c r="K417" s="31" t="s">
        <v>93</v>
      </c>
    </row>
    <row r="418" customFormat="false" ht="75" hidden="false" customHeight="true" outlineLevel="0" collapsed="false">
      <c r="A418" s="51" t="s">
        <v>148</v>
      </c>
      <c r="B418" s="42" t="s">
        <v>163</v>
      </c>
      <c r="C418" s="43" t="s">
        <v>84</v>
      </c>
      <c r="D418" s="44" t="n">
        <v>12</v>
      </c>
      <c r="E418" s="43" t="s">
        <v>44</v>
      </c>
      <c r="F418" s="51" t="s">
        <v>92</v>
      </c>
      <c r="G418" s="208" t="n">
        <v>62028000</v>
      </c>
      <c r="H418" s="201" t="n">
        <f aca="false">G418</f>
        <v>62028000</v>
      </c>
      <c r="I418" s="43" t="s">
        <v>39</v>
      </c>
      <c r="J418" s="43" t="s">
        <v>40</v>
      </c>
      <c r="K418" s="31" t="s">
        <v>93</v>
      </c>
    </row>
    <row r="419" customFormat="false" ht="75" hidden="false" customHeight="true" outlineLevel="0" collapsed="false">
      <c r="A419" s="51" t="s">
        <v>148</v>
      </c>
      <c r="B419" s="42" t="s">
        <v>163</v>
      </c>
      <c r="C419" s="43" t="s">
        <v>84</v>
      </c>
      <c r="D419" s="44" t="n">
        <v>12</v>
      </c>
      <c r="E419" s="43" t="s">
        <v>44</v>
      </c>
      <c r="F419" s="51" t="s">
        <v>92</v>
      </c>
      <c r="G419" s="208" t="n">
        <v>73836000</v>
      </c>
      <c r="H419" s="201" t="n">
        <f aca="false">G419</f>
        <v>73836000</v>
      </c>
      <c r="I419" s="43" t="s">
        <v>39</v>
      </c>
      <c r="J419" s="43" t="s">
        <v>40</v>
      </c>
      <c r="K419" s="31" t="s">
        <v>93</v>
      </c>
    </row>
    <row r="420" customFormat="false" ht="75" hidden="false" customHeight="true" outlineLevel="0" collapsed="false">
      <c r="A420" s="51" t="s">
        <v>148</v>
      </c>
      <c r="B420" s="42" t="s">
        <v>163</v>
      </c>
      <c r="C420" s="43" t="s">
        <v>84</v>
      </c>
      <c r="D420" s="44" t="n">
        <v>12</v>
      </c>
      <c r="E420" s="43" t="s">
        <v>44</v>
      </c>
      <c r="F420" s="51" t="s">
        <v>92</v>
      </c>
      <c r="G420" s="208" t="n">
        <v>73836000</v>
      </c>
      <c r="H420" s="201" t="n">
        <f aca="false">G420</f>
        <v>73836000</v>
      </c>
      <c r="I420" s="43" t="s">
        <v>39</v>
      </c>
      <c r="J420" s="43" t="s">
        <v>40</v>
      </c>
      <c r="K420" s="31" t="s">
        <v>93</v>
      </c>
    </row>
    <row r="421" customFormat="false" ht="75" hidden="false" customHeight="true" outlineLevel="0" collapsed="false">
      <c r="A421" s="51" t="s">
        <v>148</v>
      </c>
      <c r="B421" s="42" t="s">
        <v>163</v>
      </c>
      <c r="C421" s="43" t="s">
        <v>84</v>
      </c>
      <c r="D421" s="44" t="n">
        <v>12</v>
      </c>
      <c r="E421" s="43" t="s">
        <v>44</v>
      </c>
      <c r="F421" s="51" t="s">
        <v>92</v>
      </c>
      <c r="G421" s="208" t="n">
        <v>73836000</v>
      </c>
      <c r="H421" s="201" t="n">
        <f aca="false">G421</f>
        <v>73836000</v>
      </c>
      <c r="I421" s="43" t="s">
        <v>39</v>
      </c>
      <c r="J421" s="43" t="s">
        <v>40</v>
      </c>
      <c r="K421" s="31" t="s">
        <v>93</v>
      </c>
    </row>
    <row r="422" customFormat="false" ht="75" hidden="false" customHeight="true" outlineLevel="0" collapsed="false">
      <c r="A422" s="51" t="s">
        <v>148</v>
      </c>
      <c r="B422" s="42" t="s">
        <v>163</v>
      </c>
      <c r="C422" s="43" t="s">
        <v>84</v>
      </c>
      <c r="D422" s="44" t="n">
        <v>12</v>
      </c>
      <c r="E422" s="43" t="s">
        <v>44</v>
      </c>
      <c r="F422" s="51" t="s">
        <v>92</v>
      </c>
      <c r="G422" s="208" t="n">
        <v>73836000</v>
      </c>
      <c r="H422" s="201" t="n">
        <f aca="false">G422</f>
        <v>73836000</v>
      </c>
      <c r="I422" s="43" t="s">
        <v>39</v>
      </c>
      <c r="J422" s="43" t="s">
        <v>40</v>
      </c>
      <c r="K422" s="31" t="s">
        <v>93</v>
      </c>
    </row>
    <row r="423" customFormat="false" ht="75" hidden="false" customHeight="true" outlineLevel="0" collapsed="false">
      <c r="A423" s="51" t="s">
        <v>148</v>
      </c>
      <c r="B423" s="42" t="s">
        <v>163</v>
      </c>
      <c r="C423" s="43" t="s">
        <v>84</v>
      </c>
      <c r="D423" s="44" t="n">
        <v>12</v>
      </c>
      <c r="E423" s="43" t="s">
        <v>44</v>
      </c>
      <c r="F423" s="51" t="s">
        <v>92</v>
      </c>
      <c r="G423" s="208" t="n">
        <v>73836000</v>
      </c>
      <c r="H423" s="201" t="n">
        <f aca="false">G423</f>
        <v>73836000</v>
      </c>
      <c r="I423" s="43" t="s">
        <v>39</v>
      </c>
      <c r="J423" s="43" t="s">
        <v>40</v>
      </c>
      <c r="K423" s="31" t="s">
        <v>93</v>
      </c>
    </row>
    <row r="424" customFormat="false" ht="75" hidden="false" customHeight="true" outlineLevel="0" collapsed="false">
      <c r="A424" s="51" t="s">
        <v>148</v>
      </c>
      <c r="B424" s="42" t="s">
        <v>163</v>
      </c>
      <c r="C424" s="43" t="s">
        <v>84</v>
      </c>
      <c r="D424" s="44" t="n">
        <v>12</v>
      </c>
      <c r="E424" s="43" t="s">
        <v>44</v>
      </c>
      <c r="F424" s="51" t="s">
        <v>92</v>
      </c>
      <c r="G424" s="208" t="n">
        <v>73836000</v>
      </c>
      <c r="H424" s="201" t="n">
        <f aca="false">G424</f>
        <v>73836000</v>
      </c>
      <c r="I424" s="43" t="s">
        <v>39</v>
      </c>
      <c r="J424" s="43" t="s">
        <v>40</v>
      </c>
      <c r="K424" s="31" t="s">
        <v>93</v>
      </c>
    </row>
    <row r="425" customFormat="false" ht="75" hidden="false" customHeight="true" outlineLevel="0" collapsed="false">
      <c r="A425" s="51" t="s">
        <v>148</v>
      </c>
      <c r="B425" s="42" t="s">
        <v>163</v>
      </c>
      <c r="C425" s="43" t="s">
        <v>84</v>
      </c>
      <c r="D425" s="44" t="n">
        <v>12</v>
      </c>
      <c r="E425" s="43" t="s">
        <v>44</v>
      </c>
      <c r="F425" s="51" t="s">
        <v>92</v>
      </c>
      <c r="G425" s="208" t="n">
        <v>73836000</v>
      </c>
      <c r="H425" s="201" t="n">
        <f aca="false">G425</f>
        <v>73836000</v>
      </c>
      <c r="I425" s="43" t="s">
        <v>39</v>
      </c>
      <c r="J425" s="43" t="s">
        <v>40</v>
      </c>
      <c r="K425" s="31" t="s">
        <v>93</v>
      </c>
    </row>
    <row r="426" customFormat="false" ht="75" hidden="false" customHeight="true" outlineLevel="0" collapsed="false">
      <c r="A426" s="51" t="s">
        <v>148</v>
      </c>
      <c r="B426" s="42" t="s">
        <v>163</v>
      </c>
      <c r="C426" s="43" t="s">
        <v>84</v>
      </c>
      <c r="D426" s="44" t="n">
        <v>12</v>
      </c>
      <c r="E426" s="43" t="s">
        <v>44</v>
      </c>
      <c r="F426" s="51" t="s">
        <v>92</v>
      </c>
      <c r="G426" s="208" t="n">
        <v>62028000</v>
      </c>
      <c r="H426" s="201" t="n">
        <f aca="false">G426</f>
        <v>62028000</v>
      </c>
      <c r="I426" s="43" t="s">
        <v>39</v>
      </c>
      <c r="J426" s="43" t="s">
        <v>40</v>
      </c>
      <c r="K426" s="31" t="s">
        <v>93</v>
      </c>
    </row>
    <row r="427" customFormat="false" ht="75" hidden="false" customHeight="true" outlineLevel="0" collapsed="false">
      <c r="A427" s="51" t="s">
        <v>148</v>
      </c>
      <c r="B427" s="42" t="s">
        <v>163</v>
      </c>
      <c r="C427" s="43" t="s">
        <v>84</v>
      </c>
      <c r="D427" s="44" t="n">
        <v>12</v>
      </c>
      <c r="E427" s="43" t="s">
        <v>44</v>
      </c>
      <c r="F427" s="51" t="s">
        <v>92</v>
      </c>
      <c r="G427" s="208" t="n">
        <v>73836000</v>
      </c>
      <c r="H427" s="201" t="n">
        <f aca="false">G427</f>
        <v>73836000</v>
      </c>
      <c r="I427" s="43" t="s">
        <v>39</v>
      </c>
      <c r="J427" s="43" t="s">
        <v>40</v>
      </c>
      <c r="K427" s="31" t="s">
        <v>93</v>
      </c>
    </row>
    <row r="428" customFormat="false" ht="75" hidden="false" customHeight="true" outlineLevel="0" collapsed="false">
      <c r="A428" s="51" t="s">
        <v>148</v>
      </c>
      <c r="B428" s="42" t="s">
        <v>163</v>
      </c>
      <c r="C428" s="43" t="s">
        <v>84</v>
      </c>
      <c r="D428" s="44" t="n">
        <v>12</v>
      </c>
      <c r="E428" s="43" t="s">
        <v>44</v>
      </c>
      <c r="F428" s="51" t="s">
        <v>92</v>
      </c>
      <c r="G428" s="208" t="n">
        <v>81144000</v>
      </c>
      <c r="H428" s="201" t="n">
        <f aca="false">G428</f>
        <v>81144000</v>
      </c>
      <c r="I428" s="43" t="s">
        <v>39</v>
      </c>
      <c r="J428" s="43" t="s">
        <v>40</v>
      </c>
      <c r="K428" s="31" t="s">
        <v>93</v>
      </c>
    </row>
    <row r="429" customFormat="false" ht="75" hidden="false" customHeight="true" outlineLevel="0" collapsed="false">
      <c r="A429" s="51" t="s">
        <v>148</v>
      </c>
      <c r="B429" s="42" t="s">
        <v>163</v>
      </c>
      <c r="C429" s="43" t="s">
        <v>84</v>
      </c>
      <c r="D429" s="44" t="n">
        <v>12</v>
      </c>
      <c r="E429" s="43" t="s">
        <v>44</v>
      </c>
      <c r="F429" s="51" t="s">
        <v>92</v>
      </c>
      <c r="G429" s="208" t="n">
        <v>73836000</v>
      </c>
      <c r="H429" s="201" t="n">
        <f aca="false">G429</f>
        <v>73836000</v>
      </c>
      <c r="I429" s="43" t="s">
        <v>39</v>
      </c>
      <c r="J429" s="43" t="s">
        <v>40</v>
      </c>
      <c r="K429" s="31" t="s">
        <v>93</v>
      </c>
    </row>
    <row r="430" customFormat="false" ht="75" hidden="false" customHeight="true" outlineLevel="0" collapsed="false">
      <c r="A430" s="51" t="s">
        <v>148</v>
      </c>
      <c r="B430" s="42" t="s">
        <v>163</v>
      </c>
      <c r="C430" s="43" t="s">
        <v>84</v>
      </c>
      <c r="D430" s="44" t="n">
        <v>12</v>
      </c>
      <c r="E430" s="43" t="s">
        <v>44</v>
      </c>
      <c r="F430" s="51" t="s">
        <v>92</v>
      </c>
      <c r="G430" s="208" t="n">
        <v>59220000</v>
      </c>
      <c r="H430" s="201" t="n">
        <f aca="false">G430</f>
        <v>59220000</v>
      </c>
      <c r="I430" s="43" t="s">
        <v>39</v>
      </c>
      <c r="J430" s="43" t="s">
        <v>40</v>
      </c>
      <c r="K430" s="31" t="s">
        <v>93</v>
      </c>
    </row>
    <row r="431" customFormat="false" ht="75" hidden="false" customHeight="true" outlineLevel="0" collapsed="false">
      <c r="A431" s="51" t="s">
        <v>148</v>
      </c>
      <c r="B431" s="42" t="s">
        <v>163</v>
      </c>
      <c r="C431" s="43" t="s">
        <v>84</v>
      </c>
      <c r="D431" s="44" t="n">
        <v>12</v>
      </c>
      <c r="E431" s="43" t="s">
        <v>44</v>
      </c>
      <c r="F431" s="51" t="s">
        <v>92</v>
      </c>
      <c r="G431" s="208" t="n">
        <v>73836000</v>
      </c>
      <c r="H431" s="201" t="n">
        <f aca="false">G431</f>
        <v>73836000</v>
      </c>
      <c r="I431" s="43" t="s">
        <v>39</v>
      </c>
      <c r="J431" s="43" t="s">
        <v>40</v>
      </c>
      <c r="K431" s="31" t="s">
        <v>93</v>
      </c>
    </row>
    <row r="432" customFormat="false" ht="75" hidden="false" customHeight="true" outlineLevel="0" collapsed="false">
      <c r="A432" s="51" t="s">
        <v>148</v>
      </c>
      <c r="B432" s="42" t="s">
        <v>163</v>
      </c>
      <c r="C432" s="43" t="s">
        <v>84</v>
      </c>
      <c r="D432" s="44" t="n">
        <v>12</v>
      </c>
      <c r="E432" s="43" t="s">
        <v>44</v>
      </c>
      <c r="F432" s="51" t="s">
        <v>92</v>
      </c>
      <c r="G432" s="208" t="n">
        <v>59220000</v>
      </c>
      <c r="H432" s="201" t="n">
        <f aca="false">G432</f>
        <v>59220000</v>
      </c>
      <c r="I432" s="43" t="s">
        <v>39</v>
      </c>
      <c r="J432" s="43" t="s">
        <v>40</v>
      </c>
      <c r="K432" s="31" t="s">
        <v>93</v>
      </c>
    </row>
    <row r="433" customFormat="false" ht="75" hidden="false" customHeight="true" outlineLevel="0" collapsed="false">
      <c r="A433" s="51" t="s">
        <v>148</v>
      </c>
      <c r="B433" s="42" t="s">
        <v>163</v>
      </c>
      <c r="C433" s="43" t="s">
        <v>84</v>
      </c>
      <c r="D433" s="44" t="n">
        <v>12</v>
      </c>
      <c r="E433" s="43" t="s">
        <v>44</v>
      </c>
      <c r="F433" s="51" t="s">
        <v>92</v>
      </c>
      <c r="G433" s="208" t="n">
        <v>62028000</v>
      </c>
      <c r="H433" s="201" t="n">
        <f aca="false">G433</f>
        <v>62028000</v>
      </c>
      <c r="I433" s="43" t="s">
        <v>39</v>
      </c>
      <c r="J433" s="43" t="s">
        <v>40</v>
      </c>
      <c r="K433" s="31" t="s">
        <v>93</v>
      </c>
    </row>
    <row r="434" customFormat="false" ht="75" hidden="false" customHeight="true" outlineLevel="0" collapsed="false">
      <c r="A434" s="51" t="s">
        <v>148</v>
      </c>
      <c r="B434" s="42" t="s">
        <v>163</v>
      </c>
      <c r="C434" s="43" t="s">
        <v>84</v>
      </c>
      <c r="D434" s="44" t="n">
        <v>12</v>
      </c>
      <c r="E434" s="43" t="s">
        <v>44</v>
      </c>
      <c r="F434" s="51" t="s">
        <v>92</v>
      </c>
      <c r="G434" s="208" t="n">
        <v>73836000</v>
      </c>
      <c r="H434" s="201" t="n">
        <f aca="false">G434</f>
        <v>73836000</v>
      </c>
      <c r="I434" s="43" t="s">
        <v>39</v>
      </c>
      <c r="J434" s="43" t="s">
        <v>40</v>
      </c>
      <c r="K434" s="31" t="s">
        <v>93</v>
      </c>
    </row>
    <row r="435" customFormat="false" ht="75" hidden="false" customHeight="true" outlineLevel="0" collapsed="false">
      <c r="A435" s="51" t="s">
        <v>148</v>
      </c>
      <c r="B435" s="42" t="s">
        <v>163</v>
      </c>
      <c r="C435" s="43" t="s">
        <v>84</v>
      </c>
      <c r="D435" s="44" t="n">
        <v>12</v>
      </c>
      <c r="E435" s="43" t="s">
        <v>44</v>
      </c>
      <c r="F435" s="51" t="s">
        <v>92</v>
      </c>
      <c r="G435" s="208" t="n">
        <v>73836000</v>
      </c>
      <c r="H435" s="201" t="n">
        <f aca="false">G435</f>
        <v>73836000</v>
      </c>
      <c r="I435" s="43" t="s">
        <v>39</v>
      </c>
      <c r="J435" s="43" t="s">
        <v>40</v>
      </c>
      <c r="K435" s="31" t="s">
        <v>93</v>
      </c>
    </row>
    <row r="436" customFormat="false" ht="75" hidden="false" customHeight="true" outlineLevel="0" collapsed="false">
      <c r="A436" s="51" t="s">
        <v>148</v>
      </c>
      <c r="B436" s="42" t="s">
        <v>163</v>
      </c>
      <c r="C436" s="43" t="s">
        <v>84</v>
      </c>
      <c r="D436" s="44" t="n">
        <v>12</v>
      </c>
      <c r="E436" s="43" t="s">
        <v>44</v>
      </c>
      <c r="F436" s="51" t="s">
        <v>92</v>
      </c>
      <c r="G436" s="208" t="n">
        <v>73836000</v>
      </c>
      <c r="H436" s="201" t="n">
        <f aca="false">G436</f>
        <v>73836000</v>
      </c>
      <c r="I436" s="43" t="s">
        <v>39</v>
      </c>
      <c r="J436" s="43" t="s">
        <v>40</v>
      </c>
      <c r="K436" s="31" t="s">
        <v>93</v>
      </c>
    </row>
    <row r="437" customFormat="false" ht="75" hidden="false" customHeight="true" outlineLevel="0" collapsed="false">
      <c r="A437" s="51" t="s">
        <v>148</v>
      </c>
      <c r="B437" s="42" t="s">
        <v>163</v>
      </c>
      <c r="C437" s="43" t="s">
        <v>84</v>
      </c>
      <c r="D437" s="44" t="n">
        <v>12</v>
      </c>
      <c r="E437" s="43" t="s">
        <v>44</v>
      </c>
      <c r="F437" s="51" t="s">
        <v>92</v>
      </c>
      <c r="G437" s="208" t="n">
        <v>73836000</v>
      </c>
      <c r="H437" s="201" t="n">
        <f aca="false">G437</f>
        <v>73836000</v>
      </c>
      <c r="I437" s="43" t="s">
        <v>39</v>
      </c>
      <c r="J437" s="43" t="s">
        <v>40</v>
      </c>
      <c r="K437" s="31" t="s">
        <v>93</v>
      </c>
    </row>
    <row r="438" customFormat="false" ht="75" hidden="false" customHeight="true" outlineLevel="0" collapsed="false">
      <c r="A438" s="51" t="s">
        <v>148</v>
      </c>
      <c r="B438" s="42" t="s">
        <v>163</v>
      </c>
      <c r="C438" s="43" t="s">
        <v>84</v>
      </c>
      <c r="D438" s="44" t="n">
        <v>12</v>
      </c>
      <c r="E438" s="43" t="s">
        <v>44</v>
      </c>
      <c r="F438" s="51" t="s">
        <v>92</v>
      </c>
      <c r="G438" s="208" t="n">
        <v>73836000</v>
      </c>
      <c r="H438" s="201" t="n">
        <f aca="false">G438</f>
        <v>73836000</v>
      </c>
      <c r="I438" s="43" t="s">
        <v>39</v>
      </c>
      <c r="J438" s="43" t="s">
        <v>40</v>
      </c>
      <c r="K438" s="31" t="s">
        <v>93</v>
      </c>
    </row>
    <row r="439" customFormat="false" ht="75" hidden="false" customHeight="true" outlineLevel="0" collapsed="false">
      <c r="A439" s="51" t="s">
        <v>148</v>
      </c>
      <c r="B439" s="42" t="s">
        <v>163</v>
      </c>
      <c r="C439" s="43" t="s">
        <v>84</v>
      </c>
      <c r="D439" s="44" t="n">
        <v>12</v>
      </c>
      <c r="E439" s="43" t="s">
        <v>44</v>
      </c>
      <c r="F439" s="51" t="s">
        <v>92</v>
      </c>
      <c r="G439" s="208" t="n">
        <v>73836000</v>
      </c>
      <c r="H439" s="201" t="n">
        <f aca="false">G439</f>
        <v>73836000</v>
      </c>
      <c r="I439" s="43" t="s">
        <v>39</v>
      </c>
      <c r="J439" s="43" t="s">
        <v>40</v>
      </c>
      <c r="K439" s="31" t="s">
        <v>93</v>
      </c>
    </row>
    <row r="440" customFormat="false" ht="75" hidden="false" customHeight="true" outlineLevel="0" collapsed="false">
      <c r="A440" s="51" t="s">
        <v>148</v>
      </c>
      <c r="B440" s="42" t="s">
        <v>163</v>
      </c>
      <c r="C440" s="43" t="s">
        <v>84</v>
      </c>
      <c r="D440" s="44" t="n">
        <v>12</v>
      </c>
      <c r="E440" s="43" t="s">
        <v>44</v>
      </c>
      <c r="F440" s="51" t="s">
        <v>92</v>
      </c>
      <c r="G440" s="208" t="n">
        <v>73836000</v>
      </c>
      <c r="H440" s="201" t="n">
        <f aca="false">G440</f>
        <v>73836000</v>
      </c>
      <c r="I440" s="43" t="s">
        <v>39</v>
      </c>
      <c r="J440" s="43" t="s">
        <v>40</v>
      </c>
      <c r="K440" s="31" t="s">
        <v>93</v>
      </c>
    </row>
    <row r="441" customFormat="false" ht="75" hidden="false" customHeight="true" outlineLevel="0" collapsed="false">
      <c r="A441" s="51" t="s">
        <v>148</v>
      </c>
      <c r="B441" s="42" t="s">
        <v>163</v>
      </c>
      <c r="C441" s="43" t="s">
        <v>84</v>
      </c>
      <c r="D441" s="44" t="n">
        <v>12</v>
      </c>
      <c r="E441" s="43" t="s">
        <v>44</v>
      </c>
      <c r="F441" s="51" t="s">
        <v>92</v>
      </c>
      <c r="G441" s="208" t="n">
        <v>73836000</v>
      </c>
      <c r="H441" s="201" t="n">
        <f aca="false">G441</f>
        <v>73836000</v>
      </c>
      <c r="I441" s="43" t="s">
        <v>39</v>
      </c>
      <c r="J441" s="43" t="s">
        <v>40</v>
      </c>
      <c r="K441" s="31" t="s">
        <v>93</v>
      </c>
    </row>
    <row r="442" customFormat="false" ht="75" hidden="false" customHeight="true" outlineLevel="0" collapsed="false">
      <c r="A442" s="51" t="s">
        <v>148</v>
      </c>
      <c r="B442" s="42" t="s">
        <v>163</v>
      </c>
      <c r="C442" s="43" t="s">
        <v>84</v>
      </c>
      <c r="D442" s="44" t="n">
        <v>12</v>
      </c>
      <c r="E442" s="43" t="s">
        <v>44</v>
      </c>
      <c r="F442" s="51" t="s">
        <v>92</v>
      </c>
      <c r="G442" s="208" t="n">
        <v>73836000</v>
      </c>
      <c r="H442" s="201" t="n">
        <f aca="false">G442</f>
        <v>73836000</v>
      </c>
      <c r="I442" s="43" t="s">
        <v>39</v>
      </c>
      <c r="J442" s="43" t="s">
        <v>40</v>
      </c>
      <c r="K442" s="31" t="s">
        <v>93</v>
      </c>
    </row>
    <row r="443" customFormat="false" ht="75" hidden="false" customHeight="true" outlineLevel="0" collapsed="false">
      <c r="A443" s="51" t="s">
        <v>148</v>
      </c>
      <c r="B443" s="42" t="s">
        <v>163</v>
      </c>
      <c r="C443" s="43" t="s">
        <v>84</v>
      </c>
      <c r="D443" s="44" t="n">
        <v>12</v>
      </c>
      <c r="E443" s="43" t="s">
        <v>44</v>
      </c>
      <c r="F443" s="51" t="s">
        <v>92</v>
      </c>
      <c r="G443" s="208" t="n">
        <v>56859000</v>
      </c>
      <c r="H443" s="201" t="n">
        <f aca="false">G443</f>
        <v>56859000</v>
      </c>
      <c r="I443" s="43" t="s">
        <v>39</v>
      </c>
      <c r="J443" s="43" t="s">
        <v>40</v>
      </c>
      <c r="K443" s="31" t="s">
        <v>93</v>
      </c>
    </row>
    <row r="444" customFormat="false" ht="75" hidden="false" customHeight="true" outlineLevel="0" collapsed="false">
      <c r="A444" s="51" t="s">
        <v>148</v>
      </c>
      <c r="B444" s="42" t="s">
        <v>164</v>
      </c>
      <c r="C444" s="43" t="s">
        <v>84</v>
      </c>
      <c r="D444" s="44" t="n">
        <v>12</v>
      </c>
      <c r="E444" s="43" t="s">
        <v>44</v>
      </c>
      <c r="F444" s="51" t="s">
        <v>92</v>
      </c>
      <c r="G444" s="208" t="n">
        <v>59220000</v>
      </c>
      <c r="H444" s="201" t="n">
        <f aca="false">G444</f>
        <v>59220000</v>
      </c>
      <c r="I444" s="43" t="s">
        <v>39</v>
      </c>
      <c r="J444" s="43" t="s">
        <v>40</v>
      </c>
      <c r="K444" s="31" t="s">
        <v>93</v>
      </c>
    </row>
    <row r="445" customFormat="false" ht="75" hidden="false" customHeight="true" outlineLevel="0" collapsed="false">
      <c r="A445" s="51" t="s">
        <v>148</v>
      </c>
      <c r="B445" s="42" t="s">
        <v>164</v>
      </c>
      <c r="C445" s="43" t="s">
        <v>84</v>
      </c>
      <c r="D445" s="44" t="n">
        <v>12</v>
      </c>
      <c r="E445" s="43" t="s">
        <v>44</v>
      </c>
      <c r="F445" s="51" t="s">
        <v>92</v>
      </c>
      <c r="G445" s="208" t="n">
        <v>47952000</v>
      </c>
      <c r="H445" s="201" t="n">
        <f aca="false">G445</f>
        <v>47952000</v>
      </c>
      <c r="I445" s="43" t="s">
        <v>39</v>
      </c>
      <c r="J445" s="43" t="s">
        <v>40</v>
      </c>
      <c r="K445" s="31" t="s">
        <v>93</v>
      </c>
    </row>
    <row r="446" customFormat="false" ht="75" hidden="false" customHeight="true" outlineLevel="0" collapsed="false">
      <c r="A446" s="51" t="s">
        <v>148</v>
      </c>
      <c r="B446" s="42" t="s">
        <v>164</v>
      </c>
      <c r="C446" s="43" t="s">
        <v>84</v>
      </c>
      <c r="D446" s="44" t="n">
        <v>12</v>
      </c>
      <c r="E446" s="43" t="s">
        <v>44</v>
      </c>
      <c r="F446" s="51" t="s">
        <v>92</v>
      </c>
      <c r="G446" s="208" t="n">
        <v>37800000</v>
      </c>
      <c r="H446" s="201" t="n">
        <f aca="false">G446</f>
        <v>37800000</v>
      </c>
      <c r="I446" s="43" t="s">
        <v>39</v>
      </c>
      <c r="J446" s="43" t="s">
        <v>40</v>
      </c>
      <c r="K446" s="31" t="s">
        <v>93</v>
      </c>
    </row>
    <row r="447" customFormat="false" ht="75" hidden="false" customHeight="true" outlineLevel="0" collapsed="false">
      <c r="A447" s="51" t="s">
        <v>148</v>
      </c>
      <c r="B447" s="42" t="s">
        <v>164</v>
      </c>
      <c r="C447" s="43" t="s">
        <v>84</v>
      </c>
      <c r="D447" s="44" t="n">
        <v>12</v>
      </c>
      <c r="E447" s="43" t="s">
        <v>44</v>
      </c>
      <c r="F447" s="51" t="s">
        <v>92</v>
      </c>
      <c r="G447" s="208" t="n">
        <v>46800000</v>
      </c>
      <c r="H447" s="201" t="n">
        <f aca="false">G447</f>
        <v>46800000</v>
      </c>
      <c r="I447" s="43" t="s">
        <v>39</v>
      </c>
      <c r="J447" s="43" t="s">
        <v>40</v>
      </c>
      <c r="K447" s="31" t="s">
        <v>93</v>
      </c>
    </row>
    <row r="448" customFormat="false" ht="75" hidden="false" customHeight="true" outlineLevel="0" collapsed="false">
      <c r="A448" s="51" t="s">
        <v>148</v>
      </c>
      <c r="B448" s="42" t="s">
        <v>165</v>
      </c>
      <c r="C448" s="43" t="s">
        <v>84</v>
      </c>
      <c r="D448" s="44" t="n">
        <v>12</v>
      </c>
      <c r="E448" s="43" t="s">
        <v>44</v>
      </c>
      <c r="F448" s="51" t="s">
        <v>92</v>
      </c>
      <c r="G448" s="208" t="n">
        <v>32580000</v>
      </c>
      <c r="H448" s="201" t="n">
        <f aca="false">G448</f>
        <v>32580000</v>
      </c>
      <c r="I448" s="43" t="s">
        <v>39</v>
      </c>
      <c r="J448" s="43" t="s">
        <v>40</v>
      </c>
      <c r="K448" s="31" t="s">
        <v>93</v>
      </c>
    </row>
    <row r="449" customFormat="false" ht="75" hidden="false" customHeight="true" outlineLevel="0" collapsed="false">
      <c r="A449" s="51" t="s">
        <v>148</v>
      </c>
      <c r="B449" s="42" t="s">
        <v>165</v>
      </c>
      <c r="C449" s="43" t="s">
        <v>84</v>
      </c>
      <c r="D449" s="44" t="n">
        <v>12</v>
      </c>
      <c r="E449" s="43" t="s">
        <v>44</v>
      </c>
      <c r="F449" s="51" t="s">
        <v>92</v>
      </c>
      <c r="G449" s="208" t="n">
        <v>32580000</v>
      </c>
      <c r="H449" s="201" t="n">
        <f aca="false">G449</f>
        <v>32580000</v>
      </c>
      <c r="I449" s="43" t="s">
        <v>39</v>
      </c>
      <c r="J449" s="43" t="s">
        <v>40</v>
      </c>
      <c r="K449" s="31" t="s">
        <v>93</v>
      </c>
    </row>
    <row r="450" customFormat="false" ht="75" hidden="false" customHeight="true" outlineLevel="0" collapsed="false">
      <c r="A450" s="51" t="s">
        <v>148</v>
      </c>
      <c r="B450" s="42" t="s">
        <v>166</v>
      </c>
      <c r="C450" s="43" t="s">
        <v>84</v>
      </c>
      <c r="D450" s="44" t="n">
        <v>12</v>
      </c>
      <c r="E450" s="43" t="s">
        <v>44</v>
      </c>
      <c r="F450" s="51" t="s">
        <v>92</v>
      </c>
      <c r="G450" s="208" t="n">
        <v>23733000</v>
      </c>
      <c r="H450" s="201" t="n">
        <f aca="false">G450</f>
        <v>23733000</v>
      </c>
      <c r="I450" s="43" t="s">
        <v>39</v>
      </c>
      <c r="J450" s="43" t="s">
        <v>40</v>
      </c>
      <c r="K450" s="31" t="s">
        <v>93</v>
      </c>
    </row>
    <row r="451" customFormat="false" ht="75" hidden="false" customHeight="true" outlineLevel="0" collapsed="false">
      <c r="A451" s="51" t="s">
        <v>148</v>
      </c>
      <c r="B451" s="42" t="s">
        <v>167</v>
      </c>
      <c r="C451" s="43" t="s">
        <v>84</v>
      </c>
      <c r="D451" s="44" t="n">
        <v>12</v>
      </c>
      <c r="E451" s="43" t="s">
        <v>44</v>
      </c>
      <c r="F451" s="51" t="s">
        <v>92</v>
      </c>
      <c r="G451" s="208" t="n">
        <v>27108000</v>
      </c>
      <c r="H451" s="201" t="n">
        <f aca="false">G451</f>
        <v>27108000</v>
      </c>
      <c r="I451" s="43" t="s">
        <v>39</v>
      </c>
      <c r="J451" s="43" t="s">
        <v>40</v>
      </c>
      <c r="K451" s="31" t="s">
        <v>93</v>
      </c>
    </row>
    <row r="452" customFormat="false" ht="75" hidden="false" customHeight="true" outlineLevel="0" collapsed="false">
      <c r="A452" s="51" t="s">
        <v>148</v>
      </c>
      <c r="B452" s="42" t="s">
        <v>167</v>
      </c>
      <c r="C452" s="43" t="s">
        <v>84</v>
      </c>
      <c r="D452" s="44" t="n">
        <v>12</v>
      </c>
      <c r="E452" s="43" t="s">
        <v>44</v>
      </c>
      <c r="F452" s="51" t="s">
        <v>92</v>
      </c>
      <c r="G452" s="208" t="n">
        <v>27108000</v>
      </c>
      <c r="H452" s="201" t="n">
        <f aca="false">G452</f>
        <v>27108000</v>
      </c>
      <c r="I452" s="43" t="s">
        <v>39</v>
      </c>
      <c r="J452" s="43" t="s">
        <v>40</v>
      </c>
      <c r="K452" s="31" t="s">
        <v>93</v>
      </c>
    </row>
    <row r="453" customFormat="false" ht="75" hidden="false" customHeight="true" outlineLevel="0" collapsed="false">
      <c r="A453" s="51" t="s">
        <v>148</v>
      </c>
      <c r="B453" s="42" t="s">
        <v>167</v>
      </c>
      <c r="C453" s="43" t="s">
        <v>84</v>
      </c>
      <c r="D453" s="44" t="n">
        <v>12</v>
      </c>
      <c r="E453" s="43" t="s">
        <v>44</v>
      </c>
      <c r="F453" s="51" t="s">
        <v>92</v>
      </c>
      <c r="G453" s="208" t="n">
        <v>27108000</v>
      </c>
      <c r="H453" s="201" t="n">
        <f aca="false">G453</f>
        <v>27108000</v>
      </c>
      <c r="I453" s="43" t="s">
        <v>39</v>
      </c>
      <c r="J453" s="43" t="s">
        <v>40</v>
      </c>
      <c r="K453" s="31" t="s">
        <v>93</v>
      </c>
    </row>
    <row r="454" customFormat="false" ht="75" hidden="false" customHeight="true" outlineLevel="0" collapsed="false">
      <c r="A454" s="51" t="s">
        <v>148</v>
      </c>
      <c r="B454" s="42" t="s">
        <v>167</v>
      </c>
      <c r="C454" s="43" t="s">
        <v>84</v>
      </c>
      <c r="D454" s="44" t="n">
        <v>12</v>
      </c>
      <c r="E454" s="43" t="s">
        <v>44</v>
      </c>
      <c r="F454" s="51" t="s">
        <v>92</v>
      </c>
      <c r="G454" s="208" t="n">
        <v>27108000</v>
      </c>
      <c r="H454" s="201" t="n">
        <f aca="false">G454</f>
        <v>27108000</v>
      </c>
      <c r="I454" s="43" t="s">
        <v>39</v>
      </c>
      <c r="J454" s="43" t="s">
        <v>40</v>
      </c>
      <c r="K454" s="31" t="s">
        <v>93</v>
      </c>
    </row>
    <row r="455" customFormat="false" ht="75" hidden="false" customHeight="true" outlineLevel="0" collapsed="false">
      <c r="A455" s="51" t="s">
        <v>148</v>
      </c>
      <c r="B455" s="42" t="s">
        <v>168</v>
      </c>
      <c r="C455" s="43" t="s">
        <v>84</v>
      </c>
      <c r="D455" s="44" t="n">
        <v>12</v>
      </c>
      <c r="E455" s="43" t="s">
        <v>44</v>
      </c>
      <c r="F455" s="51" t="s">
        <v>92</v>
      </c>
      <c r="G455" s="208" t="n">
        <v>17971200</v>
      </c>
      <c r="H455" s="201" t="n">
        <f aca="false">G455</f>
        <v>17971200</v>
      </c>
      <c r="I455" s="43" t="s">
        <v>39</v>
      </c>
      <c r="J455" s="43" t="s">
        <v>40</v>
      </c>
      <c r="K455" s="31" t="s">
        <v>93</v>
      </c>
    </row>
    <row r="456" customFormat="false" ht="75" hidden="false" customHeight="true" outlineLevel="0" collapsed="false">
      <c r="A456" s="51" t="s">
        <v>148</v>
      </c>
      <c r="B456" s="42" t="s">
        <v>168</v>
      </c>
      <c r="C456" s="43" t="s">
        <v>84</v>
      </c>
      <c r="D456" s="44" t="n">
        <v>12</v>
      </c>
      <c r="E456" s="43" t="s">
        <v>44</v>
      </c>
      <c r="F456" s="51" t="s">
        <v>92</v>
      </c>
      <c r="G456" s="208" t="n">
        <v>15605400</v>
      </c>
      <c r="H456" s="201" t="n">
        <f aca="false">G456</f>
        <v>15605400</v>
      </c>
      <c r="I456" s="43" t="s">
        <v>39</v>
      </c>
      <c r="J456" s="43" t="s">
        <v>40</v>
      </c>
      <c r="K456" s="31" t="s">
        <v>93</v>
      </c>
    </row>
    <row r="457" customFormat="false" ht="75" hidden="false" customHeight="true" outlineLevel="0" collapsed="false">
      <c r="A457" s="51" t="s">
        <v>148</v>
      </c>
      <c r="B457" s="42" t="s">
        <v>168</v>
      </c>
      <c r="C457" s="43" t="s">
        <v>84</v>
      </c>
      <c r="D457" s="44" t="n">
        <v>12</v>
      </c>
      <c r="E457" s="43" t="s">
        <v>44</v>
      </c>
      <c r="F457" s="51" t="s">
        <v>92</v>
      </c>
      <c r="G457" s="208" t="n">
        <v>15888900</v>
      </c>
      <c r="H457" s="201" t="n">
        <f aca="false">G457</f>
        <v>15888900</v>
      </c>
      <c r="I457" s="43" t="s">
        <v>39</v>
      </c>
      <c r="J457" s="43" t="s">
        <v>40</v>
      </c>
      <c r="K457" s="31" t="s">
        <v>93</v>
      </c>
    </row>
    <row r="458" customFormat="false" ht="75" hidden="false" customHeight="true" outlineLevel="0" collapsed="false">
      <c r="A458" s="51" t="s">
        <v>148</v>
      </c>
      <c r="B458" s="42" t="s">
        <v>168</v>
      </c>
      <c r="C458" s="43" t="s">
        <v>84</v>
      </c>
      <c r="D458" s="44" t="n">
        <v>12</v>
      </c>
      <c r="E458" s="43" t="s">
        <v>44</v>
      </c>
      <c r="F458" s="51" t="s">
        <v>92</v>
      </c>
      <c r="G458" s="208" t="n">
        <v>15102000</v>
      </c>
      <c r="H458" s="201" t="n">
        <f aca="false">G458</f>
        <v>15102000</v>
      </c>
      <c r="I458" s="43" t="s">
        <v>39</v>
      </c>
      <c r="J458" s="43" t="s">
        <v>40</v>
      </c>
      <c r="K458" s="31" t="s">
        <v>93</v>
      </c>
    </row>
    <row r="459" customFormat="false" ht="75" hidden="false" customHeight="true" outlineLevel="0" collapsed="false">
      <c r="A459" s="51" t="s">
        <v>148</v>
      </c>
      <c r="B459" s="42" t="s">
        <v>168</v>
      </c>
      <c r="C459" s="43" t="s">
        <v>84</v>
      </c>
      <c r="D459" s="44" t="n">
        <v>12</v>
      </c>
      <c r="E459" s="43" t="s">
        <v>44</v>
      </c>
      <c r="F459" s="51" t="s">
        <v>92</v>
      </c>
      <c r="G459" s="208" t="n">
        <v>15102000</v>
      </c>
      <c r="H459" s="201" t="n">
        <f aca="false">G459</f>
        <v>15102000</v>
      </c>
      <c r="I459" s="43" t="s">
        <v>39</v>
      </c>
      <c r="J459" s="43" t="s">
        <v>40</v>
      </c>
      <c r="K459" s="31" t="s">
        <v>93</v>
      </c>
    </row>
    <row r="460" customFormat="false" ht="75" hidden="false" customHeight="true" outlineLevel="0" collapsed="false">
      <c r="A460" s="51" t="s">
        <v>148</v>
      </c>
      <c r="B460" s="42" t="s">
        <v>166</v>
      </c>
      <c r="C460" s="43" t="s">
        <v>84</v>
      </c>
      <c r="D460" s="44" t="n">
        <v>12</v>
      </c>
      <c r="E460" s="43" t="s">
        <v>44</v>
      </c>
      <c r="F460" s="51" t="s">
        <v>92</v>
      </c>
      <c r="G460" s="208" t="n">
        <v>7911000</v>
      </c>
      <c r="H460" s="201" t="n">
        <f aca="false">G460</f>
        <v>7911000</v>
      </c>
      <c r="I460" s="43" t="s">
        <v>39</v>
      </c>
      <c r="J460" s="43" t="s">
        <v>40</v>
      </c>
      <c r="K460" s="31" t="s">
        <v>93</v>
      </c>
    </row>
    <row r="461" customFormat="false" ht="60" hidden="false" customHeight="true" outlineLevel="0" collapsed="false">
      <c r="A461" s="31" t="n">
        <v>42222200</v>
      </c>
      <c r="B461" s="54" t="s">
        <v>169</v>
      </c>
      <c r="C461" s="27" t="s">
        <v>36</v>
      </c>
      <c r="D461" s="28" t="n">
        <v>11</v>
      </c>
      <c r="E461" s="55" t="s">
        <v>107</v>
      </c>
      <c r="F461" s="56" t="s">
        <v>170</v>
      </c>
      <c r="G461" s="205" t="n">
        <v>145000000</v>
      </c>
      <c r="H461" s="201" t="n">
        <f aca="false">G461</f>
        <v>145000000</v>
      </c>
      <c r="I461" s="27" t="s">
        <v>39</v>
      </c>
      <c r="J461" s="27"/>
      <c r="K461" s="31" t="s">
        <v>41</v>
      </c>
    </row>
    <row r="462" customFormat="false" ht="60" hidden="false" customHeight="true" outlineLevel="0" collapsed="false">
      <c r="A462" s="31" t="n">
        <v>86111501</v>
      </c>
      <c r="B462" s="54" t="s">
        <v>171</v>
      </c>
      <c r="C462" s="27" t="s">
        <v>48</v>
      </c>
      <c r="D462" s="28" t="n">
        <v>11</v>
      </c>
      <c r="E462" s="55" t="s">
        <v>44</v>
      </c>
      <c r="F462" s="56" t="s">
        <v>170</v>
      </c>
      <c r="G462" s="205" t="n">
        <v>295000000</v>
      </c>
      <c r="H462" s="201" t="n">
        <f aca="false">G462</f>
        <v>295000000</v>
      </c>
      <c r="I462" s="27" t="s">
        <v>39</v>
      </c>
      <c r="J462" s="27" t="s">
        <v>40</v>
      </c>
      <c r="K462" s="31" t="s">
        <v>41</v>
      </c>
    </row>
    <row r="463" customFormat="false" ht="60" hidden="false" customHeight="true" outlineLevel="0" collapsed="false">
      <c r="A463" s="31" t="n">
        <v>85000000</v>
      </c>
      <c r="B463" s="54" t="s">
        <v>172</v>
      </c>
      <c r="C463" s="27" t="s">
        <v>48</v>
      </c>
      <c r="D463" s="28" t="n">
        <v>11</v>
      </c>
      <c r="E463" s="55" t="s">
        <v>44</v>
      </c>
      <c r="F463" s="56" t="s">
        <v>170</v>
      </c>
      <c r="G463" s="205" t="n">
        <v>400000000</v>
      </c>
      <c r="H463" s="201" t="n">
        <f aca="false">G463</f>
        <v>400000000</v>
      </c>
      <c r="I463" s="27" t="s">
        <v>39</v>
      </c>
      <c r="J463" s="27" t="s">
        <v>40</v>
      </c>
      <c r="K463" s="31" t="s">
        <v>41</v>
      </c>
    </row>
    <row r="464" customFormat="false" ht="60" hidden="false" customHeight="true" outlineLevel="0" collapsed="false">
      <c r="A464" s="31" t="n">
        <v>80141626</v>
      </c>
      <c r="B464" s="54" t="s">
        <v>173</v>
      </c>
      <c r="C464" s="27" t="s">
        <v>36</v>
      </c>
      <c r="D464" s="28" t="n">
        <v>11</v>
      </c>
      <c r="E464" s="55" t="s">
        <v>107</v>
      </c>
      <c r="F464" s="56" t="s">
        <v>170</v>
      </c>
      <c r="G464" s="205" t="n">
        <v>200000000</v>
      </c>
      <c r="H464" s="201" t="n">
        <f aca="false">G464</f>
        <v>200000000</v>
      </c>
      <c r="I464" s="27" t="s">
        <v>39</v>
      </c>
      <c r="J464" s="27" t="s">
        <v>40</v>
      </c>
      <c r="K464" s="31" t="s">
        <v>41</v>
      </c>
    </row>
    <row r="465" customFormat="false" ht="60" hidden="false" customHeight="true" outlineLevel="0" collapsed="false">
      <c r="A465" s="31" t="n">
        <v>85000000</v>
      </c>
      <c r="B465" s="54" t="s">
        <v>174</v>
      </c>
      <c r="C465" s="27" t="s">
        <v>48</v>
      </c>
      <c r="D465" s="28" t="n">
        <v>11</v>
      </c>
      <c r="E465" s="55" t="s">
        <v>44</v>
      </c>
      <c r="F465" s="56" t="s">
        <v>170</v>
      </c>
      <c r="G465" s="205" t="n">
        <v>400000000</v>
      </c>
      <c r="H465" s="201" t="n">
        <f aca="false">G465</f>
        <v>400000000</v>
      </c>
      <c r="I465" s="27" t="s">
        <v>39</v>
      </c>
      <c r="J465" s="27" t="s">
        <v>40</v>
      </c>
      <c r="K465" s="31" t="s">
        <v>41</v>
      </c>
    </row>
    <row r="466" customFormat="false" ht="60" hidden="false" customHeight="true" outlineLevel="0" collapsed="false">
      <c r="A466" s="31" t="n">
        <v>85000000</v>
      </c>
      <c r="B466" s="54" t="s">
        <v>175</v>
      </c>
      <c r="C466" s="27" t="s">
        <v>48</v>
      </c>
      <c r="D466" s="28" t="n">
        <v>11</v>
      </c>
      <c r="E466" s="55" t="s">
        <v>44</v>
      </c>
      <c r="F466" s="56" t="s">
        <v>170</v>
      </c>
      <c r="G466" s="205" t="n">
        <v>400000000</v>
      </c>
      <c r="H466" s="201" t="n">
        <f aca="false">G466</f>
        <v>400000000</v>
      </c>
      <c r="I466" s="27" t="s">
        <v>39</v>
      </c>
      <c r="J466" s="27" t="s">
        <v>40</v>
      </c>
      <c r="K466" s="31" t="s">
        <v>41</v>
      </c>
    </row>
    <row r="467" customFormat="false" ht="60" hidden="false" customHeight="true" outlineLevel="0" collapsed="false">
      <c r="A467" s="31" t="n">
        <v>85000000</v>
      </c>
      <c r="B467" s="54" t="s">
        <v>176</v>
      </c>
      <c r="C467" s="27" t="s">
        <v>48</v>
      </c>
      <c r="D467" s="28" t="n">
        <v>11</v>
      </c>
      <c r="E467" s="55" t="s">
        <v>44</v>
      </c>
      <c r="F467" s="56" t="s">
        <v>170</v>
      </c>
      <c r="G467" s="205" t="n">
        <v>360000000</v>
      </c>
      <c r="H467" s="201" t="n">
        <f aca="false">G467</f>
        <v>360000000</v>
      </c>
      <c r="I467" s="27" t="s">
        <v>39</v>
      </c>
      <c r="J467" s="27" t="s">
        <v>40</v>
      </c>
      <c r="K467" s="31" t="s">
        <v>41</v>
      </c>
    </row>
    <row r="468" customFormat="false" ht="60" hidden="false" customHeight="true" outlineLevel="0" collapsed="false">
      <c r="A468" s="31" t="n">
        <v>85000000</v>
      </c>
      <c r="B468" s="54" t="s">
        <v>177</v>
      </c>
      <c r="C468" s="27" t="s">
        <v>48</v>
      </c>
      <c r="D468" s="28" t="n">
        <v>11</v>
      </c>
      <c r="E468" s="55" t="s">
        <v>44</v>
      </c>
      <c r="F468" s="56" t="s">
        <v>170</v>
      </c>
      <c r="G468" s="205" t="n">
        <v>400000000</v>
      </c>
      <c r="H468" s="201" t="n">
        <f aca="false">G468</f>
        <v>400000000</v>
      </c>
      <c r="I468" s="27" t="s">
        <v>39</v>
      </c>
      <c r="J468" s="27" t="s">
        <v>40</v>
      </c>
      <c r="K468" s="31" t="s">
        <v>41</v>
      </c>
    </row>
    <row r="469" customFormat="false" ht="60" hidden="false" customHeight="true" outlineLevel="0" collapsed="false">
      <c r="A469" s="31" t="s">
        <v>178</v>
      </c>
      <c r="B469" s="54" t="s">
        <v>179</v>
      </c>
      <c r="C469" s="27" t="s">
        <v>48</v>
      </c>
      <c r="D469" s="28" t="n">
        <v>11</v>
      </c>
      <c r="E469" s="55" t="s">
        <v>44</v>
      </c>
      <c r="F469" s="56" t="s">
        <v>170</v>
      </c>
      <c r="G469" s="205" t="n">
        <v>63377600</v>
      </c>
      <c r="H469" s="201" t="n">
        <f aca="false">G469</f>
        <v>63377600</v>
      </c>
      <c r="I469" s="27" t="s">
        <v>39</v>
      </c>
      <c r="J469" s="27" t="s">
        <v>40</v>
      </c>
      <c r="K469" s="31" t="s">
        <v>41</v>
      </c>
    </row>
    <row r="470" customFormat="false" ht="60" hidden="false" customHeight="true" outlineLevel="0" collapsed="false">
      <c r="A470" s="31" t="s">
        <v>178</v>
      </c>
      <c r="B470" s="54" t="s">
        <v>180</v>
      </c>
      <c r="C470" s="27" t="s">
        <v>48</v>
      </c>
      <c r="D470" s="28" t="n">
        <v>11</v>
      </c>
      <c r="E470" s="55" t="s">
        <v>44</v>
      </c>
      <c r="F470" s="56" t="s">
        <v>170</v>
      </c>
      <c r="G470" s="205" t="n">
        <v>63377600</v>
      </c>
      <c r="H470" s="201" t="n">
        <f aca="false">G470</f>
        <v>63377600</v>
      </c>
      <c r="I470" s="27" t="s">
        <v>39</v>
      </c>
      <c r="J470" s="27" t="s">
        <v>40</v>
      </c>
      <c r="K470" s="31" t="s">
        <v>41</v>
      </c>
    </row>
    <row r="471" customFormat="false" ht="60" hidden="false" customHeight="true" outlineLevel="0" collapsed="false">
      <c r="A471" s="31" t="s">
        <v>178</v>
      </c>
      <c r="B471" s="54" t="s">
        <v>181</v>
      </c>
      <c r="C471" s="27" t="s">
        <v>48</v>
      </c>
      <c r="D471" s="28" t="n">
        <v>11</v>
      </c>
      <c r="E471" s="55" t="s">
        <v>44</v>
      </c>
      <c r="F471" s="56" t="s">
        <v>170</v>
      </c>
      <c r="G471" s="205" t="n">
        <v>54259920</v>
      </c>
      <c r="H471" s="201" t="n">
        <f aca="false">G471</f>
        <v>54259920</v>
      </c>
      <c r="I471" s="27" t="s">
        <v>39</v>
      </c>
      <c r="J471" s="27" t="s">
        <v>40</v>
      </c>
      <c r="K471" s="31" t="s">
        <v>41</v>
      </c>
    </row>
    <row r="472" customFormat="false" ht="60" hidden="false" customHeight="true" outlineLevel="0" collapsed="false">
      <c r="A472" s="31" t="s">
        <v>178</v>
      </c>
      <c r="B472" s="54" t="s">
        <v>182</v>
      </c>
      <c r="C472" s="27" t="s">
        <v>48</v>
      </c>
      <c r="D472" s="28" t="n">
        <v>11</v>
      </c>
      <c r="E472" s="55" t="s">
        <v>44</v>
      </c>
      <c r="F472" s="56" t="s">
        <v>170</v>
      </c>
      <c r="G472" s="205" t="n">
        <v>63377600</v>
      </c>
      <c r="H472" s="201" t="n">
        <f aca="false">G472</f>
        <v>63377600</v>
      </c>
      <c r="I472" s="27" t="s">
        <v>39</v>
      </c>
      <c r="J472" s="27" t="s">
        <v>40</v>
      </c>
      <c r="K472" s="31" t="s">
        <v>41</v>
      </c>
    </row>
    <row r="473" customFormat="false" ht="60" hidden="false" customHeight="true" outlineLevel="0" collapsed="false">
      <c r="A473" s="31" t="s">
        <v>178</v>
      </c>
      <c r="B473" s="54" t="s">
        <v>183</v>
      </c>
      <c r="C473" s="27" t="s">
        <v>48</v>
      </c>
      <c r="D473" s="28" t="n">
        <v>11</v>
      </c>
      <c r="E473" s="55" t="s">
        <v>44</v>
      </c>
      <c r="F473" s="56" t="s">
        <v>170</v>
      </c>
      <c r="G473" s="205" t="n">
        <v>63377600</v>
      </c>
      <c r="H473" s="201" t="n">
        <f aca="false">G473</f>
        <v>63377600</v>
      </c>
      <c r="I473" s="27" t="s">
        <v>39</v>
      </c>
      <c r="J473" s="27" t="s">
        <v>40</v>
      </c>
      <c r="K473" s="31" t="s">
        <v>41</v>
      </c>
    </row>
    <row r="474" customFormat="false" ht="60" hidden="false" customHeight="true" outlineLevel="0" collapsed="false">
      <c r="A474" s="31" t="s">
        <v>178</v>
      </c>
      <c r="B474" s="54" t="s">
        <v>184</v>
      </c>
      <c r="C474" s="27" t="s">
        <v>48</v>
      </c>
      <c r="D474" s="28" t="n">
        <v>11</v>
      </c>
      <c r="E474" s="55" t="s">
        <v>44</v>
      </c>
      <c r="F474" s="56" t="s">
        <v>170</v>
      </c>
      <c r="G474" s="205" t="n">
        <v>48276800</v>
      </c>
      <c r="H474" s="201" t="n">
        <f aca="false">G474</f>
        <v>48276800</v>
      </c>
      <c r="I474" s="27" t="s">
        <v>39</v>
      </c>
      <c r="J474" s="27" t="s">
        <v>40</v>
      </c>
      <c r="K474" s="31" t="s">
        <v>41</v>
      </c>
    </row>
    <row r="475" customFormat="false" ht="60" hidden="false" customHeight="true" outlineLevel="0" collapsed="false">
      <c r="A475" s="31" t="s">
        <v>178</v>
      </c>
      <c r="B475" s="54" t="s">
        <v>185</v>
      </c>
      <c r="C475" s="27" t="s">
        <v>48</v>
      </c>
      <c r="D475" s="28" t="n">
        <v>11</v>
      </c>
      <c r="E475" s="55" t="s">
        <v>44</v>
      </c>
      <c r="F475" s="56" t="s">
        <v>170</v>
      </c>
      <c r="G475" s="205" t="n">
        <v>54259920</v>
      </c>
      <c r="H475" s="201" t="n">
        <f aca="false">G475</f>
        <v>54259920</v>
      </c>
      <c r="I475" s="27" t="s">
        <v>39</v>
      </c>
      <c r="J475" s="27" t="s">
        <v>40</v>
      </c>
      <c r="K475" s="31" t="s">
        <v>41</v>
      </c>
    </row>
    <row r="476" customFormat="false" ht="60" hidden="false" customHeight="true" outlineLevel="0" collapsed="false">
      <c r="A476" s="31" t="s">
        <v>178</v>
      </c>
      <c r="B476" s="54" t="s">
        <v>186</v>
      </c>
      <c r="C476" s="27" t="s">
        <v>48</v>
      </c>
      <c r="D476" s="28" t="n">
        <v>11</v>
      </c>
      <c r="E476" s="55" t="s">
        <v>44</v>
      </c>
      <c r="F476" s="56" t="s">
        <v>170</v>
      </c>
      <c r="G476" s="205" t="n">
        <v>63377600</v>
      </c>
      <c r="H476" s="201" t="n">
        <f aca="false">G476</f>
        <v>63377600</v>
      </c>
      <c r="I476" s="27" t="s">
        <v>39</v>
      </c>
      <c r="J476" s="27" t="s">
        <v>40</v>
      </c>
      <c r="K476" s="31" t="s">
        <v>41</v>
      </c>
    </row>
    <row r="477" customFormat="false" ht="60" hidden="false" customHeight="true" outlineLevel="0" collapsed="false">
      <c r="A477" s="31" t="s">
        <v>178</v>
      </c>
      <c r="B477" s="54" t="s">
        <v>187</v>
      </c>
      <c r="C477" s="27" t="s">
        <v>48</v>
      </c>
      <c r="D477" s="28" t="n">
        <v>11</v>
      </c>
      <c r="E477" s="55" t="s">
        <v>44</v>
      </c>
      <c r="F477" s="56" t="s">
        <v>170</v>
      </c>
      <c r="G477" s="205" t="n">
        <v>63377600</v>
      </c>
      <c r="H477" s="201" t="n">
        <f aca="false">G477</f>
        <v>63377600</v>
      </c>
      <c r="I477" s="27" t="s">
        <v>39</v>
      </c>
      <c r="J477" s="27" t="s">
        <v>40</v>
      </c>
      <c r="K477" s="31" t="s">
        <v>41</v>
      </c>
    </row>
    <row r="478" customFormat="false" ht="60" hidden="false" customHeight="true" outlineLevel="0" collapsed="false">
      <c r="A478" s="31" t="s">
        <v>178</v>
      </c>
      <c r="B478" s="54" t="s">
        <v>188</v>
      </c>
      <c r="C478" s="27" t="s">
        <v>48</v>
      </c>
      <c r="D478" s="28" t="n">
        <v>11</v>
      </c>
      <c r="E478" s="55" t="s">
        <v>44</v>
      </c>
      <c r="F478" s="56" t="s">
        <v>170</v>
      </c>
      <c r="G478" s="205" t="n">
        <v>63377600</v>
      </c>
      <c r="H478" s="201" t="n">
        <f aca="false">G478</f>
        <v>63377600</v>
      </c>
      <c r="I478" s="27" t="s">
        <v>39</v>
      </c>
      <c r="J478" s="27" t="s">
        <v>40</v>
      </c>
      <c r="K478" s="31" t="s">
        <v>41</v>
      </c>
    </row>
    <row r="479" customFormat="false" ht="60" hidden="false" customHeight="true" outlineLevel="0" collapsed="false">
      <c r="A479" s="31" t="s">
        <v>178</v>
      </c>
      <c r="B479" s="54" t="s">
        <v>189</v>
      </c>
      <c r="C479" s="27" t="s">
        <v>48</v>
      </c>
      <c r="D479" s="28" t="n">
        <v>11</v>
      </c>
      <c r="E479" s="55" t="s">
        <v>44</v>
      </c>
      <c r="F479" s="56" t="s">
        <v>170</v>
      </c>
      <c r="G479" s="205" t="n">
        <v>37019840</v>
      </c>
      <c r="H479" s="201" t="n">
        <f aca="false">G479</f>
        <v>37019840</v>
      </c>
      <c r="I479" s="27" t="s">
        <v>39</v>
      </c>
      <c r="J479" s="27" t="s">
        <v>40</v>
      </c>
      <c r="K479" s="31" t="s">
        <v>41</v>
      </c>
    </row>
    <row r="480" customFormat="false" ht="60" hidden="false" customHeight="true" outlineLevel="0" collapsed="false">
      <c r="A480" s="31" t="s">
        <v>178</v>
      </c>
      <c r="B480" s="54" t="s">
        <v>190</v>
      </c>
      <c r="C480" s="27" t="s">
        <v>48</v>
      </c>
      <c r="D480" s="28" t="n">
        <v>11</v>
      </c>
      <c r="E480" s="55" t="s">
        <v>44</v>
      </c>
      <c r="F480" s="56" t="s">
        <v>170</v>
      </c>
      <c r="G480" s="205" t="n">
        <v>28977520</v>
      </c>
      <c r="H480" s="201" t="n">
        <f aca="false">G480</f>
        <v>28977520</v>
      </c>
      <c r="I480" s="27" t="s">
        <v>39</v>
      </c>
      <c r="J480" s="27" t="s">
        <v>40</v>
      </c>
      <c r="K480" s="31" t="s">
        <v>41</v>
      </c>
    </row>
    <row r="481" customFormat="false" ht="60" hidden="false" customHeight="true" outlineLevel="0" collapsed="false">
      <c r="A481" s="31" t="s">
        <v>178</v>
      </c>
      <c r="B481" s="54" t="s">
        <v>190</v>
      </c>
      <c r="C481" s="27" t="s">
        <v>48</v>
      </c>
      <c r="D481" s="28" t="n">
        <v>11</v>
      </c>
      <c r="E481" s="55" t="s">
        <v>44</v>
      </c>
      <c r="F481" s="56" t="s">
        <v>170</v>
      </c>
      <c r="G481" s="205" t="n">
        <v>28977520</v>
      </c>
      <c r="H481" s="201" t="n">
        <f aca="false">G481</f>
        <v>28977520</v>
      </c>
      <c r="I481" s="27" t="s">
        <v>39</v>
      </c>
      <c r="J481" s="27" t="s">
        <v>40</v>
      </c>
      <c r="K481" s="31" t="s">
        <v>41</v>
      </c>
    </row>
    <row r="482" customFormat="false" ht="60" hidden="false" customHeight="true" outlineLevel="0" collapsed="false">
      <c r="A482" s="31" t="s">
        <v>178</v>
      </c>
      <c r="B482" s="54" t="s">
        <v>191</v>
      </c>
      <c r="C482" s="27" t="s">
        <v>48</v>
      </c>
      <c r="D482" s="28" t="n">
        <v>11</v>
      </c>
      <c r="E482" s="55" t="s">
        <v>44</v>
      </c>
      <c r="F482" s="56" t="s">
        <v>170</v>
      </c>
      <c r="G482" s="205" t="n">
        <v>28977520</v>
      </c>
      <c r="H482" s="201" t="n">
        <f aca="false">G482</f>
        <v>28977520</v>
      </c>
      <c r="I482" s="27" t="s">
        <v>39</v>
      </c>
      <c r="J482" s="27" t="s">
        <v>40</v>
      </c>
      <c r="K482" s="31" t="s">
        <v>41</v>
      </c>
    </row>
    <row r="483" customFormat="false" ht="60" hidden="false" customHeight="true" outlineLevel="0" collapsed="false">
      <c r="A483" s="31" t="s">
        <v>178</v>
      </c>
      <c r="B483" s="54" t="s">
        <v>192</v>
      </c>
      <c r="C483" s="27" t="s">
        <v>48</v>
      </c>
      <c r="D483" s="28" t="n">
        <v>11</v>
      </c>
      <c r="E483" s="55" t="s">
        <v>44</v>
      </c>
      <c r="F483" s="56" t="s">
        <v>170</v>
      </c>
      <c r="G483" s="205" t="n">
        <v>63377600</v>
      </c>
      <c r="H483" s="201" t="n">
        <f aca="false">G483</f>
        <v>63377600</v>
      </c>
      <c r="I483" s="27" t="s">
        <v>39</v>
      </c>
      <c r="J483" s="27" t="s">
        <v>40</v>
      </c>
      <c r="K483" s="31" t="s">
        <v>41</v>
      </c>
    </row>
    <row r="484" customFormat="false" ht="60" hidden="false" customHeight="true" outlineLevel="0" collapsed="false">
      <c r="A484" s="31" t="s">
        <v>178</v>
      </c>
      <c r="B484" s="54" t="s">
        <v>193</v>
      </c>
      <c r="C484" s="27" t="s">
        <v>48</v>
      </c>
      <c r="D484" s="28" t="n">
        <v>11</v>
      </c>
      <c r="E484" s="55" t="s">
        <v>44</v>
      </c>
      <c r="F484" s="56" t="s">
        <v>170</v>
      </c>
      <c r="G484" s="205" t="n">
        <v>63377600</v>
      </c>
      <c r="H484" s="201" t="n">
        <f aca="false">G484</f>
        <v>63377600</v>
      </c>
      <c r="I484" s="27" t="s">
        <v>39</v>
      </c>
      <c r="J484" s="27" t="s">
        <v>40</v>
      </c>
      <c r="K484" s="31" t="s">
        <v>41</v>
      </c>
    </row>
    <row r="485" customFormat="false" ht="75" hidden="false" customHeight="true" outlineLevel="0" collapsed="false">
      <c r="A485" s="31" t="s">
        <v>178</v>
      </c>
      <c r="B485" s="54" t="s">
        <v>194</v>
      </c>
      <c r="C485" s="27" t="s">
        <v>48</v>
      </c>
      <c r="D485" s="28" t="n">
        <v>11</v>
      </c>
      <c r="E485" s="55" t="s">
        <v>44</v>
      </c>
      <c r="F485" s="56" t="s">
        <v>170</v>
      </c>
      <c r="G485" s="205" t="n">
        <v>54259920</v>
      </c>
      <c r="H485" s="201" t="n">
        <f aca="false">G485</f>
        <v>54259920</v>
      </c>
      <c r="I485" s="27" t="s">
        <v>39</v>
      </c>
      <c r="J485" s="27" t="s">
        <v>40</v>
      </c>
      <c r="K485" s="31" t="s">
        <v>41</v>
      </c>
    </row>
    <row r="486" customFormat="false" ht="75" hidden="false" customHeight="true" outlineLevel="0" collapsed="false">
      <c r="A486" s="31" t="s">
        <v>178</v>
      </c>
      <c r="B486" s="54" t="s">
        <v>195</v>
      </c>
      <c r="C486" s="27" t="s">
        <v>48</v>
      </c>
      <c r="D486" s="28" t="n">
        <v>11</v>
      </c>
      <c r="E486" s="55" t="s">
        <v>44</v>
      </c>
      <c r="F486" s="56" t="s">
        <v>170</v>
      </c>
      <c r="G486" s="205" t="n">
        <v>54259920</v>
      </c>
      <c r="H486" s="201" t="n">
        <f aca="false">G486</f>
        <v>54259920</v>
      </c>
      <c r="I486" s="27" t="s">
        <v>39</v>
      </c>
      <c r="J486" s="27" t="s">
        <v>40</v>
      </c>
      <c r="K486" s="31" t="s">
        <v>41</v>
      </c>
    </row>
    <row r="487" customFormat="false" ht="75" hidden="false" customHeight="true" outlineLevel="0" collapsed="false">
      <c r="A487" s="31" t="s">
        <v>178</v>
      </c>
      <c r="B487" s="54" t="s">
        <v>195</v>
      </c>
      <c r="C487" s="27" t="s">
        <v>48</v>
      </c>
      <c r="D487" s="28" t="n">
        <v>11</v>
      </c>
      <c r="E487" s="55" t="s">
        <v>44</v>
      </c>
      <c r="F487" s="56" t="s">
        <v>170</v>
      </c>
      <c r="G487" s="205" t="n">
        <v>54259920</v>
      </c>
      <c r="H487" s="201" t="n">
        <f aca="false">G487</f>
        <v>54259920</v>
      </c>
      <c r="I487" s="27" t="s">
        <v>39</v>
      </c>
      <c r="J487" s="27" t="s">
        <v>40</v>
      </c>
      <c r="K487" s="31" t="s">
        <v>41</v>
      </c>
    </row>
    <row r="488" customFormat="false" ht="75" hidden="false" customHeight="true" outlineLevel="0" collapsed="false">
      <c r="A488" s="31" t="s">
        <v>178</v>
      </c>
      <c r="B488" s="54" t="s">
        <v>195</v>
      </c>
      <c r="C488" s="27" t="s">
        <v>48</v>
      </c>
      <c r="D488" s="28" t="n">
        <v>11</v>
      </c>
      <c r="E488" s="55" t="s">
        <v>44</v>
      </c>
      <c r="F488" s="56" t="s">
        <v>170</v>
      </c>
      <c r="G488" s="205" t="n">
        <v>54259920</v>
      </c>
      <c r="H488" s="201" t="n">
        <f aca="false">G488</f>
        <v>54259920</v>
      </c>
      <c r="I488" s="27" t="s">
        <v>39</v>
      </c>
      <c r="J488" s="27" t="s">
        <v>40</v>
      </c>
      <c r="K488" s="31" t="s">
        <v>41</v>
      </c>
    </row>
    <row r="489" customFormat="false" ht="60" hidden="false" customHeight="true" outlineLevel="0" collapsed="false">
      <c r="A489" s="31" t="s">
        <v>178</v>
      </c>
      <c r="B489" s="54" t="s">
        <v>196</v>
      </c>
      <c r="C489" s="27" t="s">
        <v>48</v>
      </c>
      <c r="D489" s="28" t="n">
        <v>11</v>
      </c>
      <c r="E489" s="55" t="s">
        <v>44</v>
      </c>
      <c r="F489" s="56" t="s">
        <v>170</v>
      </c>
      <c r="G489" s="205" t="n">
        <v>34628880</v>
      </c>
      <c r="H489" s="201" t="n">
        <f aca="false">G489</f>
        <v>34628880</v>
      </c>
      <c r="I489" s="27" t="s">
        <v>39</v>
      </c>
      <c r="J489" s="27" t="s">
        <v>40</v>
      </c>
      <c r="K489" s="31" t="s">
        <v>41</v>
      </c>
    </row>
    <row r="490" customFormat="false" ht="60" hidden="false" customHeight="true" outlineLevel="0" collapsed="false">
      <c r="A490" s="31" t="s">
        <v>178</v>
      </c>
      <c r="B490" s="54" t="s">
        <v>196</v>
      </c>
      <c r="C490" s="27" t="s">
        <v>48</v>
      </c>
      <c r="D490" s="28" t="n">
        <v>11</v>
      </c>
      <c r="E490" s="55" t="s">
        <v>44</v>
      </c>
      <c r="F490" s="56" t="s">
        <v>170</v>
      </c>
      <c r="G490" s="205" t="n">
        <v>34628880</v>
      </c>
      <c r="H490" s="201" t="n">
        <f aca="false">G490</f>
        <v>34628880</v>
      </c>
      <c r="I490" s="27" t="s">
        <v>39</v>
      </c>
      <c r="J490" s="27" t="s">
        <v>40</v>
      </c>
      <c r="K490" s="31" t="s">
        <v>41</v>
      </c>
    </row>
    <row r="491" customFormat="false" ht="60" hidden="false" customHeight="true" outlineLevel="0" collapsed="false">
      <c r="A491" s="31" t="s">
        <v>178</v>
      </c>
      <c r="B491" s="54" t="s">
        <v>196</v>
      </c>
      <c r="C491" s="27" t="s">
        <v>48</v>
      </c>
      <c r="D491" s="28" t="n">
        <v>11</v>
      </c>
      <c r="E491" s="55" t="s">
        <v>44</v>
      </c>
      <c r="F491" s="56" t="s">
        <v>170</v>
      </c>
      <c r="G491" s="205" t="n">
        <v>34628880</v>
      </c>
      <c r="H491" s="201" t="n">
        <f aca="false">G491</f>
        <v>34628880</v>
      </c>
      <c r="I491" s="27" t="s">
        <v>39</v>
      </c>
      <c r="J491" s="27" t="s">
        <v>40</v>
      </c>
      <c r="K491" s="31" t="s">
        <v>41</v>
      </c>
    </row>
    <row r="492" customFormat="false" ht="75" hidden="false" customHeight="true" outlineLevel="0" collapsed="false">
      <c r="A492" s="31" t="s">
        <v>178</v>
      </c>
      <c r="B492" s="54" t="s">
        <v>197</v>
      </c>
      <c r="C492" s="27" t="s">
        <v>48</v>
      </c>
      <c r="D492" s="28" t="n">
        <v>11</v>
      </c>
      <c r="E492" s="55" t="s">
        <v>44</v>
      </c>
      <c r="F492" s="56" t="s">
        <v>170</v>
      </c>
      <c r="G492" s="205" t="n">
        <v>37019840</v>
      </c>
      <c r="H492" s="201" t="n">
        <f aca="false">G492</f>
        <v>37019840</v>
      </c>
      <c r="I492" s="27" t="s">
        <v>39</v>
      </c>
      <c r="J492" s="27" t="s">
        <v>40</v>
      </c>
      <c r="K492" s="31" t="s">
        <v>41</v>
      </c>
    </row>
    <row r="493" customFormat="false" ht="60" hidden="false" customHeight="true" outlineLevel="0" collapsed="false">
      <c r="A493" s="31" t="s">
        <v>178</v>
      </c>
      <c r="B493" s="54" t="s">
        <v>198</v>
      </c>
      <c r="C493" s="27" t="s">
        <v>48</v>
      </c>
      <c r="D493" s="28" t="n">
        <v>11</v>
      </c>
      <c r="E493" s="55" t="s">
        <v>44</v>
      </c>
      <c r="F493" s="56" t="s">
        <v>170</v>
      </c>
      <c r="G493" s="205" t="n">
        <v>18304000</v>
      </c>
      <c r="H493" s="201" t="n">
        <f aca="false">G493</f>
        <v>18304000</v>
      </c>
      <c r="I493" s="27" t="s">
        <v>39</v>
      </c>
      <c r="J493" s="27" t="s">
        <v>40</v>
      </c>
      <c r="K493" s="31" t="s">
        <v>41</v>
      </c>
    </row>
    <row r="494" customFormat="false" ht="60" hidden="false" customHeight="true" outlineLevel="0" collapsed="false">
      <c r="A494" s="31" t="s">
        <v>178</v>
      </c>
      <c r="B494" s="54" t="s">
        <v>179</v>
      </c>
      <c r="C494" s="27" t="s">
        <v>48</v>
      </c>
      <c r="D494" s="28" t="n">
        <v>11</v>
      </c>
      <c r="E494" s="55" t="s">
        <v>44</v>
      </c>
      <c r="F494" s="56" t="s">
        <v>170</v>
      </c>
      <c r="G494" s="205" t="n">
        <v>63377600</v>
      </c>
      <c r="H494" s="201" t="n">
        <f aca="false">G494</f>
        <v>63377600</v>
      </c>
      <c r="I494" s="27" t="s">
        <v>39</v>
      </c>
      <c r="J494" s="27" t="s">
        <v>40</v>
      </c>
      <c r="K494" s="31" t="s">
        <v>41</v>
      </c>
    </row>
    <row r="495" customFormat="false" ht="60" hidden="false" customHeight="true" outlineLevel="0" collapsed="false">
      <c r="A495" s="31" t="s">
        <v>178</v>
      </c>
      <c r="B495" s="54" t="s">
        <v>179</v>
      </c>
      <c r="C495" s="27" t="s">
        <v>48</v>
      </c>
      <c r="D495" s="28" t="n">
        <v>11</v>
      </c>
      <c r="E495" s="55" t="s">
        <v>44</v>
      </c>
      <c r="F495" s="56" t="s">
        <v>170</v>
      </c>
      <c r="G495" s="205" t="n">
        <v>63377600</v>
      </c>
      <c r="H495" s="201" t="n">
        <f aca="false">G495</f>
        <v>63377600</v>
      </c>
      <c r="I495" s="27" t="s">
        <v>39</v>
      </c>
      <c r="J495" s="27" t="s">
        <v>40</v>
      </c>
      <c r="K495" s="31" t="s">
        <v>41</v>
      </c>
    </row>
    <row r="496" customFormat="false" ht="60" hidden="false" customHeight="true" outlineLevel="0" collapsed="false">
      <c r="A496" s="31" t="s">
        <v>178</v>
      </c>
      <c r="B496" s="54" t="s">
        <v>199</v>
      </c>
      <c r="C496" s="27" t="s">
        <v>48</v>
      </c>
      <c r="D496" s="28" t="n">
        <v>11</v>
      </c>
      <c r="E496" s="55" t="s">
        <v>44</v>
      </c>
      <c r="F496" s="56" t="s">
        <v>170</v>
      </c>
      <c r="G496" s="205" t="n">
        <v>63377600</v>
      </c>
      <c r="H496" s="201" t="n">
        <f aca="false">G496</f>
        <v>63377600</v>
      </c>
      <c r="I496" s="27" t="s">
        <v>39</v>
      </c>
      <c r="J496" s="27" t="s">
        <v>40</v>
      </c>
      <c r="K496" s="31" t="s">
        <v>41</v>
      </c>
    </row>
    <row r="497" customFormat="false" ht="60" hidden="false" customHeight="true" outlineLevel="0" collapsed="false">
      <c r="A497" s="31" t="s">
        <v>178</v>
      </c>
      <c r="B497" s="54" t="s">
        <v>200</v>
      </c>
      <c r="C497" s="27" t="s">
        <v>48</v>
      </c>
      <c r="D497" s="28" t="n">
        <v>11</v>
      </c>
      <c r="E497" s="55" t="s">
        <v>44</v>
      </c>
      <c r="F497" s="56" t="s">
        <v>170</v>
      </c>
      <c r="G497" s="205" t="n">
        <v>63377600</v>
      </c>
      <c r="H497" s="201" t="n">
        <f aca="false">G497</f>
        <v>63377600</v>
      </c>
      <c r="I497" s="27" t="s">
        <v>39</v>
      </c>
      <c r="J497" s="27" t="s">
        <v>40</v>
      </c>
      <c r="K497" s="31" t="s">
        <v>41</v>
      </c>
    </row>
    <row r="498" customFormat="false" ht="60" hidden="false" customHeight="true" outlineLevel="0" collapsed="false">
      <c r="A498" s="31" t="s">
        <v>178</v>
      </c>
      <c r="B498" s="54" t="s">
        <v>200</v>
      </c>
      <c r="C498" s="27" t="s">
        <v>48</v>
      </c>
      <c r="D498" s="28" t="n">
        <v>11</v>
      </c>
      <c r="E498" s="55" t="s">
        <v>44</v>
      </c>
      <c r="F498" s="56" t="s">
        <v>170</v>
      </c>
      <c r="G498" s="205" t="n">
        <v>63377600</v>
      </c>
      <c r="H498" s="201" t="n">
        <f aca="false">G498</f>
        <v>63377600</v>
      </c>
      <c r="I498" s="27" t="s">
        <v>39</v>
      </c>
      <c r="J498" s="27" t="s">
        <v>40</v>
      </c>
      <c r="K498" s="31" t="s">
        <v>41</v>
      </c>
    </row>
    <row r="499" customFormat="false" ht="60" hidden="false" customHeight="true" outlineLevel="0" collapsed="false">
      <c r="A499" s="31" t="s">
        <v>178</v>
      </c>
      <c r="B499" s="54" t="s">
        <v>201</v>
      </c>
      <c r="C499" s="27" t="s">
        <v>48</v>
      </c>
      <c r="D499" s="28" t="n">
        <v>11</v>
      </c>
      <c r="E499" s="55" t="s">
        <v>44</v>
      </c>
      <c r="F499" s="56" t="s">
        <v>170</v>
      </c>
      <c r="G499" s="205" t="n">
        <v>63377600</v>
      </c>
      <c r="H499" s="201" t="n">
        <f aca="false">G499</f>
        <v>63377600</v>
      </c>
      <c r="I499" s="27" t="s">
        <v>39</v>
      </c>
      <c r="J499" s="27" t="s">
        <v>40</v>
      </c>
      <c r="K499" s="31" t="s">
        <v>41</v>
      </c>
    </row>
    <row r="500" customFormat="false" ht="60" hidden="false" customHeight="true" outlineLevel="0" collapsed="false">
      <c r="A500" s="31" t="s">
        <v>178</v>
      </c>
      <c r="B500" s="54" t="s">
        <v>202</v>
      </c>
      <c r="C500" s="27" t="s">
        <v>48</v>
      </c>
      <c r="D500" s="28" t="n">
        <v>11</v>
      </c>
      <c r="E500" s="55" t="s">
        <v>44</v>
      </c>
      <c r="F500" s="56" t="s">
        <v>170</v>
      </c>
      <c r="G500" s="205" t="n">
        <v>63377600</v>
      </c>
      <c r="H500" s="201" t="n">
        <f aca="false">G500</f>
        <v>63377600</v>
      </c>
      <c r="I500" s="27" t="s">
        <v>39</v>
      </c>
      <c r="J500" s="27" t="s">
        <v>40</v>
      </c>
      <c r="K500" s="31" t="s">
        <v>41</v>
      </c>
    </row>
    <row r="501" customFormat="false" ht="60" hidden="false" customHeight="true" outlineLevel="0" collapsed="false">
      <c r="A501" s="31" t="s">
        <v>178</v>
      </c>
      <c r="B501" s="54" t="s">
        <v>203</v>
      </c>
      <c r="C501" s="27" t="s">
        <v>48</v>
      </c>
      <c r="D501" s="28" t="n">
        <v>11</v>
      </c>
      <c r="E501" s="55" t="s">
        <v>44</v>
      </c>
      <c r="F501" s="56" t="s">
        <v>170</v>
      </c>
      <c r="G501" s="205" t="n">
        <v>63377600</v>
      </c>
      <c r="H501" s="201" t="n">
        <f aca="false">G501</f>
        <v>63377600</v>
      </c>
      <c r="I501" s="27" t="s">
        <v>39</v>
      </c>
      <c r="J501" s="27" t="s">
        <v>40</v>
      </c>
      <c r="K501" s="31" t="s">
        <v>41</v>
      </c>
    </row>
    <row r="502" customFormat="false" ht="75" hidden="false" customHeight="true" outlineLevel="0" collapsed="false">
      <c r="A502" s="31" t="s">
        <v>178</v>
      </c>
      <c r="B502" s="54" t="s">
        <v>204</v>
      </c>
      <c r="C502" s="27" t="s">
        <v>48</v>
      </c>
      <c r="D502" s="28" t="n">
        <v>11</v>
      </c>
      <c r="E502" s="55" t="s">
        <v>44</v>
      </c>
      <c r="F502" s="56" t="s">
        <v>170</v>
      </c>
      <c r="G502" s="205" t="n">
        <v>63377600</v>
      </c>
      <c r="H502" s="201" t="n">
        <f aca="false">G502</f>
        <v>63377600</v>
      </c>
      <c r="I502" s="27" t="s">
        <v>39</v>
      </c>
      <c r="J502" s="27" t="s">
        <v>40</v>
      </c>
      <c r="K502" s="31" t="s">
        <v>41</v>
      </c>
    </row>
    <row r="503" customFormat="false" ht="60" hidden="false" customHeight="true" outlineLevel="0" collapsed="false">
      <c r="A503" s="31" t="s">
        <v>178</v>
      </c>
      <c r="B503" s="54" t="s">
        <v>205</v>
      </c>
      <c r="C503" s="27" t="s">
        <v>48</v>
      </c>
      <c r="D503" s="28" t="n">
        <v>11</v>
      </c>
      <c r="E503" s="55" t="s">
        <v>44</v>
      </c>
      <c r="F503" s="56" t="s">
        <v>170</v>
      </c>
      <c r="G503" s="205" t="n">
        <v>54259920</v>
      </c>
      <c r="H503" s="201" t="n">
        <f aca="false">G503</f>
        <v>54259920</v>
      </c>
      <c r="I503" s="27" t="s">
        <v>39</v>
      </c>
      <c r="J503" s="27" t="s">
        <v>40</v>
      </c>
      <c r="K503" s="31" t="s">
        <v>41</v>
      </c>
    </row>
    <row r="504" customFormat="false" ht="60" hidden="false" customHeight="true" outlineLevel="0" collapsed="false">
      <c r="A504" s="31" t="s">
        <v>178</v>
      </c>
      <c r="B504" s="54" t="s">
        <v>206</v>
      </c>
      <c r="C504" s="27" t="s">
        <v>48</v>
      </c>
      <c r="D504" s="28" t="n">
        <v>11</v>
      </c>
      <c r="E504" s="55" t="s">
        <v>44</v>
      </c>
      <c r="F504" s="56" t="s">
        <v>170</v>
      </c>
      <c r="G504" s="205" t="n">
        <v>25993000</v>
      </c>
      <c r="H504" s="201" t="n">
        <f aca="false">G504</f>
        <v>25993000</v>
      </c>
      <c r="I504" s="27" t="s">
        <v>39</v>
      </c>
      <c r="J504" s="27" t="s">
        <v>40</v>
      </c>
      <c r="K504" s="31" t="s">
        <v>41</v>
      </c>
    </row>
    <row r="505" customFormat="false" ht="60" hidden="false" customHeight="true" outlineLevel="0" collapsed="false">
      <c r="A505" s="31" t="s">
        <v>178</v>
      </c>
      <c r="B505" s="54" t="s">
        <v>207</v>
      </c>
      <c r="C505" s="27" t="s">
        <v>48</v>
      </c>
      <c r="D505" s="28" t="n">
        <v>11</v>
      </c>
      <c r="E505" s="55" t="s">
        <v>44</v>
      </c>
      <c r="F505" s="56" t="s">
        <v>170</v>
      </c>
      <c r="G505" s="205" t="n">
        <v>75419344</v>
      </c>
      <c r="H505" s="201" t="n">
        <f aca="false">G505</f>
        <v>75419344</v>
      </c>
      <c r="I505" s="27" t="s">
        <v>39</v>
      </c>
      <c r="J505" s="27" t="s">
        <v>40</v>
      </c>
      <c r="K505" s="31" t="s">
        <v>41</v>
      </c>
    </row>
    <row r="506" customFormat="false" ht="60" hidden="false" customHeight="true" outlineLevel="0" collapsed="false">
      <c r="A506" s="31" t="s">
        <v>178</v>
      </c>
      <c r="B506" s="54" t="s">
        <v>208</v>
      </c>
      <c r="C506" s="27" t="s">
        <v>48</v>
      </c>
      <c r="D506" s="28" t="n">
        <v>11</v>
      </c>
      <c r="E506" s="55" t="s">
        <v>44</v>
      </c>
      <c r="F506" s="56" t="s">
        <v>170</v>
      </c>
      <c r="G506" s="205" t="n">
        <v>62768200</v>
      </c>
      <c r="H506" s="201" t="n">
        <f aca="false">G506</f>
        <v>62768200</v>
      </c>
      <c r="I506" s="27" t="s">
        <v>39</v>
      </c>
      <c r="J506" s="27" t="s">
        <v>40</v>
      </c>
      <c r="K506" s="31" t="s">
        <v>41</v>
      </c>
    </row>
    <row r="507" customFormat="false" ht="60" hidden="false" customHeight="true" outlineLevel="0" collapsed="false">
      <c r="A507" s="31" t="s">
        <v>178</v>
      </c>
      <c r="B507" s="54" t="s">
        <v>209</v>
      </c>
      <c r="C507" s="27" t="s">
        <v>48</v>
      </c>
      <c r="D507" s="28" t="n">
        <v>11</v>
      </c>
      <c r="E507" s="55" t="s">
        <v>44</v>
      </c>
      <c r="F507" s="56" t="s">
        <v>170</v>
      </c>
      <c r="G507" s="205" t="n">
        <v>22880000</v>
      </c>
      <c r="H507" s="201" t="n">
        <f aca="false">G507</f>
        <v>22880000</v>
      </c>
      <c r="I507" s="27" t="s">
        <v>39</v>
      </c>
      <c r="J507" s="27" t="s">
        <v>40</v>
      </c>
      <c r="K507" s="31" t="s">
        <v>41</v>
      </c>
    </row>
    <row r="508" customFormat="false" ht="60" hidden="false" customHeight="true" outlineLevel="0" collapsed="false">
      <c r="A508" s="31" t="s">
        <v>178</v>
      </c>
      <c r="B508" s="54" t="s">
        <v>210</v>
      </c>
      <c r="C508" s="27" t="s">
        <v>48</v>
      </c>
      <c r="D508" s="28" t="n">
        <v>11</v>
      </c>
      <c r="E508" s="55" t="s">
        <v>44</v>
      </c>
      <c r="F508" s="56" t="s">
        <v>170</v>
      </c>
      <c r="G508" s="205" t="n">
        <v>63377600</v>
      </c>
      <c r="H508" s="201" t="n">
        <f aca="false">G508</f>
        <v>63377600</v>
      </c>
      <c r="I508" s="27" t="s">
        <v>39</v>
      </c>
      <c r="J508" s="27" t="s">
        <v>40</v>
      </c>
      <c r="K508" s="31" t="s">
        <v>41</v>
      </c>
    </row>
    <row r="509" customFormat="false" ht="60" hidden="false" customHeight="true" outlineLevel="0" collapsed="false">
      <c r="A509" s="31" t="s">
        <v>178</v>
      </c>
      <c r="B509" s="54" t="s">
        <v>210</v>
      </c>
      <c r="C509" s="27" t="s">
        <v>48</v>
      </c>
      <c r="D509" s="28" t="n">
        <v>11</v>
      </c>
      <c r="E509" s="55" t="s">
        <v>44</v>
      </c>
      <c r="F509" s="56" t="s">
        <v>170</v>
      </c>
      <c r="G509" s="205" t="n">
        <v>63377600</v>
      </c>
      <c r="H509" s="201" t="n">
        <f aca="false">G509</f>
        <v>63377600</v>
      </c>
      <c r="I509" s="27" t="s">
        <v>39</v>
      </c>
      <c r="J509" s="27" t="s">
        <v>40</v>
      </c>
      <c r="K509" s="31" t="s">
        <v>41</v>
      </c>
    </row>
    <row r="510" customFormat="false" ht="60" hidden="false" customHeight="true" outlineLevel="0" collapsed="false">
      <c r="A510" s="31" t="s">
        <v>178</v>
      </c>
      <c r="B510" s="54" t="s">
        <v>211</v>
      </c>
      <c r="C510" s="27" t="s">
        <v>48</v>
      </c>
      <c r="D510" s="28" t="n">
        <v>11</v>
      </c>
      <c r="E510" s="55" t="s">
        <v>44</v>
      </c>
      <c r="F510" s="56" t="s">
        <v>170</v>
      </c>
      <c r="G510" s="205" t="n">
        <v>63377600</v>
      </c>
      <c r="H510" s="201" t="n">
        <f aca="false">G510</f>
        <v>63377600</v>
      </c>
      <c r="I510" s="27" t="s">
        <v>39</v>
      </c>
      <c r="J510" s="27" t="s">
        <v>40</v>
      </c>
      <c r="K510" s="31" t="s">
        <v>41</v>
      </c>
    </row>
    <row r="511" customFormat="false" ht="60" hidden="false" customHeight="true" outlineLevel="0" collapsed="false">
      <c r="A511" s="31" t="s">
        <v>178</v>
      </c>
      <c r="B511" s="54" t="s">
        <v>212</v>
      </c>
      <c r="C511" s="27" t="s">
        <v>48</v>
      </c>
      <c r="D511" s="28" t="n">
        <v>11</v>
      </c>
      <c r="E511" s="55" t="s">
        <v>44</v>
      </c>
      <c r="F511" s="56" t="s">
        <v>170</v>
      </c>
      <c r="G511" s="205" t="n">
        <v>63377600</v>
      </c>
      <c r="H511" s="201" t="n">
        <f aca="false">G511</f>
        <v>63377600</v>
      </c>
      <c r="I511" s="27" t="s">
        <v>39</v>
      </c>
      <c r="J511" s="27" t="s">
        <v>40</v>
      </c>
      <c r="K511" s="31" t="s">
        <v>41</v>
      </c>
    </row>
    <row r="512" customFormat="false" ht="60" hidden="false" customHeight="true" outlineLevel="0" collapsed="false">
      <c r="A512" s="31" t="s">
        <v>178</v>
      </c>
      <c r="B512" s="54" t="s">
        <v>213</v>
      </c>
      <c r="C512" s="27" t="s">
        <v>48</v>
      </c>
      <c r="D512" s="28" t="n">
        <v>11</v>
      </c>
      <c r="E512" s="55" t="s">
        <v>44</v>
      </c>
      <c r="F512" s="56" t="s">
        <v>170</v>
      </c>
      <c r="G512" s="205" t="n">
        <v>63377600</v>
      </c>
      <c r="H512" s="201" t="n">
        <f aca="false">G512</f>
        <v>63377600</v>
      </c>
      <c r="I512" s="27" t="s">
        <v>39</v>
      </c>
      <c r="J512" s="27" t="s">
        <v>40</v>
      </c>
      <c r="K512" s="31" t="s">
        <v>41</v>
      </c>
    </row>
    <row r="513" customFormat="false" ht="60" hidden="false" customHeight="true" outlineLevel="0" collapsed="false">
      <c r="A513" s="31" t="s">
        <v>178</v>
      </c>
      <c r="B513" s="54" t="s">
        <v>214</v>
      </c>
      <c r="C513" s="27" t="s">
        <v>48</v>
      </c>
      <c r="D513" s="28" t="n">
        <v>11</v>
      </c>
      <c r="E513" s="55" t="s">
        <v>44</v>
      </c>
      <c r="F513" s="56" t="s">
        <v>170</v>
      </c>
      <c r="G513" s="205" t="n">
        <v>63377600</v>
      </c>
      <c r="H513" s="201" t="n">
        <f aca="false">G513</f>
        <v>63377600</v>
      </c>
      <c r="I513" s="27" t="s">
        <v>39</v>
      </c>
      <c r="J513" s="27" t="s">
        <v>40</v>
      </c>
      <c r="K513" s="31" t="s">
        <v>41</v>
      </c>
    </row>
    <row r="514" customFormat="false" ht="60" hidden="false" customHeight="true" outlineLevel="0" collapsed="false">
      <c r="A514" s="31" t="s">
        <v>178</v>
      </c>
      <c r="B514" s="54" t="s">
        <v>215</v>
      </c>
      <c r="C514" s="27" t="s">
        <v>48</v>
      </c>
      <c r="D514" s="28" t="n">
        <v>11</v>
      </c>
      <c r="E514" s="55" t="s">
        <v>44</v>
      </c>
      <c r="F514" s="56" t="s">
        <v>170</v>
      </c>
      <c r="G514" s="205" t="n">
        <v>63377600</v>
      </c>
      <c r="H514" s="201" t="n">
        <f aca="false">G514</f>
        <v>63377600</v>
      </c>
      <c r="I514" s="27" t="s">
        <v>39</v>
      </c>
      <c r="J514" s="27" t="s">
        <v>40</v>
      </c>
      <c r="K514" s="31" t="s">
        <v>41</v>
      </c>
    </row>
    <row r="515" customFormat="false" ht="60" hidden="false" customHeight="true" outlineLevel="0" collapsed="false">
      <c r="A515" s="31" t="s">
        <v>178</v>
      </c>
      <c r="B515" s="54" t="s">
        <v>216</v>
      </c>
      <c r="C515" s="27" t="s">
        <v>48</v>
      </c>
      <c r="D515" s="28" t="n">
        <v>11</v>
      </c>
      <c r="E515" s="55" t="s">
        <v>44</v>
      </c>
      <c r="F515" s="56" t="s">
        <v>170</v>
      </c>
      <c r="G515" s="205" t="n">
        <v>87240336</v>
      </c>
      <c r="H515" s="201" t="n">
        <f aca="false">G515</f>
        <v>87240336</v>
      </c>
      <c r="I515" s="27" t="s">
        <v>39</v>
      </c>
      <c r="J515" s="27" t="s">
        <v>40</v>
      </c>
      <c r="K515" s="31" t="s">
        <v>41</v>
      </c>
    </row>
    <row r="516" customFormat="false" ht="45" hidden="false" customHeight="true" outlineLevel="0" collapsed="false">
      <c r="A516" s="31" t="n">
        <v>93151501</v>
      </c>
      <c r="B516" s="54" t="s">
        <v>217</v>
      </c>
      <c r="C516" s="27" t="s">
        <v>218</v>
      </c>
      <c r="D516" s="28" t="s">
        <v>40</v>
      </c>
      <c r="E516" s="55" t="s">
        <v>219</v>
      </c>
      <c r="F516" s="56" t="s">
        <v>170</v>
      </c>
      <c r="G516" s="210" t="n">
        <v>10000000000</v>
      </c>
      <c r="H516" s="201" t="n">
        <f aca="false">G516</f>
        <v>10000000000</v>
      </c>
      <c r="I516" s="27" t="s">
        <v>39</v>
      </c>
      <c r="J516" s="27" t="s">
        <v>40</v>
      </c>
      <c r="K516" s="35" t="s">
        <v>220</v>
      </c>
    </row>
    <row r="517" customFormat="false" ht="60" hidden="false" customHeight="true" outlineLevel="0" collapsed="false">
      <c r="A517" s="59" t="s">
        <v>221</v>
      </c>
      <c r="B517" s="60" t="s">
        <v>222</v>
      </c>
      <c r="C517" s="61" t="s">
        <v>132</v>
      </c>
      <c r="D517" s="62" t="n">
        <v>11</v>
      </c>
      <c r="E517" s="63" t="s">
        <v>44</v>
      </c>
      <c r="F517" s="59" t="s">
        <v>223</v>
      </c>
      <c r="G517" s="211" t="n">
        <v>3900000000</v>
      </c>
      <c r="H517" s="201" t="n">
        <f aca="false">G517</f>
        <v>3900000000</v>
      </c>
      <c r="I517" s="61" t="s">
        <v>39</v>
      </c>
      <c r="J517" s="61" t="s">
        <v>40</v>
      </c>
      <c r="K517" s="56" t="s">
        <v>41</v>
      </c>
    </row>
    <row r="518" customFormat="false" ht="60" hidden="false" customHeight="true" outlineLevel="0" collapsed="false">
      <c r="A518" s="59" t="n">
        <v>43220000</v>
      </c>
      <c r="B518" s="60" t="s">
        <v>224</v>
      </c>
      <c r="C518" s="61" t="s">
        <v>43</v>
      </c>
      <c r="D518" s="62" t="n">
        <v>4</v>
      </c>
      <c r="E518" s="63" t="s">
        <v>44</v>
      </c>
      <c r="F518" s="59" t="s">
        <v>223</v>
      </c>
      <c r="G518" s="211" t="n">
        <v>7000000000</v>
      </c>
      <c r="H518" s="201" t="n">
        <f aca="false">G518</f>
        <v>7000000000</v>
      </c>
      <c r="I518" s="61" t="s">
        <v>39</v>
      </c>
      <c r="J518" s="61" t="s">
        <v>40</v>
      </c>
      <c r="K518" s="67" t="s">
        <v>41</v>
      </c>
    </row>
    <row r="519" customFormat="false" ht="45" hidden="false" customHeight="true" outlineLevel="0" collapsed="false">
      <c r="A519" s="59"/>
      <c r="B519" s="60"/>
      <c r="C519" s="61"/>
      <c r="D519" s="62"/>
      <c r="E519" s="63"/>
      <c r="F519" s="59" t="s">
        <v>225</v>
      </c>
      <c r="G519" s="211" t="n">
        <v>374400000</v>
      </c>
      <c r="H519" s="201" t="n">
        <f aca="false">G519</f>
        <v>374400000</v>
      </c>
      <c r="I519" s="61"/>
      <c r="J519" s="61"/>
      <c r="K519" s="67"/>
    </row>
    <row r="520" customFormat="false" ht="60" hidden="false" customHeight="true" outlineLevel="0" collapsed="false">
      <c r="A520" s="59"/>
      <c r="B520" s="60"/>
      <c r="C520" s="61"/>
      <c r="D520" s="62"/>
      <c r="E520" s="63"/>
      <c r="F520" s="59" t="s">
        <v>226</v>
      </c>
      <c r="G520" s="211" t="n">
        <v>351358000</v>
      </c>
      <c r="H520" s="201" t="n">
        <f aca="false">G520</f>
        <v>351358000</v>
      </c>
      <c r="I520" s="61"/>
      <c r="J520" s="61"/>
      <c r="K520" s="67"/>
    </row>
    <row r="521" customFormat="false" ht="75" hidden="false" customHeight="true" outlineLevel="0" collapsed="false">
      <c r="A521" s="59"/>
      <c r="B521" s="60"/>
      <c r="C521" s="61"/>
      <c r="D521" s="62"/>
      <c r="E521" s="63"/>
      <c r="F521" s="59" t="s">
        <v>227</v>
      </c>
      <c r="G521" s="211" t="n">
        <v>10000000</v>
      </c>
      <c r="H521" s="201" t="n">
        <f aca="false">G521</f>
        <v>10000000</v>
      </c>
      <c r="I521" s="61"/>
      <c r="J521" s="61"/>
      <c r="K521" s="67"/>
    </row>
    <row r="522" customFormat="false" ht="60" hidden="false" customHeight="true" outlineLevel="0" collapsed="false">
      <c r="A522" s="59"/>
      <c r="B522" s="60"/>
      <c r="C522" s="61"/>
      <c r="D522" s="62"/>
      <c r="E522" s="63"/>
      <c r="F522" s="59" t="s">
        <v>228</v>
      </c>
      <c r="G522" s="211" t="n">
        <v>500517000</v>
      </c>
      <c r="H522" s="201" t="n">
        <f aca="false">G522</f>
        <v>500517000</v>
      </c>
      <c r="I522" s="61"/>
      <c r="J522" s="61"/>
      <c r="K522" s="67"/>
    </row>
    <row r="523" customFormat="false" ht="90" hidden="false" customHeight="true" outlineLevel="0" collapsed="false">
      <c r="A523" s="59" t="s">
        <v>229</v>
      </c>
      <c r="B523" s="68" t="s">
        <v>230</v>
      </c>
      <c r="C523" s="61" t="s">
        <v>48</v>
      </c>
      <c r="D523" s="62" t="n">
        <v>6</v>
      </c>
      <c r="E523" s="63" t="s">
        <v>141</v>
      </c>
      <c r="F523" s="59" t="s">
        <v>223</v>
      </c>
      <c r="G523" s="212" t="n">
        <v>2200000000</v>
      </c>
      <c r="H523" s="201" t="n">
        <f aca="false">G523</f>
        <v>2200000000</v>
      </c>
      <c r="I523" s="61" t="s">
        <v>39</v>
      </c>
      <c r="J523" s="61" t="s">
        <v>40</v>
      </c>
      <c r="K523" s="56" t="s">
        <v>41</v>
      </c>
    </row>
    <row r="524" customFormat="false" ht="75" hidden="false" customHeight="true" outlineLevel="0" collapsed="false">
      <c r="A524" s="59" t="s">
        <v>231</v>
      </c>
      <c r="B524" s="68" t="s">
        <v>232</v>
      </c>
      <c r="C524" s="61" t="s">
        <v>48</v>
      </c>
      <c r="D524" s="62" t="n">
        <v>3</v>
      </c>
      <c r="E524" s="63" t="s">
        <v>141</v>
      </c>
      <c r="F524" s="59" t="s">
        <v>223</v>
      </c>
      <c r="G524" s="212" t="n">
        <v>506555000</v>
      </c>
      <c r="H524" s="201" t="n">
        <f aca="false">G524</f>
        <v>506555000</v>
      </c>
      <c r="I524" s="61" t="s">
        <v>39</v>
      </c>
      <c r="J524" s="61" t="s">
        <v>40</v>
      </c>
      <c r="K524" s="56" t="s">
        <v>41</v>
      </c>
    </row>
    <row r="525" customFormat="false" ht="60" hidden="false" customHeight="true" outlineLevel="0" collapsed="false">
      <c r="A525" s="59" t="s">
        <v>233</v>
      </c>
      <c r="B525" s="68" t="s">
        <v>234</v>
      </c>
      <c r="C525" s="61" t="s">
        <v>43</v>
      </c>
      <c r="D525" s="62" t="n">
        <v>3</v>
      </c>
      <c r="E525" s="63" t="s">
        <v>107</v>
      </c>
      <c r="F525" s="59" t="s">
        <v>223</v>
      </c>
      <c r="G525" s="212" t="n">
        <v>300000000</v>
      </c>
      <c r="H525" s="201" t="n">
        <f aca="false">G525</f>
        <v>300000000</v>
      </c>
      <c r="I525" s="61" t="s">
        <v>39</v>
      </c>
      <c r="J525" s="61" t="s">
        <v>40</v>
      </c>
      <c r="K525" s="56" t="s">
        <v>41</v>
      </c>
    </row>
    <row r="526" customFormat="false" ht="60" hidden="false" customHeight="true" outlineLevel="0" collapsed="false">
      <c r="A526" s="59" t="s">
        <v>233</v>
      </c>
      <c r="B526" s="68" t="s">
        <v>235</v>
      </c>
      <c r="C526" s="61" t="s">
        <v>43</v>
      </c>
      <c r="D526" s="62" t="n">
        <v>3</v>
      </c>
      <c r="E526" s="63" t="s">
        <v>107</v>
      </c>
      <c r="F526" s="59" t="s">
        <v>223</v>
      </c>
      <c r="G526" s="212" t="n">
        <v>300000000</v>
      </c>
      <c r="H526" s="201" t="n">
        <f aca="false">G526</f>
        <v>300000000</v>
      </c>
      <c r="I526" s="61" t="s">
        <v>39</v>
      </c>
      <c r="J526" s="61" t="s">
        <v>40</v>
      </c>
      <c r="K526" s="56" t="s">
        <v>41</v>
      </c>
    </row>
    <row r="527" customFormat="false" ht="90" hidden="false" customHeight="true" outlineLevel="0" collapsed="false">
      <c r="A527" s="59" t="s">
        <v>236</v>
      </c>
      <c r="B527" s="68" t="s">
        <v>237</v>
      </c>
      <c r="C527" s="61" t="s">
        <v>43</v>
      </c>
      <c r="D527" s="62" t="n">
        <v>2</v>
      </c>
      <c r="E527" s="63" t="s">
        <v>107</v>
      </c>
      <c r="F527" s="59" t="s">
        <v>223</v>
      </c>
      <c r="G527" s="212" t="n">
        <v>300000000</v>
      </c>
      <c r="H527" s="201" t="n">
        <f aca="false">G527</f>
        <v>300000000</v>
      </c>
      <c r="I527" s="61" t="s">
        <v>39</v>
      </c>
      <c r="J527" s="61" t="s">
        <v>40</v>
      </c>
      <c r="K527" s="56" t="s">
        <v>41</v>
      </c>
    </row>
    <row r="528" customFormat="false" ht="60" hidden="false" customHeight="true" outlineLevel="0" collapsed="false">
      <c r="A528" s="59" t="s">
        <v>238</v>
      </c>
      <c r="B528" s="68" t="s">
        <v>239</v>
      </c>
      <c r="C528" s="61" t="s">
        <v>132</v>
      </c>
      <c r="D528" s="62" t="n">
        <v>3</v>
      </c>
      <c r="E528" s="63" t="s">
        <v>107</v>
      </c>
      <c r="F528" s="59" t="s">
        <v>223</v>
      </c>
      <c r="G528" s="212" t="n">
        <v>120000000</v>
      </c>
      <c r="H528" s="201" t="n">
        <f aca="false">G528</f>
        <v>120000000</v>
      </c>
      <c r="I528" s="61" t="s">
        <v>39</v>
      </c>
      <c r="J528" s="61" t="s">
        <v>40</v>
      </c>
      <c r="K528" s="56" t="s">
        <v>41</v>
      </c>
    </row>
    <row r="529" customFormat="false" ht="60" hidden="false" customHeight="true" outlineLevel="0" collapsed="false">
      <c r="A529" s="59" t="s">
        <v>240</v>
      </c>
      <c r="B529" s="68" t="s">
        <v>241</v>
      </c>
      <c r="C529" s="61" t="s">
        <v>43</v>
      </c>
      <c r="D529" s="62" t="n">
        <v>1</v>
      </c>
      <c r="E529" s="63" t="s">
        <v>112</v>
      </c>
      <c r="F529" s="59" t="s">
        <v>223</v>
      </c>
      <c r="G529" s="212" t="n">
        <v>40000000</v>
      </c>
      <c r="H529" s="201" t="n">
        <f aca="false">G529</f>
        <v>40000000</v>
      </c>
      <c r="I529" s="61" t="s">
        <v>39</v>
      </c>
      <c r="J529" s="61" t="s">
        <v>40</v>
      </c>
      <c r="K529" s="56" t="s">
        <v>41</v>
      </c>
    </row>
    <row r="530" customFormat="false" ht="60" hidden="false" customHeight="true" outlineLevel="0" collapsed="false">
      <c r="A530" s="59" t="s">
        <v>240</v>
      </c>
      <c r="B530" s="68" t="s">
        <v>242</v>
      </c>
      <c r="C530" s="61" t="s">
        <v>43</v>
      </c>
      <c r="D530" s="62" t="n">
        <v>1</v>
      </c>
      <c r="E530" s="63" t="s">
        <v>112</v>
      </c>
      <c r="F530" s="59" t="s">
        <v>223</v>
      </c>
      <c r="G530" s="212" t="n">
        <v>40000000</v>
      </c>
      <c r="H530" s="201" t="n">
        <f aca="false">G530</f>
        <v>40000000</v>
      </c>
      <c r="I530" s="61" t="s">
        <v>39</v>
      </c>
      <c r="J530" s="61" t="s">
        <v>40</v>
      </c>
      <c r="K530" s="56" t="s">
        <v>41</v>
      </c>
    </row>
    <row r="531" customFormat="false" ht="60" hidden="false" customHeight="true" outlineLevel="0" collapsed="false">
      <c r="A531" s="59" t="n">
        <v>46180000</v>
      </c>
      <c r="B531" s="68" t="s">
        <v>243</v>
      </c>
      <c r="C531" s="61" t="s">
        <v>132</v>
      </c>
      <c r="D531" s="62" t="n">
        <v>3</v>
      </c>
      <c r="E531" s="63" t="s">
        <v>107</v>
      </c>
      <c r="F531" s="59" t="s">
        <v>223</v>
      </c>
      <c r="G531" s="212" t="n">
        <v>400000000</v>
      </c>
      <c r="H531" s="201" t="n">
        <f aca="false">G531</f>
        <v>400000000</v>
      </c>
      <c r="I531" s="61" t="s">
        <v>39</v>
      </c>
      <c r="J531" s="61" t="s">
        <v>40</v>
      </c>
      <c r="K531" s="56" t="s">
        <v>41</v>
      </c>
    </row>
    <row r="532" customFormat="false" ht="60" hidden="false" customHeight="true" outlineLevel="0" collapsed="false">
      <c r="A532" s="59" t="n">
        <v>43231508</v>
      </c>
      <c r="B532" s="68" t="s">
        <v>244</v>
      </c>
      <c r="C532" s="61" t="s">
        <v>43</v>
      </c>
      <c r="D532" s="62" t="n">
        <v>2</v>
      </c>
      <c r="E532" s="63" t="s">
        <v>112</v>
      </c>
      <c r="F532" s="59" t="s">
        <v>223</v>
      </c>
      <c r="G532" s="212" t="n">
        <v>20000000</v>
      </c>
      <c r="H532" s="201" t="n">
        <f aca="false">G532</f>
        <v>20000000</v>
      </c>
      <c r="I532" s="61" t="s">
        <v>39</v>
      </c>
      <c r="J532" s="61" t="s">
        <v>40</v>
      </c>
      <c r="K532" s="56" t="s">
        <v>41</v>
      </c>
    </row>
    <row r="533" customFormat="false" ht="60" hidden="false" customHeight="true" outlineLevel="0" collapsed="false">
      <c r="A533" s="59" t="n">
        <v>49121503</v>
      </c>
      <c r="B533" s="68" t="s">
        <v>245</v>
      </c>
      <c r="C533" s="61" t="s">
        <v>132</v>
      </c>
      <c r="D533" s="62" t="n">
        <v>4</v>
      </c>
      <c r="E533" s="63" t="s">
        <v>107</v>
      </c>
      <c r="F533" s="59" t="s">
        <v>223</v>
      </c>
      <c r="G533" s="212" t="n">
        <v>500000000</v>
      </c>
      <c r="H533" s="201" t="n">
        <f aca="false">G533</f>
        <v>500000000</v>
      </c>
      <c r="I533" s="61" t="s">
        <v>39</v>
      </c>
      <c r="J533" s="61" t="s">
        <v>40</v>
      </c>
      <c r="K533" s="56" t="s">
        <v>41</v>
      </c>
    </row>
    <row r="534" customFormat="false" ht="60" hidden="false" customHeight="true" outlineLevel="0" collapsed="false">
      <c r="A534" s="59" t="s">
        <v>246</v>
      </c>
      <c r="B534" s="68" t="s">
        <v>247</v>
      </c>
      <c r="C534" s="61" t="s">
        <v>132</v>
      </c>
      <c r="D534" s="62" t="n">
        <v>4</v>
      </c>
      <c r="E534" s="63" t="s">
        <v>107</v>
      </c>
      <c r="F534" s="59" t="s">
        <v>223</v>
      </c>
      <c r="G534" s="212" t="n">
        <v>300000000</v>
      </c>
      <c r="H534" s="201" t="n">
        <f aca="false">G534</f>
        <v>300000000</v>
      </c>
      <c r="I534" s="61" t="s">
        <v>39</v>
      </c>
      <c r="J534" s="61" t="s">
        <v>40</v>
      </c>
      <c r="K534" s="56" t="s">
        <v>41</v>
      </c>
    </row>
    <row r="535" customFormat="false" ht="60" hidden="false" customHeight="true" outlineLevel="0" collapsed="false">
      <c r="A535" s="59" t="s">
        <v>248</v>
      </c>
      <c r="B535" s="68" t="s">
        <v>249</v>
      </c>
      <c r="C535" s="61" t="s">
        <v>132</v>
      </c>
      <c r="D535" s="62" t="n">
        <v>4</v>
      </c>
      <c r="E535" s="63" t="s">
        <v>107</v>
      </c>
      <c r="F535" s="59" t="s">
        <v>223</v>
      </c>
      <c r="G535" s="212" t="n">
        <v>200000000</v>
      </c>
      <c r="H535" s="201" t="n">
        <f aca="false">G535</f>
        <v>200000000</v>
      </c>
      <c r="I535" s="61" t="s">
        <v>39</v>
      </c>
      <c r="J535" s="61" t="s">
        <v>40</v>
      </c>
      <c r="K535" s="56" t="s">
        <v>41</v>
      </c>
    </row>
    <row r="536" customFormat="false" ht="60" hidden="false" customHeight="true" outlineLevel="0" collapsed="false">
      <c r="A536" s="59" t="s">
        <v>250</v>
      </c>
      <c r="B536" s="68" t="s">
        <v>251</v>
      </c>
      <c r="C536" s="61" t="s">
        <v>64</v>
      </c>
      <c r="D536" s="62" t="n">
        <v>5</v>
      </c>
      <c r="E536" s="63" t="s">
        <v>141</v>
      </c>
      <c r="F536" s="59" t="s">
        <v>223</v>
      </c>
      <c r="G536" s="212" t="n">
        <v>1500000000</v>
      </c>
      <c r="H536" s="201" t="n">
        <f aca="false">G536</f>
        <v>1500000000</v>
      </c>
      <c r="I536" s="61" t="s">
        <v>39</v>
      </c>
      <c r="J536" s="61" t="s">
        <v>40</v>
      </c>
      <c r="K536" s="56" t="s">
        <v>41</v>
      </c>
    </row>
    <row r="537" customFormat="false" ht="60" hidden="false" customHeight="true" outlineLevel="0" collapsed="false">
      <c r="A537" s="59" t="s">
        <v>252</v>
      </c>
      <c r="B537" s="68" t="s">
        <v>253</v>
      </c>
      <c r="C537" s="61" t="s">
        <v>132</v>
      </c>
      <c r="D537" s="62" t="n">
        <v>3</v>
      </c>
      <c r="E537" s="63" t="s">
        <v>107</v>
      </c>
      <c r="F537" s="59" t="s">
        <v>223</v>
      </c>
      <c r="G537" s="212" t="n">
        <v>150000000</v>
      </c>
      <c r="H537" s="201" t="n">
        <f aca="false">G537</f>
        <v>150000000</v>
      </c>
      <c r="I537" s="61" t="s">
        <v>39</v>
      </c>
      <c r="J537" s="61" t="s">
        <v>40</v>
      </c>
      <c r="K537" s="56" t="s">
        <v>41</v>
      </c>
    </row>
    <row r="538" customFormat="false" ht="60" hidden="false" customHeight="true" outlineLevel="0" collapsed="false">
      <c r="A538" s="59" t="s">
        <v>254</v>
      </c>
      <c r="B538" s="68" t="s">
        <v>255</v>
      </c>
      <c r="C538" s="61" t="s">
        <v>132</v>
      </c>
      <c r="D538" s="62" t="n">
        <v>3</v>
      </c>
      <c r="E538" s="63" t="s">
        <v>107</v>
      </c>
      <c r="F538" s="59" t="s">
        <v>223</v>
      </c>
      <c r="G538" s="212" t="n">
        <v>170000000</v>
      </c>
      <c r="H538" s="201" t="n">
        <f aca="false">G538</f>
        <v>170000000</v>
      </c>
      <c r="I538" s="61" t="s">
        <v>39</v>
      </c>
      <c r="J538" s="61" t="s">
        <v>40</v>
      </c>
      <c r="K538" s="56" t="s">
        <v>41</v>
      </c>
    </row>
    <row r="539" customFormat="false" ht="60" hidden="false" customHeight="true" outlineLevel="0" collapsed="false">
      <c r="A539" s="59" t="n">
        <v>42171501</v>
      </c>
      <c r="B539" s="68" t="s">
        <v>256</v>
      </c>
      <c r="C539" s="61" t="s">
        <v>43</v>
      </c>
      <c r="D539" s="62" t="n">
        <v>2</v>
      </c>
      <c r="E539" s="63" t="s">
        <v>112</v>
      </c>
      <c r="F539" s="59" t="s">
        <v>223</v>
      </c>
      <c r="G539" s="212" t="n">
        <v>20000000</v>
      </c>
      <c r="H539" s="201" t="n">
        <f aca="false">G539</f>
        <v>20000000</v>
      </c>
      <c r="I539" s="61" t="s">
        <v>39</v>
      </c>
      <c r="J539" s="61" t="s">
        <v>40</v>
      </c>
      <c r="K539" s="56" t="s">
        <v>41</v>
      </c>
    </row>
    <row r="540" customFormat="false" ht="60" hidden="false" customHeight="true" outlineLevel="0" collapsed="false">
      <c r="A540" s="59" t="n">
        <v>42181500</v>
      </c>
      <c r="B540" s="68" t="s">
        <v>257</v>
      </c>
      <c r="C540" s="61" t="s">
        <v>43</v>
      </c>
      <c r="D540" s="62" t="n">
        <v>3</v>
      </c>
      <c r="E540" s="63" t="s">
        <v>112</v>
      </c>
      <c r="F540" s="59" t="s">
        <v>223</v>
      </c>
      <c r="G540" s="212" t="n">
        <v>30000000</v>
      </c>
      <c r="H540" s="201" t="n">
        <f aca="false">G540</f>
        <v>30000000</v>
      </c>
      <c r="I540" s="61" t="s">
        <v>39</v>
      </c>
      <c r="J540" s="61" t="s">
        <v>40</v>
      </c>
      <c r="K540" s="56" t="s">
        <v>41</v>
      </c>
    </row>
    <row r="541" customFormat="false" ht="60" hidden="false" customHeight="true" outlineLevel="0" collapsed="false">
      <c r="A541" s="70" t="n">
        <v>42171920</v>
      </c>
      <c r="B541" s="68" t="s">
        <v>258</v>
      </c>
      <c r="C541" s="61" t="s">
        <v>43</v>
      </c>
      <c r="D541" s="62" t="n">
        <v>2</v>
      </c>
      <c r="E541" s="63" t="s">
        <v>112</v>
      </c>
      <c r="F541" s="59" t="s">
        <v>223</v>
      </c>
      <c r="G541" s="212" t="n">
        <v>30000000</v>
      </c>
      <c r="H541" s="201" t="n">
        <f aca="false">G541</f>
        <v>30000000</v>
      </c>
      <c r="I541" s="61" t="s">
        <v>39</v>
      </c>
      <c r="J541" s="61" t="s">
        <v>40</v>
      </c>
      <c r="K541" s="56" t="s">
        <v>41</v>
      </c>
    </row>
    <row r="542" customFormat="false" ht="60" hidden="false" customHeight="true" outlineLevel="0" collapsed="false">
      <c r="A542" s="59" t="s">
        <v>259</v>
      </c>
      <c r="B542" s="68" t="s">
        <v>260</v>
      </c>
      <c r="C542" s="61" t="s">
        <v>132</v>
      </c>
      <c r="D542" s="62" t="n">
        <v>3</v>
      </c>
      <c r="E542" s="63" t="s">
        <v>112</v>
      </c>
      <c r="F542" s="59" t="s">
        <v>223</v>
      </c>
      <c r="G542" s="212" t="n">
        <v>80000000</v>
      </c>
      <c r="H542" s="201" t="n">
        <f aca="false">G542</f>
        <v>80000000</v>
      </c>
      <c r="I542" s="61" t="s">
        <v>39</v>
      </c>
      <c r="J542" s="61" t="s">
        <v>40</v>
      </c>
      <c r="K542" s="56" t="s">
        <v>41</v>
      </c>
    </row>
    <row r="543" customFormat="false" ht="60" hidden="false" customHeight="true" outlineLevel="0" collapsed="false">
      <c r="A543" s="59" t="s">
        <v>261</v>
      </c>
      <c r="B543" s="68" t="s">
        <v>262</v>
      </c>
      <c r="C543" s="59" t="s">
        <v>48</v>
      </c>
      <c r="D543" s="71" t="n">
        <v>12</v>
      </c>
      <c r="E543" s="72" t="s">
        <v>44</v>
      </c>
      <c r="F543" s="59" t="s">
        <v>223</v>
      </c>
      <c r="G543" s="212" t="n">
        <v>69139200</v>
      </c>
      <c r="H543" s="201" t="n">
        <f aca="false">G543</f>
        <v>69139200</v>
      </c>
      <c r="I543" s="61" t="s">
        <v>39</v>
      </c>
      <c r="J543" s="61" t="s">
        <v>40</v>
      </c>
      <c r="K543" s="56" t="s">
        <v>41</v>
      </c>
    </row>
    <row r="544" customFormat="false" ht="60" hidden="false" customHeight="true" outlineLevel="0" collapsed="false">
      <c r="A544" s="59" t="s">
        <v>261</v>
      </c>
      <c r="B544" s="68" t="s">
        <v>263</v>
      </c>
      <c r="C544" s="59" t="s">
        <v>48</v>
      </c>
      <c r="D544" s="71" t="n">
        <v>12</v>
      </c>
      <c r="E544" s="72" t="s">
        <v>44</v>
      </c>
      <c r="F544" s="59" t="s">
        <v>223</v>
      </c>
      <c r="G544" s="212" t="n">
        <v>69139200</v>
      </c>
      <c r="H544" s="201" t="n">
        <f aca="false">G544</f>
        <v>69139200</v>
      </c>
      <c r="I544" s="61" t="s">
        <v>39</v>
      </c>
      <c r="J544" s="61" t="s">
        <v>40</v>
      </c>
      <c r="K544" s="56" t="s">
        <v>41</v>
      </c>
    </row>
    <row r="545" customFormat="false" ht="60" hidden="false" customHeight="true" outlineLevel="0" collapsed="false">
      <c r="A545" s="59" t="s">
        <v>261</v>
      </c>
      <c r="B545" s="68" t="s">
        <v>263</v>
      </c>
      <c r="C545" s="59" t="s">
        <v>48</v>
      </c>
      <c r="D545" s="71" t="n">
        <v>12</v>
      </c>
      <c r="E545" s="72" t="s">
        <v>44</v>
      </c>
      <c r="F545" s="59" t="s">
        <v>223</v>
      </c>
      <c r="G545" s="213" t="n">
        <v>69139200</v>
      </c>
      <c r="H545" s="201" t="n">
        <f aca="false">G545</f>
        <v>69139200</v>
      </c>
      <c r="I545" s="61" t="s">
        <v>39</v>
      </c>
      <c r="J545" s="61" t="s">
        <v>40</v>
      </c>
      <c r="K545" s="56" t="s">
        <v>41</v>
      </c>
    </row>
    <row r="546" customFormat="false" ht="60" hidden="false" customHeight="true" outlineLevel="0" collapsed="false">
      <c r="A546" s="59" t="s">
        <v>261</v>
      </c>
      <c r="B546" s="68" t="s">
        <v>264</v>
      </c>
      <c r="C546" s="59" t="s">
        <v>48</v>
      </c>
      <c r="D546" s="71" t="n">
        <v>12</v>
      </c>
      <c r="E546" s="72" t="s">
        <v>44</v>
      </c>
      <c r="F546" s="59" t="s">
        <v>223</v>
      </c>
      <c r="G546" s="212" t="n">
        <v>69139200</v>
      </c>
      <c r="H546" s="201" t="n">
        <f aca="false">G546</f>
        <v>69139200</v>
      </c>
      <c r="I546" s="61" t="s">
        <v>39</v>
      </c>
      <c r="J546" s="61" t="s">
        <v>40</v>
      </c>
      <c r="K546" s="56" t="s">
        <v>41</v>
      </c>
    </row>
    <row r="547" customFormat="false" ht="60" hidden="false" customHeight="true" outlineLevel="0" collapsed="false">
      <c r="A547" s="59" t="s">
        <v>261</v>
      </c>
      <c r="B547" s="68" t="s">
        <v>265</v>
      </c>
      <c r="C547" s="59" t="s">
        <v>48</v>
      </c>
      <c r="D547" s="71" t="n">
        <v>12</v>
      </c>
      <c r="E547" s="72" t="s">
        <v>44</v>
      </c>
      <c r="F547" s="59" t="s">
        <v>223</v>
      </c>
      <c r="G547" s="212" t="n">
        <v>69139200</v>
      </c>
      <c r="H547" s="201" t="n">
        <f aca="false">G547</f>
        <v>69139200</v>
      </c>
      <c r="I547" s="61" t="s">
        <v>39</v>
      </c>
      <c r="J547" s="61" t="s">
        <v>40</v>
      </c>
      <c r="K547" s="56" t="s">
        <v>41</v>
      </c>
    </row>
    <row r="548" customFormat="false" ht="60" hidden="false" customHeight="true" outlineLevel="0" collapsed="false">
      <c r="A548" s="59" t="s">
        <v>261</v>
      </c>
      <c r="B548" s="68" t="s">
        <v>266</v>
      </c>
      <c r="C548" s="59" t="s">
        <v>48</v>
      </c>
      <c r="D548" s="71" t="n">
        <v>12</v>
      </c>
      <c r="E548" s="72" t="s">
        <v>44</v>
      </c>
      <c r="F548" s="59" t="s">
        <v>223</v>
      </c>
      <c r="G548" s="212" t="n">
        <v>71063616</v>
      </c>
      <c r="H548" s="201" t="n">
        <f aca="false">G548</f>
        <v>71063616</v>
      </c>
      <c r="I548" s="61" t="s">
        <v>39</v>
      </c>
      <c r="J548" s="61" t="s">
        <v>40</v>
      </c>
      <c r="K548" s="56" t="s">
        <v>41</v>
      </c>
    </row>
    <row r="549" customFormat="false" ht="60" hidden="false" customHeight="true" outlineLevel="0" collapsed="false">
      <c r="A549" s="59" t="s">
        <v>261</v>
      </c>
      <c r="B549" s="68" t="s">
        <v>262</v>
      </c>
      <c r="C549" s="59" t="s">
        <v>48</v>
      </c>
      <c r="D549" s="71" t="n">
        <v>12</v>
      </c>
      <c r="E549" s="72" t="s">
        <v>44</v>
      </c>
      <c r="F549" s="59" t="s">
        <v>223</v>
      </c>
      <c r="G549" s="213" t="n">
        <v>69139200</v>
      </c>
      <c r="H549" s="201" t="n">
        <f aca="false">G549</f>
        <v>69139200</v>
      </c>
      <c r="I549" s="61" t="s">
        <v>39</v>
      </c>
      <c r="J549" s="61" t="s">
        <v>40</v>
      </c>
      <c r="K549" s="56" t="s">
        <v>41</v>
      </c>
    </row>
    <row r="550" customFormat="false" ht="60" hidden="false" customHeight="true" outlineLevel="0" collapsed="false">
      <c r="A550" s="59" t="s">
        <v>261</v>
      </c>
      <c r="B550" s="68" t="s">
        <v>267</v>
      </c>
      <c r="C550" s="59" t="s">
        <v>48</v>
      </c>
      <c r="D550" s="71" t="n">
        <v>12</v>
      </c>
      <c r="E550" s="72" t="s">
        <v>44</v>
      </c>
      <c r="F550" s="59" t="s">
        <v>223</v>
      </c>
      <c r="G550" s="212" t="n">
        <v>67497312</v>
      </c>
      <c r="H550" s="201" t="n">
        <f aca="false">G550</f>
        <v>67497312</v>
      </c>
      <c r="I550" s="61" t="s">
        <v>39</v>
      </c>
      <c r="J550" s="61" t="s">
        <v>40</v>
      </c>
      <c r="K550" s="56" t="s">
        <v>41</v>
      </c>
    </row>
    <row r="551" customFormat="false" ht="60" hidden="false" customHeight="true" outlineLevel="0" collapsed="false">
      <c r="A551" s="59" t="s">
        <v>261</v>
      </c>
      <c r="B551" s="68" t="s">
        <v>267</v>
      </c>
      <c r="C551" s="59" t="s">
        <v>48</v>
      </c>
      <c r="D551" s="71" t="n">
        <v>12</v>
      </c>
      <c r="E551" s="72" t="s">
        <v>44</v>
      </c>
      <c r="F551" s="59" t="s">
        <v>223</v>
      </c>
      <c r="G551" s="213" t="n">
        <v>67497312</v>
      </c>
      <c r="H551" s="201" t="n">
        <f aca="false">G551</f>
        <v>67497312</v>
      </c>
      <c r="I551" s="61" t="s">
        <v>39</v>
      </c>
      <c r="J551" s="61" t="s">
        <v>40</v>
      </c>
      <c r="K551" s="56" t="s">
        <v>41</v>
      </c>
    </row>
    <row r="552" customFormat="false" ht="60" hidden="false" customHeight="true" outlineLevel="0" collapsed="false">
      <c r="A552" s="59" t="s">
        <v>261</v>
      </c>
      <c r="B552" s="68" t="s">
        <v>267</v>
      </c>
      <c r="C552" s="59" t="s">
        <v>48</v>
      </c>
      <c r="D552" s="71" t="n">
        <v>12</v>
      </c>
      <c r="E552" s="72" t="s">
        <v>44</v>
      </c>
      <c r="F552" s="59" t="s">
        <v>223</v>
      </c>
      <c r="G552" s="212" t="n">
        <v>67497312</v>
      </c>
      <c r="H552" s="201" t="n">
        <f aca="false">G552</f>
        <v>67497312</v>
      </c>
      <c r="I552" s="61" t="s">
        <v>39</v>
      </c>
      <c r="J552" s="61" t="s">
        <v>40</v>
      </c>
      <c r="K552" s="56" t="s">
        <v>41</v>
      </c>
    </row>
    <row r="553" customFormat="false" ht="60" hidden="false" customHeight="true" outlineLevel="0" collapsed="false">
      <c r="A553" s="59" t="s">
        <v>261</v>
      </c>
      <c r="B553" s="68" t="s">
        <v>267</v>
      </c>
      <c r="C553" s="59" t="s">
        <v>48</v>
      </c>
      <c r="D553" s="71" t="n">
        <v>12</v>
      </c>
      <c r="E553" s="72" t="s">
        <v>44</v>
      </c>
      <c r="F553" s="59" t="s">
        <v>223</v>
      </c>
      <c r="G553" s="212" t="n">
        <v>67497312</v>
      </c>
      <c r="H553" s="201" t="n">
        <f aca="false">G553</f>
        <v>67497312</v>
      </c>
      <c r="I553" s="61" t="s">
        <v>39</v>
      </c>
      <c r="J553" s="61" t="s">
        <v>40</v>
      </c>
      <c r="K553" s="56" t="s">
        <v>41</v>
      </c>
    </row>
    <row r="554" customFormat="false" ht="60" hidden="false" customHeight="true" outlineLevel="0" collapsed="false">
      <c r="A554" s="59" t="s">
        <v>261</v>
      </c>
      <c r="B554" s="68" t="s">
        <v>267</v>
      </c>
      <c r="C554" s="59" t="s">
        <v>48</v>
      </c>
      <c r="D554" s="71" t="n">
        <v>12</v>
      </c>
      <c r="E554" s="72" t="s">
        <v>44</v>
      </c>
      <c r="F554" s="59" t="s">
        <v>223</v>
      </c>
      <c r="G554" s="212" t="n">
        <v>89792400</v>
      </c>
      <c r="H554" s="201" t="n">
        <f aca="false">G554</f>
        <v>89792400</v>
      </c>
      <c r="I554" s="61" t="s">
        <v>39</v>
      </c>
      <c r="J554" s="61" t="s">
        <v>40</v>
      </c>
      <c r="K554" s="56" t="s">
        <v>41</v>
      </c>
    </row>
    <row r="555" customFormat="false" ht="60" hidden="false" customHeight="true" outlineLevel="0" collapsed="false">
      <c r="A555" s="59" t="s">
        <v>261</v>
      </c>
      <c r="B555" s="68" t="s">
        <v>268</v>
      </c>
      <c r="C555" s="59" t="s">
        <v>48</v>
      </c>
      <c r="D555" s="71" t="n">
        <v>12</v>
      </c>
      <c r="E555" s="72" t="s">
        <v>44</v>
      </c>
      <c r="F555" s="59" t="s">
        <v>223</v>
      </c>
      <c r="G555" s="212" t="n">
        <v>65668512</v>
      </c>
      <c r="H555" s="201" t="n">
        <f aca="false">G555</f>
        <v>65668512</v>
      </c>
      <c r="I555" s="61" t="s">
        <v>39</v>
      </c>
      <c r="J555" s="61" t="s">
        <v>40</v>
      </c>
      <c r="K555" s="56" t="s">
        <v>41</v>
      </c>
    </row>
    <row r="556" customFormat="false" ht="60" hidden="false" customHeight="true" outlineLevel="0" collapsed="false">
      <c r="A556" s="59" t="s">
        <v>261</v>
      </c>
      <c r="B556" s="68" t="s">
        <v>269</v>
      </c>
      <c r="C556" s="59" t="s">
        <v>48</v>
      </c>
      <c r="D556" s="71" t="n">
        <v>12</v>
      </c>
      <c r="E556" s="72" t="s">
        <v>44</v>
      </c>
      <c r="F556" s="59" t="s">
        <v>223</v>
      </c>
      <c r="G556" s="212" t="n">
        <v>40385280</v>
      </c>
      <c r="H556" s="201" t="n">
        <f aca="false">G556</f>
        <v>40385280</v>
      </c>
      <c r="I556" s="61" t="s">
        <v>39</v>
      </c>
      <c r="J556" s="61" t="s">
        <v>40</v>
      </c>
      <c r="K556" s="56" t="s">
        <v>41</v>
      </c>
    </row>
    <row r="557" customFormat="false" ht="60" hidden="false" customHeight="true" outlineLevel="0" collapsed="false">
      <c r="A557" s="59" t="s">
        <v>261</v>
      </c>
      <c r="B557" s="68" t="s">
        <v>270</v>
      </c>
      <c r="C557" s="59" t="s">
        <v>48</v>
      </c>
      <c r="D557" s="71" t="n">
        <v>12</v>
      </c>
      <c r="E557" s="72" t="s">
        <v>44</v>
      </c>
      <c r="F557" s="59" t="s">
        <v>223</v>
      </c>
      <c r="G557" s="212" t="n">
        <v>40385280</v>
      </c>
      <c r="H557" s="201" t="n">
        <f aca="false">G557</f>
        <v>40385280</v>
      </c>
      <c r="I557" s="61" t="s">
        <v>39</v>
      </c>
      <c r="J557" s="61" t="s">
        <v>40</v>
      </c>
      <c r="K557" s="56" t="s">
        <v>41</v>
      </c>
    </row>
    <row r="558" customFormat="false" ht="60" hidden="false" customHeight="true" outlineLevel="0" collapsed="false">
      <c r="A558" s="59" t="s">
        <v>261</v>
      </c>
      <c r="B558" s="68" t="s">
        <v>270</v>
      </c>
      <c r="C558" s="59" t="s">
        <v>48</v>
      </c>
      <c r="D558" s="71" t="n">
        <v>12</v>
      </c>
      <c r="E558" s="72" t="s">
        <v>44</v>
      </c>
      <c r="F558" s="59" t="s">
        <v>223</v>
      </c>
      <c r="G558" s="212" t="n">
        <v>40385280</v>
      </c>
      <c r="H558" s="201" t="n">
        <f aca="false">G558</f>
        <v>40385280</v>
      </c>
      <c r="I558" s="61" t="s">
        <v>39</v>
      </c>
      <c r="J558" s="61" t="s">
        <v>40</v>
      </c>
      <c r="K558" s="56" t="s">
        <v>41</v>
      </c>
    </row>
    <row r="559" customFormat="false" ht="60" hidden="false" customHeight="true" outlineLevel="0" collapsed="false">
      <c r="A559" s="59" t="s">
        <v>261</v>
      </c>
      <c r="B559" s="68" t="s">
        <v>271</v>
      </c>
      <c r="C559" s="59" t="s">
        <v>48</v>
      </c>
      <c r="D559" s="71" t="n">
        <v>12</v>
      </c>
      <c r="E559" s="72" t="s">
        <v>44</v>
      </c>
      <c r="F559" s="59" t="s">
        <v>223</v>
      </c>
      <c r="G559" s="212" t="n">
        <v>58081920</v>
      </c>
      <c r="H559" s="201" t="n">
        <f aca="false">G559</f>
        <v>58081920</v>
      </c>
      <c r="I559" s="61" t="s">
        <v>39</v>
      </c>
      <c r="J559" s="61" t="s">
        <v>40</v>
      </c>
      <c r="K559" s="56" t="s">
        <v>41</v>
      </c>
    </row>
    <row r="560" customFormat="false" ht="60" hidden="false" customHeight="true" outlineLevel="0" collapsed="false">
      <c r="A560" s="59" t="s">
        <v>261</v>
      </c>
      <c r="B560" s="68" t="s">
        <v>268</v>
      </c>
      <c r="C560" s="59" t="s">
        <v>48</v>
      </c>
      <c r="D560" s="71" t="n">
        <v>12</v>
      </c>
      <c r="E560" s="72" t="s">
        <v>44</v>
      </c>
      <c r="F560" s="59" t="s">
        <v>223</v>
      </c>
      <c r="G560" s="212" t="n">
        <v>40385280</v>
      </c>
      <c r="H560" s="201" t="n">
        <f aca="false">G560</f>
        <v>40385280</v>
      </c>
      <c r="I560" s="61" t="s">
        <v>39</v>
      </c>
      <c r="J560" s="61" t="s">
        <v>40</v>
      </c>
      <c r="K560" s="56" t="s">
        <v>41</v>
      </c>
    </row>
    <row r="561" customFormat="false" ht="60" hidden="false" customHeight="true" outlineLevel="0" collapsed="false">
      <c r="A561" s="59" t="s">
        <v>261</v>
      </c>
      <c r="B561" s="68" t="s">
        <v>272</v>
      </c>
      <c r="C561" s="59" t="s">
        <v>48</v>
      </c>
      <c r="D561" s="71" t="n">
        <v>12</v>
      </c>
      <c r="E561" s="72" t="s">
        <v>44</v>
      </c>
      <c r="F561" s="59" t="s">
        <v>223</v>
      </c>
      <c r="G561" s="212" t="n">
        <v>48572160</v>
      </c>
      <c r="H561" s="201" t="n">
        <f aca="false">G561</f>
        <v>48572160</v>
      </c>
      <c r="I561" s="61" t="s">
        <v>39</v>
      </c>
      <c r="J561" s="61" t="s">
        <v>40</v>
      </c>
      <c r="K561" s="56" t="s">
        <v>41</v>
      </c>
    </row>
    <row r="562" customFormat="false" ht="60" hidden="false" customHeight="true" outlineLevel="0" collapsed="false">
      <c r="A562" s="59" t="s">
        <v>261</v>
      </c>
      <c r="B562" s="68" t="s">
        <v>273</v>
      </c>
      <c r="C562" s="59" t="s">
        <v>48</v>
      </c>
      <c r="D562" s="71" t="n">
        <v>12</v>
      </c>
      <c r="E562" s="72" t="s">
        <v>44</v>
      </c>
      <c r="F562" s="59" t="s">
        <v>223</v>
      </c>
      <c r="G562" s="212" t="n">
        <v>43680000</v>
      </c>
      <c r="H562" s="201" t="n">
        <f aca="false">G562</f>
        <v>43680000</v>
      </c>
      <c r="I562" s="61" t="s">
        <v>39</v>
      </c>
      <c r="J562" s="61" t="s">
        <v>40</v>
      </c>
      <c r="K562" s="56" t="s">
        <v>41</v>
      </c>
    </row>
    <row r="563" customFormat="false" ht="60" hidden="false" customHeight="true" outlineLevel="0" collapsed="false">
      <c r="A563" s="59" t="s">
        <v>261</v>
      </c>
      <c r="B563" s="68" t="s">
        <v>272</v>
      </c>
      <c r="C563" s="59" t="s">
        <v>48</v>
      </c>
      <c r="D563" s="71" t="n">
        <v>12</v>
      </c>
      <c r="E563" s="72" t="s">
        <v>44</v>
      </c>
      <c r="F563" s="59" t="s">
        <v>223</v>
      </c>
      <c r="G563" s="212" t="n">
        <v>40385280</v>
      </c>
      <c r="H563" s="201" t="n">
        <f aca="false">G563</f>
        <v>40385280</v>
      </c>
      <c r="I563" s="61" t="s">
        <v>39</v>
      </c>
      <c r="J563" s="61" t="s">
        <v>40</v>
      </c>
      <c r="K563" s="56" t="s">
        <v>41</v>
      </c>
    </row>
    <row r="564" customFormat="false" ht="60" hidden="false" customHeight="true" outlineLevel="0" collapsed="false">
      <c r="A564" s="59" t="s">
        <v>261</v>
      </c>
      <c r="B564" s="68" t="s">
        <v>272</v>
      </c>
      <c r="C564" s="59" t="s">
        <v>48</v>
      </c>
      <c r="D564" s="71" t="n">
        <v>12</v>
      </c>
      <c r="E564" s="72" t="s">
        <v>44</v>
      </c>
      <c r="F564" s="59" t="s">
        <v>223</v>
      </c>
      <c r="G564" s="212" t="n">
        <v>41184000</v>
      </c>
      <c r="H564" s="201" t="n">
        <f aca="false">G564</f>
        <v>41184000</v>
      </c>
      <c r="I564" s="61" t="s">
        <v>39</v>
      </c>
      <c r="J564" s="61" t="s">
        <v>40</v>
      </c>
      <c r="K564" s="56" t="s">
        <v>41</v>
      </c>
    </row>
    <row r="565" customFormat="false" ht="60" hidden="false" customHeight="true" outlineLevel="0" collapsed="false">
      <c r="A565" s="59" t="s">
        <v>261</v>
      </c>
      <c r="B565" s="68" t="s">
        <v>274</v>
      </c>
      <c r="C565" s="59" t="s">
        <v>48</v>
      </c>
      <c r="D565" s="71" t="n">
        <v>12</v>
      </c>
      <c r="E565" s="72" t="s">
        <v>44</v>
      </c>
      <c r="F565" s="59" t="s">
        <v>223</v>
      </c>
      <c r="G565" s="212" t="n">
        <v>54307776</v>
      </c>
      <c r="H565" s="201" t="n">
        <f aca="false">G565</f>
        <v>54307776</v>
      </c>
      <c r="I565" s="61" t="s">
        <v>39</v>
      </c>
      <c r="J565" s="61" t="s">
        <v>40</v>
      </c>
      <c r="K565" s="56" t="s">
        <v>41</v>
      </c>
    </row>
    <row r="566" customFormat="false" ht="60" hidden="false" customHeight="true" outlineLevel="0" collapsed="false">
      <c r="A566" s="59" t="s">
        <v>261</v>
      </c>
      <c r="B566" s="68" t="s">
        <v>275</v>
      </c>
      <c r="C566" s="59" t="s">
        <v>48</v>
      </c>
      <c r="D566" s="71" t="n">
        <v>12</v>
      </c>
      <c r="E566" s="72" t="s">
        <v>44</v>
      </c>
      <c r="F566" s="59" t="s">
        <v>223</v>
      </c>
      <c r="G566" s="212" t="n">
        <v>47423808</v>
      </c>
      <c r="H566" s="201" t="n">
        <f aca="false">G566</f>
        <v>47423808</v>
      </c>
      <c r="I566" s="61" t="s">
        <v>39</v>
      </c>
      <c r="J566" s="61" t="s">
        <v>40</v>
      </c>
      <c r="K566" s="56" t="s">
        <v>41</v>
      </c>
    </row>
    <row r="567" customFormat="false" ht="60" hidden="false" customHeight="true" outlineLevel="0" collapsed="false">
      <c r="A567" s="59" t="s">
        <v>261</v>
      </c>
      <c r="B567" s="68" t="s">
        <v>276</v>
      </c>
      <c r="C567" s="59" t="s">
        <v>48</v>
      </c>
      <c r="D567" s="71" t="n">
        <v>12</v>
      </c>
      <c r="E567" s="72" t="s">
        <v>44</v>
      </c>
      <c r="F567" s="59" t="s">
        <v>223</v>
      </c>
      <c r="G567" s="212" t="n">
        <v>33476256</v>
      </c>
      <c r="H567" s="201" t="n">
        <f aca="false">G567</f>
        <v>33476256</v>
      </c>
      <c r="I567" s="61" t="s">
        <v>39</v>
      </c>
      <c r="J567" s="61" t="s">
        <v>40</v>
      </c>
      <c r="K567" s="56" t="s">
        <v>41</v>
      </c>
    </row>
    <row r="568" customFormat="false" ht="60" hidden="false" customHeight="true" outlineLevel="0" collapsed="false">
      <c r="A568" s="59" t="s">
        <v>261</v>
      </c>
      <c r="B568" s="68" t="s">
        <v>277</v>
      </c>
      <c r="C568" s="59" t="s">
        <v>48</v>
      </c>
      <c r="D568" s="71" t="n">
        <v>12</v>
      </c>
      <c r="E568" s="72" t="s">
        <v>44</v>
      </c>
      <c r="F568" s="59" t="s">
        <v>223</v>
      </c>
      <c r="G568" s="212" t="n">
        <v>33476256</v>
      </c>
      <c r="H568" s="201" t="n">
        <f aca="false">G568</f>
        <v>33476256</v>
      </c>
      <c r="I568" s="61" t="s">
        <v>39</v>
      </c>
      <c r="J568" s="61" t="s">
        <v>40</v>
      </c>
      <c r="K568" s="56" t="s">
        <v>41</v>
      </c>
    </row>
    <row r="569" customFormat="false" ht="60" hidden="false" customHeight="true" outlineLevel="0" collapsed="false">
      <c r="A569" s="59" t="s">
        <v>261</v>
      </c>
      <c r="B569" s="68" t="s">
        <v>277</v>
      </c>
      <c r="C569" s="59" t="s">
        <v>48</v>
      </c>
      <c r="D569" s="71" t="n">
        <v>12</v>
      </c>
      <c r="E569" s="72" t="s">
        <v>44</v>
      </c>
      <c r="F569" s="59" t="s">
        <v>223</v>
      </c>
      <c r="G569" s="212" t="n">
        <v>33476256</v>
      </c>
      <c r="H569" s="201" t="n">
        <f aca="false">G569</f>
        <v>33476256</v>
      </c>
      <c r="I569" s="61" t="s">
        <v>39</v>
      </c>
      <c r="J569" s="61" t="s">
        <v>40</v>
      </c>
      <c r="K569" s="56" t="s">
        <v>41</v>
      </c>
    </row>
    <row r="570" customFormat="false" ht="60" hidden="false" customHeight="true" outlineLevel="0" collapsed="false">
      <c r="A570" s="59" t="s">
        <v>261</v>
      </c>
      <c r="B570" s="68" t="s">
        <v>278</v>
      </c>
      <c r="C570" s="59" t="s">
        <v>48</v>
      </c>
      <c r="D570" s="71" t="n">
        <v>12</v>
      </c>
      <c r="E570" s="72" t="s">
        <v>44</v>
      </c>
      <c r="F570" s="59" t="s">
        <v>223</v>
      </c>
      <c r="G570" s="212" t="n">
        <v>32547840</v>
      </c>
      <c r="H570" s="201" t="n">
        <f aca="false">G570</f>
        <v>32547840</v>
      </c>
      <c r="I570" s="61" t="s">
        <v>39</v>
      </c>
      <c r="J570" s="61" t="s">
        <v>40</v>
      </c>
      <c r="K570" s="56" t="s">
        <v>41</v>
      </c>
    </row>
    <row r="571" customFormat="false" ht="60" hidden="false" customHeight="true" outlineLevel="0" collapsed="false">
      <c r="A571" s="59" t="s">
        <v>261</v>
      </c>
      <c r="B571" s="68" t="s">
        <v>279</v>
      </c>
      <c r="C571" s="59" t="s">
        <v>48</v>
      </c>
      <c r="D571" s="71" t="n">
        <v>12</v>
      </c>
      <c r="E571" s="72" t="s">
        <v>44</v>
      </c>
      <c r="F571" s="59" t="s">
        <v>223</v>
      </c>
      <c r="G571" s="212" t="n">
        <v>27456000</v>
      </c>
      <c r="H571" s="201" t="n">
        <f aca="false">G571</f>
        <v>27456000</v>
      </c>
      <c r="I571" s="61" t="s">
        <v>39</v>
      </c>
      <c r="J571" s="61" t="s">
        <v>40</v>
      </c>
      <c r="K571" s="56" t="s">
        <v>41</v>
      </c>
    </row>
    <row r="572" customFormat="false" ht="60" hidden="false" customHeight="true" outlineLevel="0" collapsed="false">
      <c r="A572" s="59" t="s">
        <v>261</v>
      </c>
      <c r="B572" s="68" t="s">
        <v>280</v>
      </c>
      <c r="C572" s="59" t="s">
        <v>48</v>
      </c>
      <c r="D572" s="71" t="n">
        <v>12</v>
      </c>
      <c r="E572" s="72" t="s">
        <v>44</v>
      </c>
      <c r="F572" s="59" t="s">
        <v>223</v>
      </c>
      <c r="G572" s="212" t="n">
        <v>28017600</v>
      </c>
      <c r="H572" s="201" t="n">
        <f aca="false">G572</f>
        <v>28017600</v>
      </c>
      <c r="I572" s="61" t="s">
        <v>39</v>
      </c>
      <c r="J572" s="61" t="s">
        <v>40</v>
      </c>
      <c r="K572" s="56" t="s">
        <v>41</v>
      </c>
    </row>
    <row r="573" customFormat="false" ht="60" hidden="false" customHeight="true" outlineLevel="0" collapsed="false">
      <c r="A573" s="59" t="s">
        <v>261</v>
      </c>
      <c r="B573" s="68" t="s">
        <v>281</v>
      </c>
      <c r="C573" s="59" t="s">
        <v>48</v>
      </c>
      <c r="D573" s="71" t="n">
        <v>12</v>
      </c>
      <c r="E573" s="72" t="s">
        <v>44</v>
      </c>
      <c r="F573" s="59" t="s">
        <v>223</v>
      </c>
      <c r="G573" s="212" t="n">
        <v>28220400</v>
      </c>
      <c r="H573" s="201" t="n">
        <f aca="false">G573</f>
        <v>28220400</v>
      </c>
      <c r="I573" s="61" t="s">
        <v>39</v>
      </c>
      <c r="J573" s="61" t="s">
        <v>40</v>
      </c>
      <c r="K573" s="56" t="s">
        <v>41</v>
      </c>
    </row>
    <row r="574" customFormat="false" ht="60" hidden="false" customHeight="true" outlineLevel="0" collapsed="false">
      <c r="A574" s="59" t="s">
        <v>261</v>
      </c>
      <c r="B574" s="68" t="s">
        <v>282</v>
      </c>
      <c r="C574" s="59" t="s">
        <v>48</v>
      </c>
      <c r="D574" s="71" t="n">
        <v>12</v>
      </c>
      <c r="E574" s="72" t="s">
        <v>44</v>
      </c>
      <c r="F574" s="59" t="s">
        <v>223</v>
      </c>
      <c r="G574" s="212" t="n">
        <v>21715200</v>
      </c>
      <c r="H574" s="201" t="n">
        <f aca="false">G574</f>
        <v>21715200</v>
      </c>
      <c r="I574" s="61" t="s">
        <v>39</v>
      </c>
      <c r="J574" s="61" t="s">
        <v>40</v>
      </c>
      <c r="K574" s="56" t="s">
        <v>41</v>
      </c>
    </row>
    <row r="575" customFormat="false" ht="60" hidden="false" customHeight="true" outlineLevel="0" collapsed="false">
      <c r="A575" s="59" t="s">
        <v>261</v>
      </c>
      <c r="B575" s="68" t="s">
        <v>279</v>
      </c>
      <c r="C575" s="59" t="s">
        <v>48</v>
      </c>
      <c r="D575" s="71" t="n">
        <v>12</v>
      </c>
      <c r="E575" s="72" t="s">
        <v>44</v>
      </c>
      <c r="F575" s="59" t="s">
        <v>223</v>
      </c>
      <c r="G575" s="212" t="n">
        <v>22464000</v>
      </c>
      <c r="H575" s="201" t="n">
        <f aca="false">G575</f>
        <v>22464000</v>
      </c>
      <c r="I575" s="61" t="s">
        <v>39</v>
      </c>
      <c r="J575" s="61" t="s">
        <v>40</v>
      </c>
      <c r="K575" s="56" t="s">
        <v>41</v>
      </c>
    </row>
    <row r="576" customFormat="false" ht="60" hidden="false" customHeight="true" outlineLevel="0" collapsed="false">
      <c r="A576" s="59" t="s">
        <v>261</v>
      </c>
      <c r="B576" s="68" t="s">
        <v>283</v>
      </c>
      <c r="C576" s="59" t="s">
        <v>48</v>
      </c>
      <c r="D576" s="71" t="n">
        <v>12</v>
      </c>
      <c r="E576" s="72" t="s">
        <v>44</v>
      </c>
      <c r="F576" s="59" t="s">
        <v>223</v>
      </c>
      <c r="G576" s="212" t="n">
        <v>23824320</v>
      </c>
      <c r="H576" s="201" t="n">
        <f aca="false">G576</f>
        <v>23824320</v>
      </c>
      <c r="I576" s="61" t="s">
        <v>39</v>
      </c>
      <c r="J576" s="61" t="s">
        <v>40</v>
      </c>
      <c r="K576" s="56" t="s">
        <v>41</v>
      </c>
    </row>
    <row r="577" customFormat="false" ht="60" hidden="false" customHeight="true" outlineLevel="0" collapsed="false">
      <c r="A577" s="59" t="s">
        <v>261</v>
      </c>
      <c r="B577" s="68" t="s">
        <v>262</v>
      </c>
      <c r="C577" s="59" t="s">
        <v>48</v>
      </c>
      <c r="D577" s="71" t="n">
        <v>12</v>
      </c>
      <c r="E577" s="72" t="s">
        <v>44</v>
      </c>
      <c r="F577" s="59" t="s">
        <v>223</v>
      </c>
      <c r="G577" s="212" t="n">
        <v>71397300</v>
      </c>
      <c r="H577" s="201" t="n">
        <f aca="false">G577</f>
        <v>71397300</v>
      </c>
      <c r="I577" s="61" t="s">
        <v>39</v>
      </c>
      <c r="J577" s="61" t="s">
        <v>40</v>
      </c>
      <c r="K577" s="56" t="s">
        <v>41</v>
      </c>
    </row>
    <row r="578" customFormat="false" ht="60" hidden="false" customHeight="true" outlineLevel="0" collapsed="false">
      <c r="A578" s="59" t="s">
        <v>261</v>
      </c>
      <c r="B578" s="68" t="s">
        <v>263</v>
      </c>
      <c r="C578" s="59" t="s">
        <v>48</v>
      </c>
      <c r="D578" s="71" t="n">
        <v>12</v>
      </c>
      <c r="E578" s="72" t="s">
        <v>44</v>
      </c>
      <c r="F578" s="59" t="s">
        <v>223</v>
      </c>
      <c r="G578" s="212" t="n">
        <v>69139200</v>
      </c>
      <c r="H578" s="201" t="n">
        <f aca="false">G578</f>
        <v>69139200</v>
      </c>
      <c r="I578" s="61" t="s">
        <v>39</v>
      </c>
      <c r="J578" s="61" t="s">
        <v>40</v>
      </c>
      <c r="K578" s="56" t="s">
        <v>41</v>
      </c>
    </row>
    <row r="579" customFormat="false" ht="60" hidden="false" customHeight="true" outlineLevel="0" collapsed="false">
      <c r="A579" s="59" t="s">
        <v>261</v>
      </c>
      <c r="B579" s="68" t="s">
        <v>263</v>
      </c>
      <c r="C579" s="59" t="s">
        <v>48</v>
      </c>
      <c r="D579" s="71" t="n">
        <v>12</v>
      </c>
      <c r="E579" s="72" t="s">
        <v>44</v>
      </c>
      <c r="F579" s="59" t="s">
        <v>223</v>
      </c>
      <c r="G579" s="212" t="n">
        <v>69139200</v>
      </c>
      <c r="H579" s="201" t="n">
        <f aca="false">G579</f>
        <v>69139200</v>
      </c>
      <c r="I579" s="61" t="s">
        <v>39</v>
      </c>
      <c r="J579" s="61" t="s">
        <v>40</v>
      </c>
      <c r="K579" s="56" t="s">
        <v>41</v>
      </c>
    </row>
    <row r="580" customFormat="false" ht="60" hidden="false" customHeight="true" outlineLevel="0" collapsed="false">
      <c r="A580" s="59" t="s">
        <v>261</v>
      </c>
      <c r="B580" s="68" t="s">
        <v>264</v>
      </c>
      <c r="C580" s="59" t="s">
        <v>48</v>
      </c>
      <c r="D580" s="71" t="n">
        <v>12</v>
      </c>
      <c r="E580" s="72" t="s">
        <v>44</v>
      </c>
      <c r="F580" s="59" t="s">
        <v>223</v>
      </c>
      <c r="G580" s="212" t="n">
        <v>69139200</v>
      </c>
      <c r="H580" s="201" t="n">
        <f aca="false">G580</f>
        <v>69139200</v>
      </c>
      <c r="I580" s="61" t="s">
        <v>39</v>
      </c>
      <c r="J580" s="61" t="s">
        <v>40</v>
      </c>
      <c r="K580" s="56" t="s">
        <v>41</v>
      </c>
    </row>
    <row r="581" customFormat="false" ht="60" hidden="false" customHeight="true" outlineLevel="0" collapsed="false">
      <c r="A581" s="59" t="s">
        <v>261</v>
      </c>
      <c r="B581" s="68" t="s">
        <v>265</v>
      </c>
      <c r="C581" s="59" t="s">
        <v>48</v>
      </c>
      <c r="D581" s="71" t="n">
        <v>12</v>
      </c>
      <c r="E581" s="72" t="s">
        <v>44</v>
      </c>
      <c r="F581" s="59" t="s">
        <v>223</v>
      </c>
      <c r="G581" s="212" t="n">
        <v>69139200</v>
      </c>
      <c r="H581" s="201" t="n">
        <f aca="false">G581</f>
        <v>69139200</v>
      </c>
      <c r="I581" s="61" t="s">
        <v>39</v>
      </c>
      <c r="J581" s="61" t="s">
        <v>40</v>
      </c>
      <c r="K581" s="56" t="s">
        <v>41</v>
      </c>
    </row>
    <row r="582" customFormat="false" ht="60" hidden="false" customHeight="true" outlineLevel="0" collapsed="false">
      <c r="A582" s="59" t="s">
        <v>261</v>
      </c>
      <c r="B582" s="68" t="s">
        <v>266</v>
      </c>
      <c r="C582" s="59" t="s">
        <v>48</v>
      </c>
      <c r="D582" s="71" t="n">
        <v>12</v>
      </c>
      <c r="E582" s="72" t="s">
        <v>44</v>
      </c>
      <c r="F582" s="59" t="s">
        <v>223</v>
      </c>
      <c r="G582" s="212" t="n">
        <v>71063616</v>
      </c>
      <c r="H582" s="201" t="n">
        <f aca="false">G582</f>
        <v>71063616</v>
      </c>
      <c r="I582" s="61" t="s">
        <v>39</v>
      </c>
      <c r="J582" s="61" t="s">
        <v>40</v>
      </c>
      <c r="K582" s="56" t="s">
        <v>41</v>
      </c>
    </row>
    <row r="583" customFormat="false" ht="60" hidden="false" customHeight="true" outlineLevel="0" collapsed="false">
      <c r="A583" s="59" t="s">
        <v>261</v>
      </c>
      <c r="B583" s="68" t="s">
        <v>262</v>
      </c>
      <c r="C583" s="59" t="s">
        <v>48</v>
      </c>
      <c r="D583" s="71" t="n">
        <v>12</v>
      </c>
      <c r="E583" s="72" t="s">
        <v>44</v>
      </c>
      <c r="F583" s="59" t="s">
        <v>223</v>
      </c>
      <c r="G583" s="212" t="n">
        <v>72705888</v>
      </c>
      <c r="H583" s="201" t="n">
        <f aca="false">G583</f>
        <v>72705888</v>
      </c>
      <c r="I583" s="61" t="s">
        <v>39</v>
      </c>
      <c r="J583" s="61" t="s">
        <v>40</v>
      </c>
      <c r="K583" s="56" t="s">
        <v>41</v>
      </c>
    </row>
    <row r="584" customFormat="false" ht="60" hidden="false" customHeight="true" outlineLevel="0" collapsed="false">
      <c r="A584" s="59" t="s">
        <v>261</v>
      </c>
      <c r="B584" s="68" t="s">
        <v>267</v>
      </c>
      <c r="C584" s="59" t="s">
        <v>48</v>
      </c>
      <c r="D584" s="71" t="n">
        <v>12</v>
      </c>
      <c r="E584" s="72" t="s">
        <v>44</v>
      </c>
      <c r="F584" s="59" t="s">
        <v>223</v>
      </c>
      <c r="G584" s="212" t="n">
        <v>65637220</v>
      </c>
      <c r="H584" s="201" t="n">
        <f aca="false">G584</f>
        <v>65637220</v>
      </c>
      <c r="I584" s="61" t="s">
        <v>39</v>
      </c>
      <c r="J584" s="61" t="s">
        <v>40</v>
      </c>
      <c r="K584" s="56" t="s">
        <v>41</v>
      </c>
    </row>
    <row r="585" customFormat="false" ht="60" hidden="false" customHeight="true" outlineLevel="0" collapsed="false">
      <c r="A585" s="59" t="s">
        <v>261</v>
      </c>
      <c r="B585" s="68" t="s">
        <v>267</v>
      </c>
      <c r="C585" s="59" t="s">
        <v>48</v>
      </c>
      <c r="D585" s="71" t="n">
        <v>12</v>
      </c>
      <c r="E585" s="72" t="s">
        <v>44</v>
      </c>
      <c r="F585" s="59" t="s">
        <v>223</v>
      </c>
      <c r="G585" s="212" t="n">
        <v>71064000</v>
      </c>
      <c r="H585" s="201" t="n">
        <f aca="false">G585</f>
        <v>71064000</v>
      </c>
      <c r="I585" s="61" t="s">
        <v>39</v>
      </c>
      <c r="J585" s="61" t="s">
        <v>40</v>
      </c>
      <c r="K585" s="56" t="s">
        <v>41</v>
      </c>
    </row>
    <row r="586" customFormat="false" ht="60" hidden="false" customHeight="true" outlineLevel="0" collapsed="false">
      <c r="A586" s="59" t="s">
        <v>261</v>
      </c>
      <c r="B586" s="68" t="s">
        <v>267</v>
      </c>
      <c r="C586" s="59" t="s">
        <v>48</v>
      </c>
      <c r="D586" s="71" t="n">
        <v>12</v>
      </c>
      <c r="E586" s="72" t="s">
        <v>44</v>
      </c>
      <c r="F586" s="59" t="s">
        <v>223</v>
      </c>
      <c r="G586" s="212" t="n">
        <v>67497312</v>
      </c>
      <c r="H586" s="201" t="n">
        <f aca="false">G586</f>
        <v>67497312</v>
      </c>
      <c r="I586" s="61" t="s">
        <v>39</v>
      </c>
      <c r="J586" s="61" t="s">
        <v>40</v>
      </c>
      <c r="K586" s="56" t="s">
        <v>41</v>
      </c>
    </row>
    <row r="587" customFormat="false" ht="60" hidden="false" customHeight="true" outlineLevel="0" collapsed="false">
      <c r="A587" s="59" t="s">
        <v>261</v>
      </c>
      <c r="B587" s="68" t="s">
        <v>267</v>
      </c>
      <c r="C587" s="59" t="s">
        <v>48</v>
      </c>
      <c r="D587" s="71" t="n">
        <v>12</v>
      </c>
      <c r="E587" s="72" t="s">
        <v>44</v>
      </c>
      <c r="F587" s="59" t="s">
        <v>223</v>
      </c>
      <c r="G587" s="212" t="n">
        <v>79055040</v>
      </c>
      <c r="H587" s="201" t="n">
        <f aca="false">G587</f>
        <v>79055040</v>
      </c>
      <c r="I587" s="61" t="s">
        <v>39</v>
      </c>
      <c r="J587" s="61" t="s">
        <v>40</v>
      </c>
      <c r="K587" s="56" t="s">
        <v>41</v>
      </c>
    </row>
    <row r="588" customFormat="false" ht="60" hidden="false" customHeight="true" outlineLevel="0" collapsed="false">
      <c r="A588" s="59" t="s">
        <v>261</v>
      </c>
      <c r="B588" s="68" t="s">
        <v>267</v>
      </c>
      <c r="C588" s="59" t="s">
        <v>48</v>
      </c>
      <c r="D588" s="71" t="n">
        <v>12</v>
      </c>
      <c r="E588" s="72" t="s">
        <v>44</v>
      </c>
      <c r="F588" s="59" t="s">
        <v>223</v>
      </c>
      <c r="G588" s="212" t="n">
        <v>89792400</v>
      </c>
      <c r="H588" s="201" t="n">
        <f aca="false">G588</f>
        <v>89792400</v>
      </c>
      <c r="I588" s="61" t="s">
        <v>39</v>
      </c>
      <c r="J588" s="61" t="s">
        <v>40</v>
      </c>
      <c r="K588" s="56" t="s">
        <v>41</v>
      </c>
    </row>
    <row r="589" customFormat="false" ht="60" hidden="false" customHeight="true" outlineLevel="0" collapsed="false">
      <c r="A589" s="59" t="s">
        <v>261</v>
      </c>
      <c r="B589" s="68" t="s">
        <v>277</v>
      </c>
      <c r="C589" s="59" t="s">
        <v>48</v>
      </c>
      <c r="D589" s="71" t="n">
        <v>12</v>
      </c>
      <c r="E589" s="72" t="s">
        <v>44</v>
      </c>
      <c r="F589" s="59" t="s">
        <v>223</v>
      </c>
      <c r="G589" s="212" t="n">
        <v>33476256</v>
      </c>
      <c r="H589" s="201" t="n">
        <f aca="false">G589</f>
        <v>33476256</v>
      </c>
      <c r="I589" s="61" t="s">
        <v>39</v>
      </c>
      <c r="J589" s="61" t="s">
        <v>40</v>
      </c>
      <c r="K589" s="56" t="s">
        <v>41</v>
      </c>
    </row>
    <row r="590" customFormat="false" ht="60" hidden="false" customHeight="true" outlineLevel="0" collapsed="false">
      <c r="A590" s="23" t="s">
        <v>284</v>
      </c>
      <c r="B590" s="19" t="s">
        <v>285</v>
      </c>
      <c r="C590" s="29" t="s">
        <v>48</v>
      </c>
      <c r="D590" s="74" t="n">
        <v>9</v>
      </c>
      <c r="E590" s="36" t="s">
        <v>44</v>
      </c>
      <c r="F590" s="31" t="s">
        <v>286</v>
      </c>
      <c r="G590" s="205" t="n">
        <v>979114320</v>
      </c>
      <c r="H590" s="201" t="n">
        <f aca="false">G590</f>
        <v>979114320</v>
      </c>
      <c r="I590" s="29" t="s">
        <v>39</v>
      </c>
      <c r="J590" s="29" t="s">
        <v>40</v>
      </c>
      <c r="K590" s="56" t="s">
        <v>41</v>
      </c>
    </row>
    <row r="591" customFormat="false" ht="60" hidden="false" customHeight="true" outlineLevel="0" collapsed="false">
      <c r="A591" s="23" t="s">
        <v>284</v>
      </c>
      <c r="B591" s="19" t="s">
        <v>285</v>
      </c>
      <c r="C591" s="29" t="s">
        <v>132</v>
      </c>
      <c r="D591" s="74" t="n">
        <v>7</v>
      </c>
      <c r="E591" s="36" t="s">
        <v>44</v>
      </c>
      <c r="F591" s="31" t="s">
        <v>286</v>
      </c>
      <c r="G591" s="205" t="n">
        <v>1088181780</v>
      </c>
      <c r="H591" s="201" t="n">
        <f aca="false">G591</f>
        <v>1088181780</v>
      </c>
      <c r="I591" s="29" t="s">
        <v>39</v>
      </c>
      <c r="J591" s="29" t="s">
        <v>40</v>
      </c>
      <c r="K591" s="56" t="s">
        <v>41</v>
      </c>
    </row>
    <row r="592" customFormat="false" ht="60" hidden="false" customHeight="true" outlineLevel="0" collapsed="false">
      <c r="A592" s="23" t="s">
        <v>284</v>
      </c>
      <c r="B592" s="19" t="s">
        <v>285</v>
      </c>
      <c r="C592" s="29" t="s">
        <v>132</v>
      </c>
      <c r="D592" s="74" t="n">
        <v>7</v>
      </c>
      <c r="E592" s="36" t="s">
        <v>44</v>
      </c>
      <c r="F592" s="31" t="s">
        <v>286</v>
      </c>
      <c r="G592" s="205" t="n">
        <v>988102500</v>
      </c>
      <c r="H592" s="201" t="n">
        <f aca="false">G592</f>
        <v>988102500</v>
      </c>
      <c r="I592" s="29" t="s">
        <v>39</v>
      </c>
      <c r="J592" s="29" t="s">
        <v>40</v>
      </c>
      <c r="K592" s="56" t="s">
        <v>41</v>
      </c>
    </row>
    <row r="593" customFormat="false" ht="60" hidden="false" customHeight="true" outlineLevel="0" collapsed="false">
      <c r="A593" s="23" t="s">
        <v>284</v>
      </c>
      <c r="B593" s="19" t="s">
        <v>285</v>
      </c>
      <c r="C593" s="29" t="s">
        <v>132</v>
      </c>
      <c r="D593" s="74" t="n">
        <v>7</v>
      </c>
      <c r="E593" s="36" t="s">
        <v>44</v>
      </c>
      <c r="F593" s="31" t="s">
        <v>286</v>
      </c>
      <c r="G593" s="205" t="n">
        <v>808430490</v>
      </c>
      <c r="H593" s="201" t="n">
        <f aca="false">G593</f>
        <v>808430490</v>
      </c>
      <c r="I593" s="29" t="s">
        <v>39</v>
      </c>
      <c r="J593" s="29" t="s">
        <v>40</v>
      </c>
      <c r="K593" s="56" t="s">
        <v>41</v>
      </c>
    </row>
    <row r="594" customFormat="false" ht="75" hidden="false" customHeight="true" outlineLevel="0" collapsed="false">
      <c r="A594" s="23" t="s">
        <v>287</v>
      </c>
      <c r="B594" s="19" t="s">
        <v>288</v>
      </c>
      <c r="C594" s="29" t="s">
        <v>132</v>
      </c>
      <c r="D594" s="74" t="n">
        <v>7</v>
      </c>
      <c r="E594" s="36" t="s">
        <v>44</v>
      </c>
      <c r="F594" s="31" t="s">
        <v>286</v>
      </c>
      <c r="G594" s="205" t="n">
        <v>685313244</v>
      </c>
      <c r="H594" s="201" t="n">
        <f aca="false">G594</f>
        <v>685313244</v>
      </c>
      <c r="I594" s="29" t="s">
        <v>39</v>
      </c>
      <c r="J594" s="29" t="s">
        <v>40</v>
      </c>
      <c r="K594" s="56" t="s">
        <v>41</v>
      </c>
    </row>
    <row r="595" customFormat="false" ht="75" hidden="false" customHeight="true" outlineLevel="0" collapsed="false">
      <c r="A595" s="23" t="s">
        <v>287</v>
      </c>
      <c r="B595" s="19" t="s">
        <v>289</v>
      </c>
      <c r="C595" s="29" t="s">
        <v>132</v>
      </c>
      <c r="D595" s="74" t="n">
        <v>7</v>
      </c>
      <c r="E595" s="36" t="s">
        <v>44</v>
      </c>
      <c r="F595" s="31" t="s">
        <v>286</v>
      </c>
      <c r="G595" s="205" t="n">
        <v>181895868</v>
      </c>
      <c r="H595" s="201" t="n">
        <f aca="false">G595</f>
        <v>181895868</v>
      </c>
      <c r="I595" s="29" t="s">
        <v>39</v>
      </c>
      <c r="J595" s="29" t="s">
        <v>40</v>
      </c>
      <c r="K595" s="56" t="s">
        <v>41</v>
      </c>
    </row>
    <row r="596" customFormat="false" ht="60" hidden="false" customHeight="true" outlineLevel="0" collapsed="false">
      <c r="A596" s="23" t="s">
        <v>287</v>
      </c>
      <c r="B596" s="19" t="s">
        <v>290</v>
      </c>
      <c r="C596" s="29" t="s">
        <v>43</v>
      </c>
      <c r="D596" s="74" t="n">
        <v>7</v>
      </c>
      <c r="E596" s="36" t="s">
        <v>44</v>
      </c>
      <c r="F596" s="31" t="s">
        <v>286</v>
      </c>
      <c r="G596" s="205" t="n">
        <v>134694000</v>
      </c>
      <c r="H596" s="201" t="n">
        <f aca="false">G596</f>
        <v>134694000</v>
      </c>
      <c r="I596" s="29" t="s">
        <v>39</v>
      </c>
      <c r="J596" s="29" t="s">
        <v>40</v>
      </c>
      <c r="K596" s="56" t="s">
        <v>41</v>
      </c>
    </row>
    <row r="597" customFormat="false" ht="75" hidden="false" customHeight="true" outlineLevel="0" collapsed="false">
      <c r="A597" s="23" t="s">
        <v>287</v>
      </c>
      <c r="B597" s="19" t="s">
        <v>291</v>
      </c>
      <c r="C597" s="29" t="s">
        <v>132</v>
      </c>
      <c r="D597" s="74" t="n">
        <v>6</v>
      </c>
      <c r="E597" s="36" t="s">
        <v>44</v>
      </c>
      <c r="F597" s="31" t="s">
        <v>286</v>
      </c>
      <c r="G597" s="205" t="n">
        <v>226620000</v>
      </c>
      <c r="H597" s="201" t="n">
        <f aca="false">G597</f>
        <v>226620000</v>
      </c>
      <c r="I597" s="29" t="s">
        <v>39</v>
      </c>
      <c r="J597" s="29" t="s">
        <v>40</v>
      </c>
      <c r="K597" s="56" t="s">
        <v>41</v>
      </c>
    </row>
    <row r="598" customFormat="false" ht="75" hidden="false" customHeight="true" outlineLevel="0" collapsed="false">
      <c r="A598" s="23" t="s">
        <v>287</v>
      </c>
      <c r="B598" s="19" t="s">
        <v>291</v>
      </c>
      <c r="C598" s="29" t="s">
        <v>132</v>
      </c>
      <c r="D598" s="74" t="n">
        <v>6</v>
      </c>
      <c r="E598" s="36" t="s">
        <v>44</v>
      </c>
      <c r="F598" s="31" t="s">
        <v>286</v>
      </c>
      <c r="G598" s="205" t="n">
        <v>75540000</v>
      </c>
      <c r="H598" s="201" t="n">
        <f aca="false">G598</f>
        <v>75540000</v>
      </c>
      <c r="I598" s="29" t="s">
        <v>39</v>
      </c>
      <c r="J598" s="29" t="s">
        <v>40</v>
      </c>
      <c r="K598" s="56" t="s">
        <v>41</v>
      </c>
    </row>
    <row r="599" customFormat="false" ht="75" hidden="false" customHeight="true" outlineLevel="0" collapsed="false">
      <c r="A599" s="23" t="s">
        <v>287</v>
      </c>
      <c r="B599" s="19" t="s">
        <v>291</v>
      </c>
      <c r="C599" s="29" t="s">
        <v>132</v>
      </c>
      <c r="D599" s="74" t="n">
        <v>6</v>
      </c>
      <c r="E599" s="36" t="s">
        <v>44</v>
      </c>
      <c r="F599" s="31" t="s">
        <v>286</v>
      </c>
      <c r="G599" s="205" t="n">
        <v>75540000</v>
      </c>
      <c r="H599" s="201" t="n">
        <f aca="false">G599</f>
        <v>75540000</v>
      </c>
      <c r="I599" s="29" t="s">
        <v>39</v>
      </c>
      <c r="J599" s="29" t="s">
        <v>40</v>
      </c>
      <c r="K599" s="56" t="s">
        <v>41</v>
      </c>
    </row>
    <row r="600" customFormat="false" ht="75" hidden="false" customHeight="true" outlineLevel="0" collapsed="false">
      <c r="A600" s="23" t="s">
        <v>287</v>
      </c>
      <c r="B600" s="19" t="s">
        <v>291</v>
      </c>
      <c r="C600" s="29" t="s">
        <v>132</v>
      </c>
      <c r="D600" s="74" t="n">
        <v>1</v>
      </c>
      <c r="E600" s="36" t="s">
        <v>44</v>
      </c>
      <c r="F600" s="75" t="s">
        <v>292</v>
      </c>
      <c r="G600" s="205" t="n">
        <v>24627000</v>
      </c>
      <c r="H600" s="201" t="n">
        <f aca="false">G600</f>
        <v>24627000</v>
      </c>
      <c r="I600" s="29" t="s">
        <v>39</v>
      </c>
      <c r="J600" s="29" t="s">
        <v>40</v>
      </c>
      <c r="K600" s="56" t="s">
        <v>41</v>
      </c>
    </row>
    <row r="601" customFormat="false" ht="90" hidden="false" customHeight="true" outlineLevel="0" collapsed="false">
      <c r="A601" s="23" t="s">
        <v>293</v>
      </c>
      <c r="B601" s="19" t="s">
        <v>294</v>
      </c>
      <c r="C601" s="29" t="s">
        <v>84</v>
      </c>
      <c r="D601" s="74" t="n">
        <v>1</v>
      </c>
      <c r="E601" s="36" t="s">
        <v>107</v>
      </c>
      <c r="F601" s="31" t="s">
        <v>286</v>
      </c>
      <c r="G601" s="205" t="n">
        <v>200000000</v>
      </c>
      <c r="H601" s="201" t="n">
        <f aca="false">G601</f>
        <v>200000000</v>
      </c>
      <c r="I601" s="29" t="s">
        <v>39</v>
      </c>
      <c r="J601" s="29" t="s">
        <v>40</v>
      </c>
      <c r="K601" s="56" t="s">
        <v>41</v>
      </c>
    </row>
    <row r="602" customFormat="false" ht="60" hidden="false" customHeight="true" outlineLevel="0" collapsed="false">
      <c r="A602" s="23" t="s">
        <v>287</v>
      </c>
      <c r="B602" s="19" t="s">
        <v>295</v>
      </c>
      <c r="C602" s="29" t="s">
        <v>48</v>
      </c>
      <c r="D602" s="74" t="n">
        <v>1</v>
      </c>
      <c r="E602" s="36" t="s">
        <v>44</v>
      </c>
      <c r="F602" s="31" t="s">
        <v>286</v>
      </c>
      <c r="G602" s="205" t="n">
        <v>36891950</v>
      </c>
      <c r="H602" s="201" t="n">
        <f aca="false">G602</f>
        <v>36891950</v>
      </c>
      <c r="I602" s="29" t="s">
        <v>39</v>
      </c>
      <c r="J602" s="29" t="s">
        <v>40</v>
      </c>
      <c r="K602" s="56" t="s">
        <v>41</v>
      </c>
    </row>
    <row r="603" customFormat="false" ht="60" hidden="false" customHeight="true" outlineLevel="0" collapsed="false">
      <c r="A603" s="23" t="s">
        <v>287</v>
      </c>
      <c r="B603" s="19" t="s">
        <v>295</v>
      </c>
      <c r="C603" s="29" t="s">
        <v>48</v>
      </c>
      <c r="D603" s="74" t="n">
        <v>1</v>
      </c>
      <c r="E603" s="36" t="s">
        <v>44</v>
      </c>
      <c r="F603" s="31" t="s">
        <v>286</v>
      </c>
      <c r="G603" s="205" t="n">
        <v>36891949</v>
      </c>
      <c r="H603" s="201" t="n">
        <f aca="false">G603</f>
        <v>36891949</v>
      </c>
      <c r="I603" s="29" t="s">
        <v>39</v>
      </c>
      <c r="J603" s="29" t="s">
        <v>40</v>
      </c>
      <c r="K603" s="56" t="s">
        <v>41</v>
      </c>
    </row>
    <row r="604" customFormat="false" ht="60" hidden="false" customHeight="true" outlineLevel="0" collapsed="false">
      <c r="A604" s="23" t="s">
        <v>287</v>
      </c>
      <c r="B604" s="19" t="s">
        <v>295</v>
      </c>
      <c r="C604" s="29" t="s">
        <v>48</v>
      </c>
      <c r="D604" s="74" t="n">
        <v>1</v>
      </c>
      <c r="E604" s="36" t="s">
        <v>44</v>
      </c>
      <c r="F604" s="31" t="s">
        <v>286</v>
      </c>
      <c r="G604" s="205" t="n">
        <v>36891950</v>
      </c>
      <c r="H604" s="201" t="n">
        <f aca="false">G604</f>
        <v>36891950</v>
      </c>
      <c r="I604" s="29" t="s">
        <v>39</v>
      </c>
      <c r="J604" s="29" t="s">
        <v>40</v>
      </c>
      <c r="K604" s="56" t="s">
        <v>41</v>
      </c>
    </row>
    <row r="605" customFormat="false" ht="60" hidden="false" customHeight="true" outlineLevel="0" collapsed="false">
      <c r="A605" s="23" t="s">
        <v>287</v>
      </c>
      <c r="B605" s="19" t="s">
        <v>295</v>
      </c>
      <c r="C605" s="29" t="s">
        <v>48</v>
      </c>
      <c r="D605" s="74" t="n">
        <v>1</v>
      </c>
      <c r="E605" s="36" t="s">
        <v>44</v>
      </c>
      <c r="F605" s="31" t="s">
        <v>286</v>
      </c>
      <c r="G605" s="205" t="n">
        <v>36891949</v>
      </c>
      <c r="H605" s="201" t="n">
        <f aca="false">G605</f>
        <v>36891949</v>
      </c>
      <c r="I605" s="29" t="s">
        <v>39</v>
      </c>
      <c r="J605" s="29" t="s">
        <v>40</v>
      </c>
      <c r="K605" s="56" t="s">
        <v>41</v>
      </c>
    </row>
    <row r="606" customFormat="false" ht="60" hidden="false" customHeight="true" outlineLevel="0" collapsed="false">
      <c r="A606" s="31" t="s">
        <v>296</v>
      </c>
      <c r="B606" s="76" t="s">
        <v>297</v>
      </c>
      <c r="C606" s="77" t="s">
        <v>48</v>
      </c>
      <c r="D606" s="74" t="n">
        <v>12</v>
      </c>
      <c r="E606" s="55" t="s">
        <v>44</v>
      </c>
      <c r="F606" s="31" t="s">
        <v>286</v>
      </c>
      <c r="G606" s="205" t="n">
        <v>69139200</v>
      </c>
      <c r="H606" s="201" t="n">
        <f aca="false">G606</f>
        <v>69139200</v>
      </c>
      <c r="I606" s="29" t="s">
        <v>39</v>
      </c>
      <c r="J606" s="29" t="s">
        <v>40</v>
      </c>
      <c r="K606" s="56" t="s">
        <v>41</v>
      </c>
    </row>
    <row r="607" customFormat="false" ht="60" hidden="false" customHeight="true" outlineLevel="0" collapsed="false">
      <c r="A607" s="31" t="s">
        <v>296</v>
      </c>
      <c r="B607" s="76" t="s">
        <v>297</v>
      </c>
      <c r="C607" s="29" t="s">
        <v>48</v>
      </c>
      <c r="D607" s="74" t="n">
        <v>12</v>
      </c>
      <c r="E607" s="55" t="s">
        <v>44</v>
      </c>
      <c r="F607" s="31" t="s">
        <v>286</v>
      </c>
      <c r="G607" s="205" t="n">
        <v>69139200</v>
      </c>
      <c r="H607" s="201" t="n">
        <f aca="false">G607</f>
        <v>69139200</v>
      </c>
      <c r="I607" s="29" t="s">
        <v>39</v>
      </c>
      <c r="J607" s="29" t="s">
        <v>40</v>
      </c>
      <c r="K607" s="56" t="s">
        <v>41</v>
      </c>
    </row>
    <row r="608" customFormat="false" ht="60" hidden="false" customHeight="true" outlineLevel="0" collapsed="false">
      <c r="A608" s="31" t="s">
        <v>296</v>
      </c>
      <c r="B608" s="76" t="s">
        <v>297</v>
      </c>
      <c r="C608" s="29" t="s">
        <v>132</v>
      </c>
      <c r="D608" s="78" t="n">
        <v>12</v>
      </c>
      <c r="E608" s="55" t="s">
        <v>44</v>
      </c>
      <c r="F608" s="31" t="s">
        <v>286</v>
      </c>
      <c r="G608" s="205" t="n">
        <v>69139200</v>
      </c>
      <c r="H608" s="201" t="n">
        <f aca="false">G608</f>
        <v>69139200</v>
      </c>
      <c r="I608" s="29" t="s">
        <v>39</v>
      </c>
      <c r="J608" s="29" t="s">
        <v>40</v>
      </c>
      <c r="K608" s="56" t="s">
        <v>41</v>
      </c>
    </row>
    <row r="609" customFormat="false" ht="75" hidden="false" customHeight="true" outlineLevel="0" collapsed="false">
      <c r="A609" s="31" t="s">
        <v>296</v>
      </c>
      <c r="B609" s="76" t="s">
        <v>298</v>
      </c>
      <c r="C609" s="29" t="s">
        <v>84</v>
      </c>
      <c r="D609" s="78" t="n">
        <v>12</v>
      </c>
      <c r="E609" s="55" t="s">
        <v>44</v>
      </c>
      <c r="F609" s="31" t="s">
        <v>286</v>
      </c>
      <c r="G609" s="205" t="n">
        <v>69139200</v>
      </c>
      <c r="H609" s="201" t="n">
        <f aca="false">G609</f>
        <v>69139200</v>
      </c>
      <c r="I609" s="29" t="s">
        <v>39</v>
      </c>
      <c r="J609" s="29" t="s">
        <v>40</v>
      </c>
      <c r="K609" s="56" t="s">
        <v>41</v>
      </c>
    </row>
    <row r="610" customFormat="false" ht="75" hidden="false" customHeight="true" outlineLevel="0" collapsed="false">
      <c r="A610" s="31" t="s">
        <v>296</v>
      </c>
      <c r="B610" s="76" t="s">
        <v>298</v>
      </c>
      <c r="C610" s="29" t="s">
        <v>84</v>
      </c>
      <c r="D610" s="78" t="n">
        <v>12</v>
      </c>
      <c r="E610" s="55" t="s">
        <v>44</v>
      </c>
      <c r="F610" s="31" t="s">
        <v>286</v>
      </c>
      <c r="G610" s="205" t="n">
        <v>69139200</v>
      </c>
      <c r="H610" s="201" t="n">
        <f aca="false">G610</f>
        <v>69139200</v>
      </c>
      <c r="I610" s="29" t="s">
        <v>39</v>
      </c>
      <c r="J610" s="29" t="s">
        <v>40</v>
      </c>
      <c r="K610" s="56" t="s">
        <v>41</v>
      </c>
    </row>
    <row r="611" customFormat="false" ht="75" hidden="false" customHeight="true" outlineLevel="0" collapsed="false">
      <c r="A611" s="31" t="s">
        <v>296</v>
      </c>
      <c r="B611" s="76" t="s">
        <v>298</v>
      </c>
      <c r="C611" s="29" t="s">
        <v>43</v>
      </c>
      <c r="D611" s="78" t="n">
        <v>10</v>
      </c>
      <c r="E611" s="55" t="s">
        <v>44</v>
      </c>
      <c r="F611" s="31" t="s">
        <v>286</v>
      </c>
      <c r="G611" s="205" t="n">
        <v>63377600</v>
      </c>
      <c r="H611" s="201" t="n">
        <f aca="false">G611</f>
        <v>63377600</v>
      </c>
      <c r="I611" s="29" t="s">
        <v>39</v>
      </c>
      <c r="J611" s="29" t="s">
        <v>40</v>
      </c>
      <c r="K611" s="56" t="s">
        <v>41</v>
      </c>
    </row>
    <row r="612" customFormat="false" ht="75" hidden="false" customHeight="true" outlineLevel="0" collapsed="false">
      <c r="A612" s="31" t="s">
        <v>296</v>
      </c>
      <c r="B612" s="76" t="s">
        <v>298</v>
      </c>
      <c r="C612" s="29" t="s">
        <v>132</v>
      </c>
      <c r="D612" s="78" t="n">
        <v>12</v>
      </c>
      <c r="E612" s="55" t="s">
        <v>44</v>
      </c>
      <c r="F612" s="31" t="s">
        <v>286</v>
      </c>
      <c r="G612" s="205" t="n">
        <v>69139200</v>
      </c>
      <c r="H612" s="201" t="n">
        <f aca="false">G612</f>
        <v>69139200</v>
      </c>
      <c r="I612" s="29" t="s">
        <v>39</v>
      </c>
      <c r="J612" s="29" t="s">
        <v>40</v>
      </c>
      <c r="K612" s="56" t="s">
        <v>41</v>
      </c>
    </row>
    <row r="613" customFormat="false" ht="75" hidden="false" customHeight="true" outlineLevel="0" collapsed="false">
      <c r="A613" s="31" t="s">
        <v>296</v>
      </c>
      <c r="B613" s="76" t="s">
        <v>299</v>
      </c>
      <c r="C613" s="29" t="s">
        <v>48</v>
      </c>
      <c r="D613" s="78" t="n">
        <v>12</v>
      </c>
      <c r="E613" s="55" t="s">
        <v>44</v>
      </c>
      <c r="F613" s="31" t="s">
        <v>286</v>
      </c>
      <c r="G613" s="205" t="n">
        <v>82275648</v>
      </c>
      <c r="H613" s="201" t="n">
        <f aca="false">G613</f>
        <v>82275648</v>
      </c>
      <c r="I613" s="29" t="s">
        <v>39</v>
      </c>
      <c r="J613" s="29" t="s">
        <v>40</v>
      </c>
      <c r="K613" s="56" t="s">
        <v>41</v>
      </c>
    </row>
    <row r="614" customFormat="false" ht="60" hidden="false" customHeight="true" outlineLevel="0" collapsed="false">
      <c r="A614" s="31" t="s">
        <v>296</v>
      </c>
      <c r="B614" s="76" t="s">
        <v>300</v>
      </c>
      <c r="C614" s="29" t="s">
        <v>48</v>
      </c>
      <c r="D614" s="78" t="n">
        <v>12</v>
      </c>
      <c r="E614" s="55" t="s">
        <v>44</v>
      </c>
      <c r="F614" s="31" t="s">
        <v>286</v>
      </c>
      <c r="G614" s="205" t="n">
        <v>57616000</v>
      </c>
      <c r="H614" s="201" t="n">
        <f aca="false">G614</f>
        <v>57616000</v>
      </c>
      <c r="I614" s="29" t="s">
        <v>39</v>
      </c>
      <c r="J614" s="29" t="s">
        <v>40</v>
      </c>
      <c r="K614" s="56" t="s">
        <v>41</v>
      </c>
    </row>
    <row r="615" customFormat="false" ht="60" hidden="false" customHeight="true" outlineLevel="0" collapsed="false">
      <c r="A615" s="31" t="s">
        <v>296</v>
      </c>
      <c r="B615" s="76" t="s">
        <v>300</v>
      </c>
      <c r="C615" s="29" t="s">
        <v>43</v>
      </c>
      <c r="D615" s="78" t="n">
        <v>12</v>
      </c>
      <c r="E615" s="55" t="s">
        <v>44</v>
      </c>
      <c r="F615" s="31" t="s">
        <v>286</v>
      </c>
      <c r="G615" s="205" t="n">
        <v>57616000</v>
      </c>
      <c r="H615" s="201" t="n">
        <f aca="false">G615</f>
        <v>57616000</v>
      </c>
      <c r="I615" s="29" t="s">
        <v>39</v>
      </c>
      <c r="J615" s="29" t="s">
        <v>40</v>
      </c>
      <c r="K615" s="56" t="s">
        <v>41</v>
      </c>
    </row>
    <row r="616" customFormat="false" ht="60" hidden="false" customHeight="true" outlineLevel="0" collapsed="false">
      <c r="A616" s="31" t="s">
        <v>296</v>
      </c>
      <c r="B616" s="76" t="s">
        <v>301</v>
      </c>
      <c r="C616" s="29" t="s">
        <v>84</v>
      </c>
      <c r="D616" s="78" t="n">
        <v>12</v>
      </c>
      <c r="E616" s="55" t="s">
        <v>44</v>
      </c>
      <c r="F616" s="31" t="s">
        <v>286</v>
      </c>
      <c r="G616" s="205" t="n">
        <v>69139200</v>
      </c>
      <c r="H616" s="201" t="n">
        <f aca="false">G616</f>
        <v>69139200</v>
      </c>
      <c r="I616" s="29" t="s">
        <v>39</v>
      </c>
      <c r="J616" s="29" t="s">
        <v>40</v>
      </c>
      <c r="K616" s="56" t="s">
        <v>41</v>
      </c>
    </row>
    <row r="617" customFormat="false" ht="60" hidden="false" customHeight="true" outlineLevel="0" collapsed="false">
      <c r="A617" s="31" t="s">
        <v>296</v>
      </c>
      <c r="B617" s="76" t="s">
        <v>302</v>
      </c>
      <c r="C617" s="29" t="s">
        <v>48</v>
      </c>
      <c r="D617" s="78" t="n">
        <v>12</v>
      </c>
      <c r="E617" s="55" t="s">
        <v>44</v>
      </c>
      <c r="F617" s="31" t="s">
        <v>286</v>
      </c>
      <c r="G617" s="205" t="n">
        <v>69139200</v>
      </c>
      <c r="H617" s="201" t="n">
        <f aca="false">G617</f>
        <v>69139200</v>
      </c>
      <c r="I617" s="29" t="s">
        <v>39</v>
      </c>
      <c r="J617" s="29" t="s">
        <v>40</v>
      </c>
      <c r="K617" s="56" t="s">
        <v>41</v>
      </c>
    </row>
    <row r="618" customFormat="false" ht="60" hidden="false" customHeight="true" outlineLevel="0" collapsed="false">
      <c r="A618" s="31" t="s">
        <v>296</v>
      </c>
      <c r="B618" s="76" t="s">
        <v>303</v>
      </c>
      <c r="C618" s="29" t="s">
        <v>84</v>
      </c>
      <c r="D618" s="78" t="n">
        <v>12</v>
      </c>
      <c r="E618" s="55" t="s">
        <v>44</v>
      </c>
      <c r="F618" s="31" t="s">
        <v>286</v>
      </c>
      <c r="G618" s="205" t="n">
        <v>69139200</v>
      </c>
      <c r="H618" s="201" t="n">
        <f aca="false">G618</f>
        <v>69139200</v>
      </c>
      <c r="I618" s="29" t="s">
        <v>39</v>
      </c>
      <c r="J618" s="29" t="s">
        <v>40</v>
      </c>
      <c r="K618" s="56" t="s">
        <v>41</v>
      </c>
    </row>
    <row r="619" customFormat="false" ht="60" hidden="false" customHeight="true" outlineLevel="0" collapsed="false">
      <c r="A619" s="31" t="s">
        <v>296</v>
      </c>
      <c r="B619" s="76" t="s">
        <v>304</v>
      </c>
      <c r="C619" s="29" t="s">
        <v>64</v>
      </c>
      <c r="D619" s="78" t="n">
        <v>12</v>
      </c>
      <c r="E619" s="55" t="s">
        <v>44</v>
      </c>
      <c r="F619" s="31" t="s">
        <v>286</v>
      </c>
      <c r="G619" s="205" t="n">
        <v>69139200</v>
      </c>
      <c r="H619" s="201" t="n">
        <f aca="false">G619</f>
        <v>69139200</v>
      </c>
      <c r="I619" s="29" t="s">
        <v>39</v>
      </c>
      <c r="J619" s="29" t="s">
        <v>40</v>
      </c>
      <c r="K619" s="56" t="s">
        <v>41</v>
      </c>
    </row>
    <row r="620" customFormat="false" ht="60" hidden="false" customHeight="true" outlineLevel="0" collapsed="false">
      <c r="A620" s="31" t="s">
        <v>296</v>
      </c>
      <c r="B620" s="76" t="s">
        <v>305</v>
      </c>
      <c r="C620" s="29" t="s">
        <v>48</v>
      </c>
      <c r="D620" s="78" t="n">
        <v>12</v>
      </c>
      <c r="E620" s="55" t="s">
        <v>44</v>
      </c>
      <c r="F620" s="31" t="s">
        <v>286</v>
      </c>
      <c r="G620" s="205" t="n">
        <v>69139200</v>
      </c>
      <c r="H620" s="201" t="n">
        <f aca="false">G620</f>
        <v>69139200</v>
      </c>
      <c r="I620" s="29" t="s">
        <v>39</v>
      </c>
      <c r="J620" s="29" t="s">
        <v>40</v>
      </c>
      <c r="K620" s="56" t="s">
        <v>41</v>
      </c>
    </row>
    <row r="621" customFormat="false" ht="60" hidden="false" customHeight="true" outlineLevel="0" collapsed="false">
      <c r="A621" s="31" t="s">
        <v>296</v>
      </c>
      <c r="B621" s="76" t="s">
        <v>305</v>
      </c>
      <c r="C621" s="29" t="s">
        <v>43</v>
      </c>
      <c r="D621" s="78" t="n">
        <v>12</v>
      </c>
      <c r="E621" s="55" t="s">
        <v>44</v>
      </c>
      <c r="F621" s="31" t="s">
        <v>286</v>
      </c>
      <c r="G621" s="205" t="n">
        <v>57616000</v>
      </c>
      <c r="H621" s="201" t="n">
        <f aca="false">G621</f>
        <v>57616000</v>
      </c>
      <c r="I621" s="29" t="s">
        <v>39</v>
      </c>
      <c r="J621" s="29" t="s">
        <v>40</v>
      </c>
      <c r="K621" s="56" t="s">
        <v>41</v>
      </c>
    </row>
    <row r="622" customFormat="false" ht="60" hidden="false" customHeight="true" outlineLevel="0" collapsed="false">
      <c r="A622" s="31" t="s">
        <v>296</v>
      </c>
      <c r="B622" s="76" t="s">
        <v>305</v>
      </c>
      <c r="C622" s="29" t="s">
        <v>48</v>
      </c>
      <c r="D622" s="78" t="n">
        <v>12</v>
      </c>
      <c r="E622" s="55" t="s">
        <v>44</v>
      </c>
      <c r="F622" s="31" t="s">
        <v>286</v>
      </c>
      <c r="G622" s="205" t="n">
        <v>57616000</v>
      </c>
      <c r="H622" s="201" t="n">
        <f aca="false">G622</f>
        <v>57616000</v>
      </c>
      <c r="I622" s="29" t="s">
        <v>39</v>
      </c>
      <c r="J622" s="29" t="s">
        <v>40</v>
      </c>
      <c r="K622" s="56" t="s">
        <v>41</v>
      </c>
    </row>
    <row r="623" customFormat="false" ht="75" hidden="false" customHeight="true" outlineLevel="0" collapsed="false">
      <c r="A623" s="31" t="s">
        <v>296</v>
      </c>
      <c r="B623" s="76" t="s">
        <v>306</v>
      </c>
      <c r="C623" s="29" t="s">
        <v>43</v>
      </c>
      <c r="D623" s="78" t="n">
        <v>12</v>
      </c>
      <c r="E623" s="55" t="s">
        <v>44</v>
      </c>
      <c r="F623" s="31" t="s">
        <v>286</v>
      </c>
      <c r="G623" s="205" t="n">
        <v>69139200</v>
      </c>
      <c r="H623" s="201" t="n">
        <f aca="false">G623</f>
        <v>69139200</v>
      </c>
      <c r="I623" s="29" t="s">
        <v>39</v>
      </c>
      <c r="J623" s="29" t="s">
        <v>40</v>
      </c>
      <c r="K623" s="56" t="s">
        <v>41</v>
      </c>
    </row>
    <row r="624" customFormat="false" ht="60" hidden="false" customHeight="true" outlineLevel="0" collapsed="false">
      <c r="A624" s="31" t="s">
        <v>296</v>
      </c>
      <c r="B624" s="76" t="s">
        <v>307</v>
      </c>
      <c r="C624" s="29" t="s">
        <v>84</v>
      </c>
      <c r="D624" s="78" t="n">
        <v>12</v>
      </c>
      <c r="E624" s="55" t="s">
        <v>44</v>
      </c>
      <c r="F624" s="31" t="s">
        <v>286</v>
      </c>
      <c r="G624" s="205" t="n">
        <v>99008000</v>
      </c>
      <c r="H624" s="201" t="n">
        <f aca="false">G624</f>
        <v>99008000</v>
      </c>
      <c r="I624" s="29" t="s">
        <v>39</v>
      </c>
      <c r="J624" s="29" t="s">
        <v>40</v>
      </c>
      <c r="K624" s="56" t="s">
        <v>41</v>
      </c>
    </row>
    <row r="625" customFormat="false" ht="75" hidden="false" customHeight="true" outlineLevel="0" collapsed="false">
      <c r="A625" s="31" t="s">
        <v>296</v>
      </c>
      <c r="B625" s="76" t="s">
        <v>308</v>
      </c>
      <c r="C625" s="29" t="s">
        <v>84</v>
      </c>
      <c r="D625" s="78" t="n">
        <v>12</v>
      </c>
      <c r="E625" s="55" t="s">
        <v>44</v>
      </c>
      <c r="F625" s="31" t="s">
        <v>286</v>
      </c>
      <c r="G625" s="205" t="n">
        <v>82275648</v>
      </c>
      <c r="H625" s="201" t="n">
        <f aca="false">G625</f>
        <v>82275648</v>
      </c>
      <c r="I625" s="29" t="s">
        <v>39</v>
      </c>
      <c r="J625" s="29" t="s">
        <v>40</v>
      </c>
      <c r="K625" s="56" t="s">
        <v>41</v>
      </c>
    </row>
    <row r="626" customFormat="false" ht="60" hidden="false" customHeight="true" outlineLevel="0" collapsed="false">
      <c r="A626" s="31" t="s">
        <v>296</v>
      </c>
      <c r="B626" s="76" t="s">
        <v>307</v>
      </c>
      <c r="C626" s="29" t="s">
        <v>43</v>
      </c>
      <c r="D626" s="78" t="n">
        <v>10</v>
      </c>
      <c r="E626" s="55" t="s">
        <v>44</v>
      </c>
      <c r="F626" s="31" t="s">
        <v>286</v>
      </c>
      <c r="G626" s="205" t="n">
        <v>67928704</v>
      </c>
      <c r="H626" s="201" t="n">
        <f aca="false">G626</f>
        <v>67928704</v>
      </c>
      <c r="I626" s="29" t="s">
        <v>39</v>
      </c>
      <c r="J626" s="29" t="s">
        <v>40</v>
      </c>
      <c r="K626" s="56" t="s">
        <v>41</v>
      </c>
    </row>
    <row r="627" customFormat="false" ht="120" hidden="false" customHeight="true" outlineLevel="0" collapsed="false">
      <c r="A627" s="31" t="s">
        <v>296</v>
      </c>
      <c r="B627" s="76" t="s">
        <v>309</v>
      </c>
      <c r="C627" s="29" t="s">
        <v>48</v>
      </c>
      <c r="D627" s="78" t="n">
        <v>11.5</v>
      </c>
      <c r="E627" s="55" t="s">
        <v>44</v>
      </c>
      <c r="F627" s="31" t="s">
        <v>286</v>
      </c>
      <c r="G627" s="205" t="n">
        <v>66258400</v>
      </c>
      <c r="H627" s="201" t="n">
        <f aca="false">G627</f>
        <v>66258400</v>
      </c>
      <c r="I627" s="29" t="s">
        <v>39</v>
      </c>
      <c r="J627" s="29" t="s">
        <v>40</v>
      </c>
      <c r="K627" s="56" t="s">
        <v>41</v>
      </c>
    </row>
    <row r="628" customFormat="false" ht="105" hidden="false" customHeight="true" outlineLevel="0" collapsed="false">
      <c r="A628" s="31" t="s">
        <v>296</v>
      </c>
      <c r="B628" s="76" t="s">
        <v>310</v>
      </c>
      <c r="C628" s="29" t="s">
        <v>84</v>
      </c>
      <c r="D628" s="78" t="n">
        <v>12</v>
      </c>
      <c r="E628" s="55" t="s">
        <v>44</v>
      </c>
      <c r="F628" s="31" t="s">
        <v>286</v>
      </c>
      <c r="G628" s="205" t="n">
        <v>69139200</v>
      </c>
      <c r="H628" s="201" t="n">
        <f aca="false">G628</f>
        <v>69139200</v>
      </c>
      <c r="I628" s="29" t="s">
        <v>39</v>
      </c>
      <c r="J628" s="29" t="s">
        <v>40</v>
      </c>
      <c r="K628" s="56" t="s">
        <v>41</v>
      </c>
    </row>
    <row r="629" customFormat="false" ht="105" hidden="false" customHeight="true" outlineLevel="0" collapsed="false">
      <c r="A629" s="31" t="s">
        <v>296</v>
      </c>
      <c r="B629" s="76" t="s">
        <v>311</v>
      </c>
      <c r="C629" s="29" t="s">
        <v>84</v>
      </c>
      <c r="D629" s="78" t="n">
        <v>12</v>
      </c>
      <c r="E629" s="55" t="s">
        <v>44</v>
      </c>
      <c r="F629" s="31" t="s">
        <v>286</v>
      </c>
      <c r="G629" s="205" t="n">
        <v>69139200</v>
      </c>
      <c r="H629" s="201" t="n">
        <f aca="false">G629</f>
        <v>69139200</v>
      </c>
      <c r="I629" s="29" t="s">
        <v>39</v>
      </c>
      <c r="J629" s="29" t="s">
        <v>40</v>
      </c>
      <c r="K629" s="56" t="s">
        <v>41</v>
      </c>
    </row>
    <row r="630" customFormat="false" ht="105" hidden="false" customHeight="true" outlineLevel="0" collapsed="false">
      <c r="A630" s="31" t="s">
        <v>296</v>
      </c>
      <c r="B630" s="76" t="s">
        <v>312</v>
      </c>
      <c r="C630" s="29" t="s">
        <v>84</v>
      </c>
      <c r="D630" s="78" t="n">
        <v>12</v>
      </c>
      <c r="E630" s="55" t="s">
        <v>44</v>
      </c>
      <c r="F630" s="31" t="s">
        <v>286</v>
      </c>
      <c r="G630" s="205" t="n">
        <v>69139200</v>
      </c>
      <c r="H630" s="201" t="n">
        <f aca="false">G630</f>
        <v>69139200</v>
      </c>
      <c r="I630" s="29" t="s">
        <v>39</v>
      </c>
      <c r="J630" s="29" t="s">
        <v>40</v>
      </c>
      <c r="K630" s="56" t="s">
        <v>41</v>
      </c>
    </row>
    <row r="631" customFormat="false" ht="105" hidden="false" customHeight="true" outlineLevel="0" collapsed="false">
      <c r="A631" s="31" t="s">
        <v>296</v>
      </c>
      <c r="B631" s="76" t="s">
        <v>310</v>
      </c>
      <c r="C631" s="29" t="s">
        <v>48</v>
      </c>
      <c r="D631" s="78" t="n">
        <v>11.5</v>
      </c>
      <c r="E631" s="55" t="s">
        <v>44</v>
      </c>
      <c r="F631" s="31" t="s">
        <v>286</v>
      </c>
      <c r="G631" s="205" t="n">
        <v>66258400</v>
      </c>
      <c r="H631" s="201" t="n">
        <f aca="false">G631</f>
        <v>66258400</v>
      </c>
      <c r="I631" s="29" t="s">
        <v>39</v>
      </c>
      <c r="J631" s="29" t="s">
        <v>40</v>
      </c>
      <c r="K631" s="56" t="s">
        <v>41</v>
      </c>
    </row>
    <row r="632" customFormat="false" ht="105" hidden="false" customHeight="true" outlineLevel="0" collapsed="false">
      <c r="A632" s="31" t="s">
        <v>296</v>
      </c>
      <c r="B632" s="76" t="s">
        <v>313</v>
      </c>
      <c r="C632" s="29" t="s">
        <v>48</v>
      </c>
      <c r="D632" s="78" t="n">
        <v>11.5</v>
      </c>
      <c r="E632" s="55" t="s">
        <v>44</v>
      </c>
      <c r="F632" s="31" t="s">
        <v>286</v>
      </c>
      <c r="G632" s="205" t="n">
        <v>66258400</v>
      </c>
      <c r="H632" s="201" t="n">
        <f aca="false">G632</f>
        <v>66258400</v>
      </c>
      <c r="I632" s="29" t="s">
        <v>39</v>
      </c>
      <c r="J632" s="29" t="s">
        <v>40</v>
      </c>
      <c r="K632" s="56" t="s">
        <v>41</v>
      </c>
    </row>
    <row r="633" customFormat="false" ht="120" hidden="false" customHeight="true" outlineLevel="0" collapsed="false">
      <c r="A633" s="31" t="s">
        <v>296</v>
      </c>
      <c r="B633" s="76" t="s">
        <v>309</v>
      </c>
      <c r="C633" s="29" t="s">
        <v>48</v>
      </c>
      <c r="D633" s="78" t="n">
        <v>11.5</v>
      </c>
      <c r="E633" s="55" t="s">
        <v>44</v>
      </c>
      <c r="F633" s="31" t="s">
        <v>286</v>
      </c>
      <c r="G633" s="205" t="n">
        <v>66258400</v>
      </c>
      <c r="H633" s="201" t="n">
        <f aca="false">G633</f>
        <v>66258400</v>
      </c>
      <c r="I633" s="29" t="s">
        <v>39</v>
      </c>
      <c r="J633" s="29" t="s">
        <v>40</v>
      </c>
      <c r="K633" s="56" t="s">
        <v>41</v>
      </c>
    </row>
    <row r="634" customFormat="false" ht="135" hidden="false" customHeight="true" outlineLevel="0" collapsed="false">
      <c r="A634" s="31" t="s">
        <v>296</v>
      </c>
      <c r="B634" s="76" t="s">
        <v>314</v>
      </c>
      <c r="C634" s="29" t="s">
        <v>48</v>
      </c>
      <c r="D634" s="78" t="n">
        <v>11</v>
      </c>
      <c r="E634" s="55" t="s">
        <v>44</v>
      </c>
      <c r="F634" s="31" t="s">
        <v>286</v>
      </c>
      <c r="G634" s="205" t="n">
        <v>43207164</v>
      </c>
      <c r="H634" s="201" t="n">
        <f aca="false">G634</f>
        <v>43207164</v>
      </c>
      <c r="I634" s="29" t="s">
        <v>39</v>
      </c>
      <c r="J634" s="29" t="s">
        <v>40</v>
      </c>
      <c r="K634" s="56" t="s">
        <v>41</v>
      </c>
    </row>
    <row r="635" customFormat="false" ht="90" hidden="false" customHeight="true" outlineLevel="0" collapsed="false">
      <c r="A635" s="31" t="s">
        <v>296</v>
      </c>
      <c r="B635" s="76" t="s">
        <v>315</v>
      </c>
      <c r="C635" s="29" t="s">
        <v>48</v>
      </c>
      <c r="D635" s="78" t="n">
        <v>10</v>
      </c>
      <c r="E635" s="55" t="s">
        <v>44</v>
      </c>
      <c r="F635" s="31" t="s">
        <v>286</v>
      </c>
      <c r="G635" s="205" t="n">
        <v>63089520</v>
      </c>
      <c r="H635" s="201" t="n">
        <f aca="false">G635</f>
        <v>63089520</v>
      </c>
      <c r="I635" s="29" t="s">
        <v>39</v>
      </c>
      <c r="J635" s="29" t="s">
        <v>40</v>
      </c>
      <c r="K635" s="56" t="s">
        <v>41</v>
      </c>
    </row>
    <row r="636" customFormat="false" ht="120" hidden="false" customHeight="true" outlineLevel="0" collapsed="false">
      <c r="A636" s="31" t="s">
        <v>296</v>
      </c>
      <c r="B636" s="76" t="s">
        <v>316</v>
      </c>
      <c r="C636" s="29" t="s">
        <v>84</v>
      </c>
      <c r="D636" s="78" t="n">
        <v>12</v>
      </c>
      <c r="E636" s="55" t="s">
        <v>44</v>
      </c>
      <c r="F636" s="31" t="s">
        <v>286</v>
      </c>
      <c r="G636" s="205" t="n">
        <v>59180160</v>
      </c>
      <c r="H636" s="201" t="n">
        <f aca="false">G636</f>
        <v>59180160</v>
      </c>
      <c r="I636" s="29" t="s">
        <v>39</v>
      </c>
      <c r="J636" s="29" t="s">
        <v>40</v>
      </c>
      <c r="K636" s="56" t="s">
        <v>41</v>
      </c>
    </row>
    <row r="637" customFormat="false" ht="120" hidden="false" customHeight="true" outlineLevel="0" collapsed="false">
      <c r="A637" s="31" t="s">
        <v>296</v>
      </c>
      <c r="B637" s="76" t="s">
        <v>317</v>
      </c>
      <c r="C637" s="29" t="s">
        <v>84</v>
      </c>
      <c r="D637" s="78" t="n">
        <v>12</v>
      </c>
      <c r="E637" s="55" t="s">
        <v>44</v>
      </c>
      <c r="F637" s="31" t="s">
        <v>286</v>
      </c>
      <c r="G637" s="205" t="n">
        <v>32547840</v>
      </c>
      <c r="H637" s="201" t="n">
        <f aca="false">G637</f>
        <v>32547840</v>
      </c>
      <c r="I637" s="29" t="s">
        <v>39</v>
      </c>
      <c r="J637" s="29" t="s">
        <v>40</v>
      </c>
      <c r="K637" s="56" t="s">
        <v>41</v>
      </c>
    </row>
    <row r="638" customFormat="false" ht="120" hidden="false" customHeight="true" outlineLevel="0" collapsed="false">
      <c r="A638" s="31" t="s">
        <v>296</v>
      </c>
      <c r="B638" s="76" t="s">
        <v>309</v>
      </c>
      <c r="C638" s="29" t="s">
        <v>48</v>
      </c>
      <c r="D638" s="78" t="n">
        <v>11.5</v>
      </c>
      <c r="E638" s="55" t="s">
        <v>44</v>
      </c>
      <c r="F638" s="31" t="s">
        <v>286</v>
      </c>
      <c r="G638" s="205" t="n">
        <v>66258400</v>
      </c>
      <c r="H638" s="201" t="n">
        <f aca="false">G638</f>
        <v>66258400</v>
      </c>
      <c r="I638" s="29" t="s">
        <v>39</v>
      </c>
      <c r="J638" s="29" t="s">
        <v>40</v>
      </c>
      <c r="K638" s="56" t="s">
        <v>41</v>
      </c>
    </row>
    <row r="639" customFormat="false" ht="75" hidden="false" customHeight="true" outlineLevel="0" collapsed="false">
      <c r="A639" s="31" t="s">
        <v>296</v>
      </c>
      <c r="B639" s="76" t="s">
        <v>318</v>
      </c>
      <c r="C639" s="29" t="s">
        <v>43</v>
      </c>
      <c r="D639" s="78" t="n">
        <v>10</v>
      </c>
      <c r="E639" s="55" t="s">
        <v>44</v>
      </c>
      <c r="F639" s="31" t="s">
        <v>286</v>
      </c>
      <c r="G639" s="205" t="n">
        <v>63265716</v>
      </c>
      <c r="H639" s="201" t="n">
        <f aca="false">G639</f>
        <v>63265716</v>
      </c>
      <c r="I639" s="29" t="s">
        <v>39</v>
      </c>
      <c r="J639" s="29" t="s">
        <v>40</v>
      </c>
      <c r="K639" s="56" t="s">
        <v>41</v>
      </c>
    </row>
    <row r="640" customFormat="false" ht="75" hidden="false" customHeight="true" outlineLevel="0" collapsed="false">
      <c r="A640" s="31" t="s">
        <v>296</v>
      </c>
      <c r="B640" s="76" t="s">
        <v>319</v>
      </c>
      <c r="C640" s="29" t="s">
        <v>84</v>
      </c>
      <c r="D640" s="78" t="n">
        <v>12</v>
      </c>
      <c r="E640" s="55" t="s">
        <v>44</v>
      </c>
      <c r="F640" s="31" t="s">
        <v>286</v>
      </c>
      <c r="G640" s="205" t="n">
        <v>59180160</v>
      </c>
      <c r="H640" s="201" t="n">
        <f aca="false">G640</f>
        <v>59180160</v>
      </c>
      <c r="I640" s="29" t="s">
        <v>39</v>
      </c>
      <c r="J640" s="29" t="s">
        <v>40</v>
      </c>
      <c r="K640" s="56" t="s">
        <v>41</v>
      </c>
    </row>
    <row r="641" customFormat="false" ht="75" hidden="false" customHeight="true" outlineLevel="0" collapsed="false">
      <c r="A641" s="31" t="s">
        <v>296</v>
      </c>
      <c r="B641" s="76" t="s">
        <v>320</v>
      </c>
      <c r="C641" s="29" t="s">
        <v>84</v>
      </c>
      <c r="D641" s="78" t="n">
        <v>12</v>
      </c>
      <c r="E641" s="55" t="s">
        <v>44</v>
      </c>
      <c r="F641" s="31" t="s">
        <v>286</v>
      </c>
      <c r="G641" s="205" t="n">
        <v>69139200</v>
      </c>
      <c r="H641" s="201" t="n">
        <f aca="false">G641</f>
        <v>69139200</v>
      </c>
      <c r="I641" s="29" t="s">
        <v>39</v>
      </c>
      <c r="J641" s="29" t="s">
        <v>40</v>
      </c>
      <c r="K641" s="56" t="s">
        <v>41</v>
      </c>
    </row>
    <row r="642" customFormat="false" ht="75" hidden="false" customHeight="true" outlineLevel="0" collapsed="false">
      <c r="A642" s="31" t="s">
        <v>296</v>
      </c>
      <c r="B642" s="76" t="s">
        <v>320</v>
      </c>
      <c r="C642" s="29" t="s">
        <v>48</v>
      </c>
      <c r="D642" s="78" t="n">
        <v>11</v>
      </c>
      <c r="E642" s="55" t="s">
        <v>44</v>
      </c>
      <c r="F642" s="31" t="s">
        <v>286</v>
      </c>
      <c r="G642" s="205" t="n">
        <v>174378271</v>
      </c>
      <c r="H642" s="201" t="n">
        <f aca="false">G642</f>
        <v>174378271</v>
      </c>
      <c r="I642" s="29" t="s">
        <v>39</v>
      </c>
      <c r="J642" s="29" t="s">
        <v>40</v>
      </c>
      <c r="K642" s="56" t="s">
        <v>41</v>
      </c>
    </row>
    <row r="643" customFormat="false" ht="75" hidden="false" customHeight="true" outlineLevel="0" collapsed="false">
      <c r="A643" s="31" t="s">
        <v>296</v>
      </c>
      <c r="B643" s="76" t="s">
        <v>320</v>
      </c>
      <c r="C643" s="29" t="s">
        <v>84</v>
      </c>
      <c r="D643" s="78" t="n">
        <v>12</v>
      </c>
      <c r="E643" s="55" t="s">
        <v>44</v>
      </c>
      <c r="F643" s="31" t="s">
        <v>286</v>
      </c>
      <c r="G643" s="205" t="n">
        <v>168302369</v>
      </c>
      <c r="H643" s="201" t="n">
        <f aca="false">G643</f>
        <v>168302369</v>
      </c>
      <c r="I643" s="29" t="s">
        <v>39</v>
      </c>
      <c r="J643" s="29" t="s">
        <v>40</v>
      </c>
      <c r="K643" s="56" t="s">
        <v>41</v>
      </c>
    </row>
    <row r="644" customFormat="false" ht="60" hidden="false" customHeight="true" outlineLevel="0" collapsed="false">
      <c r="A644" s="31" t="s">
        <v>296</v>
      </c>
      <c r="B644" s="76" t="s">
        <v>321</v>
      </c>
      <c r="C644" s="29" t="s">
        <v>84</v>
      </c>
      <c r="D644" s="78" t="n">
        <v>12</v>
      </c>
      <c r="E644" s="55" t="s">
        <v>44</v>
      </c>
      <c r="F644" s="31" t="s">
        <v>286</v>
      </c>
      <c r="G644" s="205" t="n">
        <v>69139200</v>
      </c>
      <c r="H644" s="201" t="n">
        <f aca="false">G644</f>
        <v>69139200</v>
      </c>
      <c r="I644" s="29" t="s">
        <v>39</v>
      </c>
      <c r="J644" s="29" t="s">
        <v>40</v>
      </c>
      <c r="K644" s="56" t="s">
        <v>41</v>
      </c>
    </row>
    <row r="645" customFormat="false" ht="60" hidden="false" customHeight="true" outlineLevel="0" collapsed="false">
      <c r="A645" s="31" t="s">
        <v>296</v>
      </c>
      <c r="B645" s="76" t="s">
        <v>322</v>
      </c>
      <c r="C645" s="29" t="s">
        <v>84</v>
      </c>
      <c r="D645" s="78" t="n">
        <v>12</v>
      </c>
      <c r="E645" s="55" t="s">
        <v>44</v>
      </c>
      <c r="F645" s="31" t="s">
        <v>286</v>
      </c>
      <c r="G645" s="205" t="n">
        <v>69139200</v>
      </c>
      <c r="H645" s="201" t="n">
        <f aca="false">G645</f>
        <v>69139200</v>
      </c>
      <c r="I645" s="29" t="s">
        <v>39</v>
      </c>
      <c r="J645" s="29" t="s">
        <v>40</v>
      </c>
      <c r="K645" s="56" t="s">
        <v>41</v>
      </c>
    </row>
    <row r="646" customFormat="false" ht="105" hidden="false" customHeight="true" outlineLevel="0" collapsed="false">
      <c r="A646" s="31" t="s">
        <v>296</v>
      </c>
      <c r="B646" s="76" t="s">
        <v>323</v>
      </c>
      <c r="C646" s="29" t="s">
        <v>84</v>
      </c>
      <c r="D646" s="78" t="n">
        <v>12</v>
      </c>
      <c r="E646" s="55" t="s">
        <v>44</v>
      </c>
      <c r="F646" s="31" t="s">
        <v>286</v>
      </c>
      <c r="G646" s="205" t="n">
        <v>69139200</v>
      </c>
      <c r="H646" s="201" t="n">
        <f aca="false">G646</f>
        <v>69139200</v>
      </c>
      <c r="I646" s="29" t="s">
        <v>39</v>
      </c>
      <c r="J646" s="29" t="s">
        <v>40</v>
      </c>
      <c r="K646" s="56" t="s">
        <v>41</v>
      </c>
    </row>
    <row r="647" customFormat="false" ht="120" hidden="false" customHeight="true" outlineLevel="0" collapsed="false">
      <c r="A647" s="31" t="s">
        <v>296</v>
      </c>
      <c r="B647" s="76" t="s">
        <v>324</v>
      </c>
      <c r="C647" s="29" t="s">
        <v>84</v>
      </c>
      <c r="D647" s="78" t="n">
        <v>12</v>
      </c>
      <c r="E647" s="55" t="s">
        <v>44</v>
      </c>
      <c r="F647" s="31" t="s">
        <v>286</v>
      </c>
      <c r="G647" s="205" t="n">
        <v>69139200</v>
      </c>
      <c r="H647" s="201" t="n">
        <f aca="false">G647</f>
        <v>69139200</v>
      </c>
      <c r="I647" s="29" t="s">
        <v>39</v>
      </c>
      <c r="J647" s="29" t="s">
        <v>40</v>
      </c>
      <c r="K647" s="56" t="s">
        <v>41</v>
      </c>
    </row>
    <row r="648" customFormat="false" ht="135" hidden="false" customHeight="true" outlineLevel="0" collapsed="false">
      <c r="A648" s="31" t="s">
        <v>296</v>
      </c>
      <c r="B648" s="76" t="s">
        <v>325</v>
      </c>
      <c r="C648" s="29" t="s">
        <v>84</v>
      </c>
      <c r="D648" s="78" t="n">
        <v>12</v>
      </c>
      <c r="E648" s="55" t="s">
        <v>44</v>
      </c>
      <c r="F648" s="31" t="s">
        <v>286</v>
      </c>
      <c r="G648" s="205" t="n">
        <v>69139200</v>
      </c>
      <c r="H648" s="201" t="n">
        <f aca="false">G648</f>
        <v>69139200</v>
      </c>
      <c r="I648" s="29" t="s">
        <v>39</v>
      </c>
      <c r="J648" s="29" t="s">
        <v>40</v>
      </c>
      <c r="K648" s="56" t="s">
        <v>41</v>
      </c>
    </row>
    <row r="649" customFormat="false" ht="90" hidden="false" customHeight="true" outlineLevel="0" collapsed="false">
      <c r="A649" s="31" t="s">
        <v>296</v>
      </c>
      <c r="B649" s="76" t="s">
        <v>326</v>
      </c>
      <c r="C649" s="29" t="s">
        <v>84</v>
      </c>
      <c r="D649" s="78" t="n">
        <v>12</v>
      </c>
      <c r="E649" s="55" t="s">
        <v>44</v>
      </c>
      <c r="F649" s="31" t="s">
        <v>286</v>
      </c>
      <c r="G649" s="205" t="n">
        <v>69139200</v>
      </c>
      <c r="H649" s="201" t="n">
        <f aca="false">G649</f>
        <v>69139200</v>
      </c>
      <c r="I649" s="29" t="s">
        <v>39</v>
      </c>
      <c r="J649" s="29" t="s">
        <v>40</v>
      </c>
      <c r="K649" s="56" t="s">
        <v>41</v>
      </c>
    </row>
    <row r="650" customFormat="false" ht="105" hidden="false" customHeight="true" outlineLevel="0" collapsed="false">
      <c r="A650" s="31" t="s">
        <v>296</v>
      </c>
      <c r="B650" s="76" t="s">
        <v>327</v>
      </c>
      <c r="C650" s="29" t="s">
        <v>84</v>
      </c>
      <c r="D650" s="78" t="n">
        <v>12</v>
      </c>
      <c r="E650" s="55" t="s">
        <v>44</v>
      </c>
      <c r="F650" s="31" t="s">
        <v>286</v>
      </c>
      <c r="G650" s="205" t="n">
        <v>75164800</v>
      </c>
      <c r="H650" s="201" t="n">
        <f aca="false">G650</f>
        <v>75164800</v>
      </c>
      <c r="I650" s="29" t="s">
        <v>39</v>
      </c>
      <c r="J650" s="29" t="s">
        <v>40</v>
      </c>
      <c r="K650" s="56" t="s">
        <v>41</v>
      </c>
    </row>
    <row r="651" customFormat="false" ht="60" hidden="false" customHeight="true" outlineLevel="0" collapsed="false">
      <c r="A651" s="23" t="s">
        <v>328</v>
      </c>
      <c r="B651" s="32" t="s">
        <v>329</v>
      </c>
      <c r="C651" s="29" t="s">
        <v>132</v>
      </c>
      <c r="D651" s="80" t="n">
        <v>1</v>
      </c>
      <c r="E651" s="36" t="s">
        <v>107</v>
      </c>
      <c r="F651" s="31" t="s">
        <v>286</v>
      </c>
      <c r="G651" s="205" t="n">
        <v>125000000</v>
      </c>
      <c r="H651" s="201" t="n">
        <f aca="false">G651</f>
        <v>125000000</v>
      </c>
      <c r="I651" s="29" t="s">
        <v>39</v>
      </c>
      <c r="J651" s="29" t="s">
        <v>40</v>
      </c>
      <c r="K651" s="56" t="s">
        <v>41</v>
      </c>
    </row>
    <row r="652" customFormat="false" ht="60" hidden="false" customHeight="true" outlineLevel="0" collapsed="false">
      <c r="A652" s="23" t="s">
        <v>330</v>
      </c>
      <c r="B652" s="32" t="s">
        <v>331</v>
      </c>
      <c r="C652" s="29" t="s">
        <v>332</v>
      </c>
      <c r="D652" s="80" t="n">
        <v>1</v>
      </c>
      <c r="E652" s="36" t="s">
        <v>37</v>
      </c>
      <c r="F652" s="31" t="s">
        <v>286</v>
      </c>
      <c r="G652" s="205" t="n">
        <v>1738000000</v>
      </c>
      <c r="H652" s="201" t="n">
        <f aca="false">G652</f>
        <v>1738000000</v>
      </c>
      <c r="I652" s="29" t="s">
        <v>39</v>
      </c>
      <c r="J652" s="29" t="s">
        <v>40</v>
      </c>
      <c r="K652" s="56" t="s">
        <v>41</v>
      </c>
    </row>
    <row r="653" customFormat="false" ht="75" hidden="false" customHeight="true" outlineLevel="0" collapsed="false">
      <c r="A653" s="81" t="s">
        <v>333</v>
      </c>
      <c r="B653" s="19" t="s">
        <v>334</v>
      </c>
      <c r="C653" s="22" t="s">
        <v>43</v>
      </c>
      <c r="D653" s="82" t="n">
        <v>8</v>
      </c>
      <c r="E653" s="48" t="s">
        <v>44</v>
      </c>
      <c r="F653" s="31" t="s">
        <v>335</v>
      </c>
      <c r="G653" s="200" t="n">
        <v>1930764000</v>
      </c>
      <c r="H653" s="201" t="n">
        <f aca="false">G653</f>
        <v>1930764000</v>
      </c>
      <c r="I653" s="20" t="s">
        <v>39</v>
      </c>
      <c r="J653" s="20" t="s">
        <v>40</v>
      </c>
      <c r="K653" s="35" t="s">
        <v>220</v>
      </c>
    </row>
    <row r="654" customFormat="false" ht="45" hidden="false" customHeight="true" outlineLevel="0" collapsed="false">
      <c r="A654" s="81" t="s">
        <v>333</v>
      </c>
      <c r="B654" s="19" t="s">
        <v>336</v>
      </c>
      <c r="C654" s="22" t="s">
        <v>43</v>
      </c>
      <c r="D654" s="82" t="n">
        <v>8</v>
      </c>
      <c r="E654" s="48" t="s">
        <v>44</v>
      </c>
      <c r="F654" s="31" t="s">
        <v>335</v>
      </c>
      <c r="G654" s="200" t="n">
        <v>250000000</v>
      </c>
      <c r="H654" s="201" t="n">
        <f aca="false">G654</f>
        <v>250000000</v>
      </c>
      <c r="I654" s="20" t="s">
        <v>39</v>
      </c>
      <c r="J654" s="20" t="s">
        <v>40</v>
      </c>
      <c r="K654" s="35" t="s">
        <v>220</v>
      </c>
    </row>
    <row r="655" customFormat="false" ht="45" hidden="false" customHeight="true" outlineLevel="0" collapsed="false">
      <c r="A655" s="81" t="s">
        <v>337</v>
      </c>
      <c r="B655" s="19" t="s">
        <v>338</v>
      </c>
      <c r="C655" s="22" t="s">
        <v>43</v>
      </c>
      <c r="D655" s="82" t="n">
        <v>8</v>
      </c>
      <c r="E655" s="48" t="s">
        <v>107</v>
      </c>
      <c r="F655" s="31" t="s">
        <v>74</v>
      </c>
      <c r="G655" s="200" t="n">
        <v>100000000</v>
      </c>
      <c r="H655" s="201" t="n">
        <f aca="false">G655</f>
        <v>100000000</v>
      </c>
      <c r="I655" s="20" t="s">
        <v>39</v>
      </c>
      <c r="J655" s="20" t="s">
        <v>40</v>
      </c>
      <c r="K655" s="35" t="s">
        <v>220</v>
      </c>
    </row>
    <row r="656" customFormat="false" ht="60" hidden="false" customHeight="true" outlineLevel="0" collapsed="false">
      <c r="A656" s="81" t="n">
        <v>10101510</v>
      </c>
      <c r="B656" s="19" t="s">
        <v>339</v>
      </c>
      <c r="C656" s="22" t="s">
        <v>132</v>
      </c>
      <c r="D656" s="82" t="n">
        <v>8</v>
      </c>
      <c r="E656" s="48" t="s">
        <v>112</v>
      </c>
      <c r="F656" s="31" t="s">
        <v>340</v>
      </c>
      <c r="G656" s="200" t="n">
        <v>20000000</v>
      </c>
      <c r="H656" s="201" t="n">
        <f aca="false">G656</f>
        <v>20000000</v>
      </c>
      <c r="I656" s="20" t="s">
        <v>39</v>
      </c>
      <c r="J656" s="20" t="s">
        <v>40</v>
      </c>
      <c r="K656" s="35" t="s">
        <v>220</v>
      </c>
    </row>
    <row r="657" customFormat="false" ht="45" hidden="false" customHeight="true" outlineLevel="0" collapsed="false">
      <c r="A657" s="81" t="s">
        <v>341</v>
      </c>
      <c r="B657" s="19" t="s">
        <v>342</v>
      </c>
      <c r="C657" s="22" t="s">
        <v>48</v>
      </c>
      <c r="D657" s="82" t="n">
        <v>8</v>
      </c>
      <c r="E657" s="48" t="s">
        <v>107</v>
      </c>
      <c r="F657" s="31" t="s">
        <v>74</v>
      </c>
      <c r="G657" s="200" t="n">
        <v>250000000</v>
      </c>
      <c r="H657" s="201" t="n">
        <f aca="false">G657</f>
        <v>250000000</v>
      </c>
      <c r="I657" s="20" t="s">
        <v>39</v>
      </c>
      <c r="J657" s="20" t="s">
        <v>40</v>
      </c>
      <c r="K657" s="35" t="s">
        <v>220</v>
      </c>
    </row>
    <row r="658" customFormat="false" ht="45" hidden="false" customHeight="true" outlineLevel="0" collapsed="false">
      <c r="A658" s="81" t="n">
        <v>81101706</v>
      </c>
      <c r="B658" s="19" t="s">
        <v>343</v>
      </c>
      <c r="C658" s="22" t="s">
        <v>84</v>
      </c>
      <c r="D658" s="82" t="n">
        <v>8</v>
      </c>
      <c r="E658" s="48" t="s">
        <v>107</v>
      </c>
      <c r="F658" s="31" t="s">
        <v>74</v>
      </c>
      <c r="G658" s="200" t="n">
        <v>100000000</v>
      </c>
      <c r="H658" s="201" t="n">
        <f aca="false">G658</f>
        <v>100000000</v>
      </c>
      <c r="I658" s="20" t="s">
        <v>39</v>
      </c>
      <c r="J658" s="20" t="s">
        <v>40</v>
      </c>
      <c r="K658" s="35" t="s">
        <v>220</v>
      </c>
    </row>
    <row r="659" customFormat="false" ht="60" hidden="false" customHeight="true" outlineLevel="0" collapsed="false">
      <c r="A659" s="81" t="s">
        <v>344</v>
      </c>
      <c r="B659" s="19" t="s">
        <v>345</v>
      </c>
      <c r="C659" s="22" t="s">
        <v>48</v>
      </c>
      <c r="D659" s="82" t="n">
        <v>8</v>
      </c>
      <c r="E659" s="48" t="s">
        <v>37</v>
      </c>
      <c r="F659" s="31" t="s">
        <v>74</v>
      </c>
      <c r="G659" s="214" t="n">
        <v>250000000</v>
      </c>
      <c r="H659" s="201" t="n">
        <f aca="false">G659</f>
        <v>250000000</v>
      </c>
      <c r="I659" s="20" t="s">
        <v>39</v>
      </c>
      <c r="J659" s="20" t="s">
        <v>40</v>
      </c>
      <c r="K659" s="35" t="s">
        <v>220</v>
      </c>
    </row>
    <row r="660" customFormat="false" ht="90" hidden="false" customHeight="true" outlineLevel="0" collapsed="false">
      <c r="A660" s="81" t="s">
        <v>346</v>
      </c>
      <c r="B660" s="19" t="s">
        <v>347</v>
      </c>
      <c r="C660" s="22" t="s">
        <v>84</v>
      </c>
      <c r="D660" s="82" t="n">
        <v>2</v>
      </c>
      <c r="E660" s="48" t="s">
        <v>107</v>
      </c>
      <c r="F660" s="31" t="s">
        <v>348</v>
      </c>
      <c r="G660" s="200" t="n">
        <v>100000000</v>
      </c>
      <c r="H660" s="201" t="n">
        <f aca="false">G660</f>
        <v>100000000</v>
      </c>
      <c r="I660" s="20" t="s">
        <v>39</v>
      </c>
      <c r="J660" s="20" t="s">
        <v>40</v>
      </c>
      <c r="K660" s="35" t="s">
        <v>220</v>
      </c>
    </row>
    <row r="661" customFormat="false" ht="45" hidden="false" customHeight="true" outlineLevel="0" collapsed="false">
      <c r="A661" s="81" t="s">
        <v>349</v>
      </c>
      <c r="B661" s="19" t="s">
        <v>350</v>
      </c>
      <c r="C661" s="22" t="s">
        <v>332</v>
      </c>
      <c r="D661" s="82" t="n">
        <v>4</v>
      </c>
      <c r="E661" s="48" t="s">
        <v>37</v>
      </c>
      <c r="F661" s="31" t="s">
        <v>351</v>
      </c>
      <c r="G661" s="200" t="n">
        <v>299520000</v>
      </c>
      <c r="H661" s="201" t="n">
        <f aca="false">G661</f>
        <v>299520000</v>
      </c>
      <c r="I661" s="20" t="s">
        <v>39</v>
      </c>
      <c r="J661" s="20" t="s">
        <v>40</v>
      </c>
      <c r="K661" s="35" t="s">
        <v>220</v>
      </c>
    </row>
    <row r="662" customFormat="false" ht="90" hidden="false" customHeight="true" outlineLevel="0" collapsed="false">
      <c r="A662" s="81" t="s">
        <v>352</v>
      </c>
      <c r="B662" s="19" t="s">
        <v>353</v>
      </c>
      <c r="C662" s="22" t="s">
        <v>84</v>
      </c>
      <c r="D662" s="82" t="n">
        <v>8</v>
      </c>
      <c r="E662" s="48" t="s">
        <v>107</v>
      </c>
      <c r="F662" s="31" t="s">
        <v>74</v>
      </c>
      <c r="G662" s="200" t="n">
        <v>165000000</v>
      </c>
      <c r="H662" s="201" t="n">
        <f aca="false">G662</f>
        <v>165000000</v>
      </c>
      <c r="I662" s="20" t="s">
        <v>39</v>
      </c>
      <c r="J662" s="20" t="s">
        <v>40</v>
      </c>
      <c r="K662" s="35" t="s">
        <v>220</v>
      </c>
    </row>
    <row r="663" customFormat="false" ht="90" hidden="false" customHeight="true" outlineLevel="0" collapsed="false">
      <c r="A663" s="81" t="s">
        <v>352</v>
      </c>
      <c r="B663" s="19" t="s">
        <v>354</v>
      </c>
      <c r="C663" s="22" t="s">
        <v>84</v>
      </c>
      <c r="D663" s="82" t="n">
        <v>8</v>
      </c>
      <c r="E663" s="48" t="s">
        <v>107</v>
      </c>
      <c r="F663" s="31" t="s">
        <v>74</v>
      </c>
      <c r="G663" s="200" t="n">
        <v>92000000</v>
      </c>
      <c r="H663" s="201" t="n">
        <f aca="false">G663</f>
        <v>92000000</v>
      </c>
      <c r="I663" s="20" t="s">
        <v>39</v>
      </c>
      <c r="J663" s="20" t="s">
        <v>40</v>
      </c>
      <c r="K663" s="35" t="s">
        <v>220</v>
      </c>
    </row>
    <row r="664" customFormat="false" ht="90" hidden="false" customHeight="true" outlineLevel="0" collapsed="false">
      <c r="A664" s="81" t="s">
        <v>352</v>
      </c>
      <c r="B664" s="19" t="s">
        <v>355</v>
      </c>
      <c r="C664" s="22" t="s">
        <v>64</v>
      </c>
      <c r="D664" s="82" t="n">
        <v>8</v>
      </c>
      <c r="E664" s="48" t="s">
        <v>107</v>
      </c>
      <c r="F664" s="31" t="s">
        <v>356</v>
      </c>
      <c r="G664" s="200" t="n">
        <v>170000000</v>
      </c>
      <c r="H664" s="201" t="n">
        <f aca="false">G664</f>
        <v>170000000</v>
      </c>
      <c r="I664" s="20" t="s">
        <v>39</v>
      </c>
      <c r="J664" s="20" t="s">
        <v>40</v>
      </c>
      <c r="K664" s="35" t="s">
        <v>220</v>
      </c>
    </row>
    <row r="665" customFormat="false" ht="60" hidden="false" customHeight="true" outlineLevel="0" collapsed="false">
      <c r="A665" s="81" t="s">
        <v>352</v>
      </c>
      <c r="B665" s="19" t="s">
        <v>357</v>
      </c>
      <c r="C665" s="22" t="s">
        <v>48</v>
      </c>
      <c r="D665" s="82" t="n">
        <v>6</v>
      </c>
      <c r="E665" s="48" t="s">
        <v>44</v>
      </c>
      <c r="F665" s="31" t="s">
        <v>74</v>
      </c>
      <c r="G665" s="200" t="n">
        <v>5976896</v>
      </c>
      <c r="H665" s="201" t="n">
        <f aca="false">G665</f>
        <v>5976896</v>
      </c>
      <c r="I665" s="20" t="s">
        <v>39</v>
      </c>
      <c r="J665" s="20" t="s">
        <v>40</v>
      </c>
      <c r="K665" s="35" t="s">
        <v>220</v>
      </c>
    </row>
    <row r="666" customFormat="false" ht="105" hidden="false" customHeight="true" outlineLevel="0" collapsed="false">
      <c r="A666" s="81" t="s">
        <v>352</v>
      </c>
      <c r="B666" s="19" t="s">
        <v>358</v>
      </c>
      <c r="C666" s="22" t="s">
        <v>64</v>
      </c>
      <c r="D666" s="82" t="n">
        <v>8</v>
      </c>
      <c r="E666" s="48" t="s">
        <v>107</v>
      </c>
      <c r="F666" s="31" t="s">
        <v>74</v>
      </c>
      <c r="G666" s="200" t="n">
        <v>314866104</v>
      </c>
      <c r="H666" s="201" t="n">
        <f aca="false">G666</f>
        <v>314866104</v>
      </c>
      <c r="I666" s="20" t="s">
        <v>39</v>
      </c>
      <c r="J666" s="20" t="s">
        <v>40</v>
      </c>
      <c r="K666" s="35" t="s">
        <v>220</v>
      </c>
    </row>
    <row r="667" customFormat="false" ht="60" hidden="false" customHeight="true" outlineLevel="0" collapsed="false">
      <c r="A667" s="40" t="s">
        <v>359</v>
      </c>
      <c r="B667" s="19" t="s">
        <v>360</v>
      </c>
      <c r="C667" s="18" t="s">
        <v>43</v>
      </c>
      <c r="D667" s="84" t="n">
        <v>11</v>
      </c>
      <c r="E667" s="85" t="s">
        <v>44</v>
      </c>
      <c r="F667" s="86" t="s">
        <v>335</v>
      </c>
      <c r="G667" s="215" t="n">
        <v>390000000</v>
      </c>
      <c r="H667" s="201" t="n">
        <f aca="false">G667</f>
        <v>390000000</v>
      </c>
      <c r="I667" s="40" t="s">
        <v>39</v>
      </c>
      <c r="J667" s="40" t="s">
        <v>40</v>
      </c>
      <c r="K667" s="35" t="s">
        <v>220</v>
      </c>
    </row>
    <row r="668" s="206" customFormat="true" ht="60" hidden="false" customHeight="true" outlineLevel="0" collapsed="false">
      <c r="A668" s="40" t="s">
        <v>359</v>
      </c>
      <c r="B668" s="19" t="s">
        <v>360</v>
      </c>
      <c r="C668" s="18" t="s">
        <v>43</v>
      </c>
      <c r="D668" s="84" t="n">
        <v>11</v>
      </c>
      <c r="E668" s="85" t="s">
        <v>44</v>
      </c>
      <c r="F668" s="86" t="s">
        <v>335</v>
      </c>
      <c r="G668" s="215" t="n">
        <v>370000000</v>
      </c>
      <c r="H668" s="201" t="n">
        <f aca="false">G668</f>
        <v>370000000</v>
      </c>
      <c r="I668" s="40" t="s">
        <v>39</v>
      </c>
      <c r="J668" s="40" t="s">
        <v>40</v>
      </c>
      <c r="K668" s="35" t="s">
        <v>220</v>
      </c>
    </row>
    <row r="669" s="206" customFormat="true" ht="60" hidden="false" customHeight="true" outlineLevel="0" collapsed="false">
      <c r="A669" s="81" t="s">
        <v>359</v>
      </c>
      <c r="B669" s="19" t="s">
        <v>361</v>
      </c>
      <c r="C669" s="22" t="s">
        <v>132</v>
      </c>
      <c r="D669" s="82" t="n">
        <v>10</v>
      </c>
      <c r="E669" s="48" t="s">
        <v>37</v>
      </c>
      <c r="F669" s="31" t="s">
        <v>335</v>
      </c>
      <c r="G669" s="200" t="n">
        <v>2300000000</v>
      </c>
      <c r="H669" s="201" t="n">
        <f aca="false">G669</f>
        <v>2300000000</v>
      </c>
      <c r="I669" s="20" t="s">
        <v>39</v>
      </c>
      <c r="J669" s="20" t="s">
        <v>40</v>
      </c>
      <c r="K669" s="35" t="s">
        <v>220</v>
      </c>
    </row>
    <row r="670" customFormat="false" ht="90" hidden="false" customHeight="true" outlineLevel="0" collapsed="false">
      <c r="A670" s="88" t="s">
        <v>296</v>
      </c>
      <c r="B670" s="89" t="s">
        <v>362</v>
      </c>
      <c r="C670" s="22" t="s">
        <v>48</v>
      </c>
      <c r="D670" s="82" t="n">
        <v>8.5</v>
      </c>
      <c r="E670" s="36" t="s">
        <v>44</v>
      </c>
      <c r="F670" s="31" t="s">
        <v>335</v>
      </c>
      <c r="G670" s="216" t="n">
        <v>42303333</v>
      </c>
      <c r="H670" s="201" t="n">
        <f aca="false">G670</f>
        <v>42303333</v>
      </c>
      <c r="I670" s="20" t="s">
        <v>39</v>
      </c>
      <c r="J670" s="20" t="s">
        <v>40</v>
      </c>
      <c r="K670" s="35" t="s">
        <v>220</v>
      </c>
    </row>
    <row r="671" customFormat="false" ht="90" hidden="false" customHeight="true" outlineLevel="0" collapsed="false">
      <c r="A671" s="88" t="s">
        <v>296</v>
      </c>
      <c r="B671" s="89" t="s">
        <v>362</v>
      </c>
      <c r="C671" s="22" t="s">
        <v>48</v>
      </c>
      <c r="D671" s="82" t="n">
        <v>8.5</v>
      </c>
      <c r="E671" s="36" t="s">
        <v>44</v>
      </c>
      <c r="F671" s="31" t="s">
        <v>335</v>
      </c>
      <c r="G671" s="216" t="n">
        <v>42303333</v>
      </c>
      <c r="H671" s="201" t="n">
        <f aca="false">G671</f>
        <v>42303333</v>
      </c>
      <c r="I671" s="20" t="s">
        <v>39</v>
      </c>
      <c r="J671" s="20" t="s">
        <v>40</v>
      </c>
      <c r="K671" s="35" t="s">
        <v>220</v>
      </c>
    </row>
    <row r="672" customFormat="false" ht="90" hidden="false" customHeight="true" outlineLevel="0" collapsed="false">
      <c r="A672" s="88" t="s">
        <v>296</v>
      </c>
      <c r="B672" s="89" t="s">
        <v>362</v>
      </c>
      <c r="C672" s="22" t="s">
        <v>48</v>
      </c>
      <c r="D672" s="82" t="n">
        <v>8.5</v>
      </c>
      <c r="E672" s="36" t="s">
        <v>44</v>
      </c>
      <c r="F672" s="31" t="s">
        <v>335</v>
      </c>
      <c r="G672" s="216" t="n">
        <v>42303333</v>
      </c>
      <c r="H672" s="201" t="n">
        <f aca="false">G672</f>
        <v>42303333</v>
      </c>
      <c r="I672" s="20" t="s">
        <v>39</v>
      </c>
      <c r="J672" s="20" t="s">
        <v>40</v>
      </c>
      <c r="K672" s="35" t="s">
        <v>220</v>
      </c>
    </row>
    <row r="673" customFormat="false" ht="90" hidden="false" customHeight="true" outlineLevel="0" collapsed="false">
      <c r="A673" s="88" t="s">
        <v>296</v>
      </c>
      <c r="B673" s="89" t="s">
        <v>363</v>
      </c>
      <c r="C673" s="22" t="s">
        <v>48</v>
      </c>
      <c r="D673" s="82" t="n">
        <v>8.5</v>
      </c>
      <c r="E673" s="36" t="s">
        <v>44</v>
      </c>
      <c r="F673" s="31" t="s">
        <v>335</v>
      </c>
      <c r="G673" s="216" t="n">
        <v>42303333</v>
      </c>
      <c r="H673" s="201" t="n">
        <f aca="false">G673</f>
        <v>42303333</v>
      </c>
      <c r="I673" s="20" t="s">
        <v>39</v>
      </c>
      <c r="J673" s="20" t="s">
        <v>40</v>
      </c>
      <c r="K673" s="35" t="s">
        <v>220</v>
      </c>
    </row>
    <row r="674" customFormat="false" ht="90" hidden="false" customHeight="true" outlineLevel="0" collapsed="false">
      <c r="A674" s="88" t="s">
        <v>296</v>
      </c>
      <c r="B674" s="89" t="s">
        <v>362</v>
      </c>
      <c r="C674" s="22" t="s">
        <v>48</v>
      </c>
      <c r="D674" s="82" t="n">
        <v>8.5</v>
      </c>
      <c r="E674" s="36" t="s">
        <v>44</v>
      </c>
      <c r="F674" s="31" t="s">
        <v>335</v>
      </c>
      <c r="G674" s="216" t="n">
        <v>42303333</v>
      </c>
      <c r="H674" s="201" t="n">
        <f aca="false">G674</f>
        <v>42303333</v>
      </c>
      <c r="I674" s="20" t="s">
        <v>39</v>
      </c>
      <c r="J674" s="20" t="s">
        <v>40</v>
      </c>
      <c r="K674" s="35" t="s">
        <v>220</v>
      </c>
    </row>
    <row r="675" customFormat="false" ht="90" hidden="false" customHeight="true" outlineLevel="0" collapsed="false">
      <c r="A675" s="88" t="s">
        <v>296</v>
      </c>
      <c r="B675" s="89" t="s">
        <v>364</v>
      </c>
      <c r="C675" s="22" t="s">
        <v>48</v>
      </c>
      <c r="D675" s="82" t="n">
        <v>8.5</v>
      </c>
      <c r="E675" s="36" t="s">
        <v>44</v>
      </c>
      <c r="F675" s="31" t="s">
        <v>335</v>
      </c>
      <c r="G675" s="216" t="n">
        <v>42303333</v>
      </c>
      <c r="H675" s="201" t="n">
        <f aca="false">G675</f>
        <v>42303333</v>
      </c>
      <c r="I675" s="20" t="s">
        <v>39</v>
      </c>
      <c r="J675" s="20" t="s">
        <v>40</v>
      </c>
      <c r="K675" s="35" t="s">
        <v>220</v>
      </c>
    </row>
    <row r="676" customFormat="false" ht="90" hidden="false" customHeight="true" outlineLevel="0" collapsed="false">
      <c r="A676" s="88" t="s">
        <v>296</v>
      </c>
      <c r="B676" s="89" t="s">
        <v>364</v>
      </c>
      <c r="C676" s="22" t="s">
        <v>48</v>
      </c>
      <c r="D676" s="82" t="n">
        <v>8.5</v>
      </c>
      <c r="E676" s="36" t="s">
        <v>44</v>
      </c>
      <c r="F676" s="31" t="s">
        <v>335</v>
      </c>
      <c r="G676" s="216" t="n">
        <v>42303333</v>
      </c>
      <c r="H676" s="201" t="n">
        <f aca="false">G676</f>
        <v>42303333</v>
      </c>
      <c r="I676" s="20" t="s">
        <v>39</v>
      </c>
      <c r="J676" s="20" t="s">
        <v>40</v>
      </c>
      <c r="K676" s="35" t="s">
        <v>220</v>
      </c>
    </row>
    <row r="677" customFormat="false" ht="90" hidden="false" customHeight="true" outlineLevel="0" collapsed="false">
      <c r="A677" s="88" t="s">
        <v>296</v>
      </c>
      <c r="B677" s="89" t="s">
        <v>364</v>
      </c>
      <c r="C677" s="22" t="s">
        <v>48</v>
      </c>
      <c r="D677" s="82" t="n">
        <v>8.5</v>
      </c>
      <c r="E677" s="36" t="s">
        <v>44</v>
      </c>
      <c r="F677" s="31" t="s">
        <v>335</v>
      </c>
      <c r="G677" s="216" t="n">
        <v>42303333</v>
      </c>
      <c r="H677" s="201" t="n">
        <f aca="false">G677</f>
        <v>42303333</v>
      </c>
      <c r="I677" s="20" t="s">
        <v>39</v>
      </c>
      <c r="J677" s="20" t="s">
        <v>40</v>
      </c>
      <c r="K677" s="35" t="s">
        <v>220</v>
      </c>
    </row>
    <row r="678" customFormat="false" ht="90" hidden="false" customHeight="true" outlineLevel="0" collapsed="false">
      <c r="A678" s="88" t="s">
        <v>296</v>
      </c>
      <c r="B678" s="89" t="s">
        <v>364</v>
      </c>
      <c r="C678" s="22" t="s">
        <v>48</v>
      </c>
      <c r="D678" s="82" t="n">
        <v>8.5</v>
      </c>
      <c r="E678" s="36" t="s">
        <v>44</v>
      </c>
      <c r="F678" s="31" t="s">
        <v>335</v>
      </c>
      <c r="G678" s="216" t="n">
        <v>43166667</v>
      </c>
      <c r="H678" s="201" t="n">
        <f aca="false">G678</f>
        <v>43166667</v>
      </c>
      <c r="I678" s="20" t="s">
        <v>39</v>
      </c>
      <c r="J678" s="20" t="s">
        <v>40</v>
      </c>
      <c r="K678" s="35" t="s">
        <v>220</v>
      </c>
    </row>
    <row r="679" customFormat="false" ht="90" hidden="false" customHeight="true" outlineLevel="0" collapsed="false">
      <c r="A679" s="88" t="s">
        <v>296</v>
      </c>
      <c r="B679" s="89" t="s">
        <v>362</v>
      </c>
      <c r="C679" s="22" t="s">
        <v>48</v>
      </c>
      <c r="D679" s="82" t="n">
        <v>8.5</v>
      </c>
      <c r="E679" s="36" t="s">
        <v>44</v>
      </c>
      <c r="F679" s="31" t="s">
        <v>335</v>
      </c>
      <c r="G679" s="216" t="n">
        <v>43166667</v>
      </c>
      <c r="H679" s="201" t="n">
        <f aca="false">G679</f>
        <v>43166667</v>
      </c>
      <c r="I679" s="20" t="s">
        <v>39</v>
      </c>
      <c r="J679" s="20" t="s">
        <v>40</v>
      </c>
      <c r="K679" s="35" t="s">
        <v>220</v>
      </c>
    </row>
    <row r="680" customFormat="false" ht="90" hidden="false" customHeight="true" outlineLevel="0" collapsed="false">
      <c r="A680" s="88" t="s">
        <v>296</v>
      </c>
      <c r="B680" s="89" t="s">
        <v>362</v>
      </c>
      <c r="C680" s="22" t="s">
        <v>48</v>
      </c>
      <c r="D680" s="82" t="n">
        <v>8.5</v>
      </c>
      <c r="E680" s="36" t="s">
        <v>44</v>
      </c>
      <c r="F680" s="31" t="s">
        <v>335</v>
      </c>
      <c r="G680" s="216" t="n">
        <v>43166667</v>
      </c>
      <c r="H680" s="201" t="n">
        <f aca="false">G680</f>
        <v>43166667</v>
      </c>
      <c r="I680" s="20" t="s">
        <v>39</v>
      </c>
      <c r="J680" s="20" t="s">
        <v>40</v>
      </c>
      <c r="K680" s="35" t="s">
        <v>220</v>
      </c>
    </row>
    <row r="681" customFormat="false" ht="90" hidden="false" customHeight="true" outlineLevel="0" collapsed="false">
      <c r="A681" s="88" t="s">
        <v>296</v>
      </c>
      <c r="B681" s="89" t="s">
        <v>364</v>
      </c>
      <c r="C681" s="22" t="s">
        <v>48</v>
      </c>
      <c r="D681" s="82" t="n">
        <v>8.5</v>
      </c>
      <c r="E681" s="36" t="s">
        <v>44</v>
      </c>
      <c r="F681" s="31" t="s">
        <v>335</v>
      </c>
      <c r="G681" s="216" t="n">
        <v>51800000</v>
      </c>
      <c r="H681" s="201" t="n">
        <f aca="false">G681</f>
        <v>51800000</v>
      </c>
      <c r="I681" s="20" t="s">
        <v>39</v>
      </c>
      <c r="J681" s="20" t="s">
        <v>40</v>
      </c>
      <c r="K681" s="35" t="s">
        <v>220</v>
      </c>
    </row>
    <row r="682" customFormat="false" ht="90" hidden="false" customHeight="true" outlineLevel="0" collapsed="false">
      <c r="A682" s="88" t="s">
        <v>296</v>
      </c>
      <c r="B682" s="89" t="s">
        <v>364</v>
      </c>
      <c r="C682" s="22" t="s">
        <v>48</v>
      </c>
      <c r="D682" s="82" t="n">
        <v>8.5</v>
      </c>
      <c r="E682" s="36" t="s">
        <v>44</v>
      </c>
      <c r="F682" s="31" t="s">
        <v>335</v>
      </c>
      <c r="G682" s="216" t="n">
        <v>51800000</v>
      </c>
      <c r="H682" s="201" t="n">
        <f aca="false">G682</f>
        <v>51800000</v>
      </c>
      <c r="I682" s="20" t="s">
        <v>39</v>
      </c>
      <c r="J682" s="20" t="s">
        <v>40</v>
      </c>
      <c r="K682" s="35" t="s">
        <v>220</v>
      </c>
    </row>
    <row r="683" customFormat="false" ht="90" hidden="false" customHeight="true" outlineLevel="0" collapsed="false">
      <c r="A683" s="88" t="s">
        <v>296</v>
      </c>
      <c r="B683" s="92" t="s">
        <v>365</v>
      </c>
      <c r="C683" s="22" t="s">
        <v>48</v>
      </c>
      <c r="D683" s="82" t="n">
        <v>8.5</v>
      </c>
      <c r="E683" s="36" t="s">
        <v>44</v>
      </c>
      <c r="F683" s="31" t="s">
        <v>335</v>
      </c>
      <c r="G683" s="216" t="n">
        <v>34490167</v>
      </c>
      <c r="H683" s="201" t="n">
        <f aca="false">G683</f>
        <v>34490167</v>
      </c>
      <c r="I683" s="20" t="s">
        <v>39</v>
      </c>
      <c r="J683" s="20" t="s">
        <v>40</v>
      </c>
      <c r="K683" s="35" t="s">
        <v>220</v>
      </c>
    </row>
    <row r="684" customFormat="false" ht="90" hidden="false" customHeight="true" outlineLevel="0" collapsed="false">
      <c r="A684" s="88" t="s">
        <v>296</v>
      </c>
      <c r="B684" s="92" t="s">
        <v>366</v>
      </c>
      <c r="C684" s="22" t="s">
        <v>48</v>
      </c>
      <c r="D684" s="82" t="n">
        <v>8.5</v>
      </c>
      <c r="E684" s="36" t="s">
        <v>44</v>
      </c>
      <c r="F684" s="31" t="s">
        <v>335</v>
      </c>
      <c r="G684" s="216" t="n">
        <v>34490167</v>
      </c>
      <c r="H684" s="201" t="n">
        <f aca="false">G684</f>
        <v>34490167</v>
      </c>
      <c r="I684" s="20" t="s">
        <v>39</v>
      </c>
      <c r="J684" s="20" t="s">
        <v>40</v>
      </c>
      <c r="K684" s="35" t="s">
        <v>220</v>
      </c>
    </row>
    <row r="685" customFormat="false" ht="90" hidden="false" customHeight="true" outlineLevel="0" collapsed="false">
      <c r="A685" s="88" t="s">
        <v>296</v>
      </c>
      <c r="B685" s="92" t="s">
        <v>366</v>
      </c>
      <c r="C685" s="22" t="s">
        <v>48</v>
      </c>
      <c r="D685" s="82" t="n">
        <v>8.5</v>
      </c>
      <c r="E685" s="36" t="s">
        <v>44</v>
      </c>
      <c r="F685" s="31" t="s">
        <v>335</v>
      </c>
      <c r="G685" s="216" t="n">
        <v>34490167</v>
      </c>
      <c r="H685" s="201" t="n">
        <f aca="false">G685</f>
        <v>34490167</v>
      </c>
      <c r="I685" s="20" t="s">
        <v>39</v>
      </c>
      <c r="J685" s="20" t="s">
        <v>40</v>
      </c>
      <c r="K685" s="35" t="s">
        <v>220</v>
      </c>
    </row>
    <row r="686" customFormat="false" ht="90" hidden="false" customHeight="true" outlineLevel="0" collapsed="false">
      <c r="A686" s="88" t="s">
        <v>296</v>
      </c>
      <c r="B686" s="92" t="s">
        <v>366</v>
      </c>
      <c r="C686" s="22" t="s">
        <v>48</v>
      </c>
      <c r="D686" s="82" t="n">
        <v>8.5</v>
      </c>
      <c r="E686" s="36" t="s">
        <v>44</v>
      </c>
      <c r="F686" s="31" t="s">
        <v>335</v>
      </c>
      <c r="G686" s="216" t="n">
        <v>34490167</v>
      </c>
      <c r="H686" s="201" t="n">
        <f aca="false">G686</f>
        <v>34490167</v>
      </c>
      <c r="I686" s="20" t="s">
        <v>39</v>
      </c>
      <c r="J686" s="20" t="s">
        <v>40</v>
      </c>
      <c r="K686" s="35" t="s">
        <v>220</v>
      </c>
    </row>
    <row r="687" customFormat="false" ht="90" hidden="false" customHeight="true" outlineLevel="0" collapsed="false">
      <c r="A687" s="88" t="s">
        <v>296</v>
      </c>
      <c r="B687" s="92" t="s">
        <v>366</v>
      </c>
      <c r="C687" s="22" t="s">
        <v>48</v>
      </c>
      <c r="D687" s="82" t="n">
        <v>8.5</v>
      </c>
      <c r="E687" s="36" t="s">
        <v>44</v>
      </c>
      <c r="F687" s="31" t="s">
        <v>335</v>
      </c>
      <c r="G687" s="216" t="n">
        <v>34490167</v>
      </c>
      <c r="H687" s="201" t="n">
        <f aca="false">G687</f>
        <v>34490167</v>
      </c>
      <c r="I687" s="20" t="s">
        <v>39</v>
      </c>
      <c r="J687" s="20" t="s">
        <v>40</v>
      </c>
      <c r="K687" s="35" t="s">
        <v>220</v>
      </c>
    </row>
    <row r="688" customFormat="false" ht="90" hidden="false" customHeight="true" outlineLevel="0" collapsed="false">
      <c r="A688" s="88" t="s">
        <v>296</v>
      </c>
      <c r="B688" s="92" t="s">
        <v>366</v>
      </c>
      <c r="C688" s="22" t="s">
        <v>48</v>
      </c>
      <c r="D688" s="82" t="n">
        <v>8.5</v>
      </c>
      <c r="E688" s="36" t="s">
        <v>44</v>
      </c>
      <c r="F688" s="31" t="s">
        <v>335</v>
      </c>
      <c r="G688" s="216" t="n">
        <v>34490167</v>
      </c>
      <c r="H688" s="201" t="n">
        <f aca="false">G688</f>
        <v>34490167</v>
      </c>
      <c r="I688" s="20" t="s">
        <v>39</v>
      </c>
      <c r="J688" s="20" t="s">
        <v>40</v>
      </c>
      <c r="K688" s="35" t="s">
        <v>220</v>
      </c>
    </row>
    <row r="689" customFormat="false" ht="90" hidden="false" customHeight="true" outlineLevel="0" collapsed="false">
      <c r="A689" s="88" t="s">
        <v>296</v>
      </c>
      <c r="B689" s="92" t="s">
        <v>366</v>
      </c>
      <c r="C689" s="22" t="s">
        <v>48</v>
      </c>
      <c r="D689" s="82" t="n">
        <v>8.5</v>
      </c>
      <c r="E689" s="36" t="s">
        <v>44</v>
      </c>
      <c r="F689" s="31" t="s">
        <v>335</v>
      </c>
      <c r="G689" s="216" t="n">
        <v>34490167</v>
      </c>
      <c r="H689" s="201" t="n">
        <f aca="false">G689</f>
        <v>34490167</v>
      </c>
      <c r="I689" s="20" t="s">
        <v>39</v>
      </c>
      <c r="J689" s="20" t="s">
        <v>40</v>
      </c>
      <c r="K689" s="35" t="s">
        <v>220</v>
      </c>
    </row>
    <row r="690" customFormat="false" ht="90" hidden="false" customHeight="true" outlineLevel="0" collapsed="false">
      <c r="A690" s="88" t="s">
        <v>296</v>
      </c>
      <c r="B690" s="92" t="s">
        <v>366</v>
      </c>
      <c r="C690" s="22" t="s">
        <v>48</v>
      </c>
      <c r="D690" s="82" t="n">
        <v>8.5</v>
      </c>
      <c r="E690" s="36" t="s">
        <v>44</v>
      </c>
      <c r="F690" s="31" t="s">
        <v>335</v>
      </c>
      <c r="G690" s="216" t="n">
        <v>34490167</v>
      </c>
      <c r="H690" s="201" t="n">
        <f aca="false">G690</f>
        <v>34490167</v>
      </c>
      <c r="I690" s="20" t="s">
        <v>39</v>
      </c>
      <c r="J690" s="20" t="s">
        <v>40</v>
      </c>
      <c r="K690" s="35" t="s">
        <v>220</v>
      </c>
    </row>
    <row r="691" customFormat="false" ht="60" hidden="false" customHeight="true" outlineLevel="0" collapsed="false">
      <c r="A691" s="88" t="s">
        <v>296</v>
      </c>
      <c r="B691" s="26" t="s">
        <v>367</v>
      </c>
      <c r="C691" s="22" t="s">
        <v>48</v>
      </c>
      <c r="D691" s="82" t="n">
        <v>8.5</v>
      </c>
      <c r="E691" s="36" t="s">
        <v>44</v>
      </c>
      <c r="F691" s="31" t="s">
        <v>335</v>
      </c>
      <c r="G691" s="200" t="n">
        <v>23634000</v>
      </c>
      <c r="H691" s="201" t="n">
        <f aca="false">G691</f>
        <v>23634000</v>
      </c>
      <c r="I691" s="20" t="s">
        <v>39</v>
      </c>
      <c r="J691" s="20" t="s">
        <v>40</v>
      </c>
      <c r="K691" s="35" t="s">
        <v>220</v>
      </c>
    </row>
    <row r="692" customFormat="false" ht="60" hidden="false" customHeight="true" outlineLevel="0" collapsed="false">
      <c r="A692" s="88" t="s">
        <v>296</v>
      </c>
      <c r="B692" s="93" t="s">
        <v>368</v>
      </c>
      <c r="C692" s="22" t="s">
        <v>48</v>
      </c>
      <c r="D692" s="82" t="n">
        <v>9</v>
      </c>
      <c r="E692" s="36" t="s">
        <v>44</v>
      </c>
      <c r="F692" s="31" t="s">
        <v>335</v>
      </c>
      <c r="G692" s="200" t="n">
        <v>20091520</v>
      </c>
      <c r="H692" s="201" t="n">
        <f aca="false">G692</f>
        <v>20091520</v>
      </c>
      <c r="I692" s="20" t="s">
        <v>39</v>
      </c>
      <c r="J692" s="20" t="s">
        <v>40</v>
      </c>
      <c r="K692" s="35" t="s">
        <v>220</v>
      </c>
    </row>
    <row r="693" customFormat="false" ht="60" hidden="false" customHeight="true" outlineLevel="0" collapsed="false">
      <c r="A693" s="88" t="s">
        <v>296</v>
      </c>
      <c r="B693" s="93" t="s">
        <v>368</v>
      </c>
      <c r="C693" s="22" t="s">
        <v>48</v>
      </c>
      <c r="D693" s="82" t="n">
        <v>9</v>
      </c>
      <c r="E693" s="36" t="s">
        <v>44</v>
      </c>
      <c r="F693" s="31" t="s">
        <v>335</v>
      </c>
      <c r="G693" s="200" t="n">
        <v>20091520</v>
      </c>
      <c r="H693" s="201" t="n">
        <f aca="false">G693</f>
        <v>20091520</v>
      </c>
      <c r="I693" s="20" t="s">
        <v>39</v>
      </c>
      <c r="J693" s="20" t="s">
        <v>40</v>
      </c>
      <c r="K693" s="35" t="s">
        <v>220</v>
      </c>
    </row>
    <row r="694" customFormat="false" ht="60" hidden="false" customHeight="true" outlineLevel="0" collapsed="false">
      <c r="A694" s="88" t="s">
        <v>296</v>
      </c>
      <c r="B694" s="93" t="s">
        <v>369</v>
      </c>
      <c r="C694" s="22" t="s">
        <v>48</v>
      </c>
      <c r="D694" s="82" t="n">
        <v>9</v>
      </c>
      <c r="E694" s="36" t="s">
        <v>44</v>
      </c>
      <c r="F694" s="31" t="s">
        <v>335</v>
      </c>
      <c r="G694" s="200" t="n">
        <v>20091520</v>
      </c>
      <c r="H694" s="201" t="n">
        <f aca="false">G694</f>
        <v>20091520</v>
      </c>
      <c r="I694" s="20" t="s">
        <v>39</v>
      </c>
      <c r="J694" s="20" t="s">
        <v>40</v>
      </c>
      <c r="K694" s="35" t="s">
        <v>220</v>
      </c>
    </row>
    <row r="695" customFormat="false" ht="60" hidden="false" customHeight="true" outlineLevel="0" collapsed="false">
      <c r="A695" s="88" t="s">
        <v>296</v>
      </c>
      <c r="B695" s="93" t="s">
        <v>369</v>
      </c>
      <c r="C695" s="22" t="s">
        <v>48</v>
      </c>
      <c r="D695" s="82" t="n">
        <v>9</v>
      </c>
      <c r="E695" s="36" t="s">
        <v>44</v>
      </c>
      <c r="F695" s="31" t="s">
        <v>335</v>
      </c>
      <c r="G695" s="200" t="n">
        <v>20091520</v>
      </c>
      <c r="H695" s="201" t="n">
        <f aca="false">G695</f>
        <v>20091520</v>
      </c>
      <c r="I695" s="20" t="s">
        <v>39</v>
      </c>
      <c r="J695" s="20" t="s">
        <v>40</v>
      </c>
      <c r="K695" s="35" t="s">
        <v>220</v>
      </c>
    </row>
    <row r="696" customFormat="false" ht="60" hidden="false" customHeight="true" outlineLevel="0" collapsed="false">
      <c r="A696" s="88" t="s">
        <v>296</v>
      </c>
      <c r="B696" s="93" t="s">
        <v>368</v>
      </c>
      <c r="C696" s="22" t="s">
        <v>48</v>
      </c>
      <c r="D696" s="82" t="n">
        <v>9</v>
      </c>
      <c r="E696" s="36" t="s">
        <v>44</v>
      </c>
      <c r="F696" s="31" t="s">
        <v>335</v>
      </c>
      <c r="G696" s="200" t="n">
        <v>20091520</v>
      </c>
      <c r="H696" s="201" t="n">
        <f aca="false">G696</f>
        <v>20091520</v>
      </c>
      <c r="I696" s="20" t="s">
        <v>39</v>
      </c>
      <c r="J696" s="20" t="s">
        <v>40</v>
      </c>
      <c r="K696" s="35" t="s">
        <v>220</v>
      </c>
    </row>
    <row r="697" customFormat="false" ht="60" hidden="false" customHeight="true" outlineLevel="0" collapsed="false">
      <c r="A697" s="88" t="s">
        <v>296</v>
      </c>
      <c r="B697" s="93" t="s">
        <v>369</v>
      </c>
      <c r="C697" s="22" t="s">
        <v>48</v>
      </c>
      <c r="D697" s="82" t="n">
        <v>9</v>
      </c>
      <c r="E697" s="36" t="s">
        <v>44</v>
      </c>
      <c r="F697" s="31" t="s">
        <v>335</v>
      </c>
      <c r="G697" s="200" t="n">
        <v>20091520</v>
      </c>
      <c r="H697" s="201" t="n">
        <f aca="false">G697</f>
        <v>20091520</v>
      </c>
      <c r="I697" s="20" t="s">
        <v>39</v>
      </c>
      <c r="J697" s="20" t="s">
        <v>40</v>
      </c>
      <c r="K697" s="35" t="s">
        <v>220</v>
      </c>
    </row>
    <row r="698" customFormat="false" ht="60" hidden="false" customHeight="true" outlineLevel="0" collapsed="false">
      <c r="A698" s="88" t="s">
        <v>296</v>
      </c>
      <c r="B698" s="93" t="s">
        <v>369</v>
      </c>
      <c r="C698" s="22" t="s">
        <v>48</v>
      </c>
      <c r="D698" s="82" t="n">
        <v>9</v>
      </c>
      <c r="E698" s="36" t="s">
        <v>44</v>
      </c>
      <c r="F698" s="31" t="s">
        <v>335</v>
      </c>
      <c r="G698" s="200" t="n">
        <v>20091520</v>
      </c>
      <c r="H698" s="201" t="n">
        <f aca="false">G698</f>
        <v>20091520</v>
      </c>
      <c r="I698" s="20" t="s">
        <v>39</v>
      </c>
      <c r="J698" s="20" t="s">
        <v>40</v>
      </c>
      <c r="K698" s="35" t="s">
        <v>220</v>
      </c>
    </row>
    <row r="699" customFormat="false" ht="60" hidden="false" customHeight="true" outlineLevel="0" collapsed="false">
      <c r="A699" s="88" t="s">
        <v>296</v>
      </c>
      <c r="B699" s="93" t="s">
        <v>369</v>
      </c>
      <c r="C699" s="22" t="s">
        <v>48</v>
      </c>
      <c r="D699" s="82" t="n">
        <v>9</v>
      </c>
      <c r="E699" s="36" t="s">
        <v>44</v>
      </c>
      <c r="F699" s="31" t="s">
        <v>335</v>
      </c>
      <c r="G699" s="200" t="n">
        <v>20091520</v>
      </c>
      <c r="H699" s="201" t="n">
        <f aca="false">G699</f>
        <v>20091520</v>
      </c>
      <c r="I699" s="20" t="s">
        <v>39</v>
      </c>
      <c r="J699" s="20" t="s">
        <v>40</v>
      </c>
      <c r="K699" s="35" t="s">
        <v>220</v>
      </c>
    </row>
    <row r="700" customFormat="false" ht="60" hidden="false" customHeight="true" outlineLevel="0" collapsed="false">
      <c r="A700" s="88" t="s">
        <v>296</v>
      </c>
      <c r="B700" s="93" t="s">
        <v>369</v>
      </c>
      <c r="C700" s="22" t="s">
        <v>48</v>
      </c>
      <c r="D700" s="82" t="n">
        <v>9</v>
      </c>
      <c r="E700" s="36" t="s">
        <v>44</v>
      </c>
      <c r="F700" s="31" t="s">
        <v>335</v>
      </c>
      <c r="G700" s="200" t="n">
        <v>20094121</v>
      </c>
      <c r="H700" s="201" t="n">
        <f aca="false">G700</f>
        <v>20094121</v>
      </c>
      <c r="I700" s="20" t="s">
        <v>39</v>
      </c>
      <c r="J700" s="20" t="s">
        <v>40</v>
      </c>
      <c r="K700" s="35" t="s">
        <v>220</v>
      </c>
    </row>
    <row r="701" customFormat="false" ht="60" hidden="false" customHeight="true" outlineLevel="0" collapsed="false">
      <c r="A701" s="88" t="s">
        <v>296</v>
      </c>
      <c r="B701" s="93" t="s">
        <v>369</v>
      </c>
      <c r="C701" s="22" t="s">
        <v>48</v>
      </c>
      <c r="D701" s="82" t="n">
        <v>9</v>
      </c>
      <c r="E701" s="36" t="s">
        <v>44</v>
      </c>
      <c r="F701" s="31" t="s">
        <v>335</v>
      </c>
      <c r="G701" s="200" t="n">
        <v>20091718</v>
      </c>
      <c r="H701" s="201" t="n">
        <f aca="false">G701</f>
        <v>20091718</v>
      </c>
      <c r="I701" s="20" t="s">
        <v>39</v>
      </c>
      <c r="J701" s="20" t="s">
        <v>40</v>
      </c>
      <c r="K701" s="35" t="s">
        <v>220</v>
      </c>
    </row>
    <row r="702" customFormat="false" ht="45" hidden="false" customHeight="true" outlineLevel="0" collapsed="false">
      <c r="A702" s="88" t="s">
        <v>296</v>
      </c>
      <c r="B702" s="32" t="s">
        <v>370</v>
      </c>
      <c r="C702" s="22" t="s">
        <v>48</v>
      </c>
      <c r="D702" s="82" t="n">
        <v>11</v>
      </c>
      <c r="E702" s="36" t="s">
        <v>44</v>
      </c>
      <c r="F702" s="31" t="s">
        <v>335</v>
      </c>
      <c r="G702" s="200" t="n">
        <v>62400000</v>
      </c>
      <c r="H702" s="201" t="n">
        <f aca="false">G702</f>
        <v>62400000</v>
      </c>
      <c r="I702" s="20" t="s">
        <v>39</v>
      </c>
      <c r="J702" s="20" t="s">
        <v>40</v>
      </c>
      <c r="K702" s="35" t="s">
        <v>220</v>
      </c>
    </row>
    <row r="703" customFormat="false" ht="45" hidden="false" customHeight="true" outlineLevel="0" collapsed="false">
      <c r="A703" s="88" t="s">
        <v>296</v>
      </c>
      <c r="B703" s="32" t="s">
        <v>370</v>
      </c>
      <c r="C703" s="22" t="s">
        <v>48</v>
      </c>
      <c r="D703" s="82" t="n">
        <v>11</v>
      </c>
      <c r="E703" s="36" t="s">
        <v>44</v>
      </c>
      <c r="F703" s="31" t="s">
        <v>335</v>
      </c>
      <c r="G703" s="200" t="n">
        <v>62400000</v>
      </c>
      <c r="H703" s="201" t="n">
        <f aca="false">G703</f>
        <v>62400000</v>
      </c>
      <c r="I703" s="20" t="s">
        <v>39</v>
      </c>
      <c r="J703" s="20" t="s">
        <v>40</v>
      </c>
      <c r="K703" s="35" t="s">
        <v>220</v>
      </c>
    </row>
    <row r="704" customFormat="false" ht="45" hidden="false" customHeight="true" outlineLevel="0" collapsed="false">
      <c r="A704" s="88" t="s">
        <v>296</v>
      </c>
      <c r="B704" s="32" t="s">
        <v>370</v>
      </c>
      <c r="C704" s="22" t="s">
        <v>48</v>
      </c>
      <c r="D704" s="82" t="n">
        <v>11</v>
      </c>
      <c r="E704" s="36" t="s">
        <v>44</v>
      </c>
      <c r="F704" s="31" t="s">
        <v>335</v>
      </c>
      <c r="G704" s="200" t="n">
        <v>56916000</v>
      </c>
      <c r="H704" s="201" t="n">
        <f aca="false">G704</f>
        <v>56916000</v>
      </c>
      <c r="I704" s="20" t="s">
        <v>39</v>
      </c>
      <c r="J704" s="20" t="s">
        <v>40</v>
      </c>
      <c r="K704" s="35" t="s">
        <v>220</v>
      </c>
    </row>
    <row r="705" customFormat="false" ht="45" hidden="false" customHeight="true" outlineLevel="0" collapsed="false">
      <c r="A705" s="88" t="s">
        <v>296</v>
      </c>
      <c r="B705" s="93" t="s">
        <v>371</v>
      </c>
      <c r="C705" s="22" t="s">
        <v>48</v>
      </c>
      <c r="D705" s="82" t="n">
        <v>11</v>
      </c>
      <c r="E705" s="36" t="s">
        <v>44</v>
      </c>
      <c r="F705" s="31" t="s">
        <v>335</v>
      </c>
      <c r="G705" s="200" t="n">
        <v>28356000</v>
      </c>
      <c r="H705" s="201" t="n">
        <f aca="false">G705</f>
        <v>28356000</v>
      </c>
      <c r="I705" s="20" t="s">
        <v>39</v>
      </c>
      <c r="J705" s="20" t="s">
        <v>40</v>
      </c>
      <c r="K705" s="35" t="s">
        <v>220</v>
      </c>
    </row>
    <row r="706" customFormat="false" ht="45" hidden="false" customHeight="true" outlineLevel="0" collapsed="false">
      <c r="A706" s="88" t="s">
        <v>296</v>
      </c>
      <c r="B706" s="93" t="s">
        <v>372</v>
      </c>
      <c r="C706" s="22" t="s">
        <v>48</v>
      </c>
      <c r="D706" s="82" t="n">
        <v>11</v>
      </c>
      <c r="E706" s="36" t="s">
        <v>44</v>
      </c>
      <c r="F706" s="31" t="s">
        <v>335</v>
      </c>
      <c r="G706" s="200" t="n">
        <v>30396000</v>
      </c>
      <c r="H706" s="201" t="n">
        <f aca="false">G706</f>
        <v>30396000</v>
      </c>
      <c r="I706" s="20" t="s">
        <v>39</v>
      </c>
      <c r="J706" s="20" t="s">
        <v>40</v>
      </c>
      <c r="K706" s="35" t="s">
        <v>220</v>
      </c>
    </row>
    <row r="707" customFormat="false" ht="45" hidden="false" customHeight="true" outlineLevel="0" collapsed="false">
      <c r="A707" s="88" t="s">
        <v>296</v>
      </c>
      <c r="B707" s="93" t="s">
        <v>372</v>
      </c>
      <c r="C707" s="22" t="s">
        <v>48</v>
      </c>
      <c r="D707" s="82" t="n">
        <v>11</v>
      </c>
      <c r="E707" s="36" t="s">
        <v>44</v>
      </c>
      <c r="F707" s="31" t="s">
        <v>335</v>
      </c>
      <c r="G707" s="200" t="n">
        <v>30396000</v>
      </c>
      <c r="H707" s="201" t="n">
        <f aca="false">G707</f>
        <v>30396000</v>
      </c>
      <c r="I707" s="20" t="s">
        <v>39</v>
      </c>
      <c r="J707" s="20" t="s">
        <v>40</v>
      </c>
      <c r="K707" s="35" t="s">
        <v>220</v>
      </c>
    </row>
    <row r="708" customFormat="false" ht="60" hidden="false" customHeight="true" outlineLevel="0" collapsed="false">
      <c r="A708" s="88" t="s">
        <v>296</v>
      </c>
      <c r="B708" s="93" t="s">
        <v>373</v>
      </c>
      <c r="C708" s="22" t="s">
        <v>48</v>
      </c>
      <c r="D708" s="82" t="n">
        <v>11</v>
      </c>
      <c r="E708" s="36" t="s">
        <v>44</v>
      </c>
      <c r="F708" s="31" t="s">
        <v>335</v>
      </c>
      <c r="G708" s="200" t="n">
        <v>69674000</v>
      </c>
      <c r="H708" s="201" t="n">
        <f aca="false">G708</f>
        <v>69674000</v>
      </c>
      <c r="I708" s="20" t="s">
        <v>39</v>
      </c>
      <c r="J708" s="20" t="s">
        <v>40</v>
      </c>
      <c r="K708" s="35" t="s">
        <v>220</v>
      </c>
    </row>
    <row r="709" customFormat="false" ht="60" hidden="false" customHeight="true" outlineLevel="0" collapsed="false">
      <c r="A709" s="88" t="s">
        <v>296</v>
      </c>
      <c r="B709" s="93" t="s">
        <v>373</v>
      </c>
      <c r="C709" s="22" t="s">
        <v>48</v>
      </c>
      <c r="D709" s="82" t="n">
        <v>11</v>
      </c>
      <c r="E709" s="36" t="s">
        <v>44</v>
      </c>
      <c r="F709" s="31" t="s">
        <v>335</v>
      </c>
      <c r="G709" s="200" t="n">
        <v>74382000</v>
      </c>
      <c r="H709" s="201" t="n">
        <f aca="false">G709</f>
        <v>74382000</v>
      </c>
      <c r="I709" s="20" t="s">
        <v>39</v>
      </c>
      <c r="J709" s="20" t="s">
        <v>40</v>
      </c>
      <c r="K709" s="35" t="s">
        <v>220</v>
      </c>
    </row>
    <row r="710" customFormat="false" ht="60" hidden="false" customHeight="true" outlineLevel="0" collapsed="false">
      <c r="A710" s="88" t="s">
        <v>296</v>
      </c>
      <c r="B710" s="93" t="s">
        <v>373</v>
      </c>
      <c r="C710" s="22" t="s">
        <v>48</v>
      </c>
      <c r="D710" s="82" t="n">
        <v>11</v>
      </c>
      <c r="E710" s="36" t="s">
        <v>44</v>
      </c>
      <c r="F710" s="31" t="s">
        <v>335</v>
      </c>
      <c r="G710" s="200" t="n">
        <v>896080000</v>
      </c>
      <c r="H710" s="201" t="n">
        <f aca="false">G710</f>
        <v>896080000</v>
      </c>
      <c r="I710" s="20" t="s">
        <v>39</v>
      </c>
      <c r="J710" s="20" t="s">
        <v>40</v>
      </c>
      <c r="K710" s="35" t="s">
        <v>220</v>
      </c>
    </row>
    <row r="711" customFormat="false" ht="60" hidden="false" customHeight="true" outlineLevel="0" collapsed="false">
      <c r="A711" s="31" t="s">
        <v>374</v>
      </c>
      <c r="B711" s="94" t="s">
        <v>375</v>
      </c>
      <c r="C711" s="22" t="s">
        <v>43</v>
      </c>
      <c r="D711" s="82" t="n">
        <v>8</v>
      </c>
      <c r="E711" s="36" t="s">
        <v>44</v>
      </c>
      <c r="F711" s="31" t="s">
        <v>376</v>
      </c>
      <c r="G711" s="200" t="n">
        <v>4808444000</v>
      </c>
      <c r="H711" s="201" t="n">
        <f aca="false">G711</f>
        <v>4808444000</v>
      </c>
      <c r="I711" s="20" t="s">
        <v>39</v>
      </c>
      <c r="J711" s="20" t="s">
        <v>40</v>
      </c>
      <c r="K711" s="35" t="s">
        <v>220</v>
      </c>
    </row>
    <row r="712" customFormat="false" ht="45" hidden="false" customHeight="true" outlineLevel="0" collapsed="false">
      <c r="A712" s="95" t="s">
        <v>374</v>
      </c>
      <c r="B712" s="92" t="s">
        <v>377</v>
      </c>
      <c r="C712" s="96" t="s">
        <v>48</v>
      </c>
      <c r="D712" s="84" t="n">
        <v>8</v>
      </c>
      <c r="E712" s="36" t="s">
        <v>44</v>
      </c>
      <c r="F712" s="31" t="s">
        <v>378</v>
      </c>
      <c r="G712" s="200" t="n">
        <v>1600000000</v>
      </c>
      <c r="H712" s="201" t="n">
        <f aca="false">G712</f>
        <v>1600000000</v>
      </c>
      <c r="I712" s="20" t="s">
        <v>39</v>
      </c>
      <c r="J712" s="20" t="s">
        <v>40</v>
      </c>
      <c r="K712" s="35" t="s">
        <v>220</v>
      </c>
    </row>
    <row r="713" customFormat="false" ht="45" hidden="false" customHeight="true" outlineLevel="0" collapsed="false">
      <c r="A713" s="95" t="s">
        <v>374</v>
      </c>
      <c r="B713" s="92" t="s">
        <v>379</v>
      </c>
      <c r="C713" s="96" t="s">
        <v>84</v>
      </c>
      <c r="D713" s="84" t="n">
        <v>8</v>
      </c>
      <c r="E713" s="36" t="s">
        <v>37</v>
      </c>
      <c r="F713" s="31" t="s">
        <v>378</v>
      </c>
      <c r="G713" s="200" t="n">
        <v>360000000</v>
      </c>
      <c r="H713" s="201" t="n">
        <f aca="false">G713</f>
        <v>360000000</v>
      </c>
      <c r="I713" s="20" t="s">
        <v>39</v>
      </c>
      <c r="J713" s="20" t="s">
        <v>40</v>
      </c>
      <c r="K713" s="35" t="s">
        <v>220</v>
      </c>
    </row>
    <row r="714" customFormat="false" ht="75" hidden="false" customHeight="true" outlineLevel="0" collapsed="false">
      <c r="A714" s="23" t="s">
        <v>380</v>
      </c>
      <c r="B714" s="33" t="s">
        <v>381</v>
      </c>
      <c r="C714" s="22" t="s">
        <v>332</v>
      </c>
      <c r="D714" s="82" t="n">
        <v>6</v>
      </c>
      <c r="E714" s="36" t="s">
        <v>37</v>
      </c>
      <c r="F714" s="31" t="s">
        <v>378</v>
      </c>
      <c r="G714" s="200" t="n">
        <v>5150000000</v>
      </c>
      <c r="H714" s="201" t="n">
        <f aca="false">G714</f>
        <v>5150000000</v>
      </c>
      <c r="I714" s="20" t="s">
        <v>39</v>
      </c>
      <c r="J714" s="20" t="s">
        <v>40</v>
      </c>
      <c r="K714" s="35" t="s">
        <v>220</v>
      </c>
    </row>
    <row r="715" customFormat="false" ht="45" hidden="false" customHeight="true" outlineLevel="0" collapsed="false">
      <c r="A715" s="23" t="s">
        <v>380</v>
      </c>
      <c r="B715" s="33" t="s">
        <v>382</v>
      </c>
      <c r="C715" s="36" t="s">
        <v>36</v>
      </c>
      <c r="D715" s="97" t="n">
        <v>4</v>
      </c>
      <c r="E715" s="36" t="s">
        <v>107</v>
      </c>
      <c r="F715" s="35" t="s">
        <v>335</v>
      </c>
      <c r="G715" s="200" t="n">
        <v>2317000000</v>
      </c>
      <c r="H715" s="201" t="n">
        <f aca="false">G715</f>
        <v>2317000000</v>
      </c>
      <c r="I715" s="20" t="s">
        <v>39</v>
      </c>
      <c r="J715" s="20" t="s">
        <v>40</v>
      </c>
      <c r="K715" s="35" t="s">
        <v>220</v>
      </c>
    </row>
    <row r="716" customFormat="false" ht="105" hidden="false" customHeight="true" outlineLevel="0" collapsed="false">
      <c r="A716" s="36" t="s">
        <v>383</v>
      </c>
      <c r="B716" s="98" t="s">
        <v>384</v>
      </c>
      <c r="C716" s="43" t="s">
        <v>385</v>
      </c>
      <c r="D716" s="44" t="n">
        <v>6</v>
      </c>
      <c r="E716" s="36" t="s">
        <v>37</v>
      </c>
      <c r="F716" s="36" t="s">
        <v>386</v>
      </c>
      <c r="G716" s="208" t="n">
        <v>727272727</v>
      </c>
      <c r="H716" s="201" t="n">
        <f aca="false">G716</f>
        <v>727272727</v>
      </c>
      <c r="I716" s="43" t="s">
        <v>39</v>
      </c>
      <c r="J716" s="43" t="s">
        <v>40</v>
      </c>
      <c r="K716" s="35" t="s">
        <v>220</v>
      </c>
    </row>
    <row r="717" customFormat="false" ht="90" hidden="false" customHeight="true" outlineLevel="0" collapsed="false">
      <c r="A717" s="36" t="s">
        <v>387</v>
      </c>
      <c r="B717" s="98" t="s">
        <v>388</v>
      </c>
      <c r="C717" s="43" t="s">
        <v>385</v>
      </c>
      <c r="D717" s="44" t="n">
        <v>7</v>
      </c>
      <c r="E717" s="36" t="s">
        <v>37</v>
      </c>
      <c r="F717" s="36" t="s">
        <v>386</v>
      </c>
      <c r="G717" s="208" t="n">
        <v>72727273</v>
      </c>
      <c r="H717" s="201" t="n">
        <f aca="false">G717</f>
        <v>72727273</v>
      </c>
      <c r="I717" s="43" t="s">
        <v>39</v>
      </c>
      <c r="J717" s="43" t="s">
        <v>40</v>
      </c>
      <c r="K717" s="35" t="s">
        <v>220</v>
      </c>
    </row>
    <row r="718" customFormat="false" ht="90" hidden="false" customHeight="true" outlineLevel="0" collapsed="false">
      <c r="A718" s="99" t="n">
        <v>72121403</v>
      </c>
      <c r="B718" s="98" t="s">
        <v>389</v>
      </c>
      <c r="C718" s="43" t="s">
        <v>390</v>
      </c>
      <c r="D718" s="44" t="n">
        <v>12</v>
      </c>
      <c r="E718" s="36" t="s">
        <v>141</v>
      </c>
      <c r="F718" s="99" t="s">
        <v>391</v>
      </c>
      <c r="G718" s="208" t="n">
        <v>6545454545</v>
      </c>
      <c r="H718" s="201" t="n">
        <f aca="false">G718</f>
        <v>6545454545</v>
      </c>
      <c r="I718" s="43" t="s">
        <v>39</v>
      </c>
      <c r="J718" s="43" t="s">
        <v>40</v>
      </c>
      <c r="K718" s="35" t="s">
        <v>220</v>
      </c>
    </row>
    <row r="719" customFormat="false" ht="90" hidden="false" customHeight="true" outlineLevel="0" collapsed="false">
      <c r="A719" s="36" t="s">
        <v>387</v>
      </c>
      <c r="B719" s="98" t="s">
        <v>392</v>
      </c>
      <c r="C719" s="43" t="s">
        <v>390</v>
      </c>
      <c r="D719" s="44" t="n">
        <v>13</v>
      </c>
      <c r="E719" s="36" t="s">
        <v>37</v>
      </c>
      <c r="F719" s="99" t="s">
        <v>386</v>
      </c>
      <c r="G719" s="208" t="n">
        <v>654545455</v>
      </c>
      <c r="H719" s="201" t="n">
        <f aca="false">G719</f>
        <v>654545455</v>
      </c>
      <c r="I719" s="43" t="s">
        <v>39</v>
      </c>
      <c r="J719" s="43" t="s">
        <v>40</v>
      </c>
      <c r="K719" s="35" t="s">
        <v>220</v>
      </c>
    </row>
    <row r="720" customFormat="false" ht="105" hidden="false" customHeight="true" outlineLevel="0" collapsed="false">
      <c r="A720" s="36" t="s">
        <v>383</v>
      </c>
      <c r="B720" s="98" t="s">
        <v>384</v>
      </c>
      <c r="C720" s="43" t="s">
        <v>385</v>
      </c>
      <c r="D720" s="44" t="n">
        <v>6</v>
      </c>
      <c r="E720" s="36" t="s">
        <v>37</v>
      </c>
      <c r="F720" s="99" t="s">
        <v>386</v>
      </c>
      <c r="G720" s="208" t="n">
        <v>727272727</v>
      </c>
      <c r="H720" s="201" t="n">
        <f aca="false">G720</f>
        <v>727272727</v>
      </c>
      <c r="I720" s="43" t="s">
        <v>39</v>
      </c>
      <c r="J720" s="43" t="s">
        <v>40</v>
      </c>
      <c r="K720" s="35" t="s">
        <v>220</v>
      </c>
    </row>
    <row r="721" customFormat="false" ht="90" hidden="false" customHeight="true" outlineLevel="0" collapsed="false">
      <c r="A721" s="36" t="s">
        <v>387</v>
      </c>
      <c r="B721" s="98" t="s">
        <v>388</v>
      </c>
      <c r="C721" s="43" t="s">
        <v>385</v>
      </c>
      <c r="D721" s="44" t="n">
        <v>7</v>
      </c>
      <c r="E721" s="36" t="s">
        <v>37</v>
      </c>
      <c r="F721" s="99" t="s">
        <v>386</v>
      </c>
      <c r="G721" s="208" t="n">
        <v>72727273</v>
      </c>
      <c r="H721" s="201" t="n">
        <f aca="false">G721</f>
        <v>72727273</v>
      </c>
      <c r="I721" s="43" t="s">
        <v>39</v>
      </c>
      <c r="J721" s="43" t="s">
        <v>40</v>
      </c>
      <c r="K721" s="35" t="s">
        <v>220</v>
      </c>
    </row>
    <row r="722" customFormat="false" ht="90" hidden="false" customHeight="true" outlineLevel="0" collapsed="false">
      <c r="A722" s="99" t="n">
        <v>72121403</v>
      </c>
      <c r="B722" s="98" t="s">
        <v>389</v>
      </c>
      <c r="C722" s="43" t="s">
        <v>390</v>
      </c>
      <c r="D722" s="44" t="n">
        <v>12</v>
      </c>
      <c r="E722" s="36" t="s">
        <v>141</v>
      </c>
      <c r="F722" s="99" t="s">
        <v>391</v>
      </c>
      <c r="G722" s="208" t="n">
        <v>15139905639</v>
      </c>
      <c r="H722" s="201" t="n">
        <f aca="false">G722</f>
        <v>15139905639</v>
      </c>
      <c r="I722" s="43" t="s">
        <v>39</v>
      </c>
      <c r="J722" s="43" t="s">
        <v>40</v>
      </c>
      <c r="K722" s="35" t="s">
        <v>220</v>
      </c>
    </row>
    <row r="723" customFormat="false" ht="90" hidden="false" customHeight="true" outlineLevel="0" collapsed="false">
      <c r="A723" s="36" t="s">
        <v>387</v>
      </c>
      <c r="B723" s="98" t="s">
        <v>392</v>
      </c>
      <c r="C723" s="43" t="s">
        <v>390</v>
      </c>
      <c r="D723" s="44" t="n">
        <v>13</v>
      </c>
      <c r="E723" s="36" t="s">
        <v>37</v>
      </c>
      <c r="F723" s="99" t="s">
        <v>386</v>
      </c>
      <c r="G723" s="208" t="n">
        <v>1963636364</v>
      </c>
      <c r="H723" s="201" t="n">
        <f aca="false">G723</f>
        <v>1963636364</v>
      </c>
      <c r="I723" s="43" t="s">
        <v>39</v>
      </c>
      <c r="J723" s="43" t="s">
        <v>40</v>
      </c>
      <c r="K723" s="35" t="s">
        <v>220</v>
      </c>
    </row>
    <row r="724" customFormat="false" ht="105" hidden="false" customHeight="true" outlineLevel="0" collapsed="false">
      <c r="A724" s="36" t="s">
        <v>383</v>
      </c>
      <c r="B724" s="98" t="s">
        <v>384</v>
      </c>
      <c r="C724" s="43" t="s">
        <v>84</v>
      </c>
      <c r="D724" s="44" t="n">
        <v>6</v>
      </c>
      <c r="E724" s="36" t="s">
        <v>37</v>
      </c>
      <c r="F724" s="36" t="s">
        <v>386</v>
      </c>
      <c r="G724" s="208" t="n">
        <v>454545455</v>
      </c>
      <c r="H724" s="201" t="n">
        <f aca="false">G724</f>
        <v>454545455</v>
      </c>
      <c r="I724" s="43" t="s">
        <v>39</v>
      </c>
      <c r="J724" s="43" t="s">
        <v>40</v>
      </c>
      <c r="K724" s="35" t="s">
        <v>220</v>
      </c>
    </row>
    <row r="725" customFormat="false" ht="90" hidden="false" customHeight="true" outlineLevel="0" collapsed="false">
      <c r="A725" s="36" t="s">
        <v>387</v>
      </c>
      <c r="B725" s="98" t="s">
        <v>388</v>
      </c>
      <c r="C725" s="43" t="s">
        <v>84</v>
      </c>
      <c r="D725" s="44" t="n">
        <v>7</v>
      </c>
      <c r="E725" s="36" t="s">
        <v>37</v>
      </c>
      <c r="F725" s="36" t="s">
        <v>386</v>
      </c>
      <c r="G725" s="208" t="n">
        <v>45454545</v>
      </c>
      <c r="H725" s="201" t="n">
        <f aca="false">G725</f>
        <v>45454545</v>
      </c>
      <c r="I725" s="43" t="s">
        <v>39</v>
      </c>
      <c r="J725" s="43" t="s">
        <v>40</v>
      </c>
      <c r="K725" s="35" t="s">
        <v>220</v>
      </c>
    </row>
    <row r="726" customFormat="false" ht="90" hidden="false" customHeight="true" outlineLevel="0" collapsed="false">
      <c r="A726" s="99" t="n">
        <v>72121403</v>
      </c>
      <c r="B726" s="98" t="s">
        <v>389</v>
      </c>
      <c r="C726" s="43" t="s">
        <v>390</v>
      </c>
      <c r="D726" s="44" t="n">
        <v>12</v>
      </c>
      <c r="E726" s="36" t="s">
        <v>141</v>
      </c>
      <c r="F726" s="99" t="s">
        <v>391</v>
      </c>
      <c r="G726" s="208" t="n">
        <v>4090909091</v>
      </c>
      <c r="H726" s="201" t="n">
        <f aca="false">G726</f>
        <v>4090909091</v>
      </c>
      <c r="I726" s="43" t="s">
        <v>39</v>
      </c>
      <c r="J726" s="43" t="s">
        <v>40</v>
      </c>
      <c r="K726" s="35" t="s">
        <v>220</v>
      </c>
    </row>
    <row r="727" customFormat="false" ht="90" hidden="false" customHeight="true" outlineLevel="0" collapsed="false">
      <c r="A727" s="36" t="s">
        <v>387</v>
      </c>
      <c r="B727" s="98" t="s">
        <v>392</v>
      </c>
      <c r="C727" s="43" t="s">
        <v>390</v>
      </c>
      <c r="D727" s="44" t="n">
        <v>13</v>
      </c>
      <c r="E727" s="36" t="s">
        <v>37</v>
      </c>
      <c r="F727" s="99" t="s">
        <v>386</v>
      </c>
      <c r="G727" s="208" t="n">
        <v>409090909</v>
      </c>
      <c r="H727" s="201" t="n">
        <f aca="false">G727</f>
        <v>409090909</v>
      </c>
      <c r="I727" s="43" t="s">
        <v>39</v>
      </c>
      <c r="J727" s="43" t="s">
        <v>40</v>
      </c>
      <c r="K727" s="35" t="s">
        <v>220</v>
      </c>
    </row>
    <row r="728" customFormat="false" ht="45" hidden="false" customHeight="true" outlineLevel="0" collapsed="false">
      <c r="A728" s="99" t="s">
        <v>393</v>
      </c>
      <c r="B728" s="98" t="s">
        <v>394</v>
      </c>
      <c r="C728" s="43" t="s">
        <v>84</v>
      </c>
      <c r="D728" s="44" t="n">
        <v>2</v>
      </c>
      <c r="E728" s="36" t="s">
        <v>37</v>
      </c>
      <c r="F728" s="99" t="s">
        <v>386</v>
      </c>
      <c r="G728" s="208" t="n">
        <v>909090900</v>
      </c>
      <c r="H728" s="201" t="n">
        <f aca="false">G728</f>
        <v>909090900</v>
      </c>
      <c r="I728" s="43" t="s">
        <v>39</v>
      </c>
      <c r="J728" s="43" t="s">
        <v>40</v>
      </c>
      <c r="K728" s="35" t="s">
        <v>220</v>
      </c>
    </row>
    <row r="729" customFormat="false" ht="105" hidden="false" customHeight="true" outlineLevel="0" collapsed="false">
      <c r="A729" s="36" t="s">
        <v>383</v>
      </c>
      <c r="B729" s="98" t="s">
        <v>395</v>
      </c>
      <c r="C729" s="43" t="s">
        <v>84</v>
      </c>
      <c r="D729" s="44" t="n">
        <v>2</v>
      </c>
      <c r="E729" s="36" t="s">
        <v>37</v>
      </c>
      <c r="F729" s="99" t="s">
        <v>386</v>
      </c>
      <c r="G729" s="208" t="n">
        <v>90909100</v>
      </c>
      <c r="H729" s="201" t="n">
        <f aca="false">G729</f>
        <v>90909100</v>
      </c>
      <c r="I729" s="43" t="s">
        <v>39</v>
      </c>
      <c r="J729" s="43" t="s">
        <v>40</v>
      </c>
      <c r="K729" s="35" t="s">
        <v>220</v>
      </c>
    </row>
    <row r="730" customFormat="false" ht="90" hidden="false" customHeight="true" outlineLevel="0" collapsed="false">
      <c r="A730" s="99" t="n">
        <v>72121403</v>
      </c>
      <c r="B730" s="98" t="s">
        <v>396</v>
      </c>
      <c r="C730" s="43" t="s">
        <v>48</v>
      </c>
      <c r="D730" s="44" t="n">
        <v>14</v>
      </c>
      <c r="E730" s="36" t="s">
        <v>44</v>
      </c>
      <c r="F730" s="99" t="s">
        <v>391</v>
      </c>
      <c r="G730" s="208" t="n">
        <v>8000000000</v>
      </c>
      <c r="H730" s="201" t="n">
        <f aca="false">G730</f>
        <v>8000000000</v>
      </c>
      <c r="I730" s="43" t="s">
        <v>39</v>
      </c>
      <c r="J730" s="43" t="s">
        <v>40</v>
      </c>
      <c r="K730" s="35" t="s">
        <v>220</v>
      </c>
    </row>
    <row r="731" customFormat="false" ht="90" hidden="false" customHeight="true" outlineLevel="0" collapsed="false">
      <c r="A731" s="36" t="s">
        <v>387</v>
      </c>
      <c r="B731" s="98" t="s">
        <v>397</v>
      </c>
      <c r="C731" s="43" t="s">
        <v>84</v>
      </c>
      <c r="D731" s="44" t="n">
        <v>15</v>
      </c>
      <c r="E731" s="36" t="s">
        <v>44</v>
      </c>
      <c r="F731" s="99" t="s">
        <v>386</v>
      </c>
      <c r="G731" s="208" t="n">
        <v>560000000</v>
      </c>
      <c r="H731" s="201" t="n">
        <f aca="false">G731</f>
        <v>560000000</v>
      </c>
      <c r="I731" s="43" t="s">
        <v>39</v>
      </c>
      <c r="J731" s="43" t="s">
        <v>40</v>
      </c>
      <c r="K731" s="35" t="s">
        <v>220</v>
      </c>
    </row>
    <row r="732" customFormat="false" ht="105" hidden="false" customHeight="true" outlineLevel="0" collapsed="false">
      <c r="A732" s="36" t="s">
        <v>383</v>
      </c>
      <c r="B732" s="98" t="s">
        <v>384</v>
      </c>
      <c r="C732" s="43" t="s">
        <v>385</v>
      </c>
      <c r="D732" s="44" t="n">
        <v>6</v>
      </c>
      <c r="E732" s="36" t="s">
        <v>37</v>
      </c>
      <c r="F732" s="99" t="s">
        <v>386</v>
      </c>
      <c r="G732" s="208" t="n">
        <v>727272727</v>
      </c>
      <c r="H732" s="201" t="n">
        <f aca="false">G732</f>
        <v>727272727</v>
      </c>
      <c r="I732" s="43" t="s">
        <v>39</v>
      </c>
      <c r="J732" s="43" t="s">
        <v>40</v>
      </c>
      <c r="K732" s="35" t="s">
        <v>220</v>
      </c>
    </row>
    <row r="733" customFormat="false" ht="90" hidden="false" customHeight="true" outlineLevel="0" collapsed="false">
      <c r="A733" s="36" t="s">
        <v>387</v>
      </c>
      <c r="B733" s="98" t="s">
        <v>388</v>
      </c>
      <c r="C733" s="43" t="s">
        <v>385</v>
      </c>
      <c r="D733" s="44" t="n">
        <v>7</v>
      </c>
      <c r="E733" s="36" t="s">
        <v>37</v>
      </c>
      <c r="F733" s="99" t="s">
        <v>386</v>
      </c>
      <c r="G733" s="208" t="n">
        <v>72727273</v>
      </c>
      <c r="H733" s="201" t="n">
        <f aca="false">G733</f>
        <v>72727273</v>
      </c>
      <c r="I733" s="43" t="s">
        <v>39</v>
      </c>
      <c r="J733" s="43" t="s">
        <v>40</v>
      </c>
      <c r="K733" s="35" t="s">
        <v>220</v>
      </c>
    </row>
    <row r="734" customFormat="false" ht="90" hidden="false" customHeight="true" outlineLevel="0" collapsed="false">
      <c r="A734" s="99" t="n">
        <v>72121403</v>
      </c>
      <c r="B734" s="98" t="s">
        <v>389</v>
      </c>
      <c r="C734" s="43" t="s">
        <v>390</v>
      </c>
      <c r="D734" s="44" t="n">
        <v>12</v>
      </c>
      <c r="E734" s="36" t="s">
        <v>141</v>
      </c>
      <c r="F734" s="99" t="s">
        <v>391</v>
      </c>
      <c r="G734" s="208" t="n">
        <v>6545454545</v>
      </c>
      <c r="H734" s="201" t="n">
        <f aca="false">G734</f>
        <v>6545454545</v>
      </c>
      <c r="I734" s="43" t="s">
        <v>39</v>
      </c>
      <c r="J734" s="43" t="s">
        <v>40</v>
      </c>
      <c r="K734" s="35" t="s">
        <v>220</v>
      </c>
    </row>
    <row r="735" customFormat="false" ht="90" hidden="false" customHeight="true" outlineLevel="0" collapsed="false">
      <c r="A735" s="36" t="s">
        <v>387</v>
      </c>
      <c r="B735" s="98" t="s">
        <v>392</v>
      </c>
      <c r="C735" s="43" t="s">
        <v>390</v>
      </c>
      <c r="D735" s="44" t="n">
        <v>13</v>
      </c>
      <c r="E735" s="36" t="s">
        <v>37</v>
      </c>
      <c r="F735" s="99" t="s">
        <v>386</v>
      </c>
      <c r="G735" s="208" t="n">
        <v>654545455</v>
      </c>
      <c r="H735" s="201" t="n">
        <f aca="false">G735</f>
        <v>654545455</v>
      </c>
      <c r="I735" s="43" t="s">
        <v>39</v>
      </c>
      <c r="J735" s="43" t="s">
        <v>40</v>
      </c>
      <c r="K735" s="35" t="s">
        <v>220</v>
      </c>
    </row>
    <row r="736" customFormat="false" ht="105" hidden="false" customHeight="true" outlineLevel="0" collapsed="false">
      <c r="A736" s="36" t="s">
        <v>383</v>
      </c>
      <c r="B736" s="98" t="s">
        <v>384</v>
      </c>
      <c r="C736" s="43" t="s">
        <v>48</v>
      </c>
      <c r="D736" s="44" t="n">
        <v>6</v>
      </c>
      <c r="E736" s="36" t="s">
        <v>37</v>
      </c>
      <c r="F736" s="99" t="s">
        <v>386</v>
      </c>
      <c r="G736" s="208" t="n">
        <v>727272727</v>
      </c>
      <c r="H736" s="201" t="n">
        <f aca="false">G736</f>
        <v>727272727</v>
      </c>
      <c r="I736" s="43" t="s">
        <v>39</v>
      </c>
      <c r="J736" s="43" t="s">
        <v>40</v>
      </c>
      <c r="K736" s="35" t="s">
        <v>220</v>
      </c>
    </row>
    <row r="737" customFormat="false" ht="90" hidden="false" customHeight="true" outlineLevel="0" collapsed="false">
      <c r="A737" s="36" t="s">
        <v>387</v>
      </c>
      <c r="B737" s="98" t="s">
        <v>388</v>
      </c>
      <c r="C737" s="43" t="s">
        <v>48</v>
      </c>
      <c r="D737" s="44" t="n">
        <v>7</v>
      </c>
      <c r="E737" s="36" t="s">
        <v>37</v>
      </c>
      <c r="F737" s="99" t="s">
        <v>386</v>
      </c>
      <c r="G737" s="208" t="n">
        <v>72727273</v>
      </c>
      <c r="H737" s="201" t="n">
        <f aca="false">G737</f>
        <v>72727273</v>
      </c>
      <c r="I737" s="43" t="s">
        <v>39</v>
      </c>
      <c r="J737" s="43" t="s">
        <v>40</v>
      </c>
      <c r="K737" s="35" t="s">
        <v>220</v>
      </c>
    </row>
    <row r="738" customFormat="false" ht="90" hidden="false" customHeight="true" outlineLevel="0" collapsed="false">
      <c r="A738" s="99" t="n">
        <v>72121403</v>
      </c>
      <c r="B738" s="98" t="s">
        <v>389</v>
      </c>
      <c r="C738" s="43" t="s">
        <v>48</v>
      </c>
      <c r="D738" s="44" t="n">
        <v>12</v>
      </c>
      <c r="E738" s="36" t="s">
        <v>141</v>
      </c>
      <c r="F738" s="99" t="s">
        <v>391</v>
      </c>
      <c r="G738" s="208" t="n">
        <v>11000000000</v>
      </c>
      <c r="H738" s="201" t="n">
        <f aca="false">G738</f>
        <v>11000000000</v>
      </c>
      <c r="I738" s="43" t="s">
        <v>39</v>
      </c>
      <c r="J738" s="43" t="s">
        <v>40</v>
      </c>
      <c r="K738" s="35" t="s">
        <v>220</v>
      </c>
    </row>
    <row r="739" customFormat="false" ht="90" hidden="false" customHeight="true" outlineLevel="0" collapsed="false">
      <c r="A739" s="36" t="s">
        <v>387</v>
      </c>
      <c r="B739" s="98" t="s">
        <v>392</v>
      </c>
      <c r="C739" s="43" t="s">
        <v>48</v>
      </c>
      <c r="D739" s="44" t="n">
        <v>13</v>
      </c>
      <c r="E739" s="36" t="s">
        <v>37</v>
      </c>
      <c r="F739" s="99" t="s">
        <v>386</v>
      </c>
      <c r="G739" s="208" t="n">
        <v>1000000000</v>
      </c>
      <c r="H739" s="201" t="n">
        <f aca="false">G739</f>
        <v>1000000000</v>
      </c>
      <c r="I739" s="43" t="s">
        <v>39</v>
      </c>
      <c r="J739" s="43" t="s">
        <v>40</v>
      </c>
      <c r="K739" s="35" t="s">
        <v>220</v>
      </c>
    </row>
    <row r="740" customFormat="false" ht="105" hidden="false" customHeight="true" outlineLevel="0" collapsed="false">
      <c r="A740" s="36" t="s">
        <v>383</v>
      </c>
      <c r="B740" s="98" t="s">
        <v>384</v>
      </c>
      <c r="C740" s="43" t="s">
        <v>385</v>
      </c>
      <c r="D740" s="44" t="n">
        <v>6</v>
      </c>
      <c r="E740" s="36" t="s">
        <v>37</v>
      </c>
      <c r="F740" s="99" t="s">
        <v>386</v>
      </c>
      <c r="G740" s="208" t="n">
        <v>727272727</v>
      </c>
      <c r="H740" s="201" t="n">
        <f aca="false">G740</f>
        <v>727272727</v>
      </c>
      <c r="I740" s="43" t="s">
        <v>39</v>
      </c>
      <c r="J740" s="43" t="s">
        <v>40</v>
      </c>
      <c r="K740" s="35" t="s">
        <v>220</v>
      </c>
    </row>
    <row r="741" customFormat="false" ht="90" hidden="false" customHeight="true" outlineLevel="0" collapsed="false">
      <c r="A741" s="36" t="s">
        <v>387</v>
      </c>
      <c r="B741" s="98" t="s">
        <v>388</v>
      </c>
      <c r="C741" s="43" t="s">
        <v>385</v>
      </c>
      <c r="D741" s="44" t="n">
        <v>7</v>
      </c>
      <c r="E741" s="36" t="s">
        <v>37</v>
      </c>
      <c r="F741" s="99" t="s">
        <v>386</v>
      </c>
      <c r="G741" s="208" t="n">
        <v>72727273</v>
      </c>
      <c r="H741" s="201" t="n">
        <f aca="false">G741</f>
        <v>72727273</v>
      </c>
      <c r="I741" s="43" t="s">
        <v>39</v>
      </c>
      <c r="J741" s="43" t="s">
        <v>40</v>
      </c>
      <c r="K741" s="35" t="s">
        <v>220</v>
      </c>
    </row>
    <row r="742" customFormat="false" ht="90" hidden="false" customHeight="true" outlineLevel="0" collapsed="false">
      <c r="A742" s="99" t="n">
        <v>72121403</v>
      </c>
      <c r="B742" s="98" t="s">
        <v>389</v>
      </c>
      <c r="C742" s="43" t="s">
        <v>390</v>
      </c>
      <c r="D742" s="44" t="n">
        <v>12</v>
      </c>
      <c r="E742" s="36" t="s">
        <v>141</v>
      </c>
      <c r="F742" s="99" t="s">
        <v>391</v>
      </c>
      <c r="G742" s="208" t="n">
        <v>6545454545</v>
      </c>
      <c r="H742" s="201" t="n">
        <f aca="false">G742</f>
        <v>6545454545</v>
      </c>
      <c r="I742" s="43" t="s">
        <v>39</v>
      </c>
      <c r="J742" s="43" t="s">
        <v>40</v>
      </c>
      <c r="K742" s="35" t="s">
        <v>220</v>
      </c>
    </row>
    <row r="743" customFormat="false" ht="90" hidden="false" customHeight="true" outlineLevel="0" collapsed="false">
      <c r="A743" s="36" t="s">
        <v>387</v>
      </c>
      <c r="B743" s="98" t="s">
        <v>392</v>
      </c>
      <c r="C743" s="43" t="s">
        <v>390</v>
      </c>
      <c r="D743" s="44" t="n">
        <v>13</v>
      </c>
      <c r="E743" s="36" t="s">
        <v>37</v>
      </c>
      <c r="F743" s="99" t="s">
        <v>386</v>
      </c>
      <c r="G743" s="208" t="n">
        <v>654545455</v>
      </c>
      <c r="H743" s="201" t="n">
        <f aca="false">G743</f>
        <v>654545455</v>
      </c>
      <c r="I743" s="43" t="s">
        <v>39</v>
      </c>
      <c r="J743" s="43" t="s">
        <v>40</v>
      </c>
      <c r="K743" s="35" t="s">
        <v>220</v>
      </c>
    </row>
    <row r="744" customFormat="false" ht="105" hidden="false" customHeight="true" outlineLevel="0" collapsed="false">
      <c r="A744" s="36" t="s">
        <v>383</v>
      </c>
      <c r="B744" s="98" t="s">
        <v>384</v>
      </c>
      <c r="C744" s="43" t="s">
        <v>48</v>
      </c>
      <c r="D744" s="44" t="n">
        <v>6</v>
      </c>
      <c r="E744" s="36" t="s">
        <v>37</v>
      </c>
      <c r="F744" s="99" t="s">
        <v>386</v>
      </c>
      <c r="G744" s="208" t="n">
        <v>727272727</v>
      </c>
      <c r="H744" s="201" t="n">
        <f aca="false">G744</f>
        <v>727272727</v>
      </c>
      <c r="I744" s="43" t="s">
        <v>39</v>
      </c>
      <c r="J744" s="43" t="s">
        <v>40</v>
      </c>
      <c r="K744" s="35" t="s">
        <v>220</v>
      </c>
    </row>
    <row r="745" customFormat="false" ht="90" hidden="false" customHeight="true" outlineLevel="0" collapsed="false">
      <c r="A745" s="36" t="s">
        <v>387</v>
      </c>
      <c r="B745" s="98" t="s">
        <v>388</v>
      </c>
      <c r="C745" s="43" t="s">
        <v>48</v>
      </c>
      <c r="D745" s="44" t="n">
        <v>7</v>
      </c>
      <c r="E745" s="36" t="s">
        <v>37</v>
      </c>
      <c r="F745" s="99" t="s">
        <v>386</v>
      </c>
      <c r="G745" s="208" t="n">
        <v>72727273</v>
      </c>
      <c r="H745" s="201" t="n">
        <f aca="false">G745</f>
        <v>72727273</v>
      </c>
      <c r="I745" s="43" t="s">
        <v>39</v>
      </c>
      <c r="J745" s="43" t="s">
        <v>40</v>
      </c>
      <c r="K745" s="35" t="s">
        <v>220</v>
      </c>
    </row>
    <row r="746" customFormat="false" ht="105" hidden="false" customHeight="true" outlineLevel="0" collapsed="false">
      <c r="A746" s="36" t="s">
        <v>383</v>
      </c>
      <c r="B746" s="98" t="s">
        <v>398</v>
      </c>
      <c r="C746" s="43" t="s">
        <v>332</v>
      </c>
      <c r="D746" s="44" t="n">
        <v>6</v>
      </c>
      <c r="E746" s="36" t="s">
        <v>37</v>
      </c>
      <c r="F746" s="36" t="s">
        <v>399</v>
      </c>
      <c r="G746" s="208" t="n">
        <v>200000000000</v>
      </c>
      <c r="H746" s="201" t="n">
        <f aca="false">G746</f>
        <v>200000000000</v>
      </c>
      <c r="I746" s="43" t="s">
        <v>39</v>
      </c>
      <c r="J746" s="43" t="s">
        <v>40</v>
      </c>
      <c r="K746" s="35" t="s">
        <v>220</v>
      </c>
    </row>
    <row r="747" customFormat="false" ht="105" hidden="false" customHeight="true" outlineLevel="0" collapsed="false">
      <c r="A747" s="36" t="s">
        <v>383</v>
      </c>
      <c r="B747" s="98" t="s">
        <v>384</v>
      </c>
      <c r="C747" s="43" t="s">
        <v>385</v>
      </c>
      <c r="D747" s="44" t="n">
        <v>6</v>
      </c>
      <c r="E747" s="36" t="s">
        <v>37</v>
      </c>
      <c r="F747" s="99" t="s">
        <v>386</v>
      </c>
      <c r="G747" s="208" t="n">
        <v>727272727</v>
      </c>
      <c r="H747" s="201" t="n">
        <f aca="false">G747</f>
        <v>727272727</v>
      </c>
      <c r="I747" s="43" t="s">
        <v>39</v>
      </c>
      <c r="J747" s="43" t="s">
        <v>40</v>
      </c>
      <c r="K747" s="35" t="s">
        <v>220</v>
      </c>
    </row>
    <row r="748" customFormat="false" ht="90" hidden="false" customHeight="true" outlineLevel="0" collapsed="false">
      <c r="A748" s="36" t="s">
        <v>387</v>
      </c>
      <c r="B748" s="98" t="s">
        <v>388</v>
      </c>
      <c r="C748" s="43" t="s">
        <v>385</v>
      </c>
      <c r="D748" s="44" t="n">
        <v>7</v>
      </c>
      <c r="E748" s="36" t="s">
        <v>37</v>
      </c>
      <c r="F748" s="99" t="s">
        <v>386</v>
      </c>
      <c r="G748" s="208" t="n">
        <v>72727273</v>
      </c>
      <c r="H748" s="201" t="n">
        <f aca="false">G748</f>
        <v>72727273</v>
      </c>
      <c r="I748" s="43" t="s">
        <v>39</v>
      </c>
      <c r="J748" s="43" t="s">
        <v>40</v>
      </c>
      <c r="K748" s="35" t="s">
        <v>220</v>
      </c>
    </row>
    <row r="749" customFormat="false" ht="90" hidden="false" customHeight="true" outlineLevel="0" collapsed="false">
      <c r="A749" s="99" t="n">
        <v>72121403</v>
      </c>
      <c r="B749" s="98" t="s">
        <v>389</v>
      </c>
      <c r="C749" s="43" t="s">
        <v>390</v>
      </c>
      <c r="D749" s="44" t="n">
        <v>12</v>
      </c>
      <c r="E749" s="36" t="s">
        <v>141</v>
      </c>
      <c r="F749" s="99" t="s">
        <v>391</v>
      </c>
      <c r="G749" s="208" t="n">
        <v>6545454545</v>
      </c>
      <c r="H749" s="201" t="n">
        <f aca="false">G749</f>
        <v>6545454545</v>
      </c>
      <c r="I749" s="43" t="s">
        <v>39</v>
      </c>
      <c r="J749" s="43" t="s">
        <v>40</v>
      </c>
      <c r="K749" s="35" t="s">
        <v>220</v>
      </c>
    </row>
    <row r="750" customFormat="false" ht="90" hidden="false" customHeight="true" outlineLevel="0" collapsed="false">
      <c r="A750" s="36" t="s">
        <v>387</v>
      </c>
      <c r="B750" s="98" t="s">
        <v>392</v>
      </c>
      <c r="C750" s="43" t="s">
        <v>390</v>
      </c>
      <c r="D750" s="44" t="n">
        <v>13</v>
      </c>
      <c r="E750" s="36" t="s">
        <v>37</v>
      </c>
      <c r="F750" s="36" t="s">
        <v>386</v>
      </c>
      <c r="G750" s="208" t="n">
        <v>654545455</v>
      </c>
      <c r="H750" s="201" t="n">
        <f aca="false">G750</f>
        <v>654545455</v>
      </c>
      <c r="I750" s="43" t="s">
        <v>39</v>
      </c>
      <c r="J750" s="43" t="s">
        <v>40</v>
      </c>
      <c r="K750" s="35" t="s">
        <v>220</v>
      </c>
    </row>
    <row r="751" customFormat="false" ht="105" hidden="false" customHeight="true" outlineLevel="0" collapsed="false">
      <c r="A751" s="36" t="s">
        <v>383</v>
      </c>
      <c r="B751" s="98" t="s">
        <v>384</v>
      </c>
      <c r="C751" s="43" t="s">
        <v>385</v>
      </c>
      <c r="D751" s="44" t="n">
        <v>6</v>
      </c>
      <c r="E751" s="36" t="s">
        <v>37</v>
      </c>
      <c r="F751" s="36" t="s">
        <v>386</v>
      </c>
      <c r="G751" s="208" t="n">
        <v>200000000</v>
      </c>
      <c r="H751" s="201" t="n">
        <f aca="false">G751</f>
        <v>200000000</v>
      </c>
      <c r="I751" s="43" t="s">
        <v>39</v>
      </c>
      <c r="J751" s="43" t="s">
        <v>40</v>
      </c>
      <c r="K751" s="35" t="s">
        <v>220</v>
      </c>
    </row>
    <row r="752" customFormat="false" ht="90" hidden="false" customHeight="true" outlineLevel="0" collapsed="false">
      <c r="A752" s="36" t="s">
        <v>387</v>
      </c>
      <c r="B752" s="98" t="s">
        <v>388</v>
      </c>
      <c r="C752" s="43" t="s">
        <v>385</v>
      </c>
      <c r="D752" s="44" t="n">
        <v>7</v>
      </c>
      <c r="E752" s="36" t="s">
        <v>37</v>
      </c>
      <c r="F752" s="36" t="s">
        <v>386</v>
      </c>
      <c r="G752" s="208" t="n">
        <v>20000000</v>
      </c>
      <c r="H752" s="201" t="n">
        <f aca="false">G752</f>
        <v>20000000</v>
      </c>
      <c r="I752" s="43" t="s">
        <v>39</v>
      </c>
      <c r="J752" s="43" t="s">
        <v>40</v>
      </c>
      <c r="K752" s="35" t="s">
        <v>220</v>
      </c>
    </row>
    <row r="753" customFormat="false" ht="90" hidden="false" customHeight="true" outlineLevel="0" collapsed="false">
      <c r="A753" s="99" t="n">
        <v>72121403</v>
      </c>
      <c r="B753" s="98" t="s">
        <v>389</v>
      </c>
      <c r="C753" s="43" t="s">
        <v>390</v>
      </c>
      <c r="D753" s="44" t="n">
        <v>12</v>
      </c>
      <c r="E753" s="36" t="s">
        <v>141</v>
      </c>
      <c r="F753" s="99" t="s">
        <v>391</v>
      </c>
      <c r="G753" s="208" t="n">
        <v>3636363636</v>
      </c>
      <c r="H753" s="201" t="n">
        <f aca="false">G753</f>
        <v>3636363636</v>
      </c>
      <c r="I753" s="43" t="s">
        <v>39</v>
      </c>
      <c r="J753" s="43" t="s">
        <v>40</v>
      </c>
      <c r="K753" s="35" t="s">
        <v>220</v>
      </c>
    </row>
    <row r="754" customFormat="false" ht="90" hidden="false" customHeight="true" outlineLevel="0" collapsed="false">
      <c r="A754" s="36" t="s">
        <v>387</v>
      </c>
      <c r="B754" s="98" t="s">
        <v>392</v>
      </c>
      <c r="C754" s="43" t="s">
        <v>390</v>
      </c>
      <c r="D754" s="44" t="n">
        <v>13</v>
      </c>
      <c r="E754" s="36" t="s">
        <v>37</v>
      </c>
      <c r="F754" s="36" t="s">
        <v>386</v>
      </c>
      <c r="G754" s="208" t="n">
        <v>363636364</v>
      </c>
      <c r="H754" s="201" t="n">
        <f aca="false">G754</f>
        <v>363636364</v>
      </c>
      <c r="I754" s="43" t="s">
        <v>39</v>
      </c>
      <c r="J754" s="43" t="s">
        <v>40</v>
      </c>
      <c r="K754" s="35" t="s">
        <v>220</v>
      </c>
    </row>
    <row r="755" customFormat="false" ht="105" hidden="false" customHeight="true" outlineLevel="0" collapsed="false">
      <c r="A755" s="36" t="s">
        <v>383</v>
      </c>
      <c r="B755" s="98" t="s">
        <v>384</v>
      </c>
      <c r="C755" s="43" t="s">
        <v>48</v>
      </c>
      <c r="D755" s="44" t="n">
        <v>6</v>
      </c>
      <c r="E755" s="36" t="s">
        <v>37</v>
      </c>
      <c r="F755" s="36" t="s">
        <v>386</v>
      </c>
      <c r="G755" s="208" t="n">
        <v>727272727</v>
      </c>
      <c r="H755" s="201" t="n">
        <f aca="false">G755</f>
        <v>727272727</v>
      </c>
      <c r="I755" s="43" t="s">
        <v>39</v>
      </c>
      <c r="J755" s="43" t="s">
        <v>40</v>
      </c>
      <c r="K755" s="35" t="s">
        <v>220</v>
      </c>
    </row>
    <row r="756" customFormat="false" ht="90" hidden="false" customHeight="true" outlineLevel="0" collapsed="false">
      <c r="A756" s="36" t="s">
        <v>387</v>
      </c>
      <c r="B756" s="98" t="s">
        <v>388</v>
      </c>
      <c r="C756" s="43" t="s">
        <v>48</v>
      </c>
      <c r="D756" s="44" t="n">
        <v>7</v>
      </c>
      <c r="E756" s="36" t="s">
        <v>37</v>
      </c>
      <c r="F756" s="36" t="s">
        <v>386</v>
      </c>
      <c r="G756" s="208" t="n">
        <v>72727273</v>
      </c>
      <c r="H756" s="201" t="n">
        <f aca="false">G756</f>
        <v>72727273</v>
      </c>
      <c r="I756" s="43" t="s">
        <v>39</v>
      </c>
      <c r="J756" s="43" t="s">
        <v>40</v>
      </c>
      <c r="K756" s="35" t="s">
        <v>220</v>
      </c>
    </row>
    <row r="757" customFormat="false" ht="105" hidden="false" customHeight="true" outlineLevel="0" collapsed="false">
      <c r="A757" s="36" t="s">
        <v>383</v>
      </c>
      <c r="B757" s="98" t="s">
        <v>384</v>
      </c>
      <c r="C757" s="43" t="s">
        <v>48</v>
      </c>
      <c r="D757" s="44" t="n">
        <v>6</v>
      </c>
      <c r="E757" s="36" t="s">
        <v>37</v>
      </c>
      <c r="F757" s="36" t="s">
        <v>386</v>
      </c>
      <c r="G757" s="208" t="n">
        <v>727272727</v>
      </c>
      <c r="H757" s="201" t="n">
        <f aca="false">G757</f>
        <v>727272727</v>
      </c>
      <c r="I757" s="43" t="s">
        <v>39</v>
      </c>
      <c r="J757" s="43" t="s">
        <v>40</v>
      </c>
      <c r="K757" s="35" t="s">
        <v>220</v>
      </c>
    </row>
    <row r="758" customFormat="false" ht="90" hidden="false" customHeight="true" outlineLevel="0" collapsed="false">
      <c r="A758" s="36" t="s">
        <v>387</v>
      </c>
      <c r="B758" s="98" t="s">
        <v>388</v>
      </c>
      <c r="C758" s="43" t="s">
        <v>48</v>
      </c>
      <c r="D758" s="44" t="n">
        <v>7</v>
      </c>
      <c r="E758" s="36" t="s">
        <v>37</v>
      </c>
      <c r="F758" s="36" t="s">
        <v>386</v>
      </c>
      <c r="G758" s="208" t="n">
        <v>72727273</v>
      </c>
      <c r="H758" s="201" t="n">
        <f aca="false">G758</f>
        <v>72727273</v>
      </c>
      <c r="I758" s="43" t="s">
        <v>39</v>
      </c>
      <c r="J758" s="43" t="s">
        <v>40</v>
      </c>
      <c r="K758" s="35" t="s">
        <v>220</v>
      </c>
    </row>
    <row r="759" customFormat="false" ht="90" hidden="false" customHeight="true" outlineLevel="0" collapsed="false">
      <c r="A759" s="99" t="n">
        <v>72121403</v>
      </c>
      <c r="B759" s="98" t="s">
        <v>389</v>
      </c>
      <c r="C759" s="43" t="s">
        <v>400</v>
      </c>
      <c r="D759" s="44" t="n">
        <v>12</v>
      </c>
      <c r="E759" s="36" t="s">
        <v>141</v>
      </c>
      <c r="F759" s="99" t="s">
        <v>391</v>
      </c>
      <c r="G759" s="208" t="n">
        <v>6545454545</v>
      </c>
      <c r="H759" s="201" t="n">
        <f aca="false">G759</f>
        <v>6545454545</v>
      </c>
      <c r="I759" s="43" t="s">
        <v>39</v>
      </c>
      <c r="J759" s="43" t="s">
        <v>40</v>
      </c>
      <c r="K759" s="35" t="s">
        <v>220</v>
      </c>
    </row>
    <row r="760" customFormat="false" ht="90" hidden="false" customHeight="true" outlineLevel="0" collapsed="false">
      <c r="A760" s="36" t="s">
        <v>387</v>
      </c>
      <c r="B760" s="98" t="s">
        <v>392</v>
      </c>
      <c r="C760" s="43" t="s">
        <v>400</v>
      </c>
      <c r="D760" s="44" t="n">
        <v>13</v>
      </c>
      <c r="E760" s="36" t="s">
        <v>37</v>
      </c>
      <c r="F760" s="36" t="s">
        <v>386</v>
      </c>
      <c r="G760" s="208" t="n">
        <v>654545455</v>
      </c>
      <c r="H760" s="201" t="n">
        <f aca="false">G760</f>
        <v>654545455</v>
      </c>
      <c r="I760" s="43" t="s">
        <v>39</v>
      </c>
      <c r="J760" s="43" t="s">
        <v>40</v>
      </c>
      <c r="K760" s="35" t="s">
        <v>220</v>
      </c>
    </row>
    <row r="761" customFormat="false" ht="90" hidden="false" customHeight="true" outlineLevel="0" collapsed="false">
      <c r="A761" s="99" t="n">
        <v>72121403</v>
      </c>
      <c r="B761" s="98" t="s">
        <v>389</v>
      </c>
      <c r="C761" s="43" t="s">
        <v>48</v>
      </c>
      <c r="D761" s="44" t="n">
        <v>18</v>
      </c>
      <c r="E761" s="36" t="s">
        <v>141</v>
      </c>
      <c r="F761" s="99" t="s">
        <v>391</v>
      </c>
      <c r="G761" s="208" t="n">
        <v>15000000000</v>
      </c>
      <c r="H761" s="201" t="n">
        <f aca="false">G761</f>
        <v>15000000000</v>
      </c>
      <c r="I761" s="43" t="s">
        <v>39</v>
      </c>
      <c r="J761" s="43" t="s">
        <v>40</v>
      </c>
      <c r="K761" s="35" t="s">
        <v>220</v>
      </c>
    </row>
    <row r="762" customFormat="false" ht="90" hidden="false" customHeight="true" outlineLevel="0" collapsed="false">
      <c r="A762" s="36" t="s">
        <v>387</v>
      </c>
      <c r="B762" s="98" t="s">
        <v>392</v>
      </c>
      <c r="C762" s="43" t="s">
        <v>48</v>
      </c>
      <c r="D762" s="44" t="n">
        <v>19</v>
      </c>
      <c r="E762" s="36" t="s">
        <v>37</v>
      </c>
      <c r="F762" s="99" t="s">
        <v>386</v>
      </c>
      <c r="G762" s="208" t="n">
        <v>1634000000</v>
      </c>
      <c r="H762" s="201" t="n">
        <f aca="false">G762</f>
        <v>1634000000</v>
      </c>
      <c r="I762" s="43" t="s">
        <v>39</v>
      </c>
      <c r="J762" s="43" t="s">
        <v>40</v>
      </c>
      <c r="K762" s="35" t="s">
        <v>220</v>
      </c>
    </row>
    <row r="763" customFormat="false" ht="45" hidden="false" customHeight="true" outlineLevel="0" collapsed="false">
      <c r="A763" s="99" t="n">
        <v>72121403</v>
      </c>
      <c r="B763" s="98" t="s">
        <v>396</v>
      </c>
      <c r="C763" s="43" t="s">
        <v>84</v>
      </c>
      <c r="D763" s="44" t="n">
        <v>6</v>
      </c>
      <c r="E763" s="36" t="s">
        <v>141</v>
      </c>
      <c r="F763" s="99" t="s">
        <v>386</v>
      </c>
      <c r="G763" s="208" t="n">
        <v>670651800</v>
      </c>
      <c r="H763" s="201" t="n">
        <f aca="false">G763</f>
        <v>670651800</v>
      </c>
      <c r="I763" s="43" t="s">
        <v>39</v>
      </c>
      <c r="J763" s="43" t="s">
        <v>40</v>
      </c>
      <c r="K763" s="35" t="s">
        <v>220</v>
      </c>
    </row>
    <row r="764" customFormat="false" ht="90" hidden="false" customHeight="true" outlineLevel="0" collapsed="false">
      <c r="A764" s="36" t="s">
        <v>387</v>
      </c>
      <c r="B764" s="98" t="s">
        <v>397</v>
      </c>
      <c r="C764" s="43" t="s">
        <v>84</v>
      </c>
      <c r="D764" s="44" t="n">
        <v>7</v>
      </c>
      <c r="E764" s="36" t="s">
        <v>37</v>
      </c>
      <c r="F764" s="99" t="s">
        <v>386</v>
      </c>
      <c r="G764" s="208" t="n">
        <v>67065200</v>
      </c>
      <c r="H764" s="201" t="n">
        <f aca="false">G764</f>
        <v>67065200</v>
      </c>
      <c r="I764" s="43" t="s">
        <v>39</v>
      </c>
      <c r="J764" s="43" t="s">
        <v>40</v>
      </c>
      <c r="K764" s="35" t="s">
        <v>220</v>
      </c>
    </row>
    <row r="765" customFormat="false" ht="105" hidden="false" customHeight="true" outlineLevel="0" collapsed="false">
      <c r="A765" s="36" t="s">
        <v>383</v>
      </c>
      <c r="B765" s="98" t="s">
        <v>384</v>
      </c>
      <c r="C765" s="43" t="s">
        <v>385</v>
      </c>
      <c r="D765" s="44" t="n">
        <v>6</v>
      </c>
      <c r="E765" s="36" t="s">
        <v>37</v>
      </c>
      <c r="F765" s="99" t="s">
        <v>386</v>
      </c>
      <c r="G765" s="208" t="n">
        <v>727272727</v>
      </c>
      <c r="H765" s="201" t="n">
        <f aca="false">G765</f>
        <v>727272727</v>
      </c>
      <c r="I765" s="43" t="s">
        <v>39</v>
      </c>
      <c r="J765" s="43" t="s">
        <v>40</v>
      </c>
      <c r="K765" s="35" t="s">
        <v>220</v>
      </c>
    </row>
    <row r="766" customFormat="false" ht="90" hidden="false" customHeight="true" outlineLevel="0" collapsed="false">
      <c r="A766" s="36" t="s">
        <v>387</v>
      </c>
      <c r="B766" s="98" t="s">
        <v>388</v>
      </c>
      <c r="C766" s="43" t="s">
        <v>385</v>
      </c>
      <c r="D766" s="44" t="n">
        <v>7</v>
      </c>
      <c r="E766" s="36" t="s">
        <v>37</v>
      </c>
      <c r="F766" s="99" t="s">
        <v>386</v>
      </c>
      <c r="G766" s="208" t="n">
        <v>72727273</v>
      </c>
      <c r="H766" s="201" t="n">
        <f aca="false">G766</f>
        <v>72727273</v>
      </c>
      <c r="I766" s="43" t="s">
        <v>39</v>
      </c>
      <c r="J766" s="43" t="s">
        <v>40</v>
      </c>
      <c r="K766" s="35" t="s">
        <v>220</v>
      </c>
    </row>
    <row r="767" customFormat="false" ht="90" hidden="false" customHeight="true" outlineLevel="0" collapsed="false">
      <c r="A767" s="99" t="n">
        <v>72121403</v>
      </c>
      <c r="B767" s="98" t="s">
        <v>389</v>
      </c>
      <c r="C767" s="43" t="s">
        <v>390</v>
      </c>
      <c r="D767" s="44" t="n">
        <v>12</v>
      </c>
      <c r="E767" s="36" t="s">
        <v>141</v>
      </c>
      <c r="F767" s="99" t="s">
        <v>391</v>
      </c>
      <c r="G767" s="208" t="n">
        <v>15139905639</v>
      </c>
      <c r="H767" s="201" t="n">
        <f aca="false">G767</f>
        <v>15139905639</v>
      </c>
      <c r="I767" s="43" t="s">
        <v>39</v>
      </c>
      <c r="J767" s="43" t="s">
        <v>40</v>
      </c>
      <c r="K767" s="35" t="s">
        <v>220</v>
      </c>
    </row>
    <row r="768" customFormat="false" ht="90" hidden="false" customHeight="true" outlineLevel="0" collapsed="false">
      <c r="A768" s="36" t="s">
        <v>387</v>
      </c>
      <c r="B768" s="98" t="s">
        <v>392</v>
      </c>
      <c r="C768" s="43" t="s">
        <v>390</v>
      </c>
      <c r="D768" s="44" t="n">
        <v>13</v>
      </c>
      <c r="E768" s="36" t="s">
        <v>37</v>
      </c>
      <c r="F768" s="99" t="s">
        <v>386</v>
      </c>
      <c r="G768" s="208" t="n">
        <v>1963636364</v>
      </c>
      <c r="H768" s="201" t="n">
        <f aca="false">G768</f>
        <v>1963636364</v>
      </c>
      <c r="I768" s="43" t="s">
        <v>39</v>
      </c>
      <c r="J768" s="43" t="s">
        <v>40</v>
      </c>
      <c r="K768" s="35" t="s">
        <v>220</v>
      </c>
    </row>
    <row r="769" customFormat="false" ht="105" hidden="false" customHeight="true" outlineLevel="0" collapsed="false">
      <c r="A769" s="36" t="s">
        <v>383</v>
      </c>
      <c r="B769" s="98" t="s">
        <v>384</v>
      </c>
      <c r="C769" s="43" t="s">
        <v>48</v>
      </c>
      <c r="D769" s="44" t="n">
        <v>6</v>
      </c>
      <c r="E769" s="36" t="s">
        <v>37</v>
      </c>
      <c r="F769" s="99" t="s">
        <v>386</v>
      </c>
      <c r="G769" s="208" t="n">
        <v>272727273</v>
      </c>
      <c r="H769" s="201" t="n">
        <f aca="false">G769</f>
        <v>272727273</v>
      </c>
      <c r="I769" s="43" t="s">
        <v>39</v>
      </c>
      <c r="J769" s="43" t="s">
        <v>40</v>
      </c>
      <c r="K769" s="35" t="s">
        <v>220</v>
      </c>
    </row>
    <row r="770" customFormat="false" ht="90" hidden="false" customHeight="true" outlineLevel="0" collapsed="false">
      <c r="A770" s="36" t="s">
        <v>387</v>
      </c>
      <c r="B770" s="98" t="s">
        <v>388</v>
      </c>
      <c r="C770" s="43" t="s">
        <v>48</v>
      </c>
      <c r="D770" s="44" t="n">
        <v>7</v>
      </c>
      <c r="E770" s="36" t="s">
        <v>37</v>
      </c>
      <c r="F770" s="99" t="s">
        <v>386</v>
      </c>
      <c r="G770" s="208" t="n">
        <v>27272727</v>
      </c>
      <c r="H770" s="201" t="n">
        <f aca="false">G770</f>
        <v>27272727</v>
      </c>
      <c r="I770" s="43" t="s">
        <v>39</v>
      </c>
      <c r="J770" s="43" t="s">
        <v>40</v>
      </c>
      <c r="K770" s="35" t="s">
        <v>220</v>
      </c>
    </row>
    <row r="771" customFormat="false" ht="90" hidden="false" customHeight="true" outlineLevel="0" collapsed="false">
      <c r="A771" s="100" t="n">
        <v>72121403</v>
      </c>
      <c r="B771" s="98" t="s">
        <v>389</v>
      </c>
      <c r="C771" s="101" t="s">
        <v>400</v>
      </c>
      <c r="D771" s="44" t="n">
        <v>12</v>
      </c>
      <c r="E771" s="102" t="s">
        <v>141</v>
      </c>
      <c r="F771" s="99" t="s">
        <v>391</v>
      </c>
      <c r="G771" s="208" t="n">
        <v>6545454545</v>
      </c>
      <c r="H771" s="201" t="n">
        <f aca="false">G771</f>
        <v>6545454545</v>
      </c>
      <c r="I771" s="43" t="s">
        <v>39</v>
      </c>
      <c r="J771" s="43" t="s">
        <v>40</v>
      </c>
      <c r="K771" s="35" t="s">
        <v>220</v>
      </c>
    </row>
    <row r="772" customFormat="false" ht="90" hidden="false" customHeight="true" outlineLevel="0" collapsed="false">
      <c r="A772" s="36" t="s">
        <v>387</v>
      </c>
      <c r="B772" s="98" t="s">
        <v>392</v>
      </c>
      <c r="C772" s="43" t="s">
        <v>400</v>
      </c>
      <c r="D772" s="44" t="n">
        <v>13</v>
      </c>
      <c r="E772" s="36" t="s">
        <v>37</v>
      </c>
      <c r="F772" s="99" t="s">
        <v>386</v>
      </c>
      <c r="G772" s="208" t="n">
        <v>654545455</v>
      </c>
      <c r="H772" s="201" t="n">
        <f aca="false">G772</f>
        <v>654545455</v>
      </c>
      <c r="I772" s="43" t="s">
        <v>39</v>
      </c>
      <c r="J772" s="43" t="s">
        <v>40</v>
      </c>
      <c r="K772" s="35" t="s">
        <v>220</v>
      </c>
    </row>
    <row r="773" customFormat="false" ht="105" hidden="false" customHeight="true" outlineLevel="0" collapsed="false">
      <c r="A773" s="36" t="s">
        <v>383</v>
      </c>
      <c r="B773" s="98" t="s">
        <v>384</v>
      </c>
      <c r="C773" s="43" t="s">
        <v>48</v>
      </c>
      <c r="D773" s="44" t="n">
        <v>6</v>
      </c>
      <c r="E773" s="36" t="s">
        <v>37</v>
      </c>
      <c r="F773" s="99" t="s">
        <v>386</v>
      </c>
      <c r="G773" s="208" t="n">
        <v>727272727</v>
      </c>
      <c r="H773" s="201" t="n">
        <f aca="false">G773</f>
        <v>727272727</v>
      </c>
      <c r="I773" s="43" t="s">
        <v>39</v>
      </c>
      <c r="J773" s="43" t="s">
        <v>40</v>
      </c>
      <c r="K773" s="35" t="s">
        <v>220</v>
      </c>
    </row>
    <row r="774" customFormat="false" ht="90" hidden="false" customHeight="true" outlineLevel="0" collapsed="false">
      <c r="A774" s="36" t="s">
        <v>387</v>
      </c>
      <c r="B774" s="98" t="s">
        <v>388</v>
      </c>
      <c r="C774" s="43" t="s">
        <v>48</v>
      </c>
      <c r="D774" s="44" t="n">
        <v>7</v>
      </c>
      <c r="E774" s="36" t="s">
        <v>37</v>
      </c>
      <c r="F774" s="99" t="s">
        <v>386</v>
      </c>
      <c r="G774" s="208" t="n">
        <v>72727273</v>
      </c>
      <c r="H774" s="201" t="n">
        <f aca="false">G774</f>
        <v>72727273</v>
      </c>
      <c r="I774" s="43" t="s">
        <v>39</v>
      </c>
      <c r="J774" s="43" t="s">
        <v>40</v>
      </c>
      <c r="K774" s="35" t="s">
        <v>220</v>
      </c>
    </row>
    <row r="775" customFormat="false" ht="105" hidden="false" customHeight="true" outlineLevel="0" collapsed="false">
      <c r="A775" s="36" t="s">
        <v>383</v>
      </c>
      <c r="B775" s="98" t="s">
        <v>384</v>
      </c>
      <c r="C775" s="43" t="s">
        <v>84</v>
      </c>
      <c r="D775" s="44" t="n">
        <v>6</v>
      </c>
      <c r="E775" s="36" t="s">
        <v>37</v>
      </c>
      <c r="F775" s="99" t="s">
        <v>386</v>
      </c>
      <c r="G775" s="208" t="n">
        <v>727272727</v>
      </c>
      <c r="H775" s="201" t="n">
        <f aca="false">G775</f>
        <v>727272727</v>
      </c>
      <c r="I775" s="43" t="s">
        <v>39</v>
      </c>
      <c r="J775" s="43" t="s">
        <v>40</v>
      </c>
      <c r="K775" s="35" t="s">
        <v>220</v>
      </c>
    </row>
    <row r="776" customFormat="false" ht="90" hidden="false" customHeight="true" outlineLevel="0" collapsed="false">
      <c r="A776" s="36" t="s">
        <v>387</v>
      </c>
      <c r="B776" s="98" t="s">
        <v>388</v>
      </c>
      <c r="C776" s="43" t="s">
        <v>84</v>
      </c>
      <c r="D776" s="44" t="n">
        <v>7</v>
      </c>
      <c r="E776" s="36" t="s">
        <v>37</v>
      </c>
      <c r="F776" s="99" t="s">
        <v>386</v>
      </c>
      <c r="G776" s="208" t="n">
        <v>72727273</v>
      </c>
      <c r="H776" s="201" t="n">
        <f aca="false">G776</f>
        <v>72727273</v>
      </c>
      <c r="I776" s="43" t="s">
        <v>39</v>
      </c>
      <c r="J776" s="43" t="s">
        <v>40</v>
      </c>
      <c r="K776" s="35" t="s">
        <v>220</v>
      </c>
    </row>
    <row r="777" customFormat="false" ht="90" hidden="false" customHeight="true" outlineLevel="0" collapsed="false">
      <c r="A777" s="99" t="n">
        <v>72121403</v>
      </c>
      <c r="B777" s="98" t="s">
        <v>389</v>
      </c>
      <c r="C777" s="43" t="s">
        <v>390</v>
      </c>
      <c r="D777" s="44" t="n">
        <v>12</v>
      </c>
      <c r="E777" s="36" t="s">
        <v>141</v>
      </c>
      <c r="F777" s="99" t="s">
        <v>391</v>
      </c>
      <c r="G777" s="208" t="n">
        <v>6545454545</v>
      </c>
      <c r="H777" s="201" t="n">
        <f aca="false">G777</f>
        <v>6545454545</v>
      </c>
      <c r="I777" s="43" t="s">
        <v>39</v>
      </c>
      <c r="J777" s="43" t="s">
        <v>40</v>
      </c>
      <c r="K777" s="35" t="s">
        <v>220</v>
      </c>
    </row>
    <row r="778" customFormat="false" ht="90" hidden="false" customHeight="true" outlineLevel="0" collapsed="false">
      <c r="A778" s="36" t="s">
        <v>387</v>
      </c>
      <c r="B778" s="98" t="s">
        <v>392</v>
      </c>
      <c r="C778" s="43" t="s">
        <v>390</v>
      </c>
      <c r="D778" s="44" t="n">
        <v>13</v>
      </c>
      <c r="E778" s="36" t="s">
        <v>37</v>
      </c>
      <c r="F778" s="36" t="s">
        <v>386</v>
      </c>
      <c r="G778" s="208" t="n">
        <v>654545455</v>
      </c>
      <c r="H778" s="201" t="n">
        <f aca="false">G778</f>
        <v>654545455</v>
      </c>
      <c r="I778" s="43" t="s">
        <v>39</v>
      </c>
      <c r="J778" s="43" t="s">
        <v>40</v>
      </c>
      <c r="K778" s="35" t="s">
        <v>220</v>
      </c>
    </row>
    <row r="779" customFormat="false" ht="45" hidden="false" customHeight="true" outlineLevel="0" collapsed="false">
      <c r="A779" s="99" t="s">
        <v>393</v>
      </c>
      <c r="B779" s="98" t="s">
        <v>401</v>
      </c>
      <c r="C779" s="43" t="s">
        <v>48</v>
      </c>
      <c r="D779" s="44" t="n">
        <v>6</v>
      </c>
      <c r="E779" s="36" t="s">
        <v>44</v>
      </c>
      <c r="F779" s="36" t="s">
        <v>386</v>
      </c>
      <c r="G779" s="208" t="n">
        <v>7836749539</v>
      </c>
      <c r="H779" s="201" t="n">
        <f aca="false">G779</f>
        <v>7836749539</v>
      </c>
      <c r="I779" s="43" t="s">
        <v>39</v>
      </c>
      <c r="J779" s="43" t="s">
        <v>40</v>
      </c>
      <c r="K779" s="35" t="s">
        <v>220</v>
      </c>
    </row>
    <row r="780" customFormat="false" ht="105" hidden="false" customHeight="true" outlineLevel="0" collapsed="false">
      <c r="A780" s="36" t="s">
        <v>383</v>
      </c>
      <c r="B780" s="98" t="s">
        <v>401</v>
      </c>
      <c r="C780" s="43" t="s">
        <v>48</v>
      </c>
      <c r="D780" s="44" t="n">
        <v>6</v>
      </c>
      <c r="E780" s="36" t="s">
        <v>44</v>
      </c>
      <c r="F780" s="36" t="s">
        <v>402</v>
      </c>
      <c r="G780" s="208" t="n">
        <v>180000000</v>
      </c>
      <c r="H780" s="201" t="n">
        <f aca="false">G780</f>
        <v>180000000</v>
      </c>
      <c r="I780" s="43" t="s">
        <v>39</v>
      </c>
      <c r="J780" s="43" t="s">
        <v>40</v>
      </c>
      <c r="K780" s="35" t="s">
        <v>220</v>
      </c>
    </row>
    <row r="781" customFormat="false" ht="90" hidden="false" customHeight="true" outlineLevel="0" collapsed="false">
      <c r="A781" s="99" t="n">
        <v>72121403</v>
      </c>
      <c r="B781" s="98" t="s">
        <v>403</v>
      </c>
      <c r="C781" s="43" t="s">
        <v>385</v>
      </c>
      <c r="D781" s="44" t="n">
        <v>4</v>
      </c>
      <c r="E781" s="36" t="s">
        <v>141</v>
      </c>
      <c r="F781" s="99" t="s">
        <v>391</v>
      </c>
      <c r="G781" s="208" t="n">
        <v>626990000</v>
      </c>
      <c r="H781" s="201" t="n">
        <f aca="false">G781</f>
        <v>626990000</v>
      </c>
      <c r="I781" s="43" t="s">
        <v>39</v>
      </c>
      <c r="J781" s="43" t="s">
        <v>40</v>
      </c>
      <c r="K781" s="35" t="s">
        <v>220</v>
      </c>
    </row>
    <row r="782" customFormat="false" ht="45" hidden="false" customHeight="true" outlineLevel="0" collapsed="false">
      <c r="A782" s="99" t="n">
        <v>72121403</v>
      </c>
      <c r="B782" s="98" t="s">
        <v>403</v>
      </c>
      <c r="C782" s="43" t="s">
        <v>385</v>
      </c>
      <c r="D782" s="44" t="n">
        <v>4</v>
      </c>
      <c r="E782" s="36" t="s">
        <v>141</v>
      </c>
      <c r="F782" s="36" t="s">
        <v>386</v>
      </c>
      <c r="G782" s="208" t="n">
        <v>13231239</v>
      </c>
      <c r="H782" s="201" t="n">
        <f aca="false">G782</f>
        <v>13231239</v>
      </c>
      <c r="I782" s="43" t="s">
        <v>39</v>
      </c>
      <c r="J782" s="43" t="s">
        <v>40</v>
      </c>
      <c r="K782" s="35" t="s">
        <v>220</v>
      </c>
    </row>
    <row r="783" customFormat="false" ht="90" hidden="false" customHeight="true" outlineLevel="0" collapsed="false">
      <c r="A783" s="36" t="s">
        <v>387</v>
      </c>
      <c r="B783" s="98" t="s">
        <v>404</v>
      </c>
      <c r="C783" s="43" t="s">
        <v>385</v>
      </c>
      <c r="D783" s="44" t="n">
        <v>5</v>
      </c>
      <c r="E783" s="36" t="s">
        <v>37</v>
      </c>
      <c r="F783" s="36" t="s">
        <v>386</v>
      </c>
      <c r="G783" s="208" t="n">
        <v>48778761</v>
      </c>
      <c r="H783" s="201" t="n">
        <f aca="false">G783</f>
        <v>48778761</v>
      </c>
      <c r="I783" s="43" t="s">
        <v>39</v>
      </c>
      <c r="J783" s="43" t="s">
        <v>40</v>
      </c>
      <c r="K783" s="35" t="s">
        <v>220</v>
      </c>
    </row>
    <row r="784" customFormat="false" ht="90" hidden="false" customHeight="true" outlineLevel="0" collapsed="false">
      <c r="A784" s="99" t="n">
        <v>72121403</v>
      </c>
      <c r="B784" s="98" t="s">
        <v>403</v>
      </c>
      <c r="C784" s="43" t="s">
        <v>385</v>
      </c>
      <c r="D784" s="44" t="n">
        <v>8</v>
      </c>
      <c r="E784" s="36" t="s">
        <v>141</v>
      </c>
      <c r="F784" s="99" t="s">
        <v>391</v>
      </c>
      <c r="G784" s="208" t="n">
        <v>6190553000</v>
      </c>
      <c r="H784" s="201" t="n">
        <f aca="false">G784</f>
        <v>6190553000</v>
      </c>
      <c r="I784" s="43" t="s">
        <v>39</v>
      </c>
      <c r="J784" s="43" t="s">
        <v>40</v>
      </c>
      <c r="K784" s="35" t="s">
        <v>220</v>
      </c>
    </row>
    <row r="785" customFormat="false" ht="90" hidden="false" customHeight="true" outlineLevel="0" collapsed="false">
      <c r="A785" s="36" t="s">
        <v>387</v>
      </c>
      <c r="B785" s="98" t="s">
        <v>404</v>
      </c>
      <c r="C785" s="43" t="s">
        <v>385</v>
      </c>
      <c r="D785" s="44" t="n">
        <v>9</v>
      </c>
      <c r="E785" s="36" t="s">
        <v>37</v>
      </c>
      <c r="F785" s="36" t="s">
        <v>386</v>
      </c>
      <c r="G785" s="208" t="n">
        <v>619056000</v>
      </c>
      <c r="H785" s="201" t="n">
        <f aca="false">G785</f>
        <v>619056000</v>
      </c>
      <c r="I785" s="43" t="s">
        <v>39</v>
      </c>
      <c r="J785" s="43" t="s">
        <v>40</v>
      </c>
      <c r="K785" s="35" t="s">
        <v>220</v>
      </c>
    </row>
    <row r="786" customFormat="false" ht="90" hidden="false" customHeight="true" outlineLevel="0" collapsed="false">
      <c r="A786" s="99" t="n">
        <v>72121403</v>
      </c>
      <c r="B786" s="98" t="s">
        <v>403</v>
      </c>
      <c r="C786" s="43" t="s">
        <v>385</v>
      </c>
      <c r="D786" s="44" t="n">
        <v>8</v>
      </c>
      <c r="E786" s="36" t="s">
        <v>141</v>
      </c>
      <c r="F786" s="99" t="s">
        <v>391</v>
      </c>
      <c r="G786" s="208" t="n">
        <v>1226725473</v>
      </c>
      <c r="H786" s="201" t="n">
        <f aca="false">G786</f>
        <v>1226725473</v>
      </c>
      <c r="I786" s="43" t="s">
        <v>39</v>
      </c>
      <c r="J786" s="43" t="s">
        <v>40</v>
      </c>
      <c r="K786" s="35" t="s">
        <v>220</v>
      </c>
    </row>
    <row r="787" customFormat="false" ht="90" hidden="false" customHeight="true" outlineLevel="0" collapsed="false">
      <c r="A787" s="36" t="s">
        <v>387</v>
      </c>
      <c r="B787" s="98" t="s">
        <v>404</v>
      </c>
      <c r="C787" s="43" t="s">
        <v>385</v>
      </c>
      <c r="D787" s="44" t="n">
        <v>9</v>
      </c>
      <c r="E787" s="36" t="s">
        <v>37</v>
      </c>
      <c r="F787" s="36" t="s">
        <v>386</v>
      </c>
      <c r="G787" s="208" t="n">
        <v>116816295</v>
      </c>
      <c r="H787" s="201" t="n">
        <f aca="false">G787</f>
        <v>116816295</v>
      </c>
      <c r="I787" s="43" t="s">
        <v>39</v>
      </c>
      <c r="J787" s="43" t="s">
        <v>40</v>
      </c>
      <c r="K787" s="35" t="s">
        <v>220</v>
      </c>
    </row>
    <row r="788" customFormat="false" ht="90" hidden="false" customHeight="true" outlineLevel="0" collapsed="false">
      <c r="A788" s="99" t="n">
        <v>72121403</v>
      </c>
      <c r="B788" s="98" t="s">
        <v>403</v>
      </c>
      <c r="C788" s="43" t="s">
        <v>385</v>
      </c>
      <c r="D788" s="44" t="n">
        <v>8</v>
      </c>
      <c r="E788" s="36" t="s">
        <v>141</v>
      </c>
      <c r="F788" s="99" t="s">
        <v>391</v>
      </c>
      <c r="G788" s="208" t="n">
        <v>322062946</v>
      </c>
      <c r="H788" s="201" t="n">
        <f aca="false">G788</f>
        <v>322062946</v>
      </c>
      <c r="I788" s="43" t="s">
        <v>39</v>
      </c>
      <c r="J788" s="43" t="s">
        <v>40</v>
      </c>
      <c r="K788" s="35" t="s">
        <v>220</v>
      </c>
    </row>
    <row r="789" customFormat="false" ht="90" hidden="false" customHeight="true" outlineLevel="0" collapsed="false">
      <c r="A789" s="36" t="s">
        <v>387</v>
      </c>
      <c r="B789" s="98" t="s">
        <v>404</v>
      </c>
      <c r="C789" s="43" t="s">
        <v>385</v>
      </c>
      <c r="D789" s="44" t="n">
        <v>9</v>
      </c>
      <c r="E789" s="36" t="s">
        <v>37</v>
      </c>
      <c r="F789" s="36" t="s">
        <v>386</v>
      </c>
      <c r="G789" s="208" t="n">
        <v>34782798</v>
      </c>
      <c r="H789" s="201" t="n">
        <f aca="false">G789</f>
        <v>34782798</v>
      </c>
      <c r="I789" s="43" t="s">
        <v>39</v>
      </c>
      <c r="J789" s="43" t="s">
        <v>40</v>
      </c>
      <c r="K789" s="35" t="s">
        <v>220</v>
      </c>
    </row>
    <row r="790" customFormat="false" ht="105" hidden="false" customHeight="true" outlineLevel="0" collapsed="false">
      <c r="A790" s="36" t="s">
        <v>383</v>
      </c>
      <c r="B790" s="98" t="s">
        <v>405</v>
      </c>
      <c r="C790" s="43" t="s">
        <v>48</v>
      </c>
      <c r="D790" s="44" t="n">
        <v>6</v>
      </c>
      <c r="E790" s="36" t="s">
        <v>37</v>
      </c>
      <c r="F790" s="99" t="s">
        <v>386</v>
      </c>
      <c r="G790" s="208" t="n">
        <v>2181818182</v>
      </c>
      <c r="H790" s="201" t="n">
        <f aca="false">G790</f>
        <v>2181818182</v>
      </c>
      <c r="I790" s="43" t="s">
        <v>39</v>
      </c>
      <c r="J790" s="43" t="s">
        <v>40</v>
      </c>
      <c r="K790" s="35" t="s">
        <v>220</v>
      </c>
    </row>
    <row r="791" customFormat="false" ht="90" hidden="false" customHeight="true" outlineLevel="0" collapsed="false">
      <c r="A791" s="36" t="s">
        <v>387</v>
      </c>
      <c r="B791" s="98" t="s">
        <v>406</v>
      </c>
      <c r="C791" s="43" t="s">
        <v>48</v>
      </c>
      <c r="D791" s="44" t="n">
        <v>7</v>
      </c>
      <c r="E791" s="36" t="s">
        <v>37</v>
      </c>
      <c r="F791" s="99" t="s">
        <v>386</v>
      </c>
      <c r="G791" s="208" t="n">
        <v>218181818</v>
      </c>
      <c r="H791" s="201" t="n">
        <f aca="false">G791</f>
        <v>218181818</v>
      </c>
      <c r="I791" s="43" t="s">
        <v>39</v>
      </c>
      <c r="J791" s="43" t="s">
        <v>40</v>
      </c>
      <c r="K791" s="35" t="s">
        <v>220</v>
      </c>
    </row>
    <row r="792" customFormat="false" ht="45" hidden="false" customHeight="true" outlineLevel="0" collapsed="false">
      <c r="A792" s="99" t="n">
        <v>72121403</v>
      </c>
      <c r="B792" s="98" t="s">
        <v>407</v>
      </c>
      <c r="C792" s="43" t="s">
        <v>408</v>
      </c>
      <c r="D792" s="44" t="n">
        <v>12</v>
      </c>
      <c r="E792" s="36" t="s">
        <v>141</v>
      </c>
      <c r="F792" s="36" t="s">
        <v>386</v>
      </c>
      <c r="G792" s="208" t="n">
        <v>12931748389</v>
      </c>
      <c r="H792" s="201" t="n">
        <f aca="false">G792</f>
        <v>12931748389</v>
      </c>
      <c r="I792" s="43" t="s">
        <v>39</v>
      </c>
      <c r="J792" s="43" t="s">
        <v>40</v>
      </c>
      <c r="K792" s="35" t="s">
        <v>220</v>
      </c>
    </row>
    <row r="793" customFormat="false" ht="90" hidden="false" customHeight="true" outlineLevel="0" collapsed="false">
      <c r="A793" s="36" t="s">
        <v>387</v>
      </c>
      <c r="B793" s="98" t="s">
        <v>409</v>
      </c>
      <c r="C793" s="43" t="s">
        <v>408</v>
      </c>
      <c r="D793" s="44" t="n">
        <v>13</v>
      </c>
      <c r="E793" s="36" t="s">
        <v>37</v>
      </c>
      <c r="F793" s="36" t="s">
        <v>386</v>
      </c>
      <c r="G793" s="208" t="n">
        <v>1963636363</v>
      </c>
      <c r="H793" s="201" t="n">
        <f aca="false">G793</f>
        <v>1963636363</v>
      </c>
      <c r="I793" s="43" t="s">
        <v>39</v>
      </c>
      <c r="J793" s="43" t="s">
        <v>40</v>
      </c>
      <c r="K793" s="35" t="s">
        <v>220</v>
      </c>
    </row>
    <row r="794" customFormat="false" ht="105" hidden="false" customHeight="true" outlineLevel="0" collapsed="false">
      <c r="A794" s="36" t="s">
        <v>383</v>
      </c>
      <c r="B794" s="98" t="s">
        <v>410</v>
      </c>
      <c r="C794" s="43" t="s">
        <v>385</v>
      </c>
      <c r="D794" s="44" t="n">
        <v>12</v>
      </c>
      <c r="E794" s="36" t="s">
        <v>37</v>
      </c>
      <c r="F794" s="36" t="s">
        <v>386</v>
      </c>
      <c r="G794" s="208" t="n">
        <v>1269000000</v>
      </c>
      <c r="H794" s="201" t="n">
        <f aca="false">G794</f>
        <v>1269000000</v>
      </c>
      <c r="I794" s="43" t="s">
        <v>39</v>
      </c>
      <c r="J794" s="43" t="s">
        <v>40</v>
      </c>
      <c r="K794" s="35" t="s">
        <v>220</v>
      </c>
    </row>
    <row r="795" customFormat="false" ht="45" hidden="false" customHeight="true" outlineLevel="0" collapsed="false">
      <c r="A795" s="99" t="n">
        <v>72121403</v>
      </c>
      <c r="B795" s="98" t="s">
        <v>396</v>
      </c>
      <c r="C795" s="43" t="s">
        <v>84</v>
      </c>
      <c r="D795" s="44" t="n">
        <v>1</v>
      </c>
      <c r="E795" s="36" t="s">
        <v>141</v>
      </c>
      <c r="F795" s="99" t="s">
        <v>386</v>
      </c>
      <c r="G795" s="208" t="n">
        <v>1413390395</v>
      </c>
      <c r="H795" s="201" t="n">
        <f aca="false">G795</f>
        <v>1413390395</v>
      </c>
      <c r="I795" s="43" t="s">
        <v>39</v>
      </c>
      <c r="J795" s="43" t="s">
        <v>40</v>
      </c>
      <c r="K795" s="35" t="s">
        <v>220</v>
      </c>
    </row>
    <row r="796" customFormat="false" ht="90" hidden="false" customHeight="true" outlineLevel="0" collapsed="false">
      <c r="A796" s="36" t="s">
        <v>387</v>
      </c>
      <c r="B796" s="98" t="s">
        <v>397</v>
      </c>
      <c r="C796" s="43" t="s">
        <v>84</v>
      </c>
      <c r="D796" s="44" t="n">
        <v>1</v>
      </c>
      <c r="E796" s="36" t="s">
        <v>37</v>
      </c>
      <c r="F796" s="99" t="s">
        <v>386</v>
      </c>
      <c r="G796" s="208" t="n">
        <v>141339040</v>
      </c>
      <c r="H796" s="201" t="n">
        <f aca="false">G796</f>
        <v>141339040</v>
      </c>
      <c r="I796" s="43" t="s">
        <v>39</v>
      </c>
      <c r="J796" s="43" t="s">
        <v>40</v>
      </c>
      <c r="K796" s="35" t="s">
        <v>220</v>
      </c>
    </row>
    <row r="797" customFormat="false" ht="90" hidden="false" customHeight="true" outlineLevel="0" collapsed="false">
      <c r="A797" s="99" t="n">
        <v>72121403</v>
      </c>
      <c r="B797" s="98" t="s">
        <v>389</v>
      </c>
      <c r="C797" s="43" t="s">
        <v>48</v>
      </c>
      <c r="D797" s="44" t="n">
        <v>1</v>
      </c>
      <c r="E797" s="36" t="s">
        <v>141</v>
      </c>
      <c r="F797" s="99" t="s">
        <v>391</v>
      </c>
      <c r="G797" s="208" t="n">
        <v>225000000</v>
      </c>
      <c r="H797" s="201" t="n">
        <f aca="false">G797</f>
        <v>225000000</v>
      </c>
      <c r="I797" s="43" t="s">
        <v>39</v>
      </c>
      <c r="J797" s="43" t="s">
        <v>40</v>
      </c>
      <c r="K797" s="35" t="s">
        <v>220</v>
      </c>
    </row>
    <row r="798" customFormat="false" ht="90" hidden="false" customHeight="true" outlineLevel="0" collapsed="false">
      <c r="A798" s="99" t="n">
        <v>72121403</v>
      </c>
      <c r="B798" s="98" t="s">
        <v>403</v>
      </c>
      <c r="C798" s="43" t="s">
        <v>48</v>
      </c>
      <c r="D798" s="44" t="n">
        <v>1</v>
      </c>
      <c r="E798" s="36" t="s">
        <v>141</v>
      </c>
      <c r="F798" s="99" t="s">
        <v>391</v>
      </c>
      <c r="G798" s="208" t="n">
        <v>626363636</v>
      </c>
      <c r="H798" s="201" t="n">
        <f aca="false">G798</f>
        <v>626363636</v>
      </c>
      <c r="I798" s="43" t="s">
        <v>39</v>
      </c>
      <c r="J798" s="43" t="s">
        <v>40</v>
      </c>
      <c r="K798" s="35" t="s">
        <v>220</v>
      </c>
    </row>
    <row r="799" customFormat="false" ht="90" hidden="false" customHeight="true" outlineLevel="0" collapsed="false">
      <c r="A799" s="36" t="s">
        <v>387</v>
      </c>
      <c r="B799" s="98" t="s">
        <v>404</v>
      </c>
      <c r="C799" s="43" t="s">
        <v>48</v>
      </c>
      <c r="D799" s="44" t="n">
        <v>1</v>
      </c>
      <c r="E799" s="36" t="s">
        <v>37</v>
      </c>
      <c r="F799" s="99" t="s">
        <v>386</v>
      </c>
      <c r="G799" s="208" t="n">
        <v>62636364</v>
      </c>
      <c r="H799" s="201" t="n">
        <f aca="false">G799</f>
        <v>62636364</v>
      </c>
      <c r="I799" s="43" t="s">
        <v>39</v>
      </c>
      <c r="J799" s="43" t="s">
        <v>40</v>
      </c>
      <c r="K799" s="35" t="s">
        <v>220</v>
      </c>
    </row>
    <row r="800" customFormat="false" ht="90" hidden="false" customHeight="true" outlineLevel="0" collapsed="false">
      <c r="A800" s="99" t="n">
        <v>72121403</v>
      </c>
      <c r="B800" s="98" t="s">
        <v>403</v>
      </c>
      <c r="C800" s="43" t="s">
        <v>48</v>
      </c>
      <c r="D800" s="44" t="n">
        <v>1</v>
      </c>
      <c r="E800" s="36" t="s">
        <v>141</v>
      </c>
      <c r="F800" s="99" t="s">
        <v>391</v>
      </c>
      <c r="G800" s="208" t="n">
        <v>318176000</v>
      </c>
      <c r="H800" s="201" t="n">
        <f aca="false">G800</f>
        <v>318176000</v>
      </c>
      <c r="I800" s="43" t="s">
        <v>39</v>
      </c>
      <c r="J800" s="43" t="s">
        <v>40</v>
      </c>
      <c r="K800" s="35" t="s">
        <v>220</v>
      </c>
    </row>
    <row r="801" customFormat="false" ht="90" hidden="false" customHeight="true" outlineLevel="0" collapsed="false">
      <c r="A801" s="36" t="s">
        <v>387</v>
      </c>
      <c r="B801" s="98" t="s">
        <v>404</v>
      </c>
      <c r="C801" s="43" t="s">
        <v>48</v>
      </c>
      <c r="D801" s="44" t="n">
        <v>1</v>
      </c>
      <c r="E801" s="36" t="s">
        <v>37</v>
      </c>
      <c r="F801" s="99" t="s">
        <v>386</v>
      </c>
      <c r="G801" s="208" t="n">
        <v>19580000</v>
      </c>
      <c r="H801" s="201" t="n">
        <f aca="false">G801</f>
        <v>19580000</v>
      </c>
      <c r="I801" s="43" t="s">
        <v>39</v>
      </c>
      <c r="J801" s="43" t="s">
        <v>40</v>
      </c>
      <c r="K801" s="35" t="s">
        <v>220</v>
      </c>
    </row>
    <row r="802" customFormat="false" ht="105" hidden="false" customHeight="true" outlineLevel="0" collapsed="false">
      <c r="A802" s="36" t="s">
        <v>383</v>
      </c>
      <c r="B802" s="98" t="s">
        <v>384</v>
      </c>
      <c r="C802" s="43" t="s">
        <v>48</v>
      </c>
      <c r="D802" s="44" t="n">
        <v>6</v>
      </c>
      <c r="E802" s="36" t="s">
        <v>37</v>
      </c>
      <c r="F802" s="99" t="s">
        <v>411</v>
      </c>
      <c r="G802" s="208" t="n">
        <v>4730716000</v>
      </c>
      <c r="H802" s="201" t="n">
        <f aca="false">G802</f>
        <v>4730716000</v>
      </c>
      <c r="I802" s="43" t="s">
        <v>39</v>
      </c>
      <c r="J802" s="43" t="s">
        <v>40</v>
      </c>
      <c r="K802" s="35" t="s">
        <v>220</v>
      </c>
    </row>
    <row r="803" customFormat="false" ht="90" hidden="false" customHeight="true" outlineLevel="0" collapsed="false">
      <c r="A803" s="36" t="s">
        <v>387</v>
      </c>
      <c r="B803" s="98" t="s">
        <v>388</v>
      </c>
      <c r="C803" s="43" t="s">
        <v>48</v>
      </c>
      <c r="D803" s="44" t="n">
        <v>7</v>
      </c>
      <c r="E803" s="36" t="s">
        <v>37</v>
      </c>
      <c r="F803" s="99" t="s">
        <v>412</v>
      </c>
      <c r="G803" s="208" t="n">
        <v>1370350000</v>
      </c>
      <c r="H803" s="201" t="n">
        <f aca="false">G803</f>
        <v>1370350000</v>
      </c>
      <c r="I803" s="43" t="s">
        <v>39</v>
      </c>
      <c r="J803" s="43" t="s">
        <v>40</v>
      </c>
      <c r="K803" s="35" t="s">
        <v>220</v>
      </c>
    </row>
    <row r="804" customFormat="false" ht="45" hidden="false" customHeight="true" outlineLevel="0" collapsed="false">
      <c r="A804" s="99" t="s">
        <v>413</v>
      </c>
      <c r="B804" s="98" t="s">
        <v>414</v>
      </c>
      <c r="C804" s="43" t="s">
        <v>385</v>
      </c>
      <c r="D804" s="44" t="n">
        <v>4</v>
      </c>
      <c r="E804" s="36" t="s">
        <v>107</v>
      </c>
      <c r="F804" s="99" t="s">
        <v>411</v>
      </c>
      <c r="G804" s="208" t="n">
        <v>200000000</v>
      </c>
      <c r="H804" s="201" t="n">
        <f aca="false">G804</f>
        <v>200000000</v>
      </c>
      <c r="I804" s="43" t="s">
        <v>39</v>
      </c>
      <c r="J804" s="43" t="s">
        <v>40</v>
      </c>
      <c r="K804" s="35" t="s">
        <v>220</v>
      </c>
    </row>
    <row r="805" customFormat="false" ht="45" hidden="false" customHeight="true" outlineLevel="0" collapsed="false">
      <c r="A805" s="99" t="n">
        <v>72121403</v>
      </c>
      <c r="B805" s="98" t="s">
        <v>414</v>
      </c>
      <c r="C805" s="43" t="s">
        <v>43</v>
      </c>
      <c r="D805" s="44" t="n">
        <v>4</v>
      </c>
      <c r="E805" s="36" t="s">
        <v>107</v>
      </c>
      <c r="F805" s="99" t="s">
        <v>415</v>
      </c>
      <c r="G805" s="208" t="n">
        <v>200000000</v>
      </c>
      <c r="H805" s="201" t="n">
        <f aca="false">G805</f>
        <v>200000000</v>
      </c>
      <c r="I805" s="43" t="s">
        <v>39</v>
      </c>
      <c r="J805" s="43" t="s">
        <v>40</v>
      </c>
      <c r="K805" s="35" t="s">
        <v>220</v>
      </c>
    </row>
    <row r="806" customFormat="false" ht="45" hidden="false" customHeight="true" outlineLevel="0" collapsed="false">
      <c r="A806" s="99" t="n">
        <v>72121403</v>
      </c>
      <c r="B806" s="98" t="s">
        <v>414</v>
      </c>
      <c r="C806" s="43" t="s">
        <v>43</v>
      </c>
      <c r="D806" s="44" t="n">
        <v>4</v>
      </c>
      <c r="E806" s="36" t="s">
        <v>107</v>
      </c>
      <c r="F806" s="99" t="s">
        <v>415</v>
      </c>
      <c r="G806" s="208" t="n">
        <v>100000000</v>
      </c>
      <c r="H806" s="201" t="n">
        <f aca="false">G806</f>
        <v>100000000</v>
      </c>
      <c r="I806" s="43" t="s">
        <v>39</v>
      </c>
      <c r="J806" s="43" t="s">
        <v>40</v>
      </c>
      <c r="K806" s="35" t="s">
        <v>220</v>
      </c>
    </row>
    <row r="807" customFormat="false" ht="45" hidden="false" customHeight="true" outlineLevel="0" collapsed="false">
      <c r="A807" s="99" t="n">
        <v>72121403</v>
      </c>
      <c r="B807" s="98" t="s">
        <v>414</v>
      </c>
      <c r="C807" s="43" t="s">
        <v>43</v>
      </c>
      <c r="D807" s="44" t="n">
        <v>4</v>
      </c>
      <c r="E807" s="36" t="s">
        <v>107</v>
      </c>
      <c r="F807" s="99" t="s">
        <v>415</v>
      </c>
      <c r="G807" s="208" t="n">
        <v>100000000</v>
      </c>
      <c r="H807" s="201" t="n">
        <f aca="false">G807</f>
        <v>100000000</v>
      </c>
      <c r="I807" s="43" t="s">
        <v>39</v>
      </c>
      <c r="J807" s="43" t="s">
        <v>40</v>
      </c>
      <c r="K807" s="35" t="s">
        <v>220</v>
      </c>
    </row>
    <row r="808" customFormat="false" ht="90" hidden="false" customHeight="true" outlineLevel="0" collapsed="false">
      <c r="A808" s="103" t="n">
        <v>42000000</v>
      </c>
      <c r="B808" s="98" t="s">
        <v>416</v>
      </c>
      <c r="C808" s="43" t="s">
        <v>132</v>
      </c>
      <c r="D808" s="44" t="n">
        <v>8</v>
      </c>
      <c r="E808" s="36" t="s">
        <v>107</v>
      </c>
      <c r="F808" s="99" t="s">
        <v>391</v>
      </c>
      <c r="G808" s="208" t="n">
        <v>650000000</v>
      </c>
      <c r="H808" s="201" t="n">
        <f aca="false">G808</f>
        <v>650000000</v>
      </c>
      <c r="I808" s="43" t="s">
        <v>39</v>
      </c>
      <c r="J808" s="43" t="s">
        <v>40</v>
      </c>
      <c r="K808" s="35" t="s">
        <v>220</v>
      </c>
    </row>
    <row r="809" customFormat="false" ht="90" hidden="false" customHeight="true" outlineLevel="0" collapsed="false">
      <c r="A809" s="103" t="n">
        <v>42000000</v>
      </c>
      <c r="B809" s="98" t="s">
        <v>416</v>
      </c>
      <c r="C809" s="43" t="s">
        <v>132</v>
      </c>
      <c r="D809" s="44" t="n">
        <v>8</v>
      </c>
      <c r="E809" s="36" t="s">
        <v>107</v>
      </c>
      <c r="F809" s="99" t="s">
        <v>391</v>
      </c>
      <c r="G809" s="208" t="n">
        <v>650000000</v>
      </c>
      <c r="H809" s="201" t="n">
        <f aca="false">G809</f>
        <v>650000000</v>
      </c>
      <c r="I809" s="43" t="s">
        <v>39</v>
      </c>
      <c r="J809" s="43" t="s">
        <v>40</v>
      </c>
      <c r="K809" s="35" t="s">
        <v>220</v>
      </c>
    </row>
    <row r="810" customFormat="false" ht="90" hidden="false" customHeight="true" outlineLevel="0" collapsed="false">
      <c r="A810" s="103" t="n">
        <v>42000000</v>
      </c>
      <c r="B810" s="98" t="s">
        <v>416</v>
      </c>
      <c r="C810" s="43" t="s">
        <v>132</v>
      </c>
      <c r="D810" s="44" t="n">
        <v>8</v>
      </c>
      <c r="E810" s="36" t="s">
        <v>107</v>
      </c>
      <c r="F810" s="99" t="s">
        <v>391</v>
      </c>
      <c r="G810" s="208" t="n">
        <v>433296000</v>
      </c>
      <c r="H810" s="201" t="n">
        <f aca="false">G810</f>
        <v>433296000</v>
      </c>
      <c r="I810" s="43" t="s">
        <v>39</v>
      </c>
      <c r="J810" s="43" t="s">
        <v>40</v>
      </c>
      <c r="K810" s="35" t="s">
        <v>220</v>
      </c>
    </row>
    <row r="811" customFormat="false" ht="90" hidden="false" customHeight="true" outlineLevel="0" collapsed="false">
      <c r="A811" s="103" t="n">
        <v>42000000</v>
      </c>
      <c r="B811" s="98" t="s">
        <v>416</v>
      </c>
      <c r="C811" s="43" t="s">
        <v>64</v>
      </c>
      <c r="D811" s="44" t="n">
        <v>8</v>
      </c>
      <c r="E811" s="36" t="s">
        <v>107</v>
      </c>
      <c r="F811" s="99" t="s">
        <v>391</v>
      </c>
      <c r="G811" s="208" t="n">
        <v>10574730000</v>
      </c>
      <c r="H811" s="201" t="n">
        <f aca="false">G811</f>
        <v>10574730000</v>
      </c>
      <c r="I811" s="43" t="s">
        <v>39</v>
      </c>
      <c r="J811" s="43" t="s">
        <v>40</v>
      </c>
      <c r="K811" s="35" t="s">
        <v>220</v>
      </c>
    </row>
    <row r="812" customFormat="false" ht="90" hidden="false" customHeight="true" outlineLevel="0" collapsed="false">
      <c r="A812" s="103" t="n">
        <v>42000000</v>
      </c>
      <c r="B812" s="98" t="s">
        <v>416</v>
      </c>
      <c r="C812" s="43" t="s">
        <v>400</v>
      </c>
      <c r="D812" s="44" t="n">
        <v>8</v>
      </c>
      <c r="E812" s="36" t="s">
        <v>107</v>
      </c>
      <c r="F812" s="99" t="s">
        <v>391</v>
      </c>
      <c r="G812" s="208" t="n">
        <v>600000000</v>
      </c>
      <c r="H812" s="201" t="n">
        <f aca="false">G812</f>
        <v>600000000</v>
      </c>
      <c r="I812" s="43" t="s">
        <v>39</v>
      </c>
      <c r="J812" s="43" t="s">
        <v>40</v>
      </c>
      <c r="K812" s="35" t="s">
        <v>220</v>
      </c>
    </row>
    <row r="813" customFormat="false" ht="90" hidden="false" customHeight="true" outlineLevel="0" collapsed="false">
      <c r="A813" s="103" t="n">
        <v>42000000</v>
      </c>
      <c r="B813" s="98" t="s">
        <v>416</v>
      </c>
      <c r="C813" s="43" t="s">
        <v>390</v>
      </c>
      <c r="D813" s="44" t="n">
        <v>8</v>
      </c>
      <c r="E813" s="36" t="s">
        <v>107</v>
      </c>
      <c r="F813" s="99" t="s">
        <v>391</v>
      </c>
      <c r="G813" s="208" t="n">
        <v>724717000</v>
      </c>
      <c r="H813" s="201" t="n">
        <f aca="false">G813</f>
        <v>724717000</v>
      </c>
      <c r="I813" s="43" t="s">
        <v>39</v>
      </c>
      <c r="J813" s="43" t="s">
        <v>40</v>
      </c>
      <c r="K813" s="35" t="s">
        <v>220</v>
      </c>
    </row>
    <row r="814" customFormat="false" ht="90" hidden="false" customHeight="true" outlineLevel="0" collapsed="false">
      <c r="A814" s="103" t="n">
        <v>42000000</v>
      </c>
      <c r="B814" s="98" t="s">
        <v>416</v>
      </c>
      <c r="C814" s="43" t="s">
        <v>400</v>
      </c>
      <c r="D814" s="44" t="n">
        <v>8</v>
      </c>
      <c r="E814" s="36" t="s">
        <v>107</v>
      </c>
      <c r="F814" s="99" t="s">
        <v>391</v>
      </c>
      <c r="G814" s="208" t="n">
        <v>3584600000</v>
      </c>
      <c r="H814" s="201" t="n">
        <f aca="false">G814</f>
        <v>3584600000</v>
      </c>
      <c r="I814" s="43" t="s">
        <v>39</v>
      </c>
      <c r="J814" s="43" t="s">
        <v>40</v>
      </c>
      <c r="K814" s="35" t="s">
        <v>220</v>
      </c>
    </row>
    <row r="815" customFormat="false" ht="90" hidden="false" customHeight="true" outlineLevel="0" collapsed="false">
      <c r="A815" s="103" t="n">
        <v>42000000</v>
      </c>
      <c r="B815" s="98" t="s">
        <v>416</v>
      </c>
      <c r="C815" s="43" t="s">
        <v>400</v>
      </c>
      <c r="D815" s="44" t="n">
        <v>8</v>
      </c>
      <c r="E815" s="36" t="s">
        <v>107</v>
      </c>
      <c r="F815" s="99" t="s">
        <v>391</v>
      </c>
      <c r="G815" s="208" t="n">
        <v>2782657000</v>
      </c>
      <c r="H815" s="201" t="n">
        <f aca="false">G815</f>
        <v>2782657000</v>
      </c>
      <c r="I815" s="43" t="s">
        <v>39</v>
      </c>
      <c r="J815" s="43" t="s">
        <v>40</v>
      </c>
      <c r="K815" s="35" t="s">
        <v>220</v>
      </c>
    </row>
    <row r="816" customFormat="false" ht="45" hidden="false" customHeight="true" outlineLevel="0" collapsed="false">
      <c r="A816" s="103" t="n">
        <v>73161517</v>
      </c>
      <c r="B816" s="98" t="s">
        <v>417</v>
      </c>
      <c r="C816" s="43" t="s">
        <v>43</v>
      </c>
      <c r="D816" s="44" t="n">
        <v>6</v>
      </c>
      <c r="E816" s="36" t="s">
        <v>107</v>
      </c>
      <c r="F816" s="99" t="s">
        <v>415</v>
      </c>
      <c r="G816" s="208" t="n">
        <v>421000000</v>
      </c>
      <c r="H816" s="201" t="n">
        <f aca="false">G816</f>
        <v>421000000</v>
      </c>
      <c r="I816" s="43" t="s">
        <v>39</v>
      </c>
      <c r="J816" s="43" t="s">
        <v>40</v>
      </c>
      <c r="K816" s="35" t="s">
        <v>220</v>
      </c>
    </row>
    <row r="817" customFormat="false" ht="45" hidden="false" customHeight="true" outlineLevel="0" collapsed="false">
      <c r="A817" s="103" t="n">
        <v>73161517</v>
      </c>
      <c r="B817" s="98" t="s">
        <v>417</v>
      </c>
      <c r="C817" s="43" t="s">
        <v>43</v>
      </c>
      <c r="D817" s="44" t="n">
        <v>6</v>
      </c>
      <c r="E817" s="36" t="s">
        <v>107</v>
      </c>
      <c r="F817" s="99" t="s">
        <v>415</v>
      </c>
      <c r="G817" s="208" t="n">
        <v>400000000</v>
      </c>
      <c r="H817" s="201" t="n">
        <f aca="false">G817</f>
        <v>400000000</v>
      </c>
      <c r="I817" s="43" t="s">
        <v>39</v>
      </c>
      <c r="J817" s="43" t="s">
        <v>40</v>
      </c>
      <c r="K817" s="35" t="s">
        <v>220</v>
      </c>
    </row>
    <row r="818" customFormat="false" ht="60" hidden="false" customHeight="true" outlineLevel="0" collapsed="false">
      <c r="A818" s="99" t="s">
        <v>418</v>
      </c>
      <c r="B818" s="98" t="s">
        <v>419</v>
      </c>
      <c r="C818" s="43" t="s">
        <v>48</v>
      </c>
      <c r="D818" s="44" t="n">
        <v>9</v>
      </c>
      <c r="E818" s="36" t="s">
        <v>44</v>
      </c>
      <c r="F818" s="99" t="s">
        <v>415</v>
      </c>
      <c r="G818" s="208" t="n">
        <v>450000000</v>
      </c>
      <c r="H818" s="201" t="n">
        <f aca="false">G818</f>
        <v>450000000</v>
      </c>
      <c r="I818" s="43" t="s">
        <v>39</v>
      </c>
      <c r="J818" s="43" t="s">
        <v>40</v>
      </c>
      <c r="K818" s="35" t="s">
        <v>220</v>
      </c>
    </row>
    <row r="819" customFormat="false" ht="60" hidden="false" customHeight="true" outlineLevel="0" collapsed="false">
      <c r="A819" s="99" t="s">
        <v>418</v>
      </c>
      <c r="B819" s="98" t="s">
        <v>419</v>
      </c>
      <c r="C819" s="43" t="s">
        <v>48</v>
      </c>
      <c r="D819" s="44" t="n">
        <v>9</v>
      </c>
      <c r="E819" s="36" t="s">
        <v>44</v>
      </c>
      <c r="F819" s="99" t="s">
        <v>415</v>
      </c>
      <c r="G819" s="208" t="n">
        <v>150000000</v>
      </c>
      <c r="H819" s="201" t="n">
        <f aca="false">G819</f>
        <v>150000000</v>
      </c>
      <c r="I819" s="43" t="s">
        <v>39</v>
      </c>
      <c r="J819" s="43" t="s">
        <v>40</v>
      </c>
      <c r="K819" s="35" t="s">
        <v>220</v>
      </c>
    </row>
    <row r="820" customFormat="false" ht="45" hidden="false" customHeight="true" outlineLevel="0" collapsed="false">
      <c r="A820" s="99" t="s">
        <v>418</v>
      </c>
      <c r="B820" s="98" t="s">
        <v>420</v>
      </c>
      <c r="C820" s="43" t="s">
        <v>48</v>
      </c>
      <c r="D820" s="44" t="n">
        <v>10</v>
      </c>
      <c r="E820" s="36" t="s">
        <v>44</v>
      </c>
      <c r="F820" s="99" t="s">
        <v>415</v>
      </c>
      <c r="G820" s="208" t="n">
        <v>9882000000</v>
      </c>
      <c r="H820" s="201" t="n">
        <f aca="false">G820</f>
        <v>9882000000</v>
      </c>
      <c r="I820" s="43" t="s">
        <v>39</v>
      </c>
      <c r="J820" s="43" t="s">
        <v>40</v>
      </c>
      <c r="K820" s="35" t="s">
        <v>220</v>
      </c>
    </row>
    <row r="821" customFormat="false" ht="45" hidden="false" customHeight="true" outlineLevel="0" collapsed="false">
      <c r="A821" s="85" t="n">
        <v>81112200</v>
      </c>
      <c r="B821" s="98" t="s">
        <v>421</v>
      </c>
      <c r="C821" s="101" t="s">
        <v>84</v>
      </c>
      <c r="D821" s="44" t="n">
        <v>12</v>
      </c>
      <c r="E821" s="102" t="s">
        <v>66</v>
      </c>
      <c r="F821" s="100" t="s">
        <v>415</v>
      </c>
      <c r="G821" s="217" t="n">
        <v>100350000</v>
      </c>
      <c r="H821" s="201" t="n">
        <f aca="false">G821</f>
        <v>100350000</v>
      </c>
      <c r="I821" s="43" t="s">
        <v>39</v>
      </c>
      <c r="J821" s="43" t="s">
        <v>40</v>
      </c>
      <c r="K821" s="35" t="s">
        <v>220</v>
      </c>
    </row>
    <row r="822" customFormat="false" ht="45" hidden="false" customHeight="true" outlineLevel="0" collapsed="false">
      <c r="A822" s="85" t="n">
        <v>81112200</v>
      </c>
      <c r="B822" s="98" t="s">
        <v>421</v>
      </c>
      <c r="C822" s="101" t="s">
        <v>84</v>
      </c>
      <c r="D822" s="44" t="n">
        <v>12</v>
      </c>
      <c r="E822" s="102" t="s">
        <v>66</v>
      </c>
      <c r="F822" s="100" t="s">
        <v>415</v>
      </c>
      <c r="G822" s="217" t="n">
        <v>83401900</v>
      </c>
      <c r="H822" s="201" t="n">
        <f aca="false">G822</f>
        <v>83401900</v>
      </c>
      <c r="I822" s="43" t="s">
        <v>39</v>
      </c>
      <c r="J822" s="43" t="s">
        <v>40</v>
      </c>
      <c r="K822" s="35" t="s">
        <v>220</v>
      </c>
    </row>
    <row r="823" customFormat="false" ht="45" hidden="false" customHeight="true" outlineLevel="0" collapsed="false">
      <c r="A823" s="85" t="n">
        <v>81112200</v>
      </c>
      <c r="B823" s="98" t="s">
        <v>422</v>
      </c>
      <c r="C823" s="43" t="s">
        <v>48</v>
      </c>
      <c r="D823" s="44" t="n">
        <v>12</v>
      </c>
      <c r="E823" s="36" t="s">
        <v>141</v>
      </c>
      <c r="F823" s="99" t="s">
        <v>415</v>
      </c>
      <c r="G823" s="208" t="n">
        <v>2000000000</v>
      </c>
      <c r="H823" s="201" t="n">
        <f aca="false">G823</f>
        <v>2000000000</v>
      </c>
      <c r="I823" s="43" t="s">
        <v>39</v>
      </c>
      <c r="J823" s="43" t="s">
        <v>40</v>
      </c>
      <c r="K823" s="35" t="s">
        <v>220</v>
      </c>
    </row>
    <row r="824" customFormat="false" ht="45" hidden="false" customHeight="true" outlineLevel="0" collapsed="false">
      <c r="A824" s="85" t="n">
        <v>43231500</v>
      </c>
      <c r="B824" s="98" t="s">
        <v>423</v>
      </c>
      <c r="C824" s="43" t="s">
        <v>48</v>
      </c>
      <c r="D824" s="44" t="n">
        <v>12</v>
      </c>
      <c r="E824" s="36" t="s">
        <v>107</v>
      </c>
      <c r="F824" s="99" t="s">
        <v>415</v>
      </c>
      <c r="G824" s="208" t="n">
        <v>200000000</v>
      </c>
      <c r="H824" s="201" t="n">
        <f aca="false">G824</f>
        <v>200000000</v>
      </c>
      <c r="I824" s="43" t="s">
        <v>39</v>
      </c>
      <c r="J824" s="43" t="s">
        <v>40</v>
      </c>
      <c r="K824" s="35" t="s">
        <v>220</v>
      </c>
    </row>
    <row r="825" customFormat="false" ht="90" hidden="false" customHeight="true" outlineLevel="0" collapsed="false">
      <c r="A825" s="103" t="n">
        <v>43231500</v>
      </c>
      <c r="B825" s="98" t="s">
        <v>424</v>
      </c>
      <c r="C825" s="43" t="s">
        <v>48</v>
      </c>
      <c r="D825" s="44" t="n">
        <v>12</v>
      </c>
      <c r="E825" s="36" t="s">
        <v>141</v>
      </c>
      <c r="F825" s="99" t="s">
        <v>415</v>
      </c>
      <c r="G825" s="208" t="n">
        <v>4000000000</v>
      </c>
      <c r="H825" s="201" t="n">
        <f aca="false">G825</f>
        <v>4000000000</v>
      </c>
      <c r="I825" s="43" t="s">
        <v>39</v>
      </c>
      <c r="J825" s="43" t="s">
        <v>40</v>
      </c>
      <c r="K825" s="35" t="s">
        <v>220</v>
      </c>
    </row>
    <row r="826" customFormat="false" ht="60" hidden="false" customHeight="true" outlineLevel="0" collapsed="false">
      <c r="A826" s="103" t="n">
        <v>43231500</v>
      </c>
      <c r="B826" s="98" t="s">
        <v>425</v>
      </c>
      <c r="C826" s="101" t="s">
        <v>48</v>
      </c>
      <c r="D826" s="44" t="n">
        <v>12</v>
      </c>
      <c r="E826" s="36" t="s">
        <v>107</v>
      </c>
      <c r="F826" s="99" t="s">
        <v>415</v>
      </c>
      <c r="G826" s="217" t="n">
        <v>150000000</v>
      </c>
      <c r="H826" s="201" t="n">
        <f aca="false">G826</f>
        <v>150000000</v>
      </c>
      <c r="I826" s="43" t="s">
        <v>39</v>
      </c>
      <c r="J826" s="43" t="s">
        <v>40</v>
      </c>
      <c r="K826" s="35" t="s">
        <v>220</v>
      </c>
    </row>
    <row r="827" customFormat="false" ht="45" hidden="false" customHeight="true" outlineLevel="0" collapsed="false">
      <c r="A827" s="85" t="n">
        <v>81112200</v>
      </c>
      <c r="B827" s="98" t="s">
        <v>426</v>
      </c>
      <c r="C827" s="101" t="s">
        <v>48</v>
      </c>
      <c r="D827" s="44" t="n">
        <v>12</v>
      </c>
      <c r="E827" s="102" t="s">
        <v>427</v>
      </c>
      <c r="F827" s="100" t="s">
        <v>415</v>
      </c>
      <c r="G827" s="217" t="n">
        <v>800000000</v>
      </c>
      <c r="H827" s="201" t="n">
        <f aca="false">G827</f>
        <v>800000000</v>
      </c>
      <c r="I827" s="43" t="s">
        <v>39</v>
      </c>
      <c r="J827" s="43" t="s">
        <v>40</v>
      </c>
      <c r="K827" s="35" t="s">
        <v>220</v>
      </c>
    </row>
    <row r="828" customFormat="false" ht="60" hidden="false" customHeight="true" outlineLevel="0" collapsed="false">
      <c r="A828" s="85" t="n">
        <v>81112200</v>
      </c>
      <c r="B828" s="98" t="s">
        <v>428</v>
      </c>
      <c r="C828" s="101" t="s">
        <v>48</v>
      </c>
      <c r="D828" s="44" t="n">
        <v>12</v>
      </c>
      <c r="E828" s="102" t="s">
        <v>427</v>
      </c>
      <c r="F828" s="100" t="s">
        <v>415</v>
      </c>
      <c r="G828" s="217" t="n">
        <v>20000000</v>
      </c>
      <c r="H828" s="201" t="n">
        <f aca="false">G828</f>
        <v>20000000</v>
      </c>
      <c r="I828" s="43" t="s">
        <v>39</v>
      </c>
      <c r="J828" s="43" t="s">
        <v>40</v>
      </c>
      <c r="K828" s="35" t="s">
        <v>220</v>
      </c>
    </row>
    <row r="829" customFormat="false" ht="45" hidden="false" customHeight="true" outlineLevel="0" collapsed="false">
      <c r="A829" s="85" t="n">
        <v>81112200</v>
      </c>
      <c r="B829" s="106" t="s">
        <v>429</v>
      </c>
      <c r="C829" s="101" t="s">
        <v>48</v>
      </c>
      <c r="D829" s="44" t="n">
        <v>12</v>
      </c>
      <c r="E829" s="102" t="s">
        <v>107</v>
      </c>
      <c r="F829" s="100" t="s">
        <v>415</v>
      </c>
      <c r="G829" s="218" t="n">
        <v>10000000</v>
      </c>
      <c r="H829" s="201" t="n">
        <f aca="false">G829</f>
        <v>10000000</v>
      </c>
      <c r="I829" s="101" t="s">
        <v>39</v>
      </c>
      <c r="J829" s="101" t="s">
        <v>40</v>
      </c>
      <c r="K829" s="35" t="s">
        <v>220</v>
      </c>
    </row>
    <row r="830" customFormat="false" ht="45" hidden="false" customHeight="true" outlineLevel="0" collapsed="false">
      <c r="A830" s="85" t="n">
        <v>81112200</v>
      </c>
      <c r="B830" s="106" t="s">
        <v>429</v>
      </c>
      <c r="C830" s="101" t="s">
        <v>48</v>
      </c>
      <c r="D830" s="44" t="n">
        <v>12</v>
      </c>
      <c r="E830" s="102" t="s">
        <v>107</v>
      </c>
      <c r="F830" s="100" t="s">
        <v>415</v>
      </c>
      <c r="G830" s="218" t="n">
        <v>1290026100</v>
      </c>
      <c r="H830" s="201" t="n">
        <f aca="false">G830</f>
        <v>1290026100</v>
      </c>
      <c r="I830" s="101" t="s">
        <v>39</v>
      </c>
      <c r="J830" s="101" t="s">
        <v>40</v>
      </c>
      <c r="K830" s="35" t="s">
        <v>220</v>
      </c>
    </row>
    <row r="831" customFormat="false" ht="45" hidden="false" customHeight="true" outlineLevel="0" collapsed="false">
      <c r="A831" s="85" t="n">
        <v>81112200</v>
      </c>
      <c r="B831" s="106" t="s">
        <v>429</v>
      </c>
      <c r="C831" s="101" t="s">
        <v>48</v>
      </c>
      <c r="D831" s="44" t="n">
        <v>12</v>
      </c>
      <c r="E831" s="102" t="s">
        <v>107</v>
      </c>
      <c r="F831" s="100" t="s">
        <v>415</v>
      </c>
      <c r="G831" s="218" t="n">
        <v>200000000</v>
      </c>
      <c r="H831" s="201" t="n">
        <f aca="false">G831</f>
        <v>200000000</v>
      </c>
      <c r="I831" s="101" t="s">
        <v>39</v>
      </c>
      <c r="J831" s="101" t="s">
        <v>40</v>
      </c>
      <c r="K831" s="35" t="s">
        <v>220</v>
      </c>
    </row>
    <row r="832" customFormat="false" ht="45" hidden="false" customHeight="true" outlineLevel="0" collapsed="false">
      <c r="A832" s="85" t="n">
        <v>81112200</v>
      </c>
      <c r="B832" s="106" t="s">
        <v>429</v>
      </c>
      <c r="C832" s="101" t="s">
        <v>48</v>
      </c>
      <c r="D832" s="44" t="n">
        <v>12</v>
      </c>
      <c r="E832" s="102" t="s">
        <v>107</v>
      </c>
      <c r="F832" s="100" t="s">
        <v>415</v>
      </c>
      <c r="G832" s="218" t="n">
        <v>400000000</v>
      </c>
      <c r="H832" s="201" t="n">
        <f aca="false">G832</f>
        <v>400000000</v>
      </c>
      <c r="I832" s="101" t="s">
        <v>39</v>
      </c>
      <c r="J832" s="101" t="s">
        <v>40</v>
      </c>
      <c r="K832" s="35" t="s">
        <v>220</v>
      </c>
    </row>
    <row r="833" customFormat="false" ht="45" hidden="false" customHeight="true" outlineLevel="0" collapsed="false">
      <c r="A833" s="85" t="n">
        <v>81112200</v>
      </c>
      <c r="B833" s="106" t="s">
        <v>429</v>
      </c>
      <c r="C833" s="101" t="s">
        <v>48</v>
      </c>
      <c r="D833" s="44" t="n">
        <v>12</v>
      </c>
      <c r="E833" s="102" t="s">
        <v>107</v>
      </c>
      <c r="F833" s="100" t="s">
        <v>415</v>
      </c>
      <c r="G833" s="218" t="n">
        <v>130000000</v>
      </c>
      <c r="H833" s="201" t="n">
        <f aca="false">G833</f>
        <v>130000000</v>
      </c>
      <c r="I833" s="101" t="s">
        <v>39</v>
      </c>
      <c r="J833" s="101" t="s">
        <v>40</v>
      </c>
      <c r="K833" s="35" t="s">
        <v>220</v>
      </c>
    </row>
    <row r="834" customFormat="false" ht="45" hidden="false" customHeight="true" outlineLevel="0" collapsed="false">
      <c r="A834" s="85" t="n">
        <v>81112200</v>
      </c>
      <c r="B834" s="106" t="s">
        <v>429</v>
      </c>
      <c r="C834" s="101" t="s">
        <v>48</v>
      </c>
      <c r="D834" s="44" t="n">
        <v>12</v>
      </c>
      <c r="E834" s="102" t="s">
        <v>107</v>
      </c>
      <c r="F834" s="100" t="s">
        <v>415</v>
      </c>
      <c r="G834" s="218" t="n">
        <v>450000000</v>
      </c>
      <c r="H834" s="201" t="n">
        <f aca="false">G834</f>
        <v>450000000</v>
      </c>
      <c r="I834" s="101" t="s">
        <v>39</v>
      </c>
      <c r="J834" s="101" t="s">
        <v>40</v>
      </c>
      <c r="K834" s="35" t="s">
        <v>220</v>
      </c>
    </row>
    <row r="835" customFormat="false" ht="45" hidden="false" customHeight="true" outlineLevel="0" collapsed="false">
      <c r="A835" s="85" t="n">
        <v>81112200</v>
      </c>
      <c r="B835" s="106" t="s">
        <v>429</v>
      </c>
      <c r="C835" s="101" t="s">
        <v>48</v>
      </c>
      <c r="D835" s="44" t="n">
        <v>12</v>
      </c>
      <c r="E835" s="102" t="s">
        <v>107</v>
      </c>
      <c r="F835" s="100" t="s">
        <v>415</v>
      </c>
      <c r="G835" s="218" t="n">
        <v>350000000</v>
      </c>
      <c r="H835" s="201" t="n">
        <f aca="false">G835</f>
        <v>350000000</v>
      </c>
      <c r="I835" s="101" t="s">
        <v>39</v>
      </c>
      <c r="J835" s="101" t="s">
        <v>40</v>
      </c>
      <c r="K835" s="35" t="s">
        <v>220</v>
      </c>
    </row>
    <row r="836" customFormat="false" ht="45" hidden="false" customHeight="true" outlineLevel="0" collapsed="false">
      <c r="A836" s="85" t="n">
        <v>81112200</v>
      </c>
      <c r="B836" s="106" t="s">
        <v>429</v>
      </c>
      <c r="C836" s="101" t="s">
        <v>48</v>
      </c>
      <c r="D836" s="44" t="n">
        <v>12</v>
      </c>
      <c r="E836" s="102" t="s">
        <v>107</v>
      </c>
      <c r="F836" s="100" t="s">
        <v>415</v>
      </c>
      <c r="G836" s="218" t="n">
        <v>400000000</v>
      </c>
      <c r="H836" s="201" t="n">
        <f aca="false">G836</f>
        <v>400000000</v>
      </c>
      <c r="I836" s="101" t="s">
        <v>39</v>
      </c>
      <c r="J836" s="101" t="s">
        <v>40</v>
      </c>
      <c r="K836" s="35" t="s">
        <v>220</v>
      </c>
    </row>
    <row r="837" customFormat="false" ht="45" hidden="false" customHeight="true" outlineLevel="0" collapsed="false">
      <c r="A837" s="85" t="n">
        <v>81112200</v>
      </c>
      <c r="B837" s="106" t="s">
        <v>429</v>
      </c>
      <c r="C837" s="101" t="s">
        <v>48</v>
      </c>
      <c r="D837" s="44" t="n">
        <v>12</v>
      </c>
      <c r="E837" s="102" t="s">
        <v>107</v>
      </c>
      <c r="F837" s="100" t="s">
        <v>415</v>
      </c>
      <c r="G837" s="218" t="n">
        <v>110000000</v>
      </c>
      <c r="H837" s="201" t="n">
        <f aca="false">G837</f>
        <v>110000000</v>
      </c>
      <c r="I837" s="101" t="s">
        <v>39</v>
      </c>
      <c r="J837" s="101" t="s">
        <v>40</v>
      </c>
      <c r="K837" s="35" t="s">
        <v>220</v>
      </c>
    </row>
    <row r="838" customFormat="false" ht="45" hidden="false" customHeight="true" outlineLevel="0" collapsed="false">
      <c r="A838" s="85" t="n">
        <v>81112200</v>
      </c>
      <c r="B838" s="106" t="s">
        <v>429</v>
      </c>
      <c r="C838" s="101" t="s">
        <v>48</v>
      </c>
      <c r="D838" s="44" t="n">
        <v>12</v>
      </c>
      <c r="E838" s="102" t="s">
        <v>107</v>
      </c>
      <c r="F838" s="100" t="s">
        <v>415</v>
      </c>
      <c r="G838" s="218" t="n">
        <v>50000000</v>
      </c>
      <c r="H838" s="201" t="n">
        <f aca="false">G838</f>
        <v>50000000</v>
      </c>
      <c r="I838" s="101" t="s">
        <v>39</v>
      </c>
      <c r="J838" s="101" t="s">
        <v>40</v>
      </c>
      <c r="K838" s="35" t="s">
        <v>220</v>
      </c>
    </row>
    <row r="839" customFormat="false" ht="45" hidden="false" customHeight="true" outlineLevel="0" collapsed="false">
      <c r="A839" s="85" t="n">
        <v>81112200</v>
      </c>
      <c r="B839" s="106" t="s">
        <v>429</v>
      </c>
      <c r="C839" s="101" t="s">
        <v>48</v>
      </c>
      <c r="D839" s="44" t="n">
        <v>12</v>
      </c>
      <c r="E839" s="102" t="s">
        <v>107</v>
      </c>
      <c r="F839" s="100" t="s">
        <v>415</v>
      </c>
      <c r="G839" s="218" t="n">
        <v>1000000000</v>
      </c>
      <c r="H839" s="201" t="n">
        <f aca="false">G839</f>
        <v>1000000000</v>
      </c>
      <c r="I839" s="101" t="s">
        <v>39</v>
      </c>
      <c r="J839" s="101" t="s">
        <v>40</v>
      </c>
      <c r="K839" s="35" t="s">
        <v>220</v>
      </c>
    </row>
    <row r="840" customFormat="false" ht="45" hidden="false" customHeight="true" outlineLevel="0" collapsed="false">
      <c r="A840" s="85" t="n">
        <v>43233200</v>
      </c>
      <c r="B840" s="106" t="s">
        <v>430</v>
      </c>
      <c r="C840" s="101" t="s">
        <v>48</v>
      </c>
      <c r="D840" s="44" t="n">
        <v>12</v>
      </c>
      <c r="E840" s="102" t="s">
        <v>431</v>
      </c>
      <c r="F840" s="100" t="s">
        <v>415</v>
      </c>
      <c r="G840" s="218" t="n">
        <v>160000000</v>
      </c>
      <c r="H840" s="201" t="n">
        <f aca="false">G840</f>
        <v>160000000</v>
      </c>
      <c r="I840" s="101" t="s">
        <v>39</v>
      </c>
      <c r="J840" s="101" t="s">
        <v>40</v>
      </c>
      <c r="K840" s="35" t="s">
        <v>220</v>
      </c>
    </row>
    <row r="841" customFormat="false" ht="45" hidden="false" customHeight="true" outlineLevel="0" collapsed="false">
      <c r="A841" s="85" t="n">
        <v>43233200</v>
      </c>
      <c r="B841" s="106" t="s">
        <v>430</v>
      </c>
      <c r="C841" s="101" t="s">
        <v>48</v>
      </c>
      <c r="D841" s="44" t="n">
        <v>12</v>
      </c>
      <c r="E841" s="102" t="s">
        <v>431</v>
      </c>
      <c r="F841" s="100" t="s">
        <v>415</v>
      </c>
      <c r="G841" s="218" t="n">
        <v>200000000</v>
      </c>
      <c r="H841" s="201" t="n">
        <f aca="false">G841</f>
        <v>200000000</v>
      </c>
      <c r="I841" s="101" t="s">
        <v>39</v>
      </c>
      <c r="J841" s="101" t="s">
        <v>40</v>
      </c>
      <c r="K841" s="35" t="s">
        <v>220</v>
      </c>
    </row>
    <row r="842" customFormat="false" ht="135" hidden="false" customHeight="true" outlineLevel="0" collapsed="false">
      <c r="A842" s="109" t="n">
        <v>80101505</v>
      </c>
      <c r="B842" s="110" t="s">
        <v>432</v>
      </c>
      <c r="C842" s="101" t="s">
        <v>48</v>
      </c>
      <c r="D842" s="44" t="n">
        <v>11</v>
      </c>
      <c r="E842" s="102" t="s">
        <v>44</v>
      </c>
      <c r="F842" s="109" t="s">
        <v>415</v>
      </c>
      <c r="G842" s="208" t="n">
        <v>29846960</v>
      </c>
      <c r="H842" s="201" t="n">
        <f aca="false">G842</f>
        <v>29846960</v>
      </c>
      <c r="I842" s="101" t="s">
        <v>39</v>
      </c>
      <c r="J842" s="101" t="s">
        <v>40</v>
      </c>
      <c r="K842" s="35" t="s">
        <v>220</v>
      </c>
    </row>
    <row r="843" customFormat="false" ht="135" hidden="false" customHeight="true" outlineLevel="0" collapsed="false">
      <c r="A843" s="109" t="n">
        <v>80101505</v>
      </c>
      <c r="B843" s="110" t="s">
        <v>432</v>
      </c>
      <c r="C843" s="101" t="s">
        <v>48</v>
      </c>
      <c r="D843" s="44" t="n">
        <v>11</v>
      </c>
      <c r="E843" s="102" t="s">
        <v>44</v>
      </c>
      <c r="F843" s="109" t="s">
        <v>415</v>
      </c>
      <c r="G843" s="208" t="n">
        <v>29846960</v>
      </c>
      <c r="H843" s="201" t="n">
        <f aca="false">G843</f>
        <v>29846960</v>
      </c>
      <c r="I843" s="101" t="s">
        <v>39</v>
      </c>
      <c r="J843" s="101" t="s">
        <v>40</v>
      </c>
      <c r="K843" s="35" t="s">
        <v>220</v>
      </c>
    </row>
    <row r="844" customFormat="false" ht="105" hidden="false" customHeight="true" outlineLevel="0" collapsed="false">
      <c r="A844" s="109" t="n">
        <v>80101505</v>
      </c>
      <c r="B844" s="93" t="s">
        <v>433</v>
      </c>
      <c r="C844" s="101" t="s">
        <v>48</v>
      </c>
      <c r="D844" s="44" t="n">
        <v>11</v>
      </c>
      <c r="E844" s="102" t="s">
        <v>44</v>
      </c>
      <c r="F844" s="109" t="s">
        <v>415</v>
      </c>
      <c r="G844" s="217" t="n">
        <v>22880000</v>
      </c>
      <c r="H844" s="201" t="n">
        <f aca="false">G844</f>
        <v>22880000</v>
      </c>
      <c r="I844" s="101" t="s">
        <v>39</v>
      </c>
      <c r="J844" s="101" t="s">
        <v>40</v>
      </c>
      <c r="K844" s="35" t="s">
        <v>220</v>
      </c>
    </row>
    <row r="845" customFormat="false" ht="90" hidden="false" customHeight="true" outlineLevel="0" collapsed="false">
      <c r="A845" s="109" t="n">
        <v>80101505</v>
      </c>
      <c r="B845" s="93" t="s">
        <v>434</v>
      </c>
      <c r="C845" s="101" t="s">
        <v>48</v>
      </c>
      <c r="D845" s="44" t="n">
        <v>11</v>
      </c>
      <c r="E845" s="102" t="s">
        <v>44</v>
      </c>
      <c r="F845" s="109" t="s">
        <v>415</v>
      </c>
      <c r="G845" s="217" t="n">
        <v>73877628</v>
      </c>
      <c r="H845" s="201" t="n">
        <f aca="false">G845</f>
        <v>73877628</v>
      </c>
      <c r="I845" s="101" t="s">
        <v>39</v>
      </c>
      <c r="J845" s="101" t="s">
        <v>40</v>
      </c>
      <c r="K845" s="35" t="s">
        <v>220</v>
      </c>
    </row>
    <row r="846" customFormat="false" ht="75" hidden="false" customHeight="true" outlineLevel="0" collapsed="false">
      <c r="A846" s="51" t="n">
        <v>80101505</v>
      </c>
      <c r="B846" s="93" t="s">
        <v>435</v>
      </c>
      <c r="C846" s="43" t="s">
        <v>48</v>
      </c>
      <c r="D846" s="44" t="n">
        <v>11</v>
      </c>
      <c r="E846" s="36" t="s">
        <v>44</v>
      </c>
      <c r="F846" s="51" t="s">
        <v>415</v>
      </c>
      <c r="G846" s="207" t="n">
        <v>97727600</v>
      </c>
      <c r="H846" s="201" t="n">
        <f aca="false">G846</f>
        <v>97727600</v>
      </c>
      <c r="I846" s="101" t="s">
        <v>39</v>
      </c>
      <c r="J846" s="101" t="s">
        <v>40</v>
      </c>
      <c r="K846" s="35" t="s">
        <v>220</v>
      </c>
    </row>
    <row r="847" customFormat="false" ht="75" hidden="false" customHeight="true" outlineLevel="0" collapsed="false">
      <c r="A847" s="51" t="n">
        <v>80101505</v>
      </c>
      <c r="B847" s="93" t="s">
        <v>435</v>
      </c>
      <c r="C847" s="43" t="s">
        <v>48</v>
      </c>
      <c r="D847" s="44" t="n">
        <v>11</v>
      </c>
      <c r="E847" s="36" t="s">
        <v>44</v>
      </c>
      <c r="F847" s="51" t="s">
        <v>415</v>
      </c>
      <c r="G847" s="207" t="n">
        <v>97727600</v>
      </c>
      <c r="H847" s="201" t="n">
        <f aca="false">G847</f>
        <v>97727600</v>
      </c>
      <c r="I847" s="101" t="s">
        <v>39</v>
      </c>
      <c r="J847" s="101" t="s">
        <v>40</v>
      </c>
      <c r="K847" s="35" t="s">
        <v>220</v>
      </c>
    </row>
    <row r="848" customFormat="false" ht="60" hidden="false" customHeight="true" outlineLevel="0" collapsed="false">
      <c r="A848" s="111" t="n">
        <v>80101505</v>
      </c>
      <c r="B848" s="93" t="s">
        <v>436</v>
      </c>
      <c r="C848" s="101" t="s">
        <v>48</v>
      </c>
      <c r="D848" s="44" t="n">
        <v>11</v>
      </c>
      <c r="E848" s="102" t="s">
        <v>44</v>
      </c>
      <c r="F848" s="111" t="s">
        <v>415</v>
      </c>
      <c r="G848" s="219" t="n">
        <v>97727600</v>
      </c>
      <c r="H848" s="201" t="n">
        <f aca="false">G848</f>
        <v>97727600</v>
      </c>
      <c r="I848" s="101" t="s">
        <v>39</v>
      </c>
      <c r="J848" s="101" t="s">
        <v>40</v>
      </c>
      <c r="K848" s="35" t="s">
        <v>220</v>
      </c>
    </row>
    <row r="849" customFormat="false" ht="90" hidden="false" customHeight="true" outlineLevel="0" collapsed="false">
      <c r="A849" s="109" t="n">
        <v>80101505</v>
      </c>
      <c r="B849" s="93" t="s">
        <v>437</v>
      </c>
      <c r="C849" s="101" t="s">
        <v>48</v>
      </c>
      <c r="D849" s="44" t="n">
        <v>11</v>
      </c>
      <c r="E849" s="102" t="s">
        <v>44</v>
      </c>
      <c r="F849" s="109" t="s">
        <v>415</v>
      </c>
      <c r="G849" s="208" t="n">
        <v>55907520</v>
      </c>
      <c r="H849" s="201" t="n">
        <f aca="false">G849</f>
        <v>55907520</v>
      </c>
      <c r="I849" s="101" t="s">
        <v>39</v>
      </c>
      <c r="J849" s="101" t="s">
        <v>40</v>
      </c>
      <c r="K849" s="35" t="s">
        <v>220</v>
      </c>
    </row>
    <row r="850" customFormat="false" ht="90" hidden="false" customHeight="true" outlineLevel="0" collapsed="false">
      <c r="A850" s="109" t="n">
        <v>80101505</v>
      </c>
      <c r="B850" s="93" t="s">
        <v>437</v>
      </c>
      <c r="C850" s="101" t="s">
        <v>48</v>
      </c>
      <c r="D850" s="44" t="n">
        <v>11</v>
      </c>
      <c r="E850" s="102" t="s">
        <v>44</v>
      </c>
      <c r="F850" s="109" t="s">
        <v>415</v>
      </c>
      <c r="G850" s="208" t="n">
        <v>55907520</v>
      </c>
      <c r="H850" s="201" t="n">
        <f aca="false">G850</f>
        <v>55907520</v>
      </c>
      <c r="I850" s="101" t="s">
        <v>39</v>
      </c>
      <c r="J850" s="101" t="s">
        <v>40</v>
      </c>
      <c r="K850" s="35" t="s">
        <v>220</v>
      </c>
    </row>
    <row r="851" customFormat="false" ht="75" hidden="false" customHeight="true" outlineLevel="0" collapsed="false">
      <c r="A851" s="109" t="n">
        <v>80101505</v>
      </c>
      <c r="B851" s="93" t="s">
        <v>438</v>
      </c>
      <c r="C851" s="101" t="s">
        <v>48</v>
      </c>
      <c r="D851" s="44" t="n">
        <v>11</v>
      </c>
      <c r="E851" s="102" t="s">
        <v>44</v>
      </c>
      <c r="F851" s="51" t="s">
        <v>415</v>
      </c>
      <c r="G851" s="208" t="n">
        <v>55896080</v>
      </c>
      <c r="H851" s="201" t="n">
        <f aca="false">G851</f>
        <v>55896080</v>
      </c>
      <c r="I851" s="101" t="s">
        <v>39</v>
      </c>
      <c r="J851" s="101" t="s">
        <v>40</v>
      </c>
      <c r="K851" s="35" t="s">
        <v>220</v>
      </c>
    </row>
    <row r="852" customFormat="false" ht="75" hidden="false" customHeight="true" outlineLevel="0" collapsed="false">
      <c r="A852" s="109" t="n">
        <v>80101505</v>
      </c>
      <c r="B852" s="93" t="s">
        <v>438</v>
      </c>
      <c r="C852" s="101" t="s">
        <v>48</v>
      </c>
      <c r="D852" s="44" t="n">
        <v>11</v>
      </c>
      <c r="E852" s="102" t="s">
        <v>44</v>
      </c>
      <c r="F852" s="51" t="s">
        <v>415</v>
      </c>
      <c r="G852" s="208" t="n">
        <v>55896080</v>
      </c>
      <c r="H852" s="201" t="n">
        <f aca="false">G852</f>
        <v>55896080</v>
      </c>
      <c r="I852" s="101" t="s">
        <v>39</v>
      </c>
      <c r="J852" s="101" t="s">
        <v>40</v>
      </c>
      <c r="K852" s="35" t="s">
        <v>220</v>
      </c>
    </row>
    <row r="853" customFormat="false" ht="90" hidden="false" customHeight="true" outlineLevel="0" collapsed="false">
      <c r="A853" s="109" t="n">
        <v>80101505</v>
      </c>
      <c r="B853" s="93" t="s">
        <v>439</v>
      </c>
      <c r="C853" s="101" t="s">
        <v>132</v>
      </c>
      <c r="D853" s="44" t="n">
        <v>9</v>
      </c>
      <c r="E853" s="102" t="s">
        <v>44</v>
      </c>
      <c r="F853" s="109" t="s">
        <v>415</v>
      </c>
      <c r="G853" s="217" t="n">
        <v>40730560</v>
      </c>
      <c r="H853" s="201" t="n">
        <f aca="false">G853</f>
        <v>40730560</v>
      </c>
      <c r="I853" s="101" t="s">
        <v>39</v>
      </c>
      <c r="J853" s="101" t="s">
        <v>40</v>
      </c>
      <c r="K853" s="35" t="s">
        <v>220</v>
      </c>
    </row>
    <row r="854" customFormat="false" ht="75" hidden="false" customHeight="true" outlineLevel="0" collapsed="false">
      <c r="A854" s="109" t="n">
        <v>80101505</v>
      </c>
      <c r="B854" s="93" t="s">
        <v>438</v>
      </c>
      <c r="C854" s="101" t="s">
        <v>132</v>
      </c>
      <c r="D854" s="44" t="n">
        <v>9</v>
      </c>
      <c r="E854" s="102" t="s">
        <v>44</v>
      </c>
      <c r="F854" s="109" t="s">
        <v>415</v>
      </c>
      <c r="G854" s="217" t="n">
        <v>59469680</v>
      </c>
      <c r="H854" s="201" t="n">
        <f aca="false">G854</f>
        <v>59469680</v>
      </c>
      <c r="I854" s="101" t="s">
        <v>39</v>
      </c>
      <c r="J854" s="101" t="s">
        <v>40</v>
      </c>
      <c r="K854" s="35" t="s">
        <v>220</v>
      </c>
    </row>
    <row r="855" customFormat="false" ht="90" hidden="false" customHeight="true" outlineLevel="0" collapsed="false">
      <c r="A855" s="109" t="n">
        <v>80101505</v>
      </c>
      <c r="B855" s="93" t="s">
        <v>439</v>
      </c>
      <c r="C855" s="101" t="s">
        <v>48</v>
      </c>
      <c r="D855" s="44" t="n">
        <v>11</v>
      </c>
      <c r="E855" s="102" t="s">
        <v>44</v>
      </c>
      <c r="F855" s="109" t="s">
        <v>415</v>
      </c>
      <c r="G855" s="217" t="n">
        <v>37019840</v>
      </c>
      <c r="H855" s="201" t="n">
        <f aca="false">G855</f>
        <v>37019840</v>
      </c>
      <c r="I855" s="101" t="s">
        <v>39</v>
      </c>
      <c r="J855" s="101" t="s">
        <v>40</v>
      </c>
      <c r="K855" s="35" t="s">
        <v>220</v>
      </c>
    </row>
    <row r="856" customFormat="false" ht="75" hidden="false" customHeight="true" outlineLevel="0" collapsed="false">
      <c r="A856" s="109" t="n">
        <v>80101505</v>
      </c>
      <c r="B856" s="93" t="s">
        <v>438</v>
      </c>
      <c r="C856" s="101" t="s">
        <v>132</v>
      </c>
      <c r="D856" s="44" t="n">
        <v>9</v>
      </c>
      <c r="E856" s="102" t="s">
        <v>44</v>
      </c>
      <c r="F856" s="109" t="s">
        <v>415</v>
      </c>
      <c r="G856" s="217" t="n">
        <v>59469680</v>
      </c>
      <c r="H856" s="201" t="n">
        <f aca="false">G856</f>
        <v>59469680</v>
      </c>
      <c r="I856" s="101" t="s">
        <v>39</v>
      </c>
      <c r="J856" s="101" t="s">
        <v>40</v>
      </c>
      <c r="K856" s="35" t="s">
        <v>220</v>
      </c>
    </row>
    <row r="857" customFormat="false" ht="75" hidden="false" customHeight="true" outlineLevel="0" collapsed="false">
      <c r="A857" s="109" t="n">
        <v>80101505</v>
      </c>
      <c r="B857" s="93" t="s">
        <v>438</v>
      </c>
      <c r="C857" s="101" t="s">
        <v>132</v>
      </c>
      <c r="D857" s="44" t="n">
        <v>9</v>
      </c>
      <c r="E857" s="102" t="s">
        <v>44</v>
      </c>
      <c r="F857" s="109" t="s">
        <v>415</v>
      </c>
      <c r="G857" s="217" t="n">
        <v>59469680</v>
      </c>
      <c r="H857" s="201" t="n">
        <f aca="false">G857</f>
        <v>59469680</v>
      </c>
      <c r="I857" s="101" t="s">
        <v>39</v>
      </c>
      <c r="J857" s="101" t="s">
        <v>40</v>
      </c>
      <c r="K857" s="35" t="s">
        <v>220</v>
      </c>
    </row>
    <row r="858" customFormat="false" ht="90" hidden="false" customHeight="true" outlineLevel="0" collapsed="false">
      <c r="A858" s="109" t="n">
        <v>80101505</v>
      </c>
      <c r="B858" s="93" t="s">
        <v>434</v>
      </c>
      <c r="C858" s="101" t="s">
        <v>132</v>
      </c>
      <c r="D858" s="44" t="n">
        <v>9</v>
      </c>
      <c r="E858" s="102" t="s">
        <v>44</v>
      </c>
      <c r="F858" s="109" t="s">
        <v>415</v>
      </c>
      <c r="G858" s="217" t="n">
        <v>74880000</v>
      </c>
      <c r="H858" s="201" t="n">
        <f aca="false">G858</f>
        <v>74880000</v>
      </c>
      <c r="I858" s="101" t="s">
        <v>39</v>
      </c>
      <c r="J858" s="101" t="s">
        <v>40</v>
      </c>
      <c r="K858" s="35" t="s">
        <v>220</v>
      </c>
    </row>
    <row r="859" customFormat="false" ht="60" hidden="false" customHeight="true" outlineLevel="0" collapsed="false">
      <c r="A859" s="109" t="n">
        <v>80100000</v>
      </c>
      <c r="B859" s="93" t="s">
        <v>440</v>
      </c>
      <c r="C859" s="101" t="s">
        <v>48</v>
      </c>
      <c r="D859" s="44" t="n">
        <v>9</v>
      </c>
      <c r="E859" s="102" t="s">
        <v>44</v>
      </c>
      <c r="F859" s="109" t="s">
        <v>415</v>
      </c>
      <c r="G859" s="217" t="n">
        <v>75102512</v>
      </c>
      <c r="H859" s="201" t="n">
        <f aca="false">G859</f>
        <v>75102512</v>
      </c>
      <c r="I859" s="101" t="s">
        <v>39</v>
      </c>
      <c r="J859" s="101" t="s">
        <v>40</v>
      </c>
      <c r="K859" s="35" t="s">
        <v>220</v>
      </c>
    </row>
    <row r="860" customFormat="false" ht="90" hidden="false" customHeight="true" outlineLevel="0" collapsed="false">
      <c r="A860" s="23" t="n">
        <v>80110000</v>
      </c>
      <c r="B860" s="93" t="s">
        <v>441</v>
      </c>
      <c r="C860" s="114" t="s">
        <v>48</v>
      </c>
      <c r="D860" s="44" t="n">
        <v>10</v>
      </c>
      <c r="E860" s="36" t="s">
        <v>44</v>
      </c>
      <c r="F860" s="23" t="s">
        <v>415</v>
      </c>
      <c r="G860" s="208" t="n">
        <v>163858027</v>
      </c>
      <c r="H860" s="201" t="n">
        <f aca="false">G860</f>
        <v>163858027</v>
      </c>
      <c r="I860" s="101" t="s">
        <v>39</v>
      </c>
      <c r="J860" s="101" t="s">
        <v>40</v>
      </c>
      <c r="K860" s="35" t="s">
        <v>220</v>
      </c>
    </row>
    <row r="861" customFormat="false" ht="90" hidden="false" customHeight="true" outlineLevel="0" collapsed="false">
      <c r="A861" s="23" t="n">
        <v>80110000</v>
      </c>
      <c r="B861" s="93" t="s">
        <v>441</v>
      </c>
      <c r="C861" s="43" t="s">
        <v>48</v>
      </c>
      <c r="D861" s="44" t="n">
        <v>10</v>
      </c>
      <c r="E861" s="36" t="s">
        <v>44</v>
      </c>
      <c r="F861" s="23" t="s">
        <v>415</v>
      </c>
      <c r="G861" s="208" t="n">
        <v>117879768</v>
      </c>
      <c r="H861" s="201" t="n">
        <f aca="false">G861</f>
        <v>117879768</v>
      </c>
      <c r="I861" s="101" t="s">
        <v>39</v>
      </c>
      <c r="J861" s="101" t="s">
        <v>40</v>
      </c>
      <c r="K861" s="35" t="s">
        <v>220</v>
      </c>
    </row>
    <row r="862" customFormat="false" ht="90" hidden="false" customHeight="true" outlineLevel="0" collapsed="false">
      <c r="A862" s="23" t="n">
        <v>80110000</v>
      </c>
      <c r="B862" s="93" t="s">
        <v>441</v>
      </c>
      <c r="C862" s="43" t="s">
        <v>48</v>
      </c>
      <c r="D862" s="44" t="n">
        <v>10</v>
      </c>
      <c r="E862" s="36" t="s">
        <v>44</v>
      </c>
      <c r="F862" s="23" t="s">
        <v>415</v>
      </c>
      <c r="G862" s="208" t="n">
        <v>117879768</v>
      </c>
      <c r="H862" s="201" t="n">
        <f aca="false">G862</f>
        <v>117879768</v>
      </c>
      <c r="I862" s="101" t="s">
        <v>39</v>
      </c>
      <c r="J862" s="101" t="s">
        <v>40</v>
      </c>
      <c r="K862" s="35" t="s">
        <v>220</v>
      </c>
    </row>
    <row r="863" customFormat="false" ht="90" hidden="false" customHeight="true" outlineLevel="0" collapsed="false">
      <c r="A863" s="23" t="n">
        <v>80110000</v>
      </c>
      <c r="B863" s="93" t="s">
        <v>441</v>
      </c>
      <c r="C863" s="43" t="s">
        <v>48</v>
      </c>
      <c r="D863" s="44" t="n">
        <v>10</v>
      </c>
      <c r="E863" s="36" t="s">
        <v>44</v>
      </c>
      <c r="F863" s="23" t="s">
        <v>415</v>
      </c>
      <c r="G863" s="208" t="n">
        <v>117879768</v>
      </c>
      <c r="H863" s="201" t="n">
        <f aca="false">G863</f>
        <v>117879768</v>
      </c>
      <c r="I863" s="101" t="s">
        <v>39</v>
      </c>
      <c r="J863" s="101" t="s">
        <v>40</v>
      </c>
      <c r="K863" s="35" t="s">
        <v>220</v>
      </c>
    </row>
    <row r="864" customFormat="false" ht="90" hidden="false" customHeight="true" outlineLevel="0" collapsed="false">
      <c r="A864" s="23" t="n">
        <v>80110000</v>
      </c>
      <c r="B864" s="93" t="s">
        <v>441</v>
      </c>
      <c r="C864" s="43" t="s">
        <v>48</v>
      </c>
      <c r="D864" s="44" t="n">
        <v>10</v>
      </c>
      <c r="E864" s="36" t="s">
        <v>44</v>
      </c>
      <c r="F864" s="23" t="s">
        <v>415</v>
      </c>
      <c r="G864" s="208" t="n">
        <v>117879768</v>
      </c>
      <c r="H864" s="201" t="n">
        <f aca="false">G864</f>
        <v>117879768</v>
      </c>
      <c r="I864" s="101" t="s">
        <v>39</v>
      </c>
      <c r="J864" s="101" t="s">
        <v>40</v>
      </c>
      <c r="K864" s="35" t="s">
        <v>220</v>
      </c>
    </row>
    <row r="865" customFormat="false" ht="90" hidden="false" customHeight="true" outlineLevel="0" collapsed="false">
      <c r="A865" s="23" t="n">
        <v>80110000</v>
      </c>
      <c r="B865" s="93" t="s">
        <v>441</v>
      </c>
      <c r="C865" s="43" t="s">
        <v>48</v>
      </c>
      <c r="D865" s="44" t="n">
        <v>7</v>
      </c>
      <c r="E865" s="36" t="s">
        <v>44</v>
      </c>
      <c r="F865" s="23" t="s">
        <v>415</v>
      </c>
      <c r="G865" s="208" t="n">
        <v>42311451</v>
      </c>
      <c r="H865" s="201" t="n">
        <f aca="false">G865</f>
        <v>42311451</v>
      </c>
      <c r="I865" s="101" t="s">
        <v>39</v>
      </c>
      <c r="J865" s="101" t="s">
        <v>40</v>
      </c>
      <c r="K865" s="35" t="s">
        <v>220</v>
      </c>
    </row>
    <row r="866" customFormat="false" ht="90" hidden="false" customHeight="true" outlineLevel="0" collapsed="false">
      <c r="A866" s="23" t="n">
        <v>80110000</v>
      </c>
      <c r="B866" s="93" t="s">
        <v>441</v>
      </c>
      <c r="C866" s="43" t="s">
        <v>48</v>
      </c>
      <c r="D866" s="44" t="n">
        <v>7.5</v>
      </c>
      <c r="E866" s="36" t="s">
        <v>44</v>
      </c>
      <c r="F866" s="23" t="s">
        <v>415</v>
      </c>
      <c r="G866" s="208" t="n">
        <v>42311450</v>
      </c>
      <c r="H866" s="201" t="n">
        <f aca="false">G866</f>
        <v>42311450</v>
      </c>
      <c r="I866" s="101" t="s">
        <v>39</v>
      </c>
      <c r="J866" s="101" t="s">
        <v>40</v>
      </c>
      <c r="K866" s="35" t="s">
        <v>220</v>
      </c>
    </row>
    <row r="867" customFormat="false" ht="150" hidden="false" customHeight="true" outlineLevel="0" collapsed="false">
      <c r="A867" s="109" t="n">
        <v>81100000</v>
      </c>
      <c r="B867" s="93" t="s">
        <v>442</v>
      </c>
      <c r="C867" s="101" t="s">
        <v>48</v>
      </c>
      <c r="D867" s="44" t="n">
        <v>11</v>
      </c>
      <c r="E867" s="102" t="s">
        <v>44</v>
      </c>
      <c r="F867" s="115" t="s">
        <v>415</v>
      </c>
      <c r="G867" s="217" t="n">
        <v>69139200</v>
      </c>
      <c r="H867" s="201" t="n">
        <f aca="false">G867</f>
        <v>69139200</v>
      </c>
      <c r="I867" s="101" t="s">
        <v>39</v>
      </c>
      <c r="J867" s="101" t="s">
        <v>40</v>
      </c>
      <c r="K867" s="35" t="s">
        <v>220</v>
      </c>
    </row>
    <row r="868" customFormat="false" ht="150" hidden="false" customHeight="true" outlineLevel="0" collapsed="false">
      <c r="A868" s="109" t="n">
        <v>81100000</v>
      </c>
      <c r="B868" s="93" t="s">
        <v>442</v>
      </c>
      <c r="C868" s="101" t="s">
        <v>48</v>
      </c>
      <c r="D868" s="44" t="n">
        <v>11</v>
      </c>
      <c r="E868" s="102" t="s">
        <v>44</v>
      </c>
      <c r="F868" s="115" t="s">
        <v>415</v>
      </c>
      <c r="G868" s="217" t="n">
        <v>54259920</v>
      </c>
      <c r="H868" s="201" t="n">
        <f aca="false">G868</f>
        <v>54259920</v>
      </c>
      <c r="I868" s="101" t="s">
        <v>39</v>
      </c>
      <c r="J868" s="101" t="s">
        <v>40</v>
      </c>
      <c r="K868" s="35" t="s">
        <v>220</v>
      </c>
    </row>
    <row r="869" customFormat="false" ht="150" hidden="false" customHeight="true" outlineLevel="0" collapsed="false">
      <c r="A869" s="109" t="n">
        <v>81100000</v>
      </c>
      <c r="B869" s="93" t="s">
        <v>442</v>
      </c>
      <c r="C869" s="101" t="s">
        <v>48</v>
      </c>
      <c r="D869" s="44" t="n">
        <v>11</v>
      </c>
      <c r="E869" s="102" t="s">
        <v>44</v>
      </c>
      <c r="F869" s="115" t="s">
        <v>415</v>
      </c>
      <c r="G869" s="217" t="n">
        <v>92820000</v>
      </c>
      <c r="H869" s="201" t="n">
        <f aca="false">G869</f>
        <v>92820000</v>
      </c>
      <c r="I869" s="101" t="s">
        <v>39</v>
      </c>
      <c r="J869" s="101" t="s">
        <v>40</v>
      </c>
      <c r="K869" s="35" t="s">
        <v>220</v>
      </c>
    </row>
    <row r="870" customFormat="false" ht="150" hidden="false" customHeight="true" outlineLevel="0" collapsed="false">
      <c r="A870" s="109" t="n">
        <v>81100000</v>
      </c>
      <c r="B870" s="93" t="s">
        <v>442</v>
      </c>
      <c r="C870" s="101" t="s">
        <v>48</v>
      </c>
      <c r="D870" s="44" t="n">
        <v>11</v>
      </c>
      <c r="E870" s="102" t="s">
        <v>44</v>
      </c>
      <c r="F870" s="115" t="s">
        <v>415</v>
      </c>
      <c r="G870" s="217" t="n">
        <v>118896282</v>
      </c>
      <c r="H870" s="201" t="n">
        <f aca="false">G870</f>
        <v>118896282</v>
      </c>
      <c r="I870" s="101" t="s">
        <v>39</v>
      </c>
      <c r="J870" s="101" t="s">
        <v>40</v>
      </c>
      <c r="K870" s="35" t="s">
        <v>220</v>
      </c>
    </row>
    <row r="871" customFormat="false" ht="150" hidden="false" customHeight="true" outlineLevel="0" collapsed="false">
      <c r="A871" s="109" t="n">
        <v>81100000</v>
      </c>
      <c r="B871" s="93" t="s">
        <v>442</v>
      </c>
      <c r="C871" s="101" t="s">
        <v>48</v>
      </c>
      <c r="D871" s="44" t="n">
        <v>11</v>
      </c>
      <c r="E871" s="102" t="s">
        <v>44</v>
      </c>
      <c r="F871" s="115" t="s">
        <v>415</v>
      </c>
      <c r="G871" s="217" t="n">
        <v>62400000</v>
      </c>
      <c r="H871" s="201" t="n">
        <f aca="false">G871</f>
        <v>62400000</v>
      </c>
      <c r="I871" s="101" t="s">
        <v>39</v>
      </c>
      <c r="J871" s="101" t="s">
        <v>40</v>
      </c>
      <c r="K871" s="35" t="s">
        <v>220</v>
      </c>
    </row>
    <row r="872" customFormat="false" ht="60" hidden="false" customHeight="true" outlineLevel="0" collapsed="false">
      <c r="A872" s="109" t="n">
        <v>81100000</v>
      </c>
      <c r="B872" s="93" t="s">
        <v>443</v>
      </c>
      <c r="C872" s="101" t="s">
        <v>84</v>
      </c>
      <c r="D872" s="44" t="n">
        <v>12</v>
      </c>
      <c r="E872" s="102" t="s">
        <v>44</v>
      </c>
      <c r="F872" s="115" t="s">
        <v>415</v>
      </c>
      <c r="G872" s="217" t="n">
        <v>57685680</v>
      </c>
      <c r="H872" s="201" t="n">
        <f aca="false">G872</f>
        <v>57685680</v>
      </c>
      <c r="I872" s="101" t="s">
        <v>39</v>
      </c>
      <c r="J872" s="101" t="s">
        <v>40</v>
      </c>
      <c r="K872" s="35" t="s">
        <v>220</v>
      </c>
    </row>
    <row r="873" customFormat="false" ht="60" hidden="false" customHeight="true" outlineLevel="0" collapsed="false">
      <c r="A873" s="109" t="n">
        <v>81100000</v>
      </c>
      <c r="B873" s="93" t="s">
        <v>443</v>
      </c>
      <c r="C873" s="101" t="s">
        <v>84</v>
      </c>
      <c r="D873" s="44" t="n">
        <v>12</v>
      </c>
      <c r="E873" s="102" t="s">
        <v>44</v>
      </c>
      <c r="F873" s="115" t="s">
        <v>415</v>
      </c>
      <c r="G873" s="217" t="n">
        <v>54259920</v>
      </c>
      <c r="H873" s="201" t="n">
        <f aca="false">G873</f>
        <v>54259920</v>
      </c>
      <c r="I873" s="101" t="s">
        <v>39</v>
      </c>
      <c r="J873" s="101" t="s">
        <v>40</v>
      </c>
      <c r="K873" s="35" t="s">
        <v>220</v>
      </c>
    </row>
    <row r="874" customFormat="false" ht="60" hidden="false" customHeight="true" outlineLevel="0" collapsed="false">
      <c r="A874" s="109" t="n">
        <v>81100000</v>
      </c>
      <c r="B874" s="93" t="s">
        <v>443</v>
      </c>
      <c r="C874" s="101" t="s">
        <v>84</v>
      </c>
      <c r="D874" s="44" t="n">
        <v>12</v>
      </c>
      <c r="E874" s="102" t="s">
        <v>44</v>
      </c>
      <c r="F874" s="115" t="s">
        <v>415</v>
      </c>
      <c r="G874" s="217" t="n">
        <v>56000000</v>
      </c>
      <c r="H874" s="201" t="n">
        <f aca="false">G874</f>
        <v>56000000</v>
      </c>
      <c r="I874" s="101" t="s">
        <v>39</v>
      </c>
      <c r="J874" s="101" t="s">
        <v>40</v>
      </c>
      <c r="K874" s="35" t="s">
        <v>220</v>
      </c>
    </row>
    <row r="875" customFormat="false" ht="60" hidden="false" customHeight="true" outlineLevel="0" collapsed="false">
      <c r="A875" s="109" t="n">
        <v>81100000</v>
      </c>
      <c r="B875" s="93" t="s">
        <v>443</v>
      </c>
      <c r="C875" s="101" t="s">
        <v>84</v>
      </c>
      <c r="D875" s="44" t="n">
        <v>12</v>
      </c>
      <c r="E875" s="102" t="s">
        <v>44</v>
      </c>
      <c r="F875" s="115" t="s">
        <v>415</v>
      </c>
      <c r="G875" s="217" t="n">
        <v>46592000</v>
      </c>
      <c r="H875" s="201" t="n">
        <f aca="false">G875</f>
        <v>46592000</v>
      </c>
      <c r="I875" s="101" t="s">
        <v>39</v>
      </c>
      <c r="J875" s="101" t="s">
        <v>40</v>
      </c>
      <c r="K875" s="35" t="s">
        <v>220</v>
      </c>
    </row>
    <row r="876" customFormat="false" ht="60" hidden="false" customHeight="true" outlineLevel="0" collapsed="false">
      <c r="A876" s="109" t="n">
        <v>81100000</v>
      </c>
      <c r="B876" s="93" t="s">
        <v>443</v>
      </c>
      <c r="C876" s="101" t="s">
        <v>84</v>
      </c>
      <c r="D876" s="44" t="n">
        <v>12</v>
      </c>
      <c r="E876" s="102" t="s">
        <v>44</v>
      </c>
      <c r="F876" s="115" t="s">
        <v>415</v>
      </c>
      <c r="G876" s="217" t="n">
        <v>83538000</v>
      </c>
      <c r="H876" s="201" t="n">
        <f aca="false">G876</f>
        <v>83538000</v>
      </c>
      <c r="I876" s="101" t="s">
        <v>39</v>
      </c>
      <c r="J876" s="101" t="s">
        <v>40</v>
      </c>
      <c r="K876" s="35" t="s">
        <v>220</v>
      </c>
    </row>
    <row r="877" customFormat="false" ht="60" hidden="false" customHeight="true" outlineLevel="0" collapsed="false">
      <c r="A877" s="109" t="n">
        <v>81100000</v>
      </c>
      <c r="B877" s="93" t="s">
        <v>443</v>
      </c>
      <c r="C877" s="101" t="s">
        <v>84</v>
      </c>
      <c r="D877" s="44" t="n">
        <v>12</v>
      </c>
      <c r="E877" s="102" t="s">
        <v>44</v>
      </c>
      <c r="F877" s="115" t="s">
        <v>415</v>
      </c>
      <c r="G877" s="217" t="n">
        <v>52416000</v>
      </c>
      <c r="H877" s="201" t="n">
        <f aca="false">G877</f>
        <v>52416000</v>
      </c>
      <c r="I877" s="101" t="s">
        <v>39</v>
      </c>
      <c r="J877" s="101" t="s">
        <v>40</v>
      </c>
      <c r="K877" s="35" t="s">
        <v>220</v>
      </c>
    </row>
    <row r="878" customFormat="false" ht="60" hidden="false" customHeight="true" outlineLevel="0" collapsed="false">
      <c r="A878" s="109" t="n">
        <v>81100000</v>
      </c>
      <c r="B878" s="93" t="s">
        <v>443</v>
      </c>
      <c r="C878" s="101" t="s">
        <v>84</v>
      </c>
      <c r="D878" s="44" t="n">
        <v>12</v>
      </c>
      <c r="E878" s="102" t="s">
        <v>44</v>
      </c>
      <c r="F878" s="115" t="s">
        <v>415</v>
      </c>
      <c r="G878" s="217" t="n">
        <v>51276160</v>
      </c>
      <c r="H878" s="201" t="n">
        <f aca="false">G878</f>
        <v>51276160</v>
      </c>
      <c r="I878" s="101" t="s">
        <v>39</v>
      </c>
      <c r="J878" s="101" t="s">
        <v>40</v>
      </c>
      <c r="K878" s="35" t="s">
        <v>220</v>
      </c>
    </row>
    <row r="879" customFormat="false" ht="60" hidden="false" customHeight="true" outlineLevel="0" collapsed="false">
      <c r="A879" s="109" t="n">
        <v>81100000</v>
      </c>
      <c r="B879" s="93" t="s">
        <v>443</v>
      </c>
      <c r="C879" s="101" t="s">
        <v>84</v>
      </c>
      <c r="D879" s="44" t="n">
        <v>12</v>
      </c>
      <c r="E879" s="102" t="s">
        <v>44</v>
      </c>
      <c r="F879" s="115" t="s">
        <v>415</v>
      </c>
      <c r="G879" s="217" t="n">
        <v>46592000</v>
      </c>
      <c r="H879" s="201" t="n">
        <f aca="false">G879</f>
        <v>46592000</v>
      </c>
      <c r="I879" s="101" t="s">
        <v>39</v>
      </c>
      <c r="J879" s="101" t="s">
        <v>40</v>
      </c>
      <c r="K879" s="35" t="s">
        <v>220</v>
      </c>
    </row>
    <row r="880" customFormat="false" ht="60" hidden="false" customHeight="true" outlineLevel="0" collapsed="false">
      <c r="A880" s="109" t="n">
        <v>81100000</v>
      </c>
      <c r="B880" s="93" t="s">
        <v>443</v>
      </c>
      <c r="C880" s="101" t="s">
        <v>84</v>
      </c>
      <c r="D880" s="44" t="n">
        <v>12</v>
      </c>
      <c r="E880" s="102" t="s">
        <v>44</v>
      </c>
      <c r="F880" s="115" t="s">
        <v>415</v>
      </c>
      <c r="G880" s="217" t="n">
        <v>39461760</v>
      </c>
      <c r="H880" s="201" t="n">
        <f aca="false">G880</f>
        <v>39461760</v>
      </c>
      <c r="I880" s="101" t="s">
        <v>39</v>
      </c>
      <c r="J880" s="101" t="s">
        <v>40</v>
      </c>
      <c r="K880" s="35" t="s">
        <v>220</v>
      </c>
    </row>
    <row r="881" customFormat="false" ht="60" hidden="false" customHeight="true" outlineLevel="0" collapsed="false">
      <c r="A881" s="109" t="n">
        <v>81100000</v>
      </c>
      <c r="B881" s="93" t="s">
        <v>443</v>
      </c>
      <c r="C881" s="101" t="s">
        <v>84</v>
      </c>
      <c r="D881" s="44" t="n">
        <v>12</v>
      </c>
      <c r="E881" s="102" t="s">
        <v>44</v>
      </c>
      <c r="F881" s="115" t="s">
        <v>415</v>
      </c>
      <c r="G881" s="217" t="n">
        <v>51276160</v>
      </c>
      <c r="H881" s="201" t="n">
        <f aca="false">G881</f>
        <v>51276160</v>
      </c>
      <c r="I881" s="101" t="s">
        <v>39</v>
      </c>
      <c r="J881" s="101" t="s">
        <v>40</v>
      </c>
      <c r="K881" s="35" t="s">
        <v>220</v>
      </c>
    </row>
    <row r="882" customFormat="false" ht="60" hidden="false" customHeight="true" outlineLevel="0" collapsed="false">
      <c r="A882" s="109" t="n">
        <v>81100000</v>
      </c>
      <c r="B882" s="93" t="s">
        <v>443</v>
      </c>
      <c r="C882" s="101" t="s">
        <v>84</v>
      </c>
      <c r="D882" s="44" t="n">
        <v>12</v>
      </c>
      <c r="E882" s="102" t="s">
        <v>44</v>
      </c>
      <c r="F882" s="115" t="s">
        <v>415</v>
      </c>
      <c r="G882" s="217" t="n">
        <v>74256000</v>
      </c>
      <c r="H882" s="201" t="n">
        <f aca="false">G882</f>
        <v>74256000</v>
      </c>
      <c r="I882" s="101" t="s">
        <v>39</v>
      </c>
      <c r="J882" s="101" t="s">
        <v>40</v>
      </c>
      <c r="K882" s="35" t="s">
        <v>220</v>
      </c>
    </row>
    <row r="883" customFormat="false" ht="60" hidden="false" customHeight="true" outlineLevel="0" collapsed="false">
      <c r="A883" s="109" t="n">
        <v>81100000</v>
      </c>
      <c r="B883" s="93" t="s">
        <v>443</v>
      </c>
      <c r="C883" s="101" t="s">
        <v>84</v>
      </c>
      <c r="D883" s="44" t="n">
        <v>12</v>
      </c>
      <c r="E883" s="102" t="s">
        <v>44</v>
      </c>
      <c r="F883" s="115" t="s">
        <v>415</v>
      </c>
      <c r="G883" s="217" t="n">
        <v>50702080</v>
      </c>
      <c r="H883" s="201" t="n">
        <f aca="false">G883</f>
        <v>50702080</v>
      </c>
      <c r="I883" s="101" t="s">
        <v>39</v>
      </c>
      <c r="J883" s="101" t="s">
        <v>40</v>
      </c>
      <c r="K883" s="35" t="s">
        <v>220</v>
      </c>
    </row>
    <row r="884" customFormat="false" ht="60" hidden="false" customHeight="true" outlineLevel="0" collapsed="false">
      <c r="A884" s="109" t="n">
        <v>81100000</v>
      </c>
      <c r="B884" s="93" t="s">
        <v>443</v>
      </c>
      <c r="C884" s="101" t="s">
        <v>84</v>
      </c>
      <c r="D884" s="44" t="n">
        <v>12</v>
      </c>
      <c r="E884" s="102" t="s">
        <v>44</v>
      </c>
      <c r="F884" s="115" t="s">
        <v>415</v>
      </c>
      <c r="G884" s="217" t="n">
        <v>62400000</v>
      </c>
      <c r="H884" s="201" t="n">
        <f aca="false">G884</f>
        <v>62400000</v>
      </c>
      <c r="I884" s="101" t="s">
        <v>39</v>
      </c>
      <c r="J884" s="101" t="s">
        <v>40</v>
      </c>
      <c r="K884" s="35" t="s">
        <v>220</v>
      </c>
    </row>
    <row r="885" customFormat="false" ht="60" hidden="false" customHeight="true" outlineLevel="0" collapsed="false">
      <c r="A885" s="109" t="n">
        <v>81100000</v>
      </c>
      <c r="B885" s="93" t="s">
        <v>443</v>
      </c>
      <c r="C885" s="101" t="s">
        <v>84</v>
      </c>
      <c r="D885" s="44" t="n">
        <v>12</v>
      </c>
      <c r="E885" s="102" t="s">
        <v>44</v>
      </c>
      <c r="F885" s="115" t="s">
        <v>415</v>
      </c>
      <c r="G885" s="217" t="n">
        <v>39461760</v>
      </c>
      <c r="H885" s="201" t="n">
        <f aca="false">G885</f>
        <v>39461760</v>
      </c>
      <c r="I885" s="101" t="s">
        <v>39</v>
      </c>
      <c r="J885" s="101" t="s">
        <v>40</v>
      </c>
      <c r="K885" s="35" t="s">
        <v>220</v>
      </c>
    </row>
    <row r="886" customFormat="false" ht="60" hidden="false" customHeight="true" outlineLevel="0" collapsed="false">
      <c r="A886" s="109" t="n">
        <v>81100000</v>
      </c>
      <c r="B886" s="93" t="s">
        <v>443</v>
      </c>
      <c r="C886" s="101" t="s">
        <v>84</v>
      </c>
      <c r="D886" s="44" t="n">
        <v>12</v>
      </c>
      <c r="E886" s="102" t="s">
        <v>44</v>
      </c>
      <c r="F886" s="115" t="s">
        <v>415</v>
      </c>
      <c r="G886" s="217" t="n">
        <v>40544758</v>
      </c>
      <c r="H886" s="201" t="n">
        <f aca="false">G886</f>
        <v>40544758</v>
      </c>
      <c r="I886" s="101" t="s">
        <v>39</v>
      </c>
      <c r="J886" s="101" t="s">
        <v>40</v>
      </c>
      <c r="K886" s="35" t="s">
        <v>220</v>
      </c>
    </row>
    <row r="887" customFormat="false" ht="75" hidden="false" customHeight="true" outlineLevel="0" collapsed="false">
      <c r="A887" s="109" t="n">
        <v>81100000</v>
      </c>
      <c r="B887" s="93" t="s">
        <v>444</v>
      </c>
      <c r="C887" s="101" t="s">
        <v>43</v>
      </c>
      <c r="D887" s="44" t="n">
        <v>10</v>
      </c>
      <c r="E887" s="102" t="s">
        <v>44</v>
      </c>
      <c r="F887" s="109" t="s">
        <v>415</v>
      </c>
      <c r="G887" s="217" t="n">
        <v>57685680</v>
      </c>
      <c r="H887" s="201" t="n">
        <f aca="false">G887</f>
        <v>57685680</v>
      </c>
      <c r="I887" s="101" t="s">
        <v>39</v>
      </c>
      <c r="J887" s="101" t="s">
        <v>40</v>
      </c>
      <c r="K887" s="35" t="s">
        <v>220</v>
      </c>
    </row>
    <row r="888" customFormat="false" ht="75" hidden="false" customHeight="true" outlineLevel="0" collapsed="false">
      <c r="A888" s="109" t="n">
        <v>81100000</v>
      </c>
      <c r="B888" s="93" t="s">
        <v>444</v>
      </c>
      <c r="C888" s="101" t="s">
        <v>43</v>
      </c>
      <c r="D888" s="44" t="n">
        <v>10</v>
      </c>
      <c r="E888" s="102" t="s">
        <v>44</v>
      </c>
      <c r="F888" s="109" t="s">
        <v>415</v>
      </c>
      <c r="G888" s="217" t="n">
        <v>39461760</v>
      </c>
      <c r="H888" s="201" t="n">
        <f aca="false">G888</f>
        <v>39461760</v>
      </c>
      <c r="I888" s="101" t="s">
        <v>39</v>
      </c>
      <c r="J888" s="101" t="s">
        <v>40</v>
      </c>
      <c r="K888" s="35" t="s">
        <v>220</v>
      </c>
    </row>
    <row r="889" customFormat="false" ht="45" hidden="false" customHeight="true" outlineLevel="0" collapsed="false">
      <c r="A889" s="109" t="n">
        <v>81100000</v>
      </c>
      <c r="B889" s="93" t="s">
        <v>445</v>
      </c>
      <c r="C889" s="101" t="s">
        <v>43</v>
      </c>
      <c r="D889" s="44" t="n">
        <v>10</v>
      </c>
      <c r="E889" s="102" t="s">
        <v>44</v>
      </c>
      <c r="F889" s="109" t="s">
        <v>415</v>
      </c>
      <c r="G889" s="217" t="n">
        <v>43888000</v>
      </c>
      <c r="H889" s="201" t="n">
        <f aca="false">G889</f>
        <v>43888000</v>
      </c>
      <c r="I889" s="101" t="s">
        <v>39</v>
      </c>
      <c r="J889" s="101" t="s">
        <v>40</v>
      </c>
      <c r="K889" s="35" t="s">
        <v>220</v>
      </c>
    </row>
    <row r="890" customFormat="false" ht="45" hidden="false" customHeight="true" outlineLevel="0" collapsed="false">
      <c r="A890" s="109" t="n">
        <v>81100000</v>
      </c>
      <c r="B890" s="93" t="s">
        <v>445</v>
      </c>
      <c r="C890" s="101" t="s">
        <v>43</v>
      </c>
      <c r="D890" s="44" t="n">
        <v>10</v>
      </c>
      <c r="E890" s="102" t="s">
        <v>44</v>
      </c>
      <c r="F890" s="109" t="s">
        <v>415</v>
      </c>
      <c r="G890" s="217" t="n">
        <v>33280000</v>
      </c>
      <c r="H890" s="201" t="n">
        <f aca="false">G890</f>
        <v>33280000</v>
      </c>
      <c r="I890" s="101" t="s">
        <v>39</v>
      </c>
      <c r="J890" s="101" t="s">
        <v>40</v>
      </c>
      <c r="K890" s="35" t="s">
        <v>220</v>
      </c>
    </row>
    <row r="891" customFormat="false" ht="60" hidden="false" customHeight="true" outlineLevel="0" collapsed="false">
      <c r="A891" s="109" t="n">
        <v>81111508</v>
      </c>
      <c r="B891" s="93" t="s">
        <v>446</v>
      </c>
      <c r="C891" s="101" t="s">
        <v>64</v>
      </c>
      <c r="D891" s="44" t="n">
        <v>8</v>
      </c>
      <c r="E891" s="102" t="s">
        <v>44</v>
      </c>
      <c r="F891" s="109" t="s">
        <v>415</v>
      </c>
      <c r="G891" s="217" t="n">
        <v>21706880</v>
      </c>
      <c r="H891" s="201" t="n">
        <f aca="false">G891</f>
        <v>21706880</v>
      </c>
      <c r="I891" s="101" t="s">
        <v>39</v>
      </c>
      <c r="J891" s="101" t="s">
        <v>40</v>
      </c>
      <c r="K891" s="35" t="s">
        <v>220</v>
      </c>
    </row>
    <row r="892" customFormat="false" ht="90" hidden="false" customHeight="true" outlineLevel="0" collapsed="false">
      <c r="A892" s="23" t="s">
        <v>447</v>
      </c>
      <c r="B892" s="116" t="s">
        <v>448</v>
      </c>
      <c r="C892" s="36" t="s">
        <v>36</v>
      </c>
      <c r="D892" s="97" t="n">
        <v>6</v>
      </c>
      <c r="E892" s="35" t="s">
        <v>107</v>
      </c>
      <c r="F892" s="117" t="s">
        <v>449</v>
      </c>
      <c r="G892" s="220" t="n">
        <v>250000000</v>
      </c>
      <c r="H892" s="201" t="n">
        <f aca="false">G892</f>
        <v>250000000</v>
      </c>
      <c r="I892" s="43" t="s">
        <v>39</v>
      </c>
      <c r="J892" s="43" t="s">
        <v>40</v>
      </c>
      <c r="K892" s="23" t="s">
        <v>450</v>
      </c>
    </row>
    <row r="893" customFormat="false" ht="90" hidden="false" customHeight="true" outlineLevel="0" collapsed="false">
      <c r="A893" s="23" t="s">
        <v>451</v>
      </c>
      <c r="B893" s="116" t="s">
        <v>452</v>
      </c>
      <c r="C893" s="120" t="s">
        <v>132</v>
      </c>
      <c r="D893" s="97" t="s">
        <v>453</v>
      </c>
      <c r="E893" s="35" t="s">
        <v>107</v>
      </c>
      <c r="F893" s="117" t="s">
        <v>449</v>
      </c>
      <c r="G893" s="220" t="n">
        <v>50000000</v>
      </c>
      <c r="H893" s="201" t="n">
        <f aca="false">G893</f>
        <v>50000000</v>
      </c>
      <c r="I893" s="43" t="s">
        <v>39</v>
      </c>
      <c r="J893" s="43" t="s">
        <v>40</v>
      </c>
      <c r="K893" s="23" t="s">
        <v>450</v>
      </c>
    </row>
    <row r="894" customFormat="false" ht="90" hidden="false" customHeight="true" outlineLevel="0" collapsed="false">
      <c r="A894" s="23" t="s">
        <v>451</v>
      </c>
      <c r="B894" s="116" t="s">
        <v>452</v>
      </c>
      <c r="C894" s="120" t="s">
        <v>64</v>
      </c>
      <c r="D894" s="97" t="s">
        <v>454</v>
      </c>
      <c r="E894" s="35" t="s">
        <v>107</v>
      </c>
      <c r="F894" s="117" t="s">
        <v>449</v>
      </c>
      <c r="G894" s="220" t="n">
        <v>370000000</v>
      </c>
      <c r="H894" s="201" t="n">
        <f aca="false">G894</f>
        <v>370000000</v>
      </c>
      <c r="I894" s="43" t="s">
        <v>39</v>
      </c>
      <c r="J894" s="43" t="s">
        <v>40</v>
      </c>
      <c r="K894" s="23" t="s">
        <v>450</v>
      </c>
    </row>
    <row r="895" customFormat="false" ht="90" hidden="false" customHeight="true" outlineLevel="0" collapsed="false">
      <c r="A895" s="23" t="s">
        <v>451</v>
      </c>
      <c r="B895" s="116" t="s">
        <v>455</v>
      </c>
      <c r="C895" s="120" t="s">
        <v>36</v>
      </c>
      <c r="D895" s="97" t="s">
        <v>454</v>
      </c>
      <c r="E895" s="35" t="s">
        <v>107</v>
      </c>
      <c r="F895" s="117" t="s">
        <v>449</v>
      </c>
      <c r="G895" s="220" t="n">
        <v>250000000</v>
      </c>
      <c r="H895" s="201" t="n">
        <f aca="false">G895</f>
        <v>250000000</v>
      </c>
      <c r="I895" s="43" t="s">
        <v>39</v>
      </c>
      <c r="J895" s="43" t="s">
        <v>40</v>
      </c>
      <c r="K895" s="23" t="s">
        <v>450</v>
      </c>
    </row>
    <row r="896" customFormat="false" ht="90" hidden="false" customHeight="true" outlineLevel="0" collapsed="false">
      <c r="A896" s="23" t="s">
        <v>451</v>
      </c>
      <c r="B896" s="116" t="s">
        <v>455</v>
      </c>
      <c r="C896" s="120" t="s">
        <v>48</v>
      </c>
      <c r="D896" s="97" t="s">
        <v>456</v>
      </c>
      <c r="E896" s="35" t="s">
        <v>107</v>
      </c>
      <c r="F896" s="117" t="s">
        <v>449</v>
      </c>
      <c r="G896" s="220" t="n">
        <v>100000000</v>
      </c>
      <c r="H896" s="201" t="n">
        <f aca="false">G896</f>
        <v>100000000</v>
      </c>
      <c r="I896" s="43" t="s">
        <v>39</v>
      </c>
      <c r="J896" s="43" t="s">
        <v>40</v>
      </c>
      <c r="K896" s="23" t="s">
        <v>450</v>
      </c>
    </row>
    <row r="897" customFormat="false" ht="90" hidden="false" customHeight="true" outlineLevel="0" collapsed="false">
      <c r="A897" s="23" t="s">
        <v>451</v>
      </c>
      <c r="B897" s="116" t="s">
        <v>455</v>
      </c>
      <c r="C897" s="120" t="s">
        <v>36</v>
      </c>
      <c r="D897" s="97" t="s">
        <v>454</v>
      </c>
      <c r="E897" s="35" t="s">
        <v>112</v>
      </c>
      <c r="F897" s="117" t="s">
        <v>449</v>
      </c>
      <c r="G897" s="220" t="n">
        <v>250000000</v>
      </c>
      <c r="H897" s="201" t="n">
        <f aca="false">G897</f>
        <v>250000000</v>
      </c>
      <c r="I897" s="43" t="s">
        <v>39</v>
      </c>
      <c r="J897" s="43" t="s">
        <v>40</v>
      </c>
      <c r="K897" s="23" t="s">
        <v>450</v>
      </c>
    </row>
    <row r="898" customFormat="false" ht="90" hidden="false" customHeight="true" outlineLevel="0" collapsed="false">
      <c r="A898" s="23" t="s">
        <v>457</v>
      </c>
      <c r="B898" s="116" t="s">
        <v>458</v>
      </c>
      <c r="C898" s="120" t="s">
        <v>385</v>
      </c>
      <c r="D898" s="97" t="n">
        <v>12</v>
      </c>
      <c r="E898" s="35" t="s">
        <v>107</v>
      </c>
      <c r="F898" s="117" t="s">
        <v>459</v>
      </c>
      <c r="G898" s="220" t="n">
        <v>853000000</v>
      </c>
      <c r="H898" s="201" t="n">
        <f aca="false">G898</f>
        <v>853000000</v>
      </c>
      <c r="I898" s="43" t="s">
        <v>39</v>
      </c>
      <c r="J898" s="43" t="s">
        <v>40</v>
      </c>
      <c r="K898" s="23" t="s">
        <v>450</v>
      </c>
    </row>
    <row r="899" customFormat="false" ht="90" hidden="false" customHeight="true" outlineLevel="0" collapsed="false">
      <c r="A899" s="23" t="s">
        <v>460</v>
      </c>
      <c r="B899" s="116" t="s">
        <v>461</v>
      </c>
      <c r="C899" s="120" t="s">
        <v>84</v>
      </c>
      <c r="D899" s="97" t="n">
        <v>3</v>
      </c>
      <c r="E899" s="35" t="s">
        <v>107</v>
      </c>
      <c r="F899" s="117" t="s">
        <v>459</v>
      </c>
      <c r="G899" s="220" t="n">
        <v>450000000</v>
      </c>
      <c r="H899" s="201" t="n">
        <f aca="false">G899</f>
        <v>450000000</v>
      </c>
      <c r="I899" s="43" t="s">
        <v>39</v>
      </c>
      <c r="J899" s="43" t="s">
        <v>40</v>
      </c>
      <c r="K899" s="23" t="s">
        <v>450</v>
      </c>
    </row>
    <row r="900" customFormat="false" ht="90" hidden="false" customHeight="true" outlineLevel="0" collapsed="false">
      <c r="A900" s="23" t="s">
        <v>460</v>
      </c>
      <c r="B900" s="116" t="s">
        <v>461</v>
      </c>
      <c r="C900" s="120" t="s">
        <v>84</v>
      </c>
      <c r="D900" s="97" t="n">
        <v>6</v>
      </c>
      <c r="E900" s="35" t="s">
        <v>107</v>
      </c>
      <c r="F900" s="117" t="s">
        <v>459</v>
      </c>
      <c r="G900" s="220" t="n">
        <v>610000000</v>
      </c>
      <c r="H900" s="201" t="n">
        <f aca="false">G900</f>
        <v>610000000</v>
      </c>
      <c r="I900" s="43" t="s">
        <v>39</v>
      </c>
      <c r="J900" s="43" t="s">
        <v>40</v>
      </c>
      <c r="K900" s="23" t="s">
        <v>450</v>
      </c>
    </row>
    <row r="901" customFormat="false" ht="90" hidden="false" customHeight="true" outlineLevel="0" collapsed="false">
      <c r="A901" s="23" t="s">
        <v>460</v>
      </c>
      <c r="B901" s="116" t="s">
        <v>461</v>
      </c>
      <c r="C901" s="120" t="s">
        <v>84</v>
      </c>
      <c r="D901" s="97" t="n">
        <v>6</v>
      </c>
      <c r="E901" s="35" t="s">
        <v>107</v>
      </c>
      <c r="F901" s="117" t="s">
        <v>459</v>
      </c>
      <c r="G901" s="220" t="n">
        <v>520000000</v>
      </c>
      <c r="H901" s="201" t="n">
        <f aca="false">G901</f>
        <v>520000000</v>
      </c>
      <c r="I901" s="43" t="s">
        <v>39</v>
      </c>
      <c r="J901" s="43" t="s">
        <v>40</v>
      </c>
      <c r="K901" s="23" t="s">
        <v>450</v>
      </c>
    </row>
    <row r="902" customFormat="false" ht="90" hidden="false" customHeight="true" outlineLevel="0" collapsed="false">
      <c r="A902" s="23" t="s">
        <v>462</v>
      </c>
      <c r="B902" s="116" t="s">
        <v>458</v>
      </c>
      <c r="C902" s="120" t="s">
        <v>332</v>
      </c>
      <c r="D902" s="97" t="n">
        <v>10</v>
      </c>
      <c r="E902" s="121" t="s">
        <v>44</v>
      </c>
      <c r="F902" s="117" t="s">
        <v>449</v>
      </c>
      <c r="G902" s="220" t="n">
        <v>500000000</v>
      </c>
      <c r="H902" s="201" t="n">
        <f aca="false">G902</f>
        <v>500000000</v>
      </c>
      <c r="I902" s="43" t="s">
        <v>39</v>
      </c>
      <c r="J902" s="43" t="s">
        <v>40</v>
      </c>
      <c r="K902" s="23" t="s">
        <v>450</v>
      </c>
    </row>
    <row r="903" customFormat="false" ht="90" hidden="false" customHeight="true" outlineLevel="0" collapsed="false">
      <c r="A903" s="23" t="s">
        <v>462</v>
      </c>
      <c r="B903" s="116" t="s">
        <v>458</v>
      </c>
      <c r="C903" s="120" t="s">
        <v>48</v>
      </c>
      <c r="D903" s="97" t="n">
        <v>9</v>
      </c>
      <c r="E903" s="35" t="s">
        <v>112</v>
      </c>
      <c r="F903" s="117" t="s">
        <v>449</v>
      </c>
      <c r="G903" s="220" t="n">
        <v>120000000</v>
      </c>
      <c r="H903" s="201" t="n">
        <f aca="false">G903</f>
        <v>120000000</v>
      </c>
      <c r="I903" s="43" t="s">
        <v>39</v>
      </c>
      <c r="J903" s="43" t="s">
        <v>40</v>
      </c>
      <c r="K903" s="23" t="s">
        <v>450</v>
      </c>
    </row>
    <row r="904" customFormat="false" ht="90" hidden="false" customHeight="true" outlineLevel="0" collapsed="false">
      <c r="A904" s="23" t="s">
        <v>460</v>
      </c>
      <c r="B904" s="116" t="s">
        <v>461</v>
      </c>
      <c r="C904" s="120" t="s">
        <v>48</v>
      </c>
      <c r="D904" s="97" t="n">
        <v>8</v>
      </c>
      <c r="E904" s="35" t="s">
        <v>107</v>
      </c>
      <c r="F904" s="117" t="s">
        <v>449</v>
      </c>
      <c r="G904" s="220" t="n">
        <v>1210560000</v>
      </c>
      <c r="H904" s="201" t="n">
        <f aca="false">G904</f>
        <v>1210560000</v>
      </c>
      <c r="I904" s="43" t="s">
        <v>39</v>
      </c>
      <c r="J904" s="43" t="s">
        <v>40</v>
      </c>
      <c r="K904" s="23" t="s">
        <v>450</v>
      </c>
    </row>
    <row r="905" customFormat="false" ht="90" hidden="false" customHeight="true" outlineLevel="0" collapsed="false">
      <c r="A905" s="23" t="s">
        <v>463</v>
      </c>
      <c r="B905" s="116" t="s">
        <v>464</v>
      </c>
      <c r="C905" s="120" t="s">
        <v>64</v>
      </c>
      <c r="D905" s="97" t="n">
        <v>6</v>
      </c>
      <c r="E905" s="35" t="s">
        <v>112</v>
      </c>
      <c r="F905" s="117" t="s">
        <v>449</v>
      </c>
      <c r="G905" s="220" t="n">
        <v>500000000</v>
      </c>
      <c r="H905" s="201" t="n">
        <f aca="false">G905</f>
        <v>500000000</v>
      </c>
      <c r="I905" s="43" t="s">
        <v>39</v>
      </c>
      <c r="J905" s="43" t="s">
        <v>40</v>
      </c>
      <c r="K905" s="23" t="s">
        <v>450</v>
      </c>
    </row>
    <row r="906" customFormat="false" ht="90" hidden="false" customHeight="true" outlineLevel="0" collapsed="false">
      <c r="A906" s="23" t="s">
        <v>465</v>
      </c>
      <c r="B906" s="116" t="s">
        <v>466</v>
      </c>
      <c r="C906" s="120" t="s">
        <v>43</v>
      </c>
      <c r="D906" s="97" t="n">
        <v>2</v>
      </c>
      <c r="E906" s="35" t="s">
        <v>112</v>
      </c>
      <c r="F906" s="117" t="s">
        <v>449</v>
      </c>
      <c r="G906" s="220" t="n">
        <v>22000000</v>
      </c>
      <c r="H906" s="201" t="n">
        <f aca="false">G906</f>
        <v>22000000</v>
      </c>
      <c r="I906" s="43" t="s">
        <v>39</v>
      </c>
      <c r="J906" s="43" t="s">
        <v>40</v>
      </c>
      <c r="K906" s="23" t="s">
        <v>450</v>
      </c>
    </row>
    <row r="907" customFormat="false" ht="90" hidden="false" customHeight="true" outlineLevel="0" collapsed="false">
      <c r="A907" s="23" t="s">
        <v>465</v>
      </c>
      <c r="B907" s="116" t="s">
        <v>466</v>
      </c>
      <c r="C907" s="120" t="s">
        <v>48</v>
      </c>
      <c r="D907" s="97" t="n">
        <v>2</v>
      </c>
      <c r="E907" s="35" t="s">
        <v>112</v>
      </c>
      <c r="F907" s="117" t="s">
        <v>449</v>
      </c>
      <c r="G907" s="220" t="n">
        <v>25000000</v>
      </c>
      <c r="H907" s="201" t="n">
        <f aca="false">G907</f>
        <v>25000000</v>
      </c>
      <c r="I907" s="43" t="s">
        <v>39</v>
      </c>
      <c r="J907" s="43" t="s">
        <v>40</v>
      </c>
      <c r="K907" s="23" t="s">
        <v>450</v>
      </c>
    </row>
    <row r="908" customFormat="false" ht="90" hidden="false" customHeight="true" outlineLevel="0" collapsed="false">
      <c r="A908" s="23" t="s">
        <v>467</v>
      </c>
      <c r="B908" s="116" t="s">
        <v>468</v>
      </c>
      <c r="C908" s="120" t="s">
        <v>43</v>
      </c>
      <c r="D908" s="97" t="n">
        <v>10</v>
      </c>
      <c r="E908" s="35" t="s">
        <v>112</v>
      </c>
      <c r="F908" s="117" t="s">
        <v>449</v>
      </c>
      <c r="G908" s="220" t="n">
        <v>7500000</v>
      </c>
      <c r="H908" s="201" t="n">
        <f aca="false">G908</f>
        <v>7500000</v>
      </c>
      <c r="I908" s="43" t="s">
        <v>39</v>
      </c>
      <c r="J908" s="43" t="s">
        <v>40</v>
      </c>
      <c r="K908" s="23" t="s">
        <v>450</v>
      </c>
    </row>
    <row r="909" customFormat="false" ht="90" hidden="false" customHeight="true" outlineLevel="0" collapsed="false">
      <c r="A909" s="23" t="s">
        <v>467</v>
      </c>
      <c r="B909" s="116" t="s">
        <v>468</v>
      </c>
      <c r="C909" s="120" t="s">
        <v>43</v>
      </c>
      <c r="D909" s="97" t="n">
        <v>10</v>
      </c>
      <c r="E909" s="35" t="s">
        <v>107</v>
      </c>
      <c r="F909" s="117" t="s">
        <v>449</v>
      </c>
      <c r="G909" s="220" t="n">
        <v>70000000</v>
      </c>
      <c r="H909" s="201" t="n">
        <f aca="false">G909</f>
        <v>70000000</v>
      </c>
      <c r="I909" s="43" t="s">
        <v>39</v>
      </c>
      <c r="J909" s="43" t="s">
        <v>40</v>
      </c>
      <c r="K909" s="23" t="s">
        <v>450</v>
      </c>
    </row>
    <row r="910" customFormat="false" ht="90" hidden="false" customHeight="true" outlineLevel="0" collapsed="false">
      <c r="A910" s="23" t="s">
        <v>467</v>
      </c>
      <c r="B910" s="116" t="s">
        <v>468</v>
      </c>
      <c r="C910" s="120" t="s">
        <v>43</v>
      </c>
      <c r="D910" s="97" t="n">
        <v>10</v>
      </c>
      <c r="E910" s="35" t="s">
        <v>112</v>
      </c>
      <c r="F910" s="117" t="s">
        <v>449</v>
      </c>
      <c r="G910" s="220" t="n">
        <v>22500000</v>
      </c>
      <c r="H910" s="201" t="n">
        <f aca="false">G910</f>
        <v>22500000</v>
      </c>
      <c r="I910" s="43" t="s">
        <v>39</v>
      </c>
      <c r="J910" s="43" t="s">
        <v>40</v>
      </c>
      <c r="K910" s="23" t="s">
        <v>450</v>
      </c>
    </row>
    <row r="911" customFormat="false" ht="90" hidden="false" customHeight="true" outlineLevel="0" collapsed="false">
      <c r="A911" s="23" t="s">
        <v>467</v>
      </c>
      <c r="B911" s="116" t="s">
        <v>468</v>
      </c>
      <c r="C911" s="120" t="s">
        <v>43</v>
      </c>
      <c r="D911" s="97" t="n">
        <v>10</v>
      </c>
      <c r="E911" s="35" t="s">
        <v>112</v>
      </c>
      <c r="F911" s="117" t="s">
        <v>449</v>
      </c>
      <c r="G911" s="220" t="n">
        <v>12000000</v>
      </c>
      <c r="H911" s="201" t="n">
        <f aca="false">G911</f>
        <v>12000000</v>
      </c>
      <c r="I911" s="43" t="s">
        <v>39</v>
      </c>
      <c r="J911" s="43" t="s">
        <v>40</v>
      </c>
      <c r="K911" s="23" t="s">
        <v>450</v>
      </c>
    </row>
    <row r="912" customFormat="false" ht="90" hidden="false" customHeight="true" outlineLevel="0" collapsed="false">
      <c r="A912" s="23" t="s">
        <v>467</v>
      </c>
      <c r="B912" s="116" t="s">
        <v>468</v>
      </c>
      <c r="C912" s="120" t="s">
        <v>43</v>
      </c>
      <c r="D912" s="97" t="n">
        <v>10</v>
      </c>
      <c r="E912" s="35" t="s">
        <v>107</v>
      </c>
      <c r="F912" s="117" t="s">
        <v>449</v>
      </c>
      <c r="G912" s="220" t="n">
        <v>259440000</v>
      </c>
      <c r="H912" s="201" t="n">
        <f aca="false">G912</f>
        <v>259440000</v>
      </c>
      <c r="I912" s="43" t="s">
        <v>39</v>
      </c>
      <c r="J912" s="43" t="s">
        <v>40</v>
      </c>
      <c r="K912" s="23" t="s">
        <v>450</v>
      </c>
    </row>
    <row r="913" customFormat="false" ht="90" hidden="false" customHeight="true" outlineLevel="0" collapsed="false">
      <c r="A913" s="23" t="s">
        <v>467</v>
      </c>
      <c r="B913" s="116" t="s">
        <v>468</v>
      </c>
      <c r="C913" s="120" t="s">
        <v>132</v>
      </c>
      <c r="D913" s="97" t="n">
        <v>9</v>
      </c>
      <c r="E913" s="35" t="s">
        <v>107</v>
      </c>
      <c r="F913" s="117" t="s">
        <v>449</v>
      </c>
      <c r="G913" s="220" t="n">
        <v>300000000</v>
      </c>
      <c r="H913" s="201" t="n">
        <f aca="false">G913</f>
        <v>300000000</v>
      </c>
      <c r="I913" s="43" t="s">
        <v>39</v>
      </c>
      <c r="J913" s="43" t="s">
        <v>40</v>
      </c>
      <c r="K913" s="23" t="s">
        <v>450</v>
      </c>
    </row>
    <row r="914" customFormat="false" ht="90" hidden="false" customHeight="true" outlineLevel="0" collapsed="false">
      <c r="A914" s="23" t="s">
        <v>467</v>
      </c>
      <c r="B914" s="116" t="s">
        <v>469</v>
      </c>
      <c r="C914" s="120" t="s">
        <v>43</v>
      </c>
      <c r="D914" s="97" t="n">
        <v>10</v>
      </c>
      <c r="E914" s="35" t="s">
        <v>107</v>
      </c>
      <c r="F914" s="117" t="s">
        <v>449</v>
      </c>
      <c r="G914" s="220" t="n">
        <v>195000000</v>
      </c>
      <c r="H914" s="201" t="n">
        <f aca="false">G914</f>
        <v>195000000</v>
      </c>
      <c r="I914" s="43" t="s">
        <v>39</v>
      </c>
      <c r="J914" s="43" t="s">
        <v>40</v>
      </c>
      <c r="K914" s="23" t="s">
        <v>450</v>
      </c>
    </row>
    <row r="915" customFormat="false" ht="90" hidden="false" customHeight="true" outlineLevel="0" collapsed="false">
      <c r="A915" s="23" t="s">
        <v>467</v>
      </c>
      <c r="B915" s="116" t="s">
        <v>469</v>
      </c>
      <c r="C915" s="120" t="s">
        <v>43</v>
      </c>
      <c r="D915" s="97" t="n">
        <v>10</v>
      </c>
      <c r="E915" s="35" t="s">
        <v>107</v>
      </c>
      <c r="F915" s="117" t="s">
        <v>449</v>
      </c>
      <c r="G915" s="220" t="n">
        <v>75000000</v>
      </c>
      <c r="H915" s="201" t="n">
        <f aca="false">G915</f>
        <v>75000000</v>
      </c>
      <c r="I915" s="43" t="s">
        <v>39</v>
      </c>
      <c r="J915" s="43" t="s">
        <v>40</v>
      </c>
      <c r="K915" s="23" t="s">
        <v>450</v>
      </c>
    </row>
    <row r="916" customFormat="false" ht="90" hidden="false" customHeight="true" outlineLevel="0" collapsed="false">
      <c r="A916" s="23" t="s">
        <v>470</v>
      </c>
      <c r="B916" s="116" t="s">
        <v>469</v>
      </c>
      <c r="C916" s="120" t="s">
        <v>48</v>
      </c>
      <c r="D916" s="97" t="n">
        <v>11</v>
      </c>
      <c r="E916" s="35" t="s">
        <v>107</v>
      </c>
      <c r="F916" s="117" t="s">
        <v>449</v>
      </c>
      <c r="G916" s="220" t="n">
        <v>225000000</v>
      </c>
      <c r="H916" s="201" t="n">
        <f aca="false">G916</f>
        <v>225000000</v>
      </c>
      <c r="I916" s="43" t="s">
        <v>39</v>
      </c>
      <c r="J916" s="43" t="s">
        <v>40</v>
      </c>
      <c r="K916" s="23" t="s">
        <v>450</v>
      </c>
    </row>
    <row r="917" customFormat="false" ht="90" hidden="false" customHeight="true" outlineLevel="0" collapsed="false">
      <c r="A917" s="23" t="s">
        <v>471</v>
      </c>
      <c r="B917" s="116" t="s">
        <v>472</v>
      </c>
      <c r="C917" s="120" t="s">
        <v>48</v>
      </c>
      <c r="D917" s="97" t="n">
        <v>11</v>
      </c>
      <c r="E917" s="35" t="s">
        <v>112</v>
      </c>
      <c r="F917" s="117" t="s">
        <v>449</v>
      </c>
      <c r="G917" s="220" t="n">
        <v>10000000</v>
      </c>
      <c r="H917" s="201" t="n">
        <f aca="false">G917</f>
        <v>10000000</v>
      </c>
      <c r="I917" s="43" t="s">
        <v>39</v>
      </c>
      <c r="J917" s="43" t="s">
        <v>40</v>
      </c>
      <c r="K917" s="23" t="s">
        <v>450</v>
      </c>
    </row>
    <row r="918" customFormat="false" ht="210" hidden="false" customHeight="true" outlineLevel="0" collapsed="false">
      <c r="A918" s="23" t="s">
        <v>473</v>
      </c>
      <c r="B918" s="116" t="s">
        <v>474</v>
      </c>
      <c r="C918" s="120" t="s">
        <v>43</v>
      </c>
      <c r="D918" s="97" t="n">
        <v>10</v>
      </c>
      <c r="E918" s="35" t="s">
        <v>112</v>
      </c>
      <c r="F918" s="117" t="s">
        <v>449</v>
      </c>
      <c r="G918" s="220" t="n">
        <v>30000000</v>
      </c>
      <c r="H918" s="201" t="n">
        <f aca="false">G918</f>
        <v>30000000</v>
      </c>
      <c r="I918" s="43" t="s">
        <v>39</v>
      </c>
      <c r="J918" s="43" t="s">
        <v>40</v>
      </c>
      <c r="K918" s="23" t="s">
        <v>450</v>
      </c>
    </row>
    <row r="919" customFormat="false" ht="210" hidden="false" customHeight="true" outlineLevel="0" collapsed="false">
      <c r="A919" s="23" t="s">
        <v>473</v>
      </c>
      <c r="B919" s="116" t="s">
        <v>474</v>
      </c>
      <c r="C919" s="120" t="s">
        <v>43</v>
      </c>
      <c r="D919" s="97" t="n">
        <v>6</v>
      </c>
      <c r="E919" s="121" t="s">
        <v>44</v>
      </c>
      <c r="F919" s="117" t="s">
        <v>449</v>
      </c>
      <c r="G919" s="220" t="n">
        <v>200000000</v>
      </c>
      <c r="H919" s="201" t="n">
        <f aca="false">G919</f>
        <v>200000000</v>
      </c>
      <c r="I919" s="43" t="s">
        <v>39</v>
      </c>
      <c r="J919" s="43" t="s">
        <v>40</v>
      </c>
      <c r="K919" s="23" t="s">
        <v>450</v>
      </c>
    </row>
    <row r="920" customFormat="false" ht="135" hidden="false" customHeight="true" outlineLevel="0" collapsed="false">
      <c r="A920" s="23" t="s">
        <v>475</v>
      </c>
      <c r="B920" s="116" t="s">
        <v>476</v>
      </c>
      <c r="C920" s="36" t="s">
        <v>43</v>
      </c>
      <c r="D920" s="97" t="n">
        <v>12</v>
      </c>
      <c r="E920" s="35" t="s">
        <v>37</v>
      </c>
      <c r="F920" s="117" t="s">
        <v>449</v>
      </c>
      <c r="G920" s="220" t="n">
        <v>100000000</v>
      </c>
      <c r="H920" s="201" t="n">
        <f aca="false">G920</f>
        <v>100000000</v>
      </c>
      <c r="I920" s="43" t="s">
        <v>39</v>
      </c>
      <c r="J920" s="43" t="s">
        <v>40</v>
      </c>
      <c r="K920" s="23" t="s">
        <v>450</v>
      </c>
    </row>
    <row r="921" customFormat="false" ht="165" hidden="false" customHeight="true" outlineLevel="0" collapsed="false">
      <c r="A921" s="99" t="s">
        <v>90</v>
      </c>
      <c r="B921" s="116" t="s">
        <v>477</v>
      </c>
      <c r="C921" s="122" t="s">
        <v>48</v>
      </c>
      <c r="D921" s="123" t="n">
        <v>10</v>
      </c>
      <c r="E921" s="121" t="s">
        <v>44</v>
      </c>
      <c r="F921" s="99" t="s">
        <v>478</v>
      </c>
      <c r="G921" s="220" t="n">
        <v>34031684000</v>
      </c>
      <c r="H921" s="201" t="n">
        <f aca="false">G921</f>
        <v>34031684000</v>
      </c>
      <c r="I921" s="99" t="s">
        <v>39</v>
      </c>
      <c r="J921" s="43" t="s">
        <v>40</v>
      </c>
      <c r="K921" s="23" t="s">
        <v>450</v>
      </c>
    </row>
    <row r="922" customFormat="false" ht="165" hidden="false" customHeight="true" outlineLevel="0" collapsed="false">
      <c r="A922" s="99" t="s">
        <v>90</v>
      </c>
      <c r="B922" s="116" t="s">
        <v>477</v>
      </c>
      <c r="C922" s="122" t="s">
        <v>48</v>
      </c>
      <c r="D922" s="123" t="n">
        <v>10</v>
      </c>
      <c r="E922" s="121" t="s">
        <v>44</v>
      </c>
      <c r="F922" s="99" t="s">
        <v>479</v>
      </c>
      <c r="G922" s="220" t="n">
        <v>6083585000</v>
      </c>
      <c r="H922" s="201" t="n">
        <f aca="false">G922</f>
        <v>6083585000</v>
      </c>
      <c r="I922" s="99" t="s">
        <v>39</v>
      </c>
      <c r="J922" s="43" t="s">
        <v>40</v>
      </c>
      <c r="K922" s="23" t="s">
        <v>450</v>
      </c>
    </row>
    <row r="923" customFormat="false" ht="165" hidden="false" customHeight="true" outlineLevel="0" collapsed="false">
      <c r="A923" s="99" t="s">
        <v>90</v>
      </c>
      <c r="B923" s="116" t="s">
        <v>477</v>
      </c>
      <c r="C923" s="122" t="s">
        <v>48</v>
      </c>
      <c r="D923" s="123" t="n">
        <v>10</v>
      </c>
      <c r="E923" s="121" t="s">
        <v>44</v>
      </c>
      <c r="F923" s="99" t="s">
        <v>478</v>
      </c>
      <c r="G923" s="220" t="n">
        <v>0</v>
      </c>
      <c r="H923" s="201" t="n">
        <f aca="false">G923</f>
        <v>0</v>
      </c>
      <c r="I923" s="99" t="s">
        <v>39</v>
      </c>
      <c r="J923" s="43" t="s">
        <v>40</v>
      </c>
      <c r="K923" s="23" t="s">
        <v>450</v>
      </c>
    </row>
    <row r="924" customFormat="false" ht="165" hidden="false" customHeight="true" outlineLevel="0" collapsed="false">
      <c r="A924" s="99" t="s">
        <v>90</v>
      </c>
      <c r="B924" s="116" t="s">
        <v>477</v>
      </c>
      <c r="C924" s="122" t="s">
        <v>48</v>
      </c>
      <c r="D924" s="123" t="n">
        <v>10</v>
      </c>
      <c r="E924" s="121" t="s">
        <v>44</v>
      </c>
      <c r="F924" s="99" t="s">
        <v>478</v>
      </c>
      <c r="G924" s="220" t="n">
        <v>0</v>
      </c>
      <c r="H924" s="201" t="n">
        <f aca="false">G924</f>
        <v>0</v>
      </c>
      <c r="I924" s="99" t="s">
        <v>39</v>
      </c>
      <c r="J924" s="43" t="s">
        <v>40</v>
      </c>
      <c r="K924" s="23" t="s">
        <v>450</v>
      </c>
    </row>
    <row r="925" customFormat="false" ht="90" hidden="false" customHeight="true" outlineLevel="0" collapsed="false">
      <c r="A925" s="99" t="s">
        <v>480</v>
      </c>
      <c r="B925" s="116" t="s">
        <v>481</v>
      </c>
      <c r="C925" s="122" t="s">
        <v>332</v>
      </c>
      <c r="D925" s="123" t="n">
        <v>6</v>
      </c>
      <c r="E925" s="121" t="s">
        <v>44</v>
      </c>
      <c r="F925" s="99" t="s">
        <v>482</v>
      </c>
      <c r="G925" s="220" t="n">
        <v>430000000</v>
      </c>
      <c r="H925" s="201" t="n">
        <f aca="false">G925</f>
        <v>430000000</v>
      </c>
      <c r="I925" s="99" t="s">
        <v>39</v>
      </c>
      <c r="J925" s="43" t="s">
        <v>40</v>
      </c>
      <c r="K925" s="23" t="s">
        <v>450</v>
      </c>
    </row>
    <row r="926" customFormat="false" ht="90" hidden="false" customHeight="true" outlineLevel="0" collapsed="false">
      <c r="A926" s="99" t="s">
        <v>480</v>
      </c>
      <c r="B926" s="116" t="s">
        <v>481</v>
      </c>
      <c r="C926" s="122" t="s">
        <v>132</v>
      </c>
      <c r="D926" s="123" t="n">
        <v>8</v>
      </c>
      <c r="E926" s="121" t="s">
        <v>44</v>
      </c>
      <c r="F926" s="99" t="s">
        <v>482</v>
      </c>
      <c r="G926" s="220" t="n">
        <v>0</v>
      </c>
      <c r="H926" s="201" t="n">
        <f aca="false">G926</f>
        <v>0</v>
      </c>
      <c r="I926" s="99" t="s">
        <v>39</v>
      </c>
      <c r="J926" s="43" t="s">
        <v>40</v>
      </c>
      <c r="K926" s="23" t="s">
        <v>450</v>
      </c>
    </row>
    <row r="927" customFormat="false" ht="90" hidden="false" customHeight="true" outlineLevel="0" collapsed="false">
      <c r="A927" s="99" t="s">
        <v>480</v>
      </c>
      <c r="B927" s="116" t="s">
        <v>481</v>
      </c>
      <c r="C927" s="122" t="s">
        <v>132</v>
      </c>
      <c r="D927" s="123" t="n">
        <v>8</v>
      </c>
      <c r="E927" s="35" t="s">
        <v>112</v>
      </c>
      <c r="F927" s="99" t="s">
        <v>482</v>
      </c>
      <c r="G927" s="220" t="n">
        <v>0</v>
      </c>
      <c r="H927" s="201" t="n">
        <f aca="false">G927</f>
        <v>0</v>
      </c>
      <c r="I927" s="99" t="s">
        <v>39</v>
      </c>
      <c r="J927" s="43" t="s">
        <v>40</v>
      </c>
      <c r="K927" s="23" t="s">
        <v>450</v>
      </c>
    </row>
    <row r="928" s="206" customFormat="true" ht="90" hidden="false" customHeight="true" outlineLevel="0" collapsed="false">
      <c r="A928" s="99" t="s">
        <v>483</v>
      </c>
      <c r="B928" s="116" t="s">
        <v>484</v>
      </c>
      <c r="C928" s="122" t="s">
        <v>132</v>
      </c>
      <c r="D928" s="123" t="n">
        <v>8</v>
      </c>
      <c r="E928" s="121" t="s">
        <v>44</v>
      </c>
      <c r="F928" s="99" t="s">
        <v>482</v>
      </c>
      <c r="G928" s="220" t="n">
        <v>425000000</v>
      </c>
      <c r="H928" s="201" t="n">
        <f aca="false">G928</f>
        <v>425000000</v>
      </c>
      <c r="I928" s="99" t="s">
        <v>39</v>
      </c>
      <c r="J928" s="43" t="s">
        <v>40</v>
      </c>
      <c r="K928" s="23" t="s">
        <v>450</v>
      </c>
    </row>
    <row r="929" customFormat="false" ht="90" hidden="false" customHeight="true" outlineLevel="0" collapsed="false">
      <c r="A929" s="99" t="s">
        <v>483</v>
      </c>
      <c r="B929" s="116" t="s">
        <v>484</v>
      </c>
      <c r="C929" s="122" t="s">
        <v>132</v>
      </c>
      <c r="D929" s="123" t="n">
        <v>8</v>
      </c>
      <c r="E929" s="35" t="s">
        <v>107</v>
      </c>
      <c r="F929" s="99" t="s">
        <v>482</v>
      </c>
      <c r="G929" s="220" t="n">
        <v>0</v>
      </c>
      <c r="H929" s="201" t="n">
        <f aca="false">G929</f>
        <v>0</v>
      </c>
      <c r="I929" s="99" t="s">
        <v>39</v>
      </c>
      <c r="J929" s="43" t="s">
        <v>40</v>
      </c>
      <c r="K929" s="23" t="s">
        <v>450</v>
      </c>
    </row>
    <row r="930" customFormat="false" ht="90" hidden="false" customHeight="true" outlineLevel="0" collapsed="false">
      <c r="A930" s="99" t="s">
        <v>485</v>
      </c>
      <c r="B930" s="116" t="s">
        <v>486</v>
      </c>
      <c r="C930" s="122" t="s">
        <v>84</v>
      </c>
      <c r="D930" s="123" t="n">
        <v>11</v>
      </c>
      <c r="E930" s="35" t="s">
        <v>37</v>
      </c>
      <c r="F930" s="99" t="s">
        <v>482</v>
      </c>
      <c r="G930" s="220" t="n">
        <v>300000000</v>
      </c>
      <c r="H930" s="201" t="n">
        <f aca="false">G930</f>
        <v>300000000</v>
      </c>
      <c r="I930" s="99" t="s">
        <v>39</v>
      </c>
      <c r="J930" s="43" t="s">
        <v>40</v>
      </c>
      <c r="K930" s="23" t="s">
        <v>450</v>
      </c>
    </row>
    <row r="931" customFormat="false" ht="90" hidden="false" customHeight="true" outlineLevel="0" collapsed="false">
      <c r="A931" s="23" t="s">
        <v>487</v>
      </c>
      <c r="B931" s="116" t="s">
        <v>488</v>
      </c>
      <c r="C931" s="122" t="s">
        <v>84</v>
      </c>
      <c r="D931" s="123" t="n">
        <v>11</v>
      </c>
      <c r="E931" s="35" t="s">
        <v>112</v>
      </c>
      <c r="F931" s="99" t="s">
        <v>482</v>
      </c>
      <c r="G931" s="220" t="n">
        <v>45000000</v>
      </c>
      <c r="H931" s="201" t="n">
        <f aca="false">G931</f>
        <v>45000000</v>
      </c>
      <c r="I931" s="99" t="s">
        <v>39</v>
      </c>
      <c r="J931" s="43" t="s">
        <v>40</v>
      </c>
      <c r="K931" s="23" t="s">
        <v>450</v>
      </c>
    </row>
    <row r="932" customFormat="false" ht="180" hidden="false" customHeight="true" outlineLevel="0" collapsed="false">
      <c r="A932" s="23" t="s">
        <v>489</v>
      </c>
      <c r="B932" s="116" t="s">
        <v>490</v>
      </c>
      <c r="C932" s="36" t="s">
        <v>48</v>
      </c>
      <c r="D932" s="123" t="n">
        <v>12</v>
      </c>
      <c r="E932" s="121" t="s">
        <v>44</v>
      </c>
      <c r="F932" s="23" t="s">
        <v>491</v>
      </c>
      <c r="G932" s="220" t="n">
        <v>500000000</v>
      </c>
      <c r="H932" s="201" t="n">
        <f aca="false">G932</f>
        <v>500000000</v>
      </c>
      <c r="I932" s="43" t="s">
        <v>39</v>
      </c>
      <c r="J932" s="43" t="s">
        <v>40</v>
      </c>
      <c r="K932" s="23" t="s">
        <v>450</v>
      </c>
    </row>
    <row r="933" customFormat="false" ht="120" hidden="false" customHeight="true" outlineLevel="0" collapsed="false">
      <c r="A933" s="18" t="s">
        <v>492</v>
      </c>
      <c r="B933" s="116" t="s">
        <v>493</v>
      </c>
      <c r="C933" s="36" t="s">
        <v>132</v>
      </c>
      <c r="D933" s="123" t="n">
        <v>6</v>
      </c>
      <c r="E933" s="121" t="s">
        <v>44</v>
      </c>
      <c r="F933" s="23" t="s">
        <v>491</v>
      </c>
      <c r="G933" s="220" t="n">
        <v>689000000</v>
      </c>
      <c r="H933" s="201" t="n">
        <f aca="false">G933</f>
        <v>689000000</v>
      </c>
      <c r="I933" s="43" t="s">
        <v>39</v>
      </c>
      <c r="J933" s="43" t="s">
        <v>40</v>
      </c>
      <c r="K933" s="23" t="s">
        <v>450</v>
      </c>
    </row>
    <row r="934" customFormat="false" ht="90" hidden="false" customHeight="true" outlineLevel="0" collapsed="false">
      <c r="A934" s="18" t="s">
        <v>494</v>
      </c>
      <c r="B934" s="116" t="s">
        <v>495</v>
      </c>
      <c r="C934" s="124" t="s">
        <v>132</v>
      </c>
      <c r="D934" s="123" t="n">
        <v>4</v>
      </c>
      <c r="E934" s="36" t="s">
        <v>141</v>
      </c>
      <c r="F934" s="23" t="s">
        <v>491</v>
      </c>
      <c r="G934" s="220" t="n">
        <v>500000000</v>
      </c>
      <c r="H934" s="201" t="n">
        <f aca="false">G934</f>
        <v>500000000</v>
      </c>
      <c r="I934" s="43" t="s">
        <v>39</v>
      </c>
      <c r="J934" s="43" t="s">
        <v>40</v>
      </c>
      <c r="K934" s="23" t="s">
        <v>450</v>
      </c>
    </row>
    <row r="935" customFormat="false" ht="90" hidden="false" customHeight="true" outlineLevel="0" collapsed="false">
      <c r="A935" s="23" t="s">
        <v>496</v>
      </c>
      <c r="B935" s="116" t="s">
        <v>497</v>
      </c>
      <c r="C935" s="23" t="s">
        <v>498</v>
      </c>
      <c r="D935" s="82" t="n">
        <v>6</v>
      </c>
      <c r="E935" s="35" t="s">
        <v>37</v>
      </c>
      <c r="F935" s="23" t="s">
        <v>491</v>
      </c>
      <c r="G935" s="220" t="n">
        <v>76083333</v>
      </c>
      <c r="H935" s="201" t="n">
        <f aca="false">G935</f>
        <v>76083333</v>
      </c>
      <c r="I935" s="99" t="s">
        <v>39</v>
      </c>
      <c r="J935" s="43" t="s">
        <v>40</v>
      </c>
      <c r="K935" s="23" t="s">
        <v>450</v>
      </c>
    </row>
    <row r="936" customFormat="false" ht="90" hidden="false" customHeight="true" outlineLevel="0" collapsed="false">
      <c r="A936" s="23" t="s">
        <v>496</v>
      </c>
      <c r="B936" s="116" t="s">
        <v>497</v>
      </c>
      <c r="C936" s="23" t="s">
        <v>498</v>
      </c>
      <c r="D936" s="82" t="n">
        <v>6</v>
      </c>
      <c r="E936" s="35" t="s">
        <v>37</v>
      </c>
      <c r="F936" s="23" t="s">
        <v>491</v>
      </c>
      <c r="G936" s="220" t="n">
        <v>76083333</v>
      </c>
      <c r="H936" s="201" t="n">
        <f aca="false">G936</f>
        <v>76083333</v>
      </c>
      <c r="I936" s="99" t="s">
        <v>39</v>
      </c>
      <c r="J936" s="43" t="s">
        <v>40</v>
      </c>
      <c r="K936" s="23" t="s">
        <v>450</v>
      </c>
    </row>
    <row r="937" customFormat="false" ht="90" hidden="false" customHeight="true" outlineLevel="0" collapsed="false">
      <c r="A937" s="23" t="s">
        <v>496</v>
      </c>
      <c r="B937" s="116" t="s">
        <v>497</v>
      </c>
      <c r="C937" s="23" t="s">
        <v>498</v>
      </c>
      <c r="D937" s="82" t="n">
        <v>6</v>
      </c>
      <c r="E937" s="35" t="s">
        <v>37</v>
      </c>
      <c r="F937" s="23" t="s">
        <v>491</v>
      </c>
      <c r="G937" s="220" t="n">
        <v>76083333</v>
      </c>
      <c r="H937" s="201" t="n">
        <f aca="false">G937</f>
        <v>76083333</v>
      </c>
      <c r="I937" s="99" t="s">
        <v>39</v>
      </c>
      <c r="J937" s="43" t="s">
        <v>40</v>
      </c>
      <c r="K937" s="23" t="s">
        <v>450</v>
      </c>
    </row>
    <row r="938" customFormat="false" ht="90" hidden="false" customHeight="true" outlineLevel="0" collapsed="false">
      <c r="A938" s="23" t="s">
        <v>496</v>
      </c>
      <c r="B938" s="116" t="s">
        <v>497</v>
      </c>
      <c r="C938" s="23" t="s">
        <v>498</v>
      </c>
      <c r="D938" s="82" t="n">
        <v>6</v>
      </c>
      <c r="E938" s="35" t="s">
        <v>37</v>
      </c>
      <c r="F938" s="23" t="s">
        <v>491</v>
      </c>
      <c r="G938" s="220" t="n">
        <v>76083333</v>
      </c>
      <c r="H938" s="201" t="n">
        <f aca="false">G938</f>
        <v>76083333</v>
      </c>
      <c r="I938" s="99" t="s">
        <v>39</v>
      </c>
      <c r="J938" s="43" t="s">
        <v>40</v>
      </c>
      <c r="K938" s="23" t="s">
        <v>450</v>
      </c>
    </row>
    <row r="939" customFormat="false" ht="90" hidden="false" customHeight="true" outlineLevel="0" collapsed="false">
      <c r="A939" s="23" t="s">
        <v>496</v>
      </c>
      <c r="B939" s="116" t="s">
        <v>497</v>
      </c>
      <c r="C939" s="23" t="s">
        <v>498</v>
      </c>
      <c r="D939" s="82" t="n">
        <v>6</v>
      </c>
      <c r="E939" s="35" t="s">
        <v>431</v>
      </c>
      <c r="F939" s="23" t="s">
        <v>491</v>
      </c>
      <c r="G939" s="220" t="n">
        <v>76083334</v>
      </c>
      <c r="H939" s="201" t="n">
        <f aca="false">G939</f>
        <v>76083334</v>
      </c>
      <c r="I939" s="99" t="s">
        <v>39</v>
      </c>
      <c r="J939" s="43" t="s">
        <v>40</v>
      </c>
      <c r="K939" s="23" t="s">
        <v>450</v>
      </c>
    </row>
    <row r="940" customFormat="false" ht="90" hidden="false" customHeight="true" outlineLevel="0" collapsed="false">
      <c r="A940" s="23" t="s">
        <v>496</v>
      </c>
      <c r="B940" s="116" t="s">
        <v>497</v>
      </c>
      <c r="C940" s="23" t="s">
        <v>498</v>
      </c>
      <c r="D940" s="82" t="n">
        <v>6</v>
      </c>
      <c r="E940" s="35" t="s">
        <v>431</v>
      </c>
      <c r="F940" s="23" t="s">
        <v>491</v>
      </c>
      <c r="G940" s="220" t="n">
        <v>76083334</v>
      </c>
      <c r="H940" s="201" t="n">
        <f aca="false">G940</f>
        <v>76083334</v>
      </c>
      <c r="I940" s="99" t="s">
        <v>39</v>
      </c>
      <c r="J940" s="43" t="s">
        <v>40</v>
      </c>
      <c r="K940" s="23" t="s">
        <v>450</v>
      </c>
    </row>
    <row r="941" customFormat="false" ht="90" hidden="false" customHeight="true" outlineLevel="0" collapsed="false">
      <c r="A941" s="23" t="s">
        <v>496</v>
      </c>
      <c r="B941" s="116" t="s">
        <v>499</v>
      </c>
      <c r="C941" s="23" t="s">
        <v>498</v>
      </c>
      <c r="D941" s="82" t="n">
        <v>6</v>
      </c>
      <c r="E941" s="35" t="s">
        <v>431</v>
      </c>
      <c r="F941" s="23" t="s">
        <v>491</v>
      </c>
      <c r="G941" s="220" t="n">
        <v>91300000</v>
      </c>
      <c r="H941" s="201" t="n">
        <f aca="false">G941</f>
        <v>91300000</v>
      </c>
      <c r="I941" s="99" t="s">
        <v>39</v>
      </c>
      <c r="J941" s="43" t="s">
        <v>40</v>
      </c>
      <c r="K941" s="23" t="s">
        <v>450</v>
      </c>
    </row>
    <row r="942" customFormat="false" ht="90" hidden="false" customHeight="true" outlineLevel="0" collapsed="false">
      <c r="A942" s="23" t="s">
        <v>496</v>
      </c>
      <c r="B942" s="116" t="s">
        <v>499</v>
      </c>
      <c r="C942" s="23" t="s">
        <v>498</v>
      </c>
      <c r="D942" s="82" t="n">
        <v>6</v>
      </c>
      <c r="E942" s="35" t="s">
        <v>431</v>
      </c>
      <c r="F942" s="23" t="s">
        <v>491</v>
      </c>
      <c r="G942" s="220" t="n">
        <v>91300000</v>
      </c>
      <c r="H942" s="201" t="n">
        <f aca="false">G942</f>
        <v>91300000</v>
      </c>
      <c r="I942" s="99" t="s">
        <v>39</v>
      </c>
      <c r="J942" s="43" t="s">
        <v>40</v>
      </c>
      <c r="K942" s="23" t="s">
        <v>450</v>
      </c>
    </row>
    <row r="943" customFormat="false" ht="90" hidden="false" customHeight="true" outlineLevel="0" collapsed="false">
      <c r="A943" s="23" t="s">
        <v>496</v>
      </c>
      <c r="B943" s="116" t="s">
        <v>499</v>
      </c>
      <c r="C943" s="23" t="s">
        <v>498</v>
      </c>
      <c r="D943" s="82" t="n">
        <v>6</v>
      </c>
      <c r="E943" s="35" t="s">
        <v>431</v>
      </c>
      <c r="F943" s="23" t="s">
        <v>491</v>
      </c>
      <c r="G943" s="220" t="n">
        <v>91300000</v>
      </c>
      <c r="H943" s="201" t="n">
        <f aca="false">G943</f>
        <v>91300000</v>
      </c>
      <c r="I943" s="99" t="s">
        <v>39</v>
      </c>
      <c r="J943" s="43" t="s">
        <v>40</v>
      </c>
      <c r="K943" s="23" t="s">
        <v>450</v>
      </c>
    </row>
    <row r="944" customFormat="false" ht="90" hidden="false" customHeight="true" outlineLevel="0" collapsed="false">
      <c r="A944" s="23" t="s">
        <v>496</v>
      </c>
      <c r="B944" s="116" t="s">
        <v>499</v>
      </c>
      <c r="C944" s="23" t="s">
        <v>498</v>
      </c>
      <c r="D944" s="82" t="n">
        <v>6</v>
      </c>
      <c r="E944" s="35" t="s">
        <v>431</v>
      </c>
      <c r="F944" s="23" t="s">
        <v>491</v>
      </c>
      <c r="G944" s="220" t="n">
        <v>91300000</v>
      </c>
      <c r="H944" s="201" t="n">
        <f aca="false">G944</f>
        <v>91300000</v>
      </c>
      <c r="I944" s="99" t="s">
        <v>39</v>
      </c>
      <c r="J944" s="43" t="s">
        <v>40</v>
      </c>
      <c r="K944" s="23" t="s">
        <v>450</v>
      </c>
    </row>
    <row r="945" customFormat="false" ht="90" hidden="false" customHeight="true" outlineLevel="0" collapsed="false">
      <c r="A945" s="23" t="s">
        <v>496</v>
      </c>
      <c r="B945" s="116" t="s">
        <v>499</v>
      </c>
      <c r="C945" s="23" t="s">
        <v>498</v>
      </c>
      <c r="D945" s="82" t="n">
        <v>6</v>
      </c>
      <c r="E945" s="35" t="s">
        <v>431</v>
      </c>
      <c r="F945" s="23" t="s">
        <v>491</v>
      </c>
      <c r="G945" s="220" t="n">
        <v>91300000</v>
      </c>
      <c r="H945" s="201" t="n">
        <f aca="false">G945</f>
        <v>91300000</v>
      </c>
      <c r="I945" s="99" t="s">
        <v>39</v>
      </c>
      <c r="J945" s="43" t="s">
        <v>40</v>
      </c>
      <c r="K945" s="23" t="s">
        <v>450</v>
      </c>
    </row>
    <row r="946" customFormat="false" ht="90" hidden="false" customHeight="true" outlineLevel="0" collapsed="false">
      <c r="A946" s="23" t="s">
        <v>500</v>
      </c>
      <c r="B946" s="116" t="s">
        <v>501</v>
      </c>
      <c r="C946" s="36" t="s">
        <v>48</v>
      </c>
      <c r="D946" s="82" t="n">
        <v>11</v>
      </c>
      <c r="E946" s="121" t="s">
        <v>44</v>
      </c>
      <c r="F946" s="117" t="s">
        <v>449</v>
      </c>
      <c r="G946" s="220" t="n">
        <v>95513000</v>
      </c>
      <c r="H946" s="201" t="n">
        <f aca="false">G946</f>
        <v>95513000</v>
      </c>
      <c r="I946" s="23" t="s">
        <v>39</v>
      </c>
      <c r="J946" s="23" t="s">
        <v>40</v>
      </c>
      <c r="K946" s="23" t="s">
        <v>450</v>
      </c>
    </row>
    <row r="947" customFormat="false" ht="90" hidden="false" customHeight="true" outlineLevel="0" collapsed="false">
      <c r="A947" s="23" t="s">
        <v>500</v>
      </c>
      <c r="B947" s="116" t="s">
        <v>501</v>
      </c>
      <c r="C947" s="36" t="s">
        <v>48</v>
      </c>
      <c r="D947" s="82" t="n">
        <v>11</v>
      </c>
      <c r="E947" s="121" t="s">
        <v>44</v>
      </c>
      <c r="F947" s="117" t="s">
        <v>449</v>
      </c>
      <c r="G947" s="220" t="n">
        <v>95513000</v>
      </c>
      <c r="H947" s="201" t="n">
        <f aca="false">G947</f>
        <v>95513000</v>
      </c>
      <c r="I947" s="23" t="s">
        <v>39</v>
      </c>
      <c r="J947" s="23" t="s">
        <v>40</v>
      </c>
      <c r="K947" s="23" t="s">
        <v>450</v>
      </c>
    </row>
    <row r="948" customFormat="false" ht="90" hidden="false" customHeight="true" outlineLevel="0" collapsed="false">
      <c r="A948" s="23" t="s">
        <v>500</v>
      </c>
      <c r="B948" s="116" t="s">
        <v>502</v>
      </c>
      <c r="C948" s="36" t="s">
        <v>43</v>
      </c>
      <c r="D948" s="82" t="n">
        <v>10</v>
      </c>
      <c r="E948" s="121" t="s">
        <v>44</v>
      </c>
      <c r="F948" s="117" t="s">
        <v>449</v>
      </c>
      <c r="G948" s="220" t="n">
        <v>34460000</v>
      </c>
      <c r="H948" s="201" t="n">
        <f aca="false">G948</f>
        <v>34460000</v>
      </c>
      <c r="I948" s="23" t="s">
        <v>39</v>
      </c>
      <c r="J948" s="23" t="s">
        <v>40</v>
      </c>
      <c r="K948" s="23" t="s">
        <v>450</v>
      </c>
    </row>
    <row r="949" customFormat="false" ht="90" hidden="false" customHeight="true" outlineLevel="0" collapsed="false">
      <c r="A949" s="23" t="s">
        <v>500</v>
      </c>
      <c r="B949" s="116" t="s">
        <v>501</v>
      </c>
      <c r="C949" s="36" t="s">
        <v>84</v>
      </c>
      <c r="D949" s="82" t="n">
        <v>12</v>
      </c>
      <c r="E949" s="121" t="s">
        <v>44</v>
      </c>
      <c r="F949" s="117" t="s">
        <v>449</v>
      </c>
      <c r="G949" s="220" t="n">
        <v>78780000</v>
      </c>
      <c r="H949" s="201" t="n">
        <f aca="false">G949</f>
        <v>78780000</v>
      </c>
      <c r="I949" s="23" t="s">
        <v>39</v>
      </c>
      <c r="J949" s="23" t="s">
        <v>40</v>
      </c>
      <c r="K949" s="23" t="s">
        <v>450</v>
      </c>
    </row>
    <row r="950" customFormat="false" ht="90" hidden="false" customHeight="true" outlineLevel="0" collapsed="false">
      <c r="A950" s="23" t="s">
        <v>500</v>
      </c>
      <c r="B950" s="116" t="s">
        <v>502</v>
      </c>
      <c r="C950" s="36" t="s">
        <v>48</v>
      </c>
      <c r="D950" s="82" t="n">
        <v>11</v>
      </c>
      <c r="E950" s="121" t="s">
        <v>44</v>
      </c>
      <c r="F950" s="117" t="s">
        <v>449</v>
      </c>
      <c r="G950" s="220" t="n">
        <v>37906000</v>
      </c>
      <c r="H950" s="201" t="n">
        <f aca="false">G950</f>
        <v>37906000</v>
      </c>
      <c r="I950" s="23" t="s">
        <v>39</v>
      </c>
      <c r="J950" s="23" t="s">
        <v>40</v>
      </c>
      <c r="K950" s="23" t="s">
        <v>450</v>
      </c>
    </row>
    <row r="951" customFormat="false" ht="90" hidden="false" customHeight="true" outlineLevel="0" collapsed="false">
      <c r="A951" s="23" t="s">
        <v>500</v>
      </c>
      <c r="B951" s="116" t="s">
        <v>503</v>
      </c>
      <c r="C951" s="36" t="s">
        <v>43</v>
      </c>
      <c r="D951" s="82" t="n">
        <v>10</v>
      </c>
      <c r="E951" s="121" t="s">
        <v>44</v>
      </c>
      <c r="F951" s="117" t="s">
        <v>449</v>
      </c>
      <c r="G951" s="220" t="n">
        <v>65650000</v>
      </c>
      <c r="H951" s="201" t="n">
        <f aca="false">G951</f>
        <v>65650000</v>
      </c>
      <c r="I951" s="23" t="s">
        <v>39</v>
      </c>
      <c r="J951" s="23" t="s">
        <v>40</v>
      </c>
      <c r="K951" s="23" t="s">
        <v>450</v>
      </c>
    </row>
    <row r="952" customFormat="false" ht="90" hidden="false" customHeight="true" outlineLevel="0" collapsed="false">
      <c r="A952" s="23" t="s">
        <v>500</v>
      </c>
      <c r="B952" s="116" t="s">
        <v>503</v>
      </c>
      <c r="C952" s="36" t="s">
        <v>48</v>
      </c>
      <c r="D952" s="82" t="n">
        <v>11</v>
      </c>
      <c r="E952" s="121" t="s">
        <v>44</v>
      </c>
      <c r="F952" s="117" t="s">
        <v>449</v>
      </c>
      <c r="G952" s="220" t="n">
        <v>72215000</v>
      </c>
      <c r="H952" s="201" t="n">
        <f aca="false">G952</f>
        <v>72215000</v>
      </c>
      <c r="I952" s="23" t="s">
        <v>39</v>
      </c>
      <c r="J952" s="23" t="s">
        <v>40</v>
      </c>
      <c r="K952" s="23" t="s">
        <v>450</v>
      </c>
    </row>
    <row r="953" customFormat="false" ht="90" hidden="false" customHeight="true" outlineLevel="0" collapsed="false">
      <c r="A953" s="23" t="s">
        <v>500</v>
      </c>
      <c r="B953" s="116" t="s">
        <v>504</v>
      </c>
      <c r="C953" s="36" t="s">
        <v>48</v>
      </c>
      <c r="D953" s="82" t="n">
        <v>11</v>
      </c>
      <c r="E953" s="121" t="s">
        <v>44</v>
      </c>
      <c r="F953" s="117" t="s">
        <v>449</v>
      </c>
      <c r="G953" s="220" t="n">
        <v>37906000</v>
      </c>
      <c r="H953" s="201" t="n">
        <f aca="false">G953</f>
        <v>37906000</v>
      </c>
      <c r="I953" s="23" t="s">
        <v>39</v>
      </c>
      <c r="J953" s="23" t="s">
        <v>40</v>
      </c>
      <c r="K953" s="23" t="s">
        <v>450</v>
      </c>
    </row>
    <row r="954" customFormat="false" ht="90" hidden="false" customHeight="true" outlineLevel="0" collapsed="false">
      <c r="A954" s="23" t="s">
        <v>505</v>
      </c>
      <c r="B954" s="116" t="s">
        <v>503</v>
      </c>
      <c r="C954" s="36" t="s">
        <v>48</v>
      </c>
      <c r="D954" s="82" t="n">
        <v>11</v>
      </c>
      <c r="E954" s="121" t="s">
        <v>44</v>
      </c>
      <c r="F954" s="117" t="s">
        <v>449</v>
      </c>
      <c r="G954" s="220" t="n">
        <v>87857000</v>
      </c>
      <c r="H954" s="201" t="n">
        <f aca="false">G954</f>
        <v>87857000</v>
      </c>
      <c r="I954" s="23" t="s">
        <v>39</v>
      </c>
      <c r="J954" s="23" t="s">
        <v>40</v>
      </c>
      <c r="K954" s="23" t="s">
        <v>450</v>
      </c>
    </row>
    <row r="955" customFormat="false" ht="90" hidden="false" customHeight="true" outlineLevel="0" collapsed="false">
      <c r="A955" s="23" t="s">
        <v>505</v>
      </c>
      <c r="B955" s="116" t="s">
        <v>503</v>
      </c>
      <c r="C955" s="36" t="s">
        <v>48</v>
      </c>
      <c r="D955" s="82" t="n">
        <v>11</v>
      </c>
      <c r="E955" s="121" t="s">
        <v>44</v>
      </c>
      <c r="F955" s="117" t="s">
        <v>449</v>
      </c>
      <c r="G955" s="220" t="n">
        <v>72215000</v>
      </c>
      <c r="H955" s="201" t="n">
        <f aca="false">G955</f>
        <v>72215000</v>
      </c>
      <c r="I955" s="23" t="s">
        <v>39</v>
      </c>
      <c r="J955" s="23" t="s">
        <v>40</v>
      </c>
      <c r="K955" s="23" t="s">
        <v>450</v>
      </c>
    </row>
    <row r="956" customFormat="false" ht="90" hidden="false" customHeight="true" outlineLevel="0" collapsed="false">
      <c r="A956" s="23" t="s">
        <v>505</v>
      </c>
      <c r="B956" s="116" t="s">
        <v>503</v>
      </c>
      <c r="C956" s="36" t="s">
        <v>84</v>
      </c>
      <c r="D956" s="82" t="n">
        <v>11</v>
      </c>
      <c r="E956" s="121" t="s">
        <v>44</v>
      </c>
      <c r="F956" s="117" t="s">
        <v>449</v>
      </c>
      <c r="G956" s="220" t="n">
        <v>72215000</v>
      </c>
      <c r="H956" s="201" t="n">
        <f aca="false">G956</f>
        <v>72215000</v>
      </c>
      <c r="I956" s="23" t="s">
        <v>39</v>
      </c>
      <c r="J956" s="23" t="s">
        <v>40</v>
      </c>
      <c r="K956" s="23" t="s">
        <v>450</v>
      </c>
    </row>
    <row r="957" customFormat="false" ht="105" hidden="false" customHeight="true" outlineLevel="0" collapsed="false">
      <c r="A957" s="23" t="s">
        <v>500</v>
      </c>
      <c r="B957" s="116" t="s">
        <v>506</v>
      </c>
      <c r="C957" s="36" t="s">
        <v>84</v>
      </c>
      <c r="D957" s="82" t="n">
        <v>12</v>
      </c>
      <c r="E957" s="121" t="s">
        <v>44</v>
      </c>
      <c r="F957" s="117" t="s">
        <v>449</v>
      </c>
      <c r="G957" s="220" t="n">
        <v>84000000</v>
      </c>
      <c r="H957" s="201" t="n">
        <f aca="false">G957</f>
        <v>84000000</v>
      </c>
      <c r="I957" s="23" t="s">
        <v>39</v>
      </c>
      <c r="J957" s="23" t="s">
        <v>40</v>
      </c>
      <c r="K957" s="23" t="s">
        <v>450</v>
      </c>
    </row>
    <row r="958" customFormat="false" ht="105" hidden="false" customHeight="true" outlineLevel="0" collapsed="false">
      <c r="A958" s="23" t="s">
        <v>500</v>
      </c>
      <c r="B958" s="116" t="s">
        <v>507</v>
      </c>
      <c r="C958" s="36" t="s">
        <v>84</v>
      </c>
      <c r="D958" s="82" t="n">
        <v>12</v>
      </c>
      <c r="E958" s="121" t="s">
        <v>44</v>
      </c>
      <c r="F958" s="117" t="s">
        <v>449</v>
      </c>
      <c r="G958" s="220" t="n">
        <v>78000000</v>
      </c>
      <c r="H958" s="201" t="n">
        <f aca="false">G958</f>
        <v>78000000</v>
      </c>
      <c r="I958" s="23" t="s">
        <v>39</v>
      </c>
      <c r="J958" s="23" t="s">
        <v>40</v>
      </c>
      <c r="K958" s="23" t="s">
        <v>450</v>
      </c>
    </row>
    <row r="959" customFormat="false" ht="105" hidden="false" customHeight="true" outlineLevel="0" collapsed="false">
      <c r="A959" s="23" t="s">
        <v>500</v>
      </c>
      <c r="B959" s="116" t="s">
        <v>508</v>
      </c>
      <c r="C959" s="36" t="s">
        <v>132</v>
      </c>
      <c r="D959" s="82" t="n">
        <v>9</v>
      </c>
      <c r="E959" s="121" t="s">
        <v>44</v>
      </c>
      <c r="F959" s="117" t="s">
        <v>449</v>
      </c>
      <c r="G959" s="220" t="n">
        <v>67410000</v>
      </c>
      <c r="H959" s="201" t="n">
        <f aca="false">G959</f>
        <v>67410000</v>
      </c>
      <c r="I959" s="23" t="s">
        <v>39</v>
      </c>
      <c r="J959" s="23" t="s">
        <v>40</v>
      </c>
      <c r="K959" s="23" t="s">
        <v>450</v>
      </c>
    </row>
    <row r="960" customFormat="false" ht="105" hidden="false" customHeight="true" outlineLevel="0" collapsed="false">
      <c r="A960" s="23" t="s">
        <v>500</v>
      </c>
      <c r="B960" s="116" t="s">
        <v>507</v>
      </c>
      <c r="C960" s="36" t="s">
        <v>84</v>
      </c>
      <c r="D960" s="82" t="n">
        <v>12</v>
      </c>
      <c r="E960" s="121" t="s">
        <v>44</v>
      </c>
      <c r="F960" s="117" t="s">
        <v>449</v>
      </c>
      <c r="G960" s="220" t="n">
        <v>96000000</v>
      </c>
      <c r="H960" s="201" t="n">
        <f aca="false">G960</f>
        <v>96000000</v>
      </c>
      <c r="I960" s="23" t="s">
        <v>39</v>
      </c>
      <c r="J960" s="23" t="s">
        <v>40</v>
      </c>
      <c r="K960" s="23" t="s">
        <v>450</v>
      </c>
    </row>
    <row r="961" customFormat="false" ht="90" hidden="false" customHeight="true" outlineLevel="0" collapsed="false">
      <c r="A961" s="23" t="s">
        <v>500</v>
      </c>
      <c r="B961" s="116" t="s">
        <v>509</v>
      </c>
      <c r="C961" s="36" t="s">
        <v>43</v>
      </c>
      <c r="D961" s="82" t="n">
        <v>10</v>
      </c>
      <c r="E961" s="121" t="s">
        <v>44</v>
      </c>
      <c r="F961" s="117" t="s">
        <v>449</v>
      </c>
      <c r="G961" s="220" t="n">
        <v>65650000</v>
      </c>
      <c r="H961" s="201" t="n">
        <f aca="false">G961</f>
        <v>65650000</v>
      </c>
      <c r="I961" s="23" t="s">
        <v>39</v>
      </c>
      <c r="J961" s="23" t="s">
        <v>40</v>
      </c>
      <c r="K961" s="23" t="s">
        <v>450</v>
      </c>
    </row>
    <row r="962" customFormat="false" ht="90" hidden="false" customHeight="true" outlineLevel="0" collapsed="false">
      <c r="A962" s="23" t="s">
        <v>500</v>
      </c>
      <c r="B962" s="116" t="s">
        <v>509</v>
      </c>
      <c r="C962" s="36" t="s">
        <v>48</v>
      </c>
      <c r="D962" s="82" t="n">
        <v>11</v>
      </c>
      <c r="E962" s="121" t="s">
        <v>44</v>
      </c>
      <c r="F962" s="117" t="s">
        <v>449</v>
      </c>
      <c r="G962" s="220" t="n">
        <v>99572000</v>
      </c>
      <c r="H962" s="201" t="n">
        <f aca="false">G962</f>
        <v>99572000</v>
      </c>
      <c r="I962" s="23" t="s">
        <v>39</v>
      </c>
      <c r="J962" s="23" t="s">
        <v>40</v>
      </c>
      <c r="K962" s="23" t="s">
        <v>450</v>
      </c>
    </row>
    <row r="963" customFormat="false" ht="90" hidden="false" customHeight="true" outlineLevel="0" collapsed="false">
      <c r="A963" s="23" t="s">
        <v>500</v>
      </c>
      <c r="B963" s="116" t="s">
        <v>509</v>
      </c>
      <c r="C963" s="36" t="s">
        <v>48</v>
      </c>
      <c r="D963" s="82" t="n">
        <v>11</v>
      </c>
      <c r="E963" s="121" t="s">
        <v>44</v>
      </c>
      <c r="F963" s="117" t="s">
        <v>449</v>
      </c>
      <c r="G963" s="220" t="n">
        <v>72633000</v>
      </c>
      <c r="H963" s="201" t="n">
        <f aca="false">G963</f>
        <v>72633000</v>
      </c>
      <c r="I963" s="23" t="s">
        <v>39</v>
      </c>
      <c r="J963" s="23" t="s">
        <v>40</v>
      </c>
      <c r="K963" s="23" t="s">
        <v>450</v>
      </c>
    </row>
    <row r="964" customFormat="false" ht="90" hidden="false" customHeight="true" outlineLevel="0" collapsed="false">
      <c r="A964" s="23" t="s">
        <v>500</v>
      </c>
      <c r="B964" s="116" t="s">
        <v>509</v>
      </c>
      <c r="C964" s="36" t="s">
        <v>48</v>
      </c>
      <c r="D964" s="82" t="n">
        <v>11</v>
      </c>
      <c r="E964" s="121" t="s">
        <v>44</v>
      </c>
      <c r="F964" s="117" t="s">
        <v>449</v>
      </c>
      <c r="G964" s="220" t="n">
        <v>72633000</v>
      </c>
      <c r="H964" s="201" t="n">
        <f aca="false">G964</f>
        <v>72633000</v>
      </c>
      <c r="I964" s="23" t="s">
        <v>39</v>
      </c>
      <c r="J964" s="23" t="s">
        <v>40</v>
      </c>
      <c r="K964" s="23" t="s">
        <v>450</v>
      </c>
    </row>
    <row r="965" customFormat="false" ht="90" hidden="false" customHeight="true" outlineLevel="0" collapsed="false">
      <c r="A965" s="23" t="s">
        <v>500</v>
      </c>
      <c r="B965" s="116" t="s">
        <v>510</v>
      </c>
      <c r="C965" s="36" t="s">
        <v>48</v>
      </c>
      <c r="D965" s="82" t="n">
        <v>11</v>
      </c>
      <c r="E965" s="121" t="s">
        <v>44</v>
      </c>
      <c r="F965" s="117" t="s">
        <v>449</v>
      </c>
      <c r="G965" s="220" t="n">
        <v>44517000</v>
      </c>
      <c r="H965" s="201" t="n">
        <f aca="false">G965</f>
        <v>44517000</v>
      </c>
      <c r="I965" s="23" t="s">
        <v>39</v>
      </c>
      <c r="J965" s="23" t="s">
        <v>40</v>
      </c>
      <c r="K965" s="23" t="s">
        <v>450</v>
      </c>
    </row>
    <row r="966" customFormat="false" ht="90" hidden="false" customHeight="true" outlineLevel="0" collapsed="false">
      <c r="A966" s="23" t="s">
        <v>500</v>
      </c>
      <c r="B966" s="116" t="s">
        <v>510</v>
      </c>
      <c r="C966" s="36" t="s">
        <v>48</v>
      </c>
      <c r="D966" s="82" t="n">
        <v>11</v>
      </c>
      <c r="E966" s="121" t="s">
        <v>44</v>
      </c>
      <c r="F966" s="117" t="s">
        <v>449</v>
      </c>
      <c r="G966" s="220" t="n">
        <v>44517000</v>
      </c>
      <c r="H966" s="201" t="n">
        <f aca="false">G966</f>
        <v>44517000</v>
      </c>
      <c r="I966" s="23" t="s">
        <v>39</v>
      </c>
      <c r="J966" s="23" t="s">
        <v>40</v>
      </c>
      <c r="K966" s="23" t="s">
        <v>450</v>
      </c>
    </row>
    <row r="967" customFormat="false" ht="90" hidden="false" customHeight="true" outlineLevel="0" collapsed="false">
      <c r="A967" s="23" t="s">
        <v>500</v>
      </c>
      <c r="B967" s="116" t="s">
        <v>510</v>
      </c>
      <c r="C967" s="36" t="s">
        <v>48</v>
      </c>
      <c r="D967" s="82" t="n">
        <v>11</v>
      </c>
      <c r="E967" s="121" t="s">
        <v>44</v>
      </c>
      <c r="F967" s="117" t="s">
        <v>449</v>
      </c>
      <c r="G967" s="220" t="n">
        <v>55550000</v>
      </c>
      <c r="H967" s="201" t="n">
        <f aca="false">G967</f>
        <v>55550000</v>
      </c>
      <c r="I967" s="23" t="s">
        <v>39</v>
      </c>
      <c r="J967" s="23" t="s">
        <v>40</v>
      </c>
      <c r="K967" s="23" t="s">
        <v>450</v>
      </c>
    </row>
    <row r="968" customFormat="false" ht="90" hidden="false" customHeight="true" outlineLevel="0" collapsed="false">
      <c r="A968" s="23" t="s">
        <v>500</v>
      </c>
      <c r="B968" s="116" t="s">
        <v>510</v>
      </c>
      <c r="C968" s="36" t="s">
        <v>48</v>
      </c>
      <c r="D968" s="82" t="n">
        <v>11</v>
      </c>
      <c r="E968" s="121" t="s">
        <v>44</v>
      </c>
      <c r="F968" s="117" t="s">
        <v>449</v>
      </c>
      <c r="G968" s="220" t="n">
        <v>49203000</v>
      </c>
      <c r="H968" s="201" t="n">
        <f aca="false">G968</f>
        <v>49203000</v>
      </c>
      <c r="I968" s="23" t="s">
        <v>39</v>
      </c>
      <c r="J968" s="23" t="s">
        <v>40</v>
      </c>
      <c r="K968" s="23" t="s">
        <v>450</v>
      </c>
    </row>
    <row r="969" customFormat="false" ht="90" hidden="false" customHeight="true" outlineLevel="0" collapsed="false">
      <c r="A969" s="23" t="s">
        <v>500</v>
      </c>
      <c r="B969" s="116" t="s">
        <v>510</v>
      </c>
      <c r="C969" s="36" t="s">
        <v>43</v>
      </c>
      <c r="D969" s="82" t="n">
        <v>10</v>
      </c>
      <c r="E969" s="121" t="s">
        <v>44</v>
      </c>
      <c r="F969" s="117" t="s">
        <v>449</v>
      </c>
      <c r="G969" s="220" t="n">
        <v>44950000</v>
      </c>
      <c r="H969" s="201" t="n">
        <f aca="false">G969</f>
        <v>44950000</v>
      </c>
      <c r="I969" s="23" t="s">
        <v>39</v>
      </c>
      <c r="J969" s="23" t="s">
        <v>40</v>
      </c>
      <c r="K969" s="23" t="s">
        <v>450</v>
      </c>
    </row>
    <row r="970" customFormat="false" ht="90" hidden="false" customHeight="true" outlineLevel="0" collapsed="false">
      <c r="A970" s="23" t="s">
        <v>500</v>
      </c>
      <c r="B970" s="116" t="s">
        <v>511</v>
      </c>
      <c r="C970" s="36" t="s">
        <v>43</v>
      </c>
      <c r="D970" s="82" t="n">
        <v>10</v>
      </c>
      <c r="E970" s="121" t="s">
        <v>44</v>
      </c>
      <c r="F970" s="117" t="s">
        <v>449</v>
      </c>
      <c r="G970" s="220" t="n">
        <v>65650000</v>
      </c>
      <c r="H970" s="201" t="n">
        <f aca="false">G970</f>
        <v>65650000</v>
      </c>
      <c r="I970" s="23" t="s">
        <v>39</v>
      </c>
      <c r="J970" s="23" t="s">
        <v>40</v>
      </c>
      <c r="K970" s="23" t="s">
        <v>450</v>
      </c>
    </row>
    <row r="971" customFormat="false" ht="90" hidden="false" customHeight="true" outlineLevel="0" collapsed="false">
      <c r="A971" s="23" t="s">
        <v>500</v>
      </c>
      <c r="B971" s="116" t="s">
        <v>511</v>
      </c>
      <c r="C971" s="36" t="s">
        <v>48</v>
      </c>
      <c r="D971" s="82" t="n">
        <v>11</v>
      </c>
      <c r="E971" s="121" t="s">
        <v>44</v>
      </c>
      <c r="F971" s="117" t="s">
        <v>449</v>
      </c>
      <c r="G971" s="220" t="n">
        <v>73216000</v>
      </c>
      <c r="H971" s="201" t="n">
        <f aca="false">G971</f>
        <v>73216000</v>
      </c>
      <c r="I971" s="23" t="s">
        <v>39</v>
      </c>
      <c r="J971" s="23" t="s">
        <v>40</v>
      </c>
      <c r="K971" s="23" t="s">
        <v>450</v>
      </c>
    </row>
    <row r="972" customFormat="false" ht="90" hidden="false" customHeight="true" outlineLevel="0" collapsed="false">
      <c r="A972" s="23" t="s">
        <v>500</v>
      </c>
      <c r="B972" s="116" t="s">
        <v>511</v>
      </c>
      <c r="C972" s="36" t="s">
        <v>43</v>
      </c>
      <c r="D972" s="82" t="n">
        <v>10</v>
      </c>
      <c r="E972" s="121" t="s">
        <v>44</v>
      </c>
      <c r="F972" s="117" t="s">
        <v>449</v>
      </c>
      <c r="G972" s="220" t="n">
        <v>79870000</v>
      </c>
      <c r="H972" s="201" t="n">
        <f aca="false">G972</f>
        <v>79870000</v>
      </c>
      <c r="I972" s="23" t="s">
        <v>39</v>
      </c>
      <c r="J972" s="23" t="s">
        <v>40</v>
      </c>
      <c r="K972" s="23" t="s">
        <v>450</v>
      </c>
    </row>
    <row r="973" customFormat="false" ht="90" hidden="false" customHeight="true" outlineLevel="0" collapsed="false">
      <c r="A973" s="23" t="s">
        <v>500</v>
      </c>
      <c r="B973" s="116" t="s">
        <v>511</v>
      </c>
      <c r="C973" s="36" t="s">
        <v>132</v>
      </c>
      <c r="D973" s="82" t="n">
        <v>9</v>
      </c>
      <c r="E973" s="121" t="s">
        <v>44</v>
      </c>
      <c r="F973" s="117" t="s">
        <v>449</v>
      </c>
      <c r="G973" s="220" t="n">
        <v>59085000</v>
      </c>
      <c r="H973" s="201" t="n">
        <f aca="false">G973</f>
        <v>59085000</v>
      </c>
      <c r="I973" s="23" t="s">
        <v>39</v>
      </c>
      <c r="J973" s="23" t="s">
        <v>40</v>
      </c>
      <c r="K973" s="23" t="s">
        <v>450</v>
      </c>
    </row>
    <row r="974" customFormat="false" ht="90" hidden="false" customHeight="true" outlineLevel="0" collapsed="false">
      <c r="A974" s="23" t="s">
        <v>500</v>
      </c>
      <c r="B974" s="116" t="s">
        <v>511</v>
      </c>
      <c r="C974" s="36" t="s">
        <v>43</v>
      </c>
      <c r="D974" s="82" t="n">
        <v>10</v>
      </c>
      <c r="E974" s="121" t="s">
        <v>44</v>
      </c>
      <c r="F974" s="117" t="s">
        <v>449</v>
      </c>
      <c r="G974" s="220" t="n">
        <v>79870000</v>
      </c>
      <c r="H974" s="201" t="n">
        <f aca="false">G974</f>
        <v>79870000</v>
      </c>
      <c r="I974" s="23" t="s">
        <v>39</v>
      </c>
      <c r="J974" s="23" t="s">
        <v>40</v>
      </c>
      <c r="K974" s="23" t="s">
        <v>450</v>
      </c>
    </row>
    <row r="975" customFormat="false" ht="90" hidden="false" customHeight="true" outlineLevel="0" collapsed="false">
      <c r="A975" s="23" t="s">
        <v>500</v>
      </c>
      <c r="B975" s="116" t="s">
        <v>511</v>
      </c>
      <c r="C975" s="36" t="s">
        <v>132</v>
      </c>
      <c r="D975" s="82" t="n">
        <v>9</v>
      </c>
      <c r="E975" s="121" t="s">
        <v>44</v>
      </c>
      <c r="F975" s="117" t="s">
        <v>449</v>
      </c>
      <c r="G975" s="220" t="n">
        <v>59427000</v>
      </c>
      <c r="H975" s="201" t="n">
        <f aca="false">G975</f>
        <v>59427000</v>
      </c>
      <c r="I975" s="23" t="s">
        <v>39</v>
      </c>
      <c r="J975" s="23" t="s">
        <v>40</v>
      </c>
      <c r="K975" s="23" t="s">
        <v>450</v>
      </c>
    </row>
    <row r="976" customFormat="false" ht="90" hidden="false" customHeight="true" outlineLevel="0" collapsed="false">
      <c r="A976" s="23" t="s">
        <v>500</v>
      </c>
      <c r="B976" s="116" t="s">
        <v>511</v>
      </c>
      <c r="C976" s="36" t="s">
        <v>43</v>
      </c>
      <c r="D976" s="82" t="n">
        <v>10</v>
      </c>
      <c r="E976" s="121" t="s">
        <v>44</v>
      </c>
      <c r="F976" s="117" t="s">
        <v>449</v>
      </c>
      <c r="G976" s="220" t="n">
        <v>79870000</v>
      </c>
      <c r="H976" s="201" t="n">
        <f aca="false">G976</f>
        <v>79870000</v>
      </c>
      <c r="I976" s="23" t="s">
        <v>39</v>
      </c>
      <c r="J976" s="23" t="s">
        <v>40</v>
      </c>
      <c r="K976" s="23" t="s">
        <v>450</v>
      </c>
    </row>
    <row r="977" customFormat="false" ht="90" hidden="false" customHeight="true" outlineLevel="0" collapsed="false">
      <c r="A977" s="23" t="s">
        <v>500</v>
      </c>
      <c r="B977" s="116" t="s">
        <v>511</v>
      </c>
      <c r="C977" s="36" t="s">
        <v>48</v>
      </c>
      <c r="D977" s="82" t="n">
        <f aca="false">+D976+1</f>
        <v>11</v>
      </c>
      <c r="E977" s="121" t="s">
        <v>44</v>
      </c>
      <c r="F977" s="117" t="s">
        <v>449</v>
      </c>
      <c r="G977" s="220" t="n">
        <v>72633000</v>
      </c>
      <c r="H977" s="201" t="n">
        <f aca="false">G977</f>
        <v>72633000</v>
      </c>
      <c r="I977" s="23" t="s">
        <v>39</v>
      </c>
      <c r="J977" s="23" t="s">
        <v>40</v>
      </c>
      <c r="K977" s="23" t="s">
        <v>450</v>
      </c>
    </row>
    <row r="978" customFormat="false" ht="90" hidden="false" customHeight="true" outlineLevel="0" collapsed="false">
      <c r="A978" s="23" t="s">
        <v>500</v>
      </c>
      <c r="B978" s="116" t="s">
        <v>512</v>
      </c>
      <c r="C978" s="36" t="s">
        <v>48</v>
      </c>
      <c r="D978" s="82" t="n">
        <f aca="false">+D977+1</f>
        <v>12</v>
      </c>
      <c r="E978" s="121" t="s">
        <v>44</v>
      </c>
      <c r="F978" s="117" t="s">
        <v>449</v>
      </c>
      <c r="G978" s="220" t="n">
        <v>108624000</v>
      </c>
      <c r="H978" s="201" t="n">
        <f aca="false">G978</f>
        <v>108624000</v>
      </c>
      <c r="I978" s="23" t="s">
        <v>39</v>
      </c>
      <c r="J978" s="23" t="s">
        <v>40</v>
      </c>
      <c r="K978" s="23" t="s">
        <v>450</v>
      </c>
    </row>
    <row r="979" customFormat="false" ht="90" hidden="false" customHeight="true" outlineLevel="0" collapsed="false">
      <c r="A979" s="23" t="s">
        <v>500</v>
      </c>
      <c r="B979" s="116" t="s">
        <v>512</v>
      </c>
      <c r="C979" s="36" t="s">
        <v>132</v>
      </c>
      <c r="D979" s="82" t="n">
        <v>9</v>
      </c>
      <c r="E979" s="121" t="s">
        <v>44</v>
      </c>
      <c r="F979" s="117" t="s">
        <v>449</v>
      </c>
      <c r="G979" s="220" t="n">
        <v>59427000</v>
      </c>
      <c r="H979" s="201" t="n">
        <f aca="false">G979</f>
        <v>59427000</v>
      </c>
      <c r="I979" s="23" t="s">
        <v>39</v>
      </c>
      <c r="J979" s="23" t="s">
        <v>40</v>
      </c>
      <c r="K979" s="23" t="s">
        <v>450</v>
      </c>
    </row>
    <row r="980" customFormat="false" ht="90" hidden="false" customHeight="true" outlineLevel="0" collapsed="false">
      <c r="A980" s="23" t="s">
        <v>500</v>
      </c>
      <c r="B980" s="116" t="s">
        <v>512</v>
      </c>
      <c r="C980" s="36" t="s">
        <v>64</v>
      </c>
      <c r="D980" s="82" t="n">
        <v>8</v>
      </c>
      <c r="E980" s="121" t="s">
        <v>44</v>
      </c>
      <c r="F980" s="117" t="s">
        <v>449</v>
      </c>
      <c r="G980" s="220" t="n">
        <v>63904000</v>
      </c>
      <c r="H980" s="201" t="n">
        <f aca="false">G980</f>
        <v>63904000</v>
      </c>
      <c r="I980" s="23" t="s">
        <v>39</v>
      </c>
      <c r="J980" s="23" t="s">
        <v>40</v>
      </c>
      <c r="K980" s="23" t="s">
        <v>450</v>
      </c>
    </row>
    <row r="981" customFormat="false" ht="90" hidden="false" customHeight="true" outlineLevel="0" collapsed="false">
      <c r="A981" s="23" t="s">
        <v>500</v>
      </c>
      <c r="B981" s="116" t="s">
        <v>512</v>
      </c>
      <c r="C981" s="36" t="s">
        <v>48</v>
      </c>
      <c r="D981" s="82" t="n">
        <v>11</v>
      </c>
      <c r="E981" s="121" t="s">
        <v>44</v>
      </c>
      <c r="F981" s="117" t="s">
        <v>449</v>
      </c>
      <c r="G981" s="220" t="n">
        <v>72633000</v>
      </c>
      <c r="H981" s="201" t="n">
        <f aca="false">G981</f>
        <v>72633000</v>
      </c>
      <c r="I981" s="23" t="s">
        <v>39</v>
      </c>
      <c r="J981" s="23" t="s">
        <v>40</v>
      </c>
      <c r="K981" s="23" t="s">
        <v>450</v>
      </c>
    </row>
    <row r="982" customFormat="false" ht="90" hidden="false" customHeight="true" outlineLevel="0" collapsed="false">
      <c r="A982" s="23" t="s">
        <v>500</v>
      </c>
      <c r="B982" s="116" t="s">
        <v>512</v>
      </c>
      <c r="C982" s="36" t="s">
        <v>43</v>
      </c>
      <c r="D982" s="82" t="n">
        <v>10</v>
      </c>
      <c r="E982" s="121" t="s">
        <v>44</v>
      </c>
      <c r="F982" s="117" t="s">
        <v>449</v>
      </c>
      <c r="G982" s="220" t="n">
        <v>53250000</v>
      </c>
      <c r="H982" s="201" t="n">
        <f aca="false">G982</f>
        <v>53250000</v>
      </c>
      <c r="I982" s="23" t="s">
        <v>39</v>
      </c>
      <c r="J982" s="23" t="s">
        <v>40</v>
      </c>
      <c r="K982" s="23" t="s">
        <v>450</v>
      </c>
    </row>
    <row r="983" customFormat="false" ht="90" hidden="false" customHeight="true" outlineLevel="0" collapsed="false">
      <c r="A983" s="23" t="s">
        <v>500</v>
      </c>
      <c r="B983" s="116" t="s">
        <v>512</v>
      </c>
      <c r="C983" s="36" t="s">
        <v>132</v>
      </c>
      <c r="D983" s="82" t="n">
        <v>9</v>
      </c>
      <c r="E983" s="121" t="s">
        <v>44</v>
      </c>
      <c r="F983" s="117" t="s">
        <v>449</v>
      </c>
      <c r="G983" s="220" t="n">
        <v>59085000</v>
      </c>
      <c r="H983" s="201" t="n">
        <f aca="false">G983</f>
        <v>59085000</v>
      </c>
      <c r="I983" s="23" t="s">
        <v>39</v>
      </c>
      <c r="J983" s="23" t="s">
        <v>40</v>
      </c>
      <c r="K983" s="23" t="s">
        <v>450</v>
      </c>
    </row>
    <row r="984" customFormat="false" ht="90" hidden="false" customHeight="true" outlineLevel="0" collapsed="false">
      <c r="A984" s="23" t="s">
        <v>500</v>
      </c>
      <c r="B984" s="116" t="s">
        <v>512</v>
      </c>
      <c r="C984" s="36" t="s">
        <v>48</v>
      </c>
      <c r="D984" s="82" t="n">
        <v>10</v>
      </c>
      <c r="E984" s="121" t="s">
        <v>44</v>
      </c>
      <c r="F984" s="117" t="s">
        <v>449</v>
      </c>
      <c r="G984" s="220" t="n">
        <v>74550000</v>
      </c>
      <c r="H984" s="201" t="n">
        <f aca="false">G984</f>
        <v>74550000</v>
      </c>
      <c r="I984" s="23" t="s">
        <v>39</v>
      </c>
      <c r="J984" s="23" t="s">
        <v>40</v>
      </c>
      <c r="K984" s="23" t="s">
        <v>450</v>
      </c>
    </row>
    <row r="985" customFormat="false" ht="90" hidden="false" customHeight="true" outlineLevel="0" collapsed="false">
      <c r="A985" s="23" t="s">
        <v>500</v>
      </c>
      <c r="B985" s="116" t="s">
        <v>513</v>
      </c>
      <c r="C985" s="36" t="s">
        <v>132</v>
      </c>
      <c r="D985" s="82" t="n">
        <v>9</v>
      </c>
      <c r="E985" s="121" t="s">
        <v>44</v>
      </c>
      <c r="F985" s="117" t="s">
        <v>449</v>
      </c>
      <c r="G985" s="220" t="n">
        <v>31014000</v>
      </c>
      <c r="H985" s="201" t="n">
        <f aca="false">G985</f>
        <v>31014000</v>
      </c>
      <c r="I985" s="23" t="s">
        <v>39</v>
      </c>
      <c r="J985" s="23" t="s">
        <v>40</v>
      </c>
      <c r="K985" s="23" t="s">
        <v>450</v>
      </c>
    </row>
    <row r="986" customFormat="false" ht="90" hidden="false" customHeight="true" outlineLevel="0" collapsed="false">
      <c r="A986" s="23" t="s">
        <v>500</v>
      </c>
      <c r="B986" s="116" t="s">
        <v>513</v>
      </c>
      <c r="C986" s="36" t="s">
        <v>132</v>
      </c>
      <c r="D986" s="82" t="n">
        <v>9</v>
      </c>
      <c r="E986" s="121" t="s">
        <v>44</v>
      </c>
      <c r="F986" s="117" t="s">
        <v>449</v>
      </c>
      <c r="G986" s="220" t="n">
        <v>36423000</v>
      </c>
      <c r="H986" s="201" t="n">
        <f aca="false">G986</f>
        <v>36423000</v>
      </c>
      <c r="I986" s="23" t="s">
        <v>39</v>
      </c>
      <c r="J986" s="23" t="s">
        <v>40</v>
      </c>
      <c r="K986" s="23" t="s">
        <v>450</v>
      </c>
    </row>
    <row r="987" customFormat="false" ht="90" hidden="false" customHeight="true" outlineLevel="0" collapsed="false">
      <c r="A987" s="23" t="s">
        <v>500</v>
      </c>
      <c r="B987" s="116" t="s">
        <v>513</v>
      </c>
      <c r="C987" s="36" t="s">
        <v>48</v>
      </c>
      <c r="D987" s="82" t="n">
        <v>10</v>
      </c>
      <c r="E987" s="121" t="s">
        <v>44</v>
      </c>
      <c r="F987" s="117" t="s">
        <v>449</v>
      </c>
      <c r="G987" s="220" t="n">
        <v>34460000</v>
      </c>
      <c r="H987" s="201" t="n">
        <f aca="false">G987</f>
        <v>34460000</v>
      </c>
      <c r="I987" s="23" t="s">
        <v>39</v>
      </c>
      <c r="J987" s="23" t="s">
        <v>40</v>
      </c>
      <c r="K987" s="23" t="s">
        <v>450</v>
      </c>
    </row>
    <row r="988" customFormat="false" ht="150" hidden="false" customHeight="true" outlineLevel="0" collapsed="false">
      <c r="A988" s="23" t="s">
        <v>500</v>
      </c>
      <c r="B988" s="116" t="s">
        <v>514</v>
      </c>
      <c r="C988" s="36" t="s">
        <v>43</v>
      </c>
      <c r="D988" s="82" t="n">
        <v>10</v>
      </c>
      <c r="E988" s="121" t="s">
        <v>44</v>
      </c>
      <c r="F988" s="117" t="s">
        <v>449</v>
      </c>
      <c r="G988" s="220" t="n">
        <v>50610000</v>
      </c>
      <c r="H988" s="201" t="n">
        <f aca="false">G988</f>
        <v>50610000</v>
      </c>
      <c r="I988" s="23" t="s">
        <v>39</v>
      </c>
      <c r="J988" s="23" t="s">
        <v>40</v>
      </c>
      <c r="K988" s="23" t="s">
        <v>450</v>
      </c>
    </row>
    <row r="989" customFormat="false" ht="150" hidden="false" customHeight="true" outlineLevel="0" collapsed="false">
      <c r="A989" s="23" t="s">
        <v>500</v>
      </c>
      <c r="B989" s="116" t="s">
        <v>514</v>
      </c>
      <c r="C989" s="36" t="s">
        <v>43</v>
      </c>
      <c r="D989" s="82" t="n">
        <v>10</v>
      </c>
      <c r="E989" s="121" t="s">
        <v>44</v>
      </c>
      <c r="F989" s="117" t="s">
        <v>449</v>
      </c>
      <c r="G989" s="220" t="n">
        <v>50610000</v>
      </c>
      <c r="H989" s="201" t="n">
        <f aca="false">G989</f>
        <v>50610000</v>
      </c>
      <c r="I989" s="23" t="s">
        <v>39</v>
      </c>
      <c r="J989" s="23" t="s">
        <v>40</v>
      </c>
      <c r="K989" s="23" t="s">
        <v>450</v>
      </c>
    </row>
    <row r="990" customFormat="false" ht="150" hidden="false" customHeight="true" outlineLevel="0" collapsed="false">
      <c r="A990" s="23" t="s">
        <v>500</v>
      </c>
      <c r="B990" s="116" t="s">
        <v>514</v>
      </c>
      <c r="C990" s="36" t="s">
        <v>43</v>
      </c>
      <c r="D990" s="82" t="n">
        <f aca="false">D987</f>
        <v>10</v>
      </c>
      <c r="E990" s="121" t="s">
        <v>44</v>
      </c>
      <c r="F990" s="117" t="s">
        <v>449</v>
      </c>
      <c r="G990" s="220" t="n">
        <v>63900000</v>
      </c>
      <c r="H990" s="201" t="n">
        <f aca="false">G990</f>
        <v>63900000</v>
      </c>
      <c r="I990" s="23" t="s">
        <v>39</v>
      </c>
      <c r="J990" s="23" t="s">
        <v>40</v>
      </c>
      <c r="K990" s="23" t="s">
        <v>450</v>
      </c>
    </row>
    <row r="991" customFormat="false" ht="150" hidden="false" customHeight="true" outlineLevel="0" collapsed="false">
      <c r="A991" s="23" t="s">
        <v>500</v>
      </c>
      <c r="B991" s="116" t="s">
        <v>514</v>
      </c>
      <c r="C991" s="36" t="s">
        <v>43</v>
      </c>
      <c r="D991" s="82" t="n">
        <v>10</v>
      </c>
      <c r="E991" s="121" t="s">
        <v>44</v>
      </c>
      <c r="F991" s="117" t="s">
        <v>449</v>
      </c>
      <c r="G991" s="220" t="n">
        <v>63900000</v>
      </c>
      <c r="H991" s="201" t="n">
        <f aca="false">G991</f>
        <v>63900000</v>
      </c>
      <c r="I991" s="23" t="s">
        <v>39</v>
      </c>
      <c r="J991" s="23" t="s">
        <v>40</v>
      </c>
      <c r="K991" s="23" t="s">
        <v>450</v>
      </c>
    </row>
    <row r="992" customFormat="false" ht="150" hidden="false" customHeight="true" outlineLevel="0" collapsed="false">
      <c r="A992" s="23" t="s">
        <v>500</v>
      </c>
      <c r="B992" s="116" t="s">
        <v>514</v>
      </c>
      <c r="C992" s="36" t="s">
        <v>48</v>
      </c>
      <c r="D992" s="82" t="n">
        <f aca="false">D991+1</f>
        <v>11</v>
      </c>
      <c r="E992" s="121" t="s">
        <v>44</v>
      </c>
      <c r="F992" s="117" t="s">
        <v>449</v>
      </c>
      <c r="G992" s="220" t="n">
        <v>70290000</v>
      </c>
      <c r="H992" s="201" t="n">
        <f aca="false">G992</f>
        <v>70290000</v>
      </c>
      <c r="I992" s="23" t="s">
        <v>39</v>
      </c>
      <c r="J992" s="23" t="s">
        <v>40</v>
      </c>
      <c r="K992" s="23" t="s">
        <v>450</v>
      </c>
    </row>
    <row r="993" customFormat="false" ht="150" hidden="false" customHeight="true" outlineLevel="0" collapsed="false">
      <c r="A993" s="23" t="s">
        <v>500</v>
      </c>
      <c r="B993" s="116" t="s">
        <v>514</v>
      </c>
      <c r="C993" s="36" t="s">
        <v>48</v>
      </c>
      <c r="D993" s="82" t="n">
        <v>11</v>
      </c>
      <c r="E993" s="121" t="s">
        <v>44</v>
      </c>
      <c r="F993" s="117" t="s">
        <v>449</v>
      </c>
      <c r="G993" s="220" t="n">
        <v>70290000</v>
      </c>
      <c r="H993" s="201" t="n">
        <f aca="false">G993</f>
        <v>70290000</v>
      </c>
      <c r="I993" s="23" t="s">
        <v>39</v>
      </c>
      <c r="J993" s="23" t="s">
        <v>40</v>
      </c>
      <c r="K993" s="23" t="s">
        <v>450</v>
      </c>
    </row>
    <row r="994" customFormat="false" ht="150" hidden="false" customHeight="true" outlineLevel="0" collapsed="false">
      <c r="A994" s="23" t="s">
        <v>500</v>
      </c>
      <c r="B994" s="116" t="s">
        <v>514</v>
      </c>
      <c r="C994" s="36" t="s">
        <v>48</v>
      </c>
      <c r="D994" s="82" t="n">
        <v>11</v>
      </c>
      <c r="E994" s="121" t="s">
        <v>44</v>
      </c>
      <c r="F994" s="117" t="s">
        <v>449</v>
      </c>
      <c r="G994" s="220" t="n">
        <v>70290000</v>
      </c>
      <c r="H994" s="201" t="n">
        <f aca="false">G994</f>
        <v>70290000</v>
      </c>
      <c r="I994" s="23" t="s">
        <v>39</v>
      </c>
      <c r="J994" s="23" t="s">
        <v>40</v>
      </c>
      <c r="K994" s="23" t="s">
        <v>450</v>
      </c>
    </row>
    <row r="995" customFormat="false" ht="150" hidden="false" customHeight="true" outlineLevel="0" collapsed="false">
      <c r="A995" s="23" t="s">
        <v>500</v>
      </c>
      <c r="B995" s="116" t="s">
        <v>514</v>
      </c>
      <c r="C995" s="36" t="s">
        <v>48</v>
      </c>
      <c r="D995" s="82" t="n">
        <v>11</v>
      </c>
      <c r="E995" s="121" t="s">
        <v>44</v>
      </c>
      <c r="F995" s="117" t="s">
        <v>449</v>
      </c>
      <c r="G995" s="220" t="n">
        <v>70290000</v>
      </c>
      <c r="H995" s="201" t="n">
        <f aca="false">G995</f>
        <v>70290000</v>
      </c>
      <c r="I995" s="23" t="s">
        <v>39</v>
      </c>
      <c r="J995" s="23" t="s">
        <v>40</v>
      </c>
      <c r="K995" s="23" t="s">
        <v>450</v>
      </c>
    </row>
    <row r="996" customFormat="false" ht="150" hidden="false" customHeight="true" outlineLevel="0" collapsed="false">
      <c r="A996" s="23" t="s">
        <v>500</v>
      </c>
      <c r="B996" s="116" t="s">
        <v>514</v>
      </c>
      <c r="C996" s="36" t="s">
        <v>43</v>
      </c>
      <c r="D996" s="82" t="n">
        <f aca="false">D991</f>
        <v>10</v>
      </c>
      <c r="E996" s="121" t="s">
        <v>44</v>
      </c>
      <c r="F996" s="117" t="s">
        <v>449</v>
      </c>
      <c r="G996" s="220" t="n">
        <v>63900000</v>
      </c>
      <c r="H996" s="201" t="n">
        <f aca="false">G996</f>
        <v>63900000</v>
      </c>
      <c r="I996" s="23" t="s">
        <v>39</v>
      </c>
      <c r="J996" s="23" t="s">
        <v>40</v>
      </c>
      <c r="K996" s="23" t="s">
        <v>450</v>
      </c>
    </row>
    <row r="997" customFormat="false" ht="150" hidden="false" customHeight="true" outlineLevel="0" collapsed="false">
      <c r="A997" s="23" t="s">
        <v>500</v>
      </c>
      <c r="B997" s="116" t="s">
        <v>514</v>
      </c>
      <c r="C997" s="36" t="s">
        <v>48</v>
      </c>
      <c r="D997" s="82" t="n">
        <v>11</v>
      </c>
      <c r="E997" s="121" t="s">
        <v>44</v>
      </c>
      <c r="F997" s="117" t="s">
        <v>449</v>
      </c>
      <c r="G997" s="220" t="n">
        <v>70290000</v>
      </c>
      <c r="H997" s="201" t="n">
        <f aca="false">G997</f>
        <v>70290000</v>
      </c>
      <c r="I997" s="23" t="s">
        <v>39</v>
      </c>
      <c r="J997" s="23" t="s">
        <v>40</v>
      </c>
      <c r="K997" s="23" t="s">
        <v>450</v>
      </c>
    </row>
    <row r="998" customFormat="false" ht="150" hidden="false" customHeight="true" outlineLevel="0" collapsed="false">
      <c r="A998" s="23" t="s">
        <v>500</v>
      </c>
      <c r="B998" s="116" t="s">
        <v>514</v>
      </c>
      <c r="C998" s="36" t="s">
        <v>48</v>
      </c>
      <c r="D998" s="82" t="n">
        <v>11</v>
      </c>
      <c r="E998" s="121" t="s">
        <v>44</v>
      </c>
      <c r="F998" s="117" t="s">
        <v>449</v>
      </c>
      <c r="G998" s="220" t="n">
        <v>70290000</v>
      </c>
      <c r="H998" s="201" t="n">
        <f aca="false">G998</f>
        <v>70290000</v>
      </c>
      <c r="I998" s="23" t="s">
        <v>39</v>
      </c>
      <c r="J998" s="23" t="s">
        <v>40</v>
      </c>
      <c r="K998" s="23" t="s">
        <v>450</v>
      </c>
    </row>
    <row r="999" customFormat="false" ht="150" hidden="false" customHeight="true" outlineLevel="0" collapsed="false">
      <c r="A999" s="23" t="s">
        <v>500</v>
      </c>
      <c r="B999" s="116" t="s">
        <v>514</v>
      </c>
      <c r="C999" s="36" t="s">
        <v>48</v>
      </c>
      <c r="D999" s="82" t="n">
        <v>11</v>
      </c>
      <c r="E999" s="121" t="s">
        <v>44</v>
      </c>
      <c r="F999" s="117" t="s">
        <v>449</v>
      </c>
      <c r="G999" s="220" t="n">
        <v>70290000</v>
      </c>
      <c r="H999" s="201" t="n">
        <f aca="false">G999</f>
        <v>70290000</v>
      </c>
      <c r="I999" s="23" t="s">
        <v>39</v>
      </c>
      <c r="J999" s="23" t="s">
        <v>40</v>
      </c>
      <c r="K999" s="23" t="s">
        <v>450</v>
      </c>
    </row>
    <row r="1000" customFormat="false" ht="150" hidden="false" customHeight="true" outlineLevel="0" collapsed="false">
      <c r="A1000" s="23" t="s">
        <v>500</v>
      </c>
      <c r="B1000" s="116" t="s">
        <v>514</v>
      </c>
      <c r="C1000" s="36" t="s">
        <v>48</v>
      </c>
      <c r="D1000" s="82" t="n">
        <v>11</v>
      </c>
      <c r="E1000" s="121" t="s">
        <v>44</v>
      </c>
      <c r="F1000" s="117" t="s">
        <v>449</v>
      </c>
      <c r="G1000" s="220" t="n">
        <v>70290000</v>
      </c>
      <c r="H1000" s="201" t="n">
        <f aca="false">G1000</f>
        <v>70290000</v>
      </c>
      <c r="I1000" s="23" t="s">
        <v>39</v>
      </c>
      <c r="J1000" s="23" t="s">
        <v>40</v>
      </c>
      <c r="K1000" s="23" t="s">
        <v>450</v>
      </c>
    </row>
    <row r="1001" customFormat="false" ht="150" hidden="false" customHeight="true" outlineLevel="0" collapsed="false">
      <c r="A1001" s="23" t="s">
        <v>500</v>
      </c>
      <c r="B1001" s="116" t="s">
        <v>514</v>
      </c>
      <c r="C1001" s="36" t="s">
        <v>48</v>
      </c>
      <c r="D1001" s="82" t="n">
        <v>11</v>
      </c>
      <c r="E1001" s="121" t="s">
        <v>44</v>
      </c>
      <c r="F1001" s="117" t="s">
        <v>449</v>
      </c>
      <c r="G1001" s="220" t="n">
        <v>70290000</v>
      </c>
      <c r="H1001" s="201" t="n">
        <f aca="false">G1001</f>
        <v>70290000</v>
      </c>
      <c r="I1001" s="23" t="s">
        <v>39</v>
      </c>
      <c r="J1001" s="23" t="s">
        <v>40</v>
      </c>
      <c r="K1001" s="23" t="s">
        <v>450</v>
      </c>
    </row>
    <row r="1002" customFormat="false" ht="150" hidden="false" customHeight="true" outlineLevel="0" collapsed="false">
      <c r="A1002" s="23" t="s">
        <v>500</v>
      </c>
      <c r="B1002" s="116" t="s">
        <v>514</v>
      </c>
      <c r="C1002" s="36" t="s">
        <v>43</v>
      </c>
      <c r="D1002" s="82" t="n">
        <f aca="false">D996</f>
        <v>10</v>
      </c>
      <c r="E1002" s="121" t="s">
        <v>44</v>
      </c>
      <c r="F1002" s="117" t="s">
        <v>449</v>
      </c>
      <c r="G1002" s="220" t="n">
        <v>63900000</v>
      </c>
      <c r="H1002" s="201" t="n">
        <f aca="false">G1002</f>
        <v>63900000</v>
      </c>
      <c r="I1002" s="23" t="s">
        <v>39</v>
      </c>
      <c r="J1002" s="23" t="s">
        <v>40</v>
      </c>
      <c r="K1002" s="23" t="s">
        <v>450</v>
      </c>
    </row>
    <row r="1003" customFormat="false" ht="150" hidden="false" customHeight="true" outlineLevel="0" collapsed="false">
      <c r="A1003" s="23" t="s">
        <v>500</v>
      </c>
      <c r="B1003" s="116" t="s">
        <v>514</v>
      </c>
      <c r="C1003" s="36" t="s">
        <v>48</v>
      </c>
      <c r="D1003" s="82" t="n">
        <v>11</v>
      </c>
      <c r="E1003" s="121" t="s">
        <v>44</v>
      </c>
      <c r="F1003" s="117" t="s">
        <v>449</v>
      </c>
      <c r="G1003" s="220" t="n">
        <v>70290000</v>
      </c>
      <c r="H1003" s="201" t="n">
        <f aca="false">G1003</f>
        <v>70290000</v>
      </c>
      <c r="I1003" s="23" t="s">
        <v>39</v>
      </c>
      <c r="J1003" s="23" t="s">
        <v>40</v>
      </c>
      <c r="K1003" s="23" t="s">
        <v>450</v>
      </c>
    </row>
    <row r="1004" customFormat="false" ht="150" hidden="false" customHeight="true" outlineLevel="0" collapsed="false">
      <c r="A1004" s="23" t="s">
        <v>500</v>
      </c>
      <c r="B1004" s="116" t="s">
        <v>514</v>
      </c>
      <c r="C1004" s="36" t="s">
        <v>132</v>
      </c>
      <c r="D1004" s="82" t="n">
        <v>11</v>
      </c>
      <c r="E1004" s="121" t="s">
        <v>44</v>
      </c>
      <c r="F1004" s="117" t="s">
        <v>449</v>
      </c>
      <c r="G1004" s="220" t="n">
        <v>59875200</v>
      </c>
      <c r="H1004" s="201" t="n">
        <f aca="false">G1004</f>
        <v>59875200</v>
      </c>
      <c r="I1004" s="23" t="s">
        <v>39</v>
      </c>
      <c r="J1004" s="23" t="s">
        <v>40</v>
      </c>
      <c r="K1004" s="23" t="s">
        <v>450</v>
      </c>
    </row>
    <row r="1005" customFormat="false" ht="150" hidden="false" customHeight="true" outlineLevel="0" collapsed="false">
      <c r="A1005" s="23" t="s">
        <v>500</v>
      </c>
      <c r="B1005" s="116" t="s">
        <v>514</v>
      </c>
      <c r="C1005" s="36" t="s">
        <v>48</v>
      </c>
      <c r="D1005" s="82" t="n">
        <v>11</v>
      </c>
      <c r="E1005" s="121" t="s">
        <v>44</v>
      </c>
      <c r="F1005" s="117" t="s">
        <v>449</v>
      </c>
      <c r="G1005" s="220" t="n">
        <v>64900000</v>
      </c>
      <c r="H1005" s="201" t="n">
        <f aca="false">G1005</f>
        <v>64900000</v>
      </c>
      <c r="I1005" s="23" t="s">
        <v>39</v>
      </c>
      <c r="J1005" s="23" t="s">
        <v>40</v>
      </c>
      <c r="K1005" s="23" t="s">
        <v>450</v>
      </c>
    </row>
    <row r="1006" customFormat="false" ht="150" hidden="false" customHeight="true" outlineLevel="0" collapsed="false">
      <c r="A1006" s="23" t="s">
        <v>500</v>
      </c>
      <c r="B1006" s="116" t="s">
        <v>514</v>
      </c>
      <c r="C1006" s="36" t="s">
        <v>48</v>
      </c>
      <c r="D1006" s="82" t="n">
        <v>11</v>
      </c>
      <c r="E1006" s="121" t="s">
        <v>44</v>
      </c>
      <c r="F1006" s="117" t="s">
        <v>449</v>
      </c>
      <c r="G1006" s="220" t="n">
        <v>64900000</v>
      </c>
      <c r="H1006" s="201" t="n">
        <f aca="false">G1006</f>
        <v>64900000</v>
      </c>
      <c r="I1006" s="23" t="s">
        <v>39</v>
      </c>
      <c r="J1006" s="23" t="s">
        <v>40</v>
      </c>
      <c r="K1006" s="23" t="s">
        <v>450</v>
      </c>
    </row>
    <row r="1007" customFormat="false" ht="150" hidden="false" customHeight="true" outlineLevel="0" collapsed="false">
      <c r="A1007" s="23" t="s">
        <v>500</v>
      </c>
      <c r="B1007" s="116" t="s">
        <v>514</v>
      </c>
      <c r="C1007" s="36" t="s">
        <v>48</v>
      </c>
      <c r="D1007" s="82" t="n">
        <v>11</v>
      </c>
      <c r="E1007" s="121" t="s">
        <v>44</v>
      </c>
      <c r="F1007" s="117" t="s">
        <v>449</v>
      </c>
      <c r="G1007" s="220" t="n">
        <v>72215000</v>
      </c>
      <c r="H1007" s="201" t="n">
        <f aca="false">G1007</f>
        <v>72215000</v>
      </c>
      <c r="I1007" s="23" t="s">
        <v>39</v>
      </c>
      <c r="J1007" s="23" t="s">
        <v>40</v>
      </c>
      <c r="K1007" s="23" t="s">
        <v>450</v>
      </c>
    </row>
    <row r="1008" customFormat="false" ht="150" hidden="false" customHeight="true" outlineLevel="0" collapsed="false">
      <c r="A1008" s="23" t="s">
        <v>500</v>
      </c>
      <c r="B1008" s="116" t="s">
        <v>514</v>
      </c>
      <c r="C1008" s="36" t="s">
        <v>132</v>
      </c>
      <c r="D1008" s="82" t="n">
        <v>9</v>
      </c>
      <c r="E1008" s="121" t="s">
        <v>44</v>
      </c>
      <c r="F1008" s="117" t="s">
        <v>449</v>
      </c>
      <c r="G1008" s="220" t="n">
        <v>53100000</v>
      </c>
      <c r="H1008" s="201" t="n">
        <f aca="false">G1008</f>
        <v>53100000</v>
      </c>
      <c r="I1008" s="23" t="s">
        <v>39</v>
      </c>
      <c r="J1008" s="23" t="s">
        <v>40</v>
      </c>
      <c r="K1008" s="23" t="s">
        <v>450</v>
      </c>
    </row>
    <row r="1009" customFormat="false" ht="150" hidden="false" customHeight="true" outlineLevel="0" collapsed="false">
      <c r="A1009" s="23" t="s">
        <v>500</v>
      </c>
      <c r="B1009" s="116" t="s">
        <v>514</v>
      </c>
      <c r="C1009" s="36" t="s">
        <v>48</v>
      </c>
      <c r="D1009" s="82" t="n">
        <v>11</v>
      </c>
      <c r="E1009" s="121" t="s">
        <v>44</v>
      </c>
      <c r="F1009" s="117" t="s">
        <v>449</v>
      </c>
      <c r="G1009" s="220" t="n">
        <v>64900000</v>
      </c>
      <c r="H1009" s="201" t="n">
        <f aca="false">G1009</f>
        <v>64900000</v>
      </c>
      <c r="I1009" s="23" t="s">
        <v>39</v>
      </c>
      <c r="J1009" s="23" t="s">
        <v>40</v>
      </c>
      <c r="K1009" s="23" t="s">
        <v>450</v>
      </c>
    </row>
    <row r="1010" customFormat="false" ht="150" hidden="false" customHeight="true" outlineLevel="0" collapsed="false">
      <c r="A1010" s="23" t="s">
        <v>500</v>
      </c>
      <c r="B1010" s="116" t="s">
        <v>514</v>
      </c>
      <c r="C1010" s="36" t="s">
        <v>48</v>
      </c>
      <c r="D1010" s="82" t="n">
        <v>11</v>
      </c>
      <c r="E1010" s="121" t="s">
        <v>44</v>
      </c>
      <c r="F1010" s="117" t="s">
        <v>449</v>
      </c>
      <c r="G1010" s="220" t="n">
        <v>59048000</v>
      </c>
      <c r="H1010" s="201" t="n">
        <f aca="false">G1010</f>
        <v>59048000</v>
      </c>
      <c r="I1010" s="23" t="s">
        <v>39</v>
      </c>
      <c r="J1010" s="23" t="s">
        <v>40</v>
      </c>
      <c r="K1010" s="23" t="s">
        <v>450</v>
      </c>
    </row>
    <row r="1011" customFormat="false" ht="150" hidden="false" customHeight="true" outlineLevel="0" collapsed="false">
      <c r="A1011" s="23" t="n">
        <v>80101505</v>
      </c>
      <c r="B1011" s="116" t="s">
        <v>514</v>
      </c>
      <c r="C1011" s="36" t="s">
        <v>43</v>
      </c>
      <c r="D1011" s="82" t="n">
        <v>10</v>
      </c>
      <c r="E1011" s="121" t="s">
        <v>44</v>
      </c>
      <c r="F1011" s="117" t="s">
        <v>449</v>
      </c>
      <c r="G1011" s="220" t="n">
        <v>53680000</v>
      </c>
      <c r="H1011" s="201" t="n">
        <f aca="false">G1011</f>
        <v>53680000</v>
      </c>
      <c r="I1011" s="23" t="s">
        <v>39</v>
      </c>
      <c r="J1011" s="23" t="s">
        <v>40</v>
      </c>
      <c r="K1011" s="23" t="s">
        <v>450</v>
      </c>
    </row>
    <row r="1012" customFormat="false" ht="150" hidden="false" customHeight="true" outlineLevel="0" collapsed="false">
      <c r="A1012" s="23" t="n">
        <v>80101505</v>
      </c>
      <c r="B1012" s="116" t="s">
        <v>514</v>
      </c>
      <c r="C1012" s="36" t="s">
        <v>48</v>
      </c>
      <c r="D1012" s="82" t="n">
        <v>11</v>
      </c>
      <c r="E1012" s="121" t="s">
        <v>44</v>
      </c>
      <c r="F1012" s="117" t="s">
        <v>449</v>
      </c>
      <c r="G1012" s="220" t="n">
        <v>59048000</v>
      </c>
      <c r="H1012" s="201" t="n">
        <f aca="false">G1012</f>
        <v>59048000</v>
      </c>
      <c r="I1012" s="23" t="s">
        <v>39</v>
      </c>
      <c r="J1012" s="23" t="s">
        <v>40</v>
      </c>
      <c r="K1012" s="23" t="s">
        <v>450</v>
      </c>
    </row>
    <row r="1013" customFormat="false" ht="150" hidden="false" customHeight="true" outlineLevel="0" collapsed="false">
      <c r="A1013" s="23" t="n">
        <v>80101505</v>
      </c>
      <c r="B1013" s="116" t="s">
        <v>514</v>
      </c>
      <c r="C1013" s="36" t="s">
        <v>48</v>
      </c>
      <c r="D1013" s="82" t="n">
        <v>11</v>
      </c>
      <c r="E1013" s="121" t="s">
        <v>44</v>
      </c>
      <c r="F1013" s="117" t="s">
        <v>449</v>
      </c>
      <c r="G1013" s="220" t="n">
        <v>55561000</v>
      </c>
      <c r="H1013" s="201" t="n">
        <f aca="false">G1013</f>
        <v>55561000</v>
      </c>
      <c r="I1013" s="23" t="s">
        <v>39</v>
      </c>
      <c r="J1013" s="23" t="s">
        <v>40</v>
      </c>
      <c r="K1013" s="23" t="s">
        <v>450</v>
      </c>
    </row>
    <row r="1014" customFormat="false" ht="150" hidden="false" customHeight="true" outlineLevel="0" collapsed="false">
      <c r="A1014" s="23" t="n">
        <v>80101505</v>
      </c>
      <c r="B1014" s="116" t="s">
        <v>514</v>
      </c>
      <c r="C1014" s="36" t="s">
        <v>48</v>
      </c>
      <c r="D1014" s="82" t="n">
        <f aca="false">+D1013</f>
        <v>11</v>
      </c>
      <c r="E1014" s="121" t="s">
        <v>44</v>
      </c>
      <c r="F1014" s="117" t="s">
        <v>449</v>
      </c>
      <c r="G1014" s="220" t="n">
        <v>55561000</v>
      </c>
      <c r="H1014" s="201" t="n">
        <f aca="false">G1014</f>
        <v>55561000</v>
      </c>
      <c r="I1014" s="23" t="s">
        <v>39</v>
      </c>
      <c r="J1014" s="23" t="s">
        <v>40</v>
      </c>
      <c r="K1014" s="23" t="s">
        <v>450</v>
      </c>
    </row>
    <row r="1015" customFormat="false" ht="150" hidden="false" customHeight="true" outlineLevel="0" collapsed="false">
      <c r="A1015" s="23" t="n">
        <v>80101505</v>
      </c>
      <c r="B1015" s="116" t="s">
        <v>515</v>
      </c>
      <c r="C1015" s="36" t="s">
        <v>48</v>
      </c>
      <c r="D1015" s="82" t="n">
        <v>11</v>
      </c>
      <c r="E1015" s="121" t="s">
        <v>44</v>
      </c>
      <c r="F1015" s="117" t="s">
        <v>449</v>
      </c>
      <c r="G1015" s="220" t="n">
        <v>51799000</v>
      </c>
      <c r="H1015" s="201" t="n">
        <f aca="false">G1015</f>
        <v>51799000</v>
      </c>
      <c r="I1015" s="23" t="s">
        <v>39</v>
      </c>
      <c r="J1015" s="23" t="s">
        <v>40</v>
      </c>
      <c r="K1015" s="23" t="s">
        <v>450</v>
      </c>
    </row>
    <row r="1016" customFormat="false" ht="150" hidden="false" customHeight="true" outlineLevel="0" collapsed="false">
      <c r="A1016" s="23" t="n">
        <v>80101505</v>
      </c>
      <c r="B1016" s="116" t="s">
        <v>515</v>
      </c>
      <c r="C1016" s="36" t="s">
        <v>48</v>
      </c>
      <c r="D1016" s="82" t="n">
        <f aca="false">D1014</f>
        <v>11</v>
      </c>
      <c r="E1016" s="121" t="s">
        <v>44</v>
      </c>
      <c r="F1016" s="117" t="s">
        <v>449</v>
      </c>
      <c r="G1016" s="220" t="n">
        <v>49445000</v>
      </c>
      <c r="H1016" s="201" t="n">
        <f aca="false">G1016</f>
        <v>49445000</v>
      </c>
      <c r="I1016" s="23" t="s">
        <v>39</v>
      </c>
      <c r="J1016" s="23" t="s">
        <v>40</v>
      </c>
      <c r="K1016" s="23" t="s">
        <v>450</v>
      </c>
    </row>
    <row r="1017" customFormat="false" ht="150" hidden="false" customHeight="true" outlineLevel="0" collapsed="false">
      <c r="A1017" s="23" t="n">
        <v>80101505</v>
      </c>
      <c r="B1017" s="116" t="s">
        <v>515</v>
      </c>
      <c r="C1017" s="36" t="s">
        <v>48</v>
      </c>
      <c r="D1017" s="82" t="n">
        <f aca="false">+D1016</f>
        <v>11</v>
      </c>
      <c r="E1017" s="121" t="s">
        <v>44</v>
      </c>
      <c r="F1017" s="117" t="s">
        <v>449</v>
      </c>
      <c r="G1017" s="220" t="n">
        <v>37917000</v>
      </c>
      <c r="H1017" s="201" t="n">
        <f aca="false">G1017</f>
        <v>37917000</v>
      </c>
      <c r="I1017" s="23" t="s">
        <v>39</v>
      </c>
      <c r="J1017" s="23" t="s">
        <v>40</v>
      </c>
      <c r="K1017" s="23" t="s">
        <v>450</v>
      </c>
    </row>
    <row r="1018" customFormat="false" ht="150" hidden="false" customHeight="true" outlineLevel="0" collapsed="false">
      <c r="A1018" s="23" t="n">
        <v>80101505</v>
      </c>
      <c r="B1018" s="116" t="s">
        <v>515</v>
      </c>
      <c r="C1018" s="36" t="s">
        <v>48</v>
      </c>
      <c r="D1018" s="82" t="n">
        <f aca="false">+D1017</f>
        <v>11</v>
      </c>
      <c r="E1018" s="121" t="s">
        <v>44</v>
      </c>
      <c r="F1018" s="117" t="s">
        <v>449</v>
      </c>
      <c r="G1018" s="220" t="n">
        <v>37917000</v>
      </c>
      <c r="H1018" s="201" t="n">
        <f aca="false">G1018</f>
        <v>37917000</v>
      </c>
      <c r="I1018" s="23" t="s">
        <v>39</v>
      </c>
      <c r="J1018" s="23" t="s">
        <v>40</v>
      </c>
      <c r="K1018" s="23" t="s">
        <v>450</v>
      </c>
    </row>
    <row r="1019" customFormat="false" ht="150" hidden="false" customHeight="true" outlineLevel="0" collapsed="false">
      <c r="A1019" s="23" t="n">
        <v>80101505</v>
      </c>
      <c r="B1019" s="116" t="s">
        <v>515</v>
      </c>
      <c r="C1019" s="36" t="s">
        <v>43</v>
      </c>
      <c r="D1019" s="82" t="n">
        <v>10</v>
      </c>
      <c r="E1019" s="121" t="s">
        <v>44</v>
      </c>
      <c r="F1019" s="117" t="s">
        <v>449</v>
      </c>
      <c r="G1019" s="220" t="n">
        <v>32240000</v>
      </c>
      <c r="H1019" s="201" t="n">
        <f aca="false">G1019</f>
        <v>32240000</v>
      </c>
      <c r="I1019" s="23" t="s">
        <v>39</v>
      </c>
      <c r="J1019" s="23" t="s">
        <v>40</v>
      </c>
      <c r="K1019" s="23" t="s">
        <v>450</v>
      </c>
    </row>
    <row r="1020" customFormat="false" ht="150" hidden="false" customHeight="true" outlineLevel="0" collapsed="false">
      <c r="A1020" s="23" t="n">
        <v>80101505</v>
      </c>
      <c r="B1020" s="116" t="s">
        <v>515</v>
      </c>
      <c r="C1020" s="36" t="s">
        <v>48</v>
      </c>
      <c r="D1020" s="82" t="n">
        <v>11</v>
      </c>
      <c r="E1020" s="121" t="s">
        <v>44</v>
      </c>
      <c r="F1020" s="117" t="s">
        <v>449</v>
      </c>
      <c r="G1020" s="220" t="n">
        <v>35464000</v>
      </c>
      <c r="H1020" s="201" t="n">
        <f aca="false">G1020</f>
        <v>35464000</v>
      </c>
      <c r="I1020" s="23" t="s">
        <v>39</v>
      </c>
      <c r="J1020" s="23" t="s">
        <v>40</v>
      </c>
      <c r="K1020" s="23" t="s">
        <v>450</v>
      </c>
    </row>
    <row r="1021" customFormat="false" ht="150" hidden="false" customHeight="true" outlineLevel="0" collapsed="false">
      <c r="A1021" s="23" t="n">
        <v>80101505</v>
      </c>
      <c r="B1021" s="116" t="s">
        <v>515</v>
      </c>
      <c r="C1021" s="36" t="s">
        <v>132</v>
      </c>
      <c r="D1021" s="82" t="n">
        <v>9</v>
      </c>
      <c r="E1021" s="121" t="s">
        <v>44</v>
      </c>
      <c r="F1021" s="117" t="s">
        <v>449</v>
      </c>
      <c r="G1021" s="220" t="n">
        <v>24840000</v>
      </c>
      <c r="H1021" s="201" t="n">
        <f aca="false">G1021</f>
        <v>24840000</v>
      </c>
      <c r="I1021" s="23" t="s">
        <v>39</v>
      </c>
      <c r="J1021" s="23" t="s">
        <v>40</v>
      </c>
      <c r="K1021" s="23" t="s">
        <v>450</v>
      </c>
    </row>
    <row r="1022" customFormat="false" ht="105" hidden="false" customHeight="true" outlineLevel="0" collapsed="false">
      <c r="A1022" s="23" t="n">
        <v>80101505</v>
      </c>
      <c r="B1022" s="116" t="s">
        <v>516</v>
      </c>
      <c r="C1022" s="36" t="s">
        <v>48</v>
      </c>
      <c r="D1022" s="82" t="n">
        <v>11</v>
      </c>
      <c r="E1022" s="121" t="s">
        <v>44</v>
      </c>
      <c r="F1022" s="117" t="s">
        <v>449</v>
      </c>
      <c r="G1022" s="220" t="n">
        <v>54186000</v>
      </c>
      <c r="H1022" s="201" t="n">
        <f aca="false">G1022</f>
        <v>54186000</v>
      </c>
      <c r="I1022" s="23" t="s">
        <v>39</v>
      </c>
      <c r="J1022" s="23" t="s">
        <v>40</v>
      </c>
      <c r="K1022" s="23" t="s">
        <v>450</v>
      </c>
    </row>
    <row r="1023" customFormat="false" ht="105" hidden="false" customHeight="true" outlineLevel="0" collapsed="false">
      <c r="A1023" s="23" t="n">
        <v>80101505</v>
      </c>
      <c r="B1023" s="116" t="s">
        <v>516</v>
      </c>
      <c r="C1023" s="36" t="s">
        <v>48</v>
      </c>
      <c r="D1023" s="82" t="n">
        <v>11</v>
      </c>
      <c r="E1023" s="121" t="s">
        <v>44</v>
      </c>
      <c r="F1023" s="117" t="s">
        <v>449</v>
      </c>
      <c r="G1023" s="220" t="n">
        <v>54186000</v>
      </c>
      <c r="H1023" s="201" t="n">
        <f aca="false">G1023</f>
        <v>54186000</v>
      </c>
      <c r="I1023" s="23" t="s">
        <v>39</v>
      </c>
      <c r="J1023" s="23" t="s">
        <v>40</v>
      </c>
      <c r="K1023" s="23" t="s">
        <v>450</v>
      </c>
    </row>
    <row r="1024" customFormat="false" ht="105" hidden="false" customHeight="true" outlineLevel="0" collapsed="false">
      <c r="A1024" s="23" t="n">
        <v>80101505</v>
      </c>
      <c r="B1024" s="116" t="s">
        <v>516</v>
      </c>
      <c r="C1024" s="36" t="s">
        <v>48</v>
      </c>
      <c r="D1024" s="82" t="n">
        <v>11</v>
      </c>
      <c r="E1024" s="121" t="s">
        <v>44</v>
      </c>
      <c r="F1024" s="117" t="s">
        <v>449</v>
      </c>
      <c r="G1024" s="220" t="n">
        <v>54186000</v>
      </c>
      <c r="H1024" s="201" t="n">
        <f aca="false">G1024</f>
        <v>54186000</v>
      </c>
      <c r="I1024" s="23" t="s">
        <v>39</v>
      </c>
      <c r="J1024" s="23" t="s">
        <v>40</v>
      </c>
      <c r="K1024" s="23" t="s">
        <v>450</v>
      </c>
    </row>
    <row r="1025" customFormat="false" ht="105" hidden="false" customHeight="true" outlineLevel="0" collapsed="false">
      <c r="A1025" s="23" t="n">
        <v>80101505</v>
      </c>
      <c r="B1025" s="116" t="s">
        <v>516</v>
      </c>
      <c r="C1025" s="36" t="s">
        <v>48</v>
      </c>
      <c r="D1025" s="82" t="n">
        <v>11</v>
      </c>
      <c r="E1025" s="121" t="s">
        <v>44</v>
      </c>
      <c r="F1025" s="117" t="s">
        <v>449</v>
      </c>
      <c r="G1025" s="220" t="n">
        <v>54186000</v>
      </c>
      <c r="H1025" s="201" t="n">
        <f aca="false">G1025</f>
        <v>54186000</v>
      </c>
      <c r="I1025" s="23" t="s">
        <v>39</v>
      </c>
      <c r="J1025" s="23" t="s">
        <v>40</v>
      </c>
      <c r="K1025" s="23" t="s">
        <v>450</v>
      </c>
    </row>
    <row r="1026" customFormat="false" ht="105" hidden="false" customHeight="true" outlineLevel="0" collapsed="false">
      <c r="A1026" s="23" t="n">
        <v>80101505</v>
      </c>
      <c r="B1026" s="116" t="s">
        <v>516</v>
      </c>
      <c r="C1026" s="36" t="s">
        <v>48</v>
      </c>
      <c r="D1026" s="82" t="n">
        <v>11</v>
      </c>
      <c r="E1026" s="121" t="s">
        <v>44</v>
      </c>
      <c r="F1026" s="117" t="s">
        <v>449</v>
      </c>
      <c r="G1026" s="220" t="n">
        <v>54186000</v>
      </c>
      <c r="H1026" s="201" t="n">
        <f aca="false">G1026</f>
        <v>54186000</v>
      </c>
      <c r="I1026" s="23" t="s">
        <v>39</v>
      </c>
      <c r="J1026" s="23" t="s">
        <v>40</v>
      </c>
      <c r="K1026" s="23" t="s">
        <v>450</v>
      </c>
    </row>
    <row r="1027" customFormat="false" ht="105" hidden="false" customHeight="true" outlineLevel="0" collapsed="false">
      <c r="A1027" s="23" t="n">
        <v>80101505</v>
      </c>
      <c r="B1027" s="116" t="s">
        <v>517</v>
      </c>
      <c r="C1027" s="36" t="s">
        <v>43</v>
      </c>
      <c r="D1027" s="82" t="n">
        <v>10</v>
      </c>
      <c r="E1027" s="121" t="s">
        <v>44</v>
      </c>
      <c r="F1027" s="117" t="s">
        <v>449</v>
      </c>
      <c r="G1027" s="220" t="n">
        <v>58570000</v>
      </c>
      <c r="H1027" s="201" t="n">
        <f aca="false">G1027</f>
        <v>58570000</v>
      </c>
      <c r="I1027" s="23" t="s">
        <v>39</v>
      </c>
      <c r="J1027" s="23" t="s">
        <v>40</v>
      </c>
      <c r="K1027" s="23" t="s">
        <v>450</v>
      </c>
    </row>
    <row r="1028" customFormat="false" ht="105" hidden="false" customHeight="true" outlineLevel="0" collapsed="false">
      <c r="A1028" s="23" t="n">
        <v>80101505</v>
      </c>
      <c r="B1028" s="116" t="s">
        <v>517</v>
      </c>
      <c r="C1028" s="36" t="s">
        <v>43</v>
      </c>
      <c r="D1028" s="82" t="n">
        <v>10</v>
      </c>
      <c r="E1028" s="121" t="s">
        <v>44</v>
      </c>
      <c r="F1028" s="117" t="s">
        <v>449</v>
      </c>
      <c r="G1028" s="220" t="n">
        <v>58570000</v>
      </c>
      <c r="H1028" s="201" t="n">
        <f aca="false">G1028</f>
        <v>58570000</v>
      </c>
      <c r="I1028" s="23" t="s">
        <v>39</v>
      </c>
      <c r="J1028" s="23" t="s">
        <v>40</v>
      </c>
      <c r="K1028" s="23" t="s">
        <v>450</v>
      </c>
    </row>
    <row r="1029" customFormat="false" ht="105" hidden="false" customHeight="true" outlineLevel="0" collapsed="false">
      <c r="A1029" s="23" t="n">
        <v>80101505</v>
      </c>
      <c r="B1029" s="116" t="s">
        <v>517</v>
      </c>
      <c r="C1029" s="36" t="s">
        <v>43</v>
      </c>
      <c r="D1029" s="82" t="n">
        <v>10</v>
      </c>
      <c r="E1029" s="121" t="s">
        <v>44</v>
      </c>
      <c r="F1029" s="117" t="s">
        <v>449</v>
      </c>
      <c r="G1029" s="220" t="n">
        <v>58570000</v>
      </c>
      <c r="H1029" s="201" t="n">
        <f aca="false">G1029</f>
        <v>58570000</v>
      </c>
      <c r="I1029" s="23" t="s">
        <v>39</v>
      </c>
      <c r="J1029" s="23" t="s">
        <v>40</v>
      </c>
      <c r="K1029" s="23" t="s">
        <v>450</v>
      </c>
    </row>
    <row r="1030" customFormat="false" ht="105" hidden="false" customHeight="true" outlineLevel="0" collapsed="false">
      <c r="A1030" s="23" t="n">
        <v>80101505</v>
      </c>
      <c r="B1030" s="116" t="s">
        <v>517</v>
      </c>
      <c r="C1030" s="36" t="s">
        <v>43</v>
      </c>
      <c r="D1030" s="82" t="n">
        <v>10</v>
      </c>
      <c r="E1030" s="121" t="s">
        <v>44</v>
      </c>
      <c r="F1030" s="117" t="s">
        <v>449</v>
      </c>
      <c r="G1030" s="220" t="n">
        <v>58570000</v>
      </c>
      <c r="H1030" s="201" t="n">
        <f aca="false">G1030</f>
        <v>58570000</v>
      </c>
      <c r="I1030" s="23" t="s">
        <v>39</v>
      </c>
      <c r="J1030" s="23" t="s">
        <v>40</v>
      </c>
      <c r="K1030" s="23" t="s">
        <v>450</v>
      </c>
    </row>
    <row r="1031" customFormat="false" ht="105" hidden="false" customHeight="true" outlineLevel="0" collapsed="false">
      <c r="A1031" s="23" t="n">
        <v>80101505</v>
      </c>
      <c r="B1031" s="116" t="s">
        <v>517</v>
      </c>
      <c r="C1031" s="36" t="s">
        <v>43</v>
      </c>
      <c r="D1031" s="82" t="n">
        <v>10</v>
      </c>
      <c r="E1031" s="121" t="s">
        <v>44</v>
      </c>
      <c r="F1031" s="117" t="s">
        <v>449</v>
      </c>
      <c r="G1031" s="220" t="n">
        <v>58570000</v>
      </c>
      <c r="H1031" s="201" t="n">
        <f aca="false">G1031</f>
        <v>58570000</v>
      </c>
      <c r="I1031" s="23" t="s">
        <v>39</v>
      </c>
      <c r="J1031" s="23" t="s">
        <v>40</v>
      </c>
      <c r="K1031" s="23" t="s">
        <v>450</v>
      </c>
    </row>
    <row r="1032" customFormat="false" ht="105" hidden="false" customHeight="true" outlineLevel="0" collapsed="false">
      <c r="A1032" s="23" t="n">
        <v>80101505</v>
      </c>
      <c r="B1032" s="116" t="s">
        <v>517</v>
      </c>
      <c r="C1032" s="36" t="s">
        <v>132</v>
      </c>
      <c r="D1032" s="82" t="n">
        <v>9</v>
      </c>
      <c r="E1032" s="121" t="s">
        <v>44</v>
      </c>
      <c r="F1032" s="117" t="s">
        <v>449</v>
      </c>
      <c r="G1032" s="220" t="n">
        <v>52713000</v>
      </c>
      <c r="H1032" s="201" t="n">
        <f aca="false">G1032</f>
        <v>52713000</v>
      </c>
      <c r="I1032" s="23" t="s">
        <v>39</v>
      </c>
      <c r="J1032" s="23" t="s">
        <v>40</v>
      </c>
      <c r="K1032" s="23" t="s">
        <v>450</v>
      </c>
    </row>
    <row r="1033" customFormat="false" ht="105" hidden="false" customHeight="true" outlineLevel="0" collapsed="false">
      <c r="A1033" s="23" t="n">
        <v>80101505</v>
      </c>
      <c r="B1033" s="116" t="s">
        <v>518</v>
      </c>
      <c r="C1033" s="36" t="s">
        <v>43</v>
      </c>
      <c r="D1033" s="82" t="n">
        <v>10</v>
      </c>
      <c r="E1033" s="121" t="s">
        <v>44</v>
      </c>
      <c r="F1033" s="117" t="s">
        <v>449</v>
      </c>
      <c r="G1033" s="220" t="n">
        <v>34460000</v>
      </c>
      <c r="H1033" s="201" t="n">
        <f aca="false">G1033</f>
        <v>34460000</v>
      </c>
      <c r="I1033" s="23" t="s">
        <v>39</v>
      </c>
      <c r="J1033" s="23" t="s">
        <v>40</v>
      </c>
      <c r="K1033" s="23" t="s">
        <v>450</v>
      </c>
    </row>
    <row r="1034" customFormat="false" ht="105" hidden="false" customHeight="true" outlineLevel="0" collapsed="false">
      <c r="A1034" s="23" t="n">
        <v>80101505</v>
      </c>
      <c r="B1034" s="116" t="s">
        <v>519</v>
      </c>
      <c r="C1034" s="36" t="s">
        <v>43</v>
      </c>
      <c r="D1034" s="82" t="n">
        <v>10</v>
      </c>
      <c r="E1034" s="121" t="s">
        <v>44</v>
      </c>
      <c r="F1034" s="117" t="s">
        <v>449</v>
      </c>
      <c r="G1034" s="220" t="n">
        <v>27770000</v>
      </c>
      <c r="H1034" s="201" t="n">
        <f aca="false">G1034</f>
        <v>27770000</v>
      </c>
      <c r="I1034" s="23" t="s">
        <v>39</v>
      </c>
      <c r="J1034" s="23" t="s">
        <v>40</v>
      </c>
      <c r="K1034" s="23" t="s">
        <v>450</v>
      </c>
    </row>
    <row r="1035" customFormat="false" ht="105" hidden="false" customHeight="true" outlineLevel="0" collapsed="false">
      <c r="A1035" s="23" t="n">
        <v>80101505</v>
      </c>
      <c r="B1035" s="116" t="s">
        <v>519</v>
      </c>
      <c r="C1035" s="36" t="s">
        <v>48</v>
      </c>
      <c r="D1035" s="82" t="n">
        <v>11</v>
      </c>
      <c r="E1035" s="121" t="s">
        <v>44</v>
      </c>
      <c r="F1035" s="117" t="s">
        <v>449</v>
      </c>
      <c r="G1035" s="220" t="n">
        <v>30547000</v>
      </c>
      <c r="H1035" s="201" t="n">
        <f aca="false">G1035</f>
        <v>30547000</v>
      </c>
      <c r="I1035" s="23" t="s">
        <v>39</v>
      </c>
      <c r="J1035" s="23" t="s">
        <v>40</v>
      </c>
      <c r="K1035" s="23" t="s">
        <v>450</v>
      </c>
    </row>
    <row r="1036" customFormat="false" ht="90" hidden="false" customHeight="true" outlineLevel="0" collapsed="false">
      <c r="A1036" s="23" t="n">
        <v>80101505</v>
      </c>
      <c r="B1036" s="116" t="s">
        <v>520</v>
      </c>
      <c r="C1036" s="36" t="s">
        <v>48</v>
      </c>
      <c r="D1036" s="82" t="n">
        <v>11</v>
      </c>
      <c r="E1036" s="121" t="s">
        <v>44</v>
      </c>
      <c r="F1036" s="117" t="s">
        <v>449</v>
      </c>
      <c r="G1036" s="220" t="n">
        <v>72215000</v>
      </c>
      <c r="H1036" s="201" t="n">
        <f aca="false">G1036</f>
        <v>72215000</v>
      </c>
      <c r="I1036" s="23" t="s">
        <v>39</v>
      </c>
      <c r="J1036" s="23" t="s">
        <v>40</v>
      </c>
      <c r="K1036" s="23" t="s">
        <v>450</v>
      </c>
    </row>
    <row r="1037" customFormat="false" ht="90" hidden="false" customHeight="true" outlineLevel="0" collapsed="false">
      <c r="A1037" s="23" t="n">
        <v>80101505</v>
      </c>
      <c r="B1037" s="116" t="s">
        <v>520</v>
      </c>
      <c r="C1037" s="36" t="s">
        <v>48</v>
      </c>
      <c r="D1037" s="82" t="n">
        <v>11</v>
      </c>
      <c r="E1037" s="121" t="s">
        <v>44</v>
      </c>
      <c r="F1037" s="117" t="s">
        <v>449</v>
      </c>
      <c r="G1037" s="220" t="n">
        <v>72215000</v>
      </c>
      <c r="H1037" s="201" t="n">
        <f aca="false">G1037</f>
        <v>72215000</v>
      </c>
      <c r="I1037" s="23" t="s">
        <v>39</v>
      </c>
      <c r="J1037" s="23" t="s">
        <v>40</v>
      </c>
      <c r="K1037" s="23" t="s">
        <v>450</v>
      </c>
    </row>
    <row r="1038" customFormat="false" ht="90" hidden="false" customHeight="true" outlineLevel="0" collapsed="false">
      <c r="A1038" s="23" t="n">
        <v>80101505</v>
      </c>
      <c r="B1038" s="116" t="s">
        <v>520</v>
      </c>
      <c r="C1038" s="36" t="s">
        <v>48</v>
      </c>
      <c r="D1038" s="82" t="n">
        <v>11</v>
      </c>
      <c r="E1038" s="121" t="s">
        <v>44</v>
      </c>
      <c r="F1038" s="117" t="s">
        <v>449</v>
      </c>
      <c r="G1038" s="220" t="n">
        <v>72215000</v>
      </c>
      <c r="H1038" s="201" t="n">
        <f aca="false">G1038</f>
        <v>72215000</v>
      </c>
      <c r="I1038" s="23" t="s">
        <v>39</v>
      </c>
      <c r="J1038" s="23" t="s">
        <v>40</v>
      </c>
      <c r="K1038" s="23" t="s">
        <v>450</v>
      </c>
    </row>
    <row r="1039" customFormat="false" ht="90" hidden="false" customHeight="true" outlineLevel="0" collapsed="false">
      <c r="A1039" s="23" t="n">
        <v>80101505</v>
      </c>
      <c r="B1039" s="116" t="s">
        <v>521</v>
      </c>
      <c r="C1039" s="36" t="s">
        <v>48</v>
      </c>
      <c r="D1039" s="82" t="n">
        <v>11</v>
      </c>
      <c r="E1039" s="121" t="s">
        <v>44</v>
      </c>
      <c r="F1039" s="117" t="s">
        <v>449</v>
      </c>
      <c r="G1039" s="220" t="n">
        <v>72215000</v>
      </c>
      <c r="H1039" s="201" t="n">
        <f aca="false">G1039</f>
        <v>72215000</v>
      </c>
      <c r="I1039" s="23" t="s">
        <v>39</v>
      </c>
      <c r="J1039" s="23" t="s">
        <v>40</v>
      </c>
      <c r="K1039" s="23" t="s">
        <v>450</v>
      </c>
    </row>
    <row r="1040" customFormat="false" ht="90" hidden="false" customHeight="true" outlineLevel="0" collapsed="false">
      <c r="A1040" s="23" t="n">
        <v>80101505</v>
      </c>
      <c r="B1040" s="116" t="s">
        <v>521</v>
      </c>
      <c r="C1040" s="36" t="s">
        <v>48</v>
      </c>
      <c r="D1040" s="82" t="n">
        <v>11</v>
      </c>
      <c r="E1040" s="121" t="s">
        <v>44</v>
      </c>
      <c r="F1040" s="117" t="s">
        <v>449</v>
      </c>
      <c r="G1040" s="220" t="n">
        <v>72215000</v>
      </c>
      <c r="H1040" s="201" t="n">
        <f aca="false">G1040</f>
        <v>72215000</v>
      </c>
      <c r="I1040" s="23" t="s">
        <v>39</v>
      </c>
      <c r="J1040" s="23" t="s">
        <v>40</v>
      </c>
      <c r="K1040" s="23" t="s">
        <v>450</v>
      </c>
    </row>
    <row r="1041" customFormat="false" ht="90" hidden="false" customHeight="true" outlineLevel="0" collapsed="false">
      <c r="A1041" s="23" t="n">
        <v>80101505</v>
      </c>
      <c r="B1041" s="116" t="s">
        <v>521</v>
      </c>
      <c r="C1041" s="36" t="s">
        <v>48</v>
      </c>
      <c r="D1041" s="82" t="n">
        <v>11</v>
      </c>
      <c r="E1041" s="121" t="s">
        <v>44</v>
      </c>
      <c r="F1041" s="117" t="s">
        <v>449</v>
      </c>
      <c r="G1041" s="220" t="n">
        <v>72215000</v>
      </c>
      <c r="H1041" s="201" t="n">
        <f aca="false">G1041</f>
        <v>72215000</v>
      </c>
      <c r="I1041" s="23" t="s">
        <v>39</v>
      </c>
      <c r="J1041" s="23" t="s">
        <v>40</v>
      </c>
      <c r="K1041" s="23" t="s">
        <v>450</v>
      </c>
    </row>
    <row r="1042" customFormat="false" ht="90" hidden="false" customHeight="true" outlineLevel="0" collapsed="false">
      <c r="A1042" s="23" t="n">
        <v>80101505</v>
      </c>
      <c r="B1042" s="116" t="s">
        <v>521</v>
      </c>
      <c r="C1042" s="36" t="s">
        <v>48</v>
      </c>
      <c r="D1042" s="82" t="n">
        <v>11</v>
      </c>
      <c r="E1042" s="121" t="s">
        <v>44</v>
      </c>
      <c r="F1042" s="117" t="s">
        <v>449</v>
      </c>
      <c r="G1042" s="220" t="n">
        <v>72215000</v>
      </c>
      <c r="H1042" s="201" t="n">
        <f aca="false">G1042</f>
        <v>72215000</v>
      </c>
      <c r="I1042" s="23" t="s">
        <v>39</v>
      </c>
      <c r="J1042" s="23" t="s">
        <v>40</v>
      </c>
      <c r="K1042" s="23" t="s">
        <v>450</v>
      </c>
    </row>
    <row r="1043" customFormat="false" ht="90" hidden="false" customHeight="true" outlineLevel="0" collapsed="false">
      <c r="A1043" s="23" t="n">
        <v>80101505</v>
      </c>
      <c r="B1043" s="116" t="s">
        <v>521</v>
      </c>
      <c r="C1043" s="36" t="s">
        <v>48</v>
      </c>
      <c r="D1043" s="82" t="n">
        <v>11</v>
      </c>
      <c r="E1043" s="121" t="s">
        <v>44</v>
      </c>
      <c r="F1043" s="117" t="s">
        <v>449</v>
      </c>
      <c r="G1043" s="220" t="n">
        <v>72215000</v>
      </c>
      <c r="H1043" s="201" t="n">
        <f aca="false">G1043</f>
        <v>72215000</v>
      </c>
      <c r="I1043" s="23" t="s">
        <v>39</v>
      </c>
      <c r="J1043" s="23" t="s">
        <v>40</v>
      </c>
      <c r="K1043" s="23" t="s">
        <v>450</v>
      </c>
    </row>
    <row r="1044" customFormat="false" ht="90" hidden="false" customHeight="true" outlineLevel="0" collapsed="false">
      <c r="A1044" s="23" t="n">
        <v>80101505</v>
      </c>
      <c r="B1044" s="116" t="s">
        <v>522</v>
      </c>
      <c r="C1044" s="36" t="s">
        <v>48</v>
      </c>
      <c r="D1044" s="82" t="n">
        <v>11</v>
      </c>
      <c r="E1044" s="121" t="s">
        <v>44</v>
      </c>
      <c r="F1044" s="117" t="s">
        <v>449</v>
      </c>
      <c r="G1044" s="220" t="n">
        <v>37917000</v>
      </c>
      <c r="H1044" s="201" t="n">
        <f aca="false">G1044</f>
        <v>37917000</v>
      </c>
      <c r="I1044" s="23" t="s">
        <v>39</v>
      </c>
      <c r="J1044" s="23" t="s">
        <v>40</v>
      </c>
      <c r="K1044" s="23" t="s">
        <v>450</v>
      </c>
    </row>
    <row r="1045" customFormat="false" ht="90" hidden="false" customHeight="true" outlineLevel="0" collapsed="false">
      <c r="A1045" s="23" t="n">
        <v>80101505</v>
      </c>
      <c r="B1045" s="116" t="s">
        <v>523</v>
      </c>
      <c r="C1045" s="36" t="s">
        <v>43</v>
      </c>
      <c r="D1045" s="82" t="n">
        <v>10</v>
      </c>
      <c r="E1045" s="121" t="s">
        <v>44</v>
      </c>
      <c r="F1045" s="117" t="s">
        <v>449</v>
      </c>
      <c r="G1045" s="220" t="n">
        <v>65000000</v>
      </c>
      <c r="H1045" s="201" t="n">
        <f aca="false">G1045</f>
        <v>65000000</v>
      </c>
      <c r="I1045" s="23" t="s">
        <v>39</v>
      </c>
      <c r="J1045" s="23" t="s">
        <v>40</v>
      </c>
      <c r="K1045" s="23" t="s">
        <v>450</v>
      </c>
    </row>
    <row r="1046" customFormat="false" ht="90" hidden="false" customHeight="true" outlineLevel="0" collapsed="false">
      <c r="A1046" s="23" t="n">
        <v>80101505</v>
      </c>
      <c r="B1046" s="116" t="s">
        <v>524</v>
      </c>
      <c r="C1046" s="36" t="s">
        <v>43</v>
      </c>
      <c r="D1046" s="82" t="n">
        <v>10</v>
      </c>
      <c r="E1046" s="121" t="s">
        <v>44</v>
      </c>
      <c r="F1046" s="117" t="s">
        <v>449</v>
      </c>
      <c r="G1046" s="220" t="n">
        <v>65000000</v>
      </c>
      <c r="H1046" s="201" t="n">
        <f aca="false">G1046</f>
        <v>65000000</v>
      </c>
      <c r="I1046" s="23" t="s">
        <v>39</v>
      </c>
      <c r="J1046" s="23" t="s">
        <v>40</v>
      </c>
      <c r="K1046" s="23" t="s">
        <v>450</v>
      </c>
    </row>
    <row r="1047" customFormat="false" ht="210" hidden="false" customHeight="true" outlineLevel="0" collapsed="false">
      <c r="A1047" s="23" t="n">
        <v>80101505</v>
      </c>
      <c r="B1047" s="116" t="s">
        <v>525</v>
      </c>
      <c r="C1047" s="36" t="s">
        <v>48</v>
      </c>
      <c r="D1047" s="82" t="n">
        <v>11</v>
      </c>
      <c r="E1047" s="121" t="s">
        <v>44</v>
      </c>
      <c r="F1047" s="117" t="s">
        <v>449</v>
      </c>
      <c r="G1047" s="220" t="n">
        <v>84348000</v>
      </c>
      <c r="H1047" s="201" t="n">
        <f aca="false">G1047</f>
        <v>84348000</v>
      </c>
      <c r="I1047" s="23" t="s">
        <v>39</v>
      </c>
      <c r="J1047" s="23" t="s">
        <v>40</v>
      </c>
      <c r="K1047" s="23" t="s">
        <v>450</v>
      </c>
    </row>
    <row r="1048" customFormat="false" ht="210" hidden="false" customHeight="true" outlineLevel="0" collapsed="false">
      <c r="A1048" s="23" t="n">
        <v>80101505</v>
      </c>
      <c r="B1048" s="116" t="s">
        <v>525</v>
      </c>
      <c r="C1048" s="36" t="s">
        <v>43</v>
      </c>
      <c r="D1048" s="82" t="n">
        <v>10</v>
      </c>
      <c r="E1048" s="121" t="s">
        <v>44</v>
      </c>
      <c r="F1048" s="117" t="s">
        <v>449</v>
      </c>
      <c r="G1048" s="220" t="n">
        <v>53250000</v>
      </c>
      <c r="H1048" s="201" t="n">
        <f aca="false">G1048</f>
        <v>53250000</v>
      </c>
      <c r="I1048" s="23" t="s">
        <v>39</v>
      </c>
      <c r="J1048" s="23" t="s">
        <v>40</v>
      </c>
      <c r="K1048" s="23" t="s">
        <v>450</v>
      </c>
    </row>
    <row r="1049" customFormat="false" ht="210" hidden="false" customHeight="true" outlineLevel="0" collapsed="false">
      <c r="A1049" s="23" t="n">
        <v>80101505</v>
      </c>
      <c r="B1049" s="116" t="s">
        <v>525</v>
      </c>
      <c r="C1049" s="36" t="s">
        <v>48</v>
      </c>
      <c r="D1049" s="82" t="n">
        <v>11</v>
      </c>
      <c r="E1049" s="121" t="s">
        <v>44</v>
      </c>
      <c r="F1049" s="117" t="s">
        <v>449</v>
      </c>
      <c r="G1049" s="220" t="n">
        <v>53250000</v>
      </c>
      <c r="H1049" s="201" t="n">
        <f aca="false">G1049</f>
        <v>53250000</v>
      </c>
      <c r="I1049" s="23" t="s">
        <v>39</v>
      </c>
      <c r="J1049" s="23" t="s">
        <v>40</v>
      </c>
      <c r="K1049" s="23" t="s">
        <v>450</v>
      </c>
    </row>
    <row r="1050" customFormat="false" ht="210" hidden="false" customHeight="true" outlineLevel="0" collapsed="false">
      <c r="A1050" s="23" t="n">
        <v>80101505</v>
      </c>
      <c r="B1050" s="116" t="s">
        <v>525</v>
      </c>
      <c r="C1050" s="36" t="s">
        <v>48</v>
      </c>
      <c r="D1050" s="82" t="n">
        <v>11</v>
      </c>
      <c r="E1050" s="121" t="s">
        <v>44</v>
      </c>
      <c r="F1050" s="117" t="s">
        <v>449</v>
      </c>
      <c r="G1050" s="220" t="n">
        <v>104400000</v>
      </c>
      <c r="H1050" s="201" t="n">
        <f aca="false">G1050</f>
        <v>104400000</v>
      </c>
      <c r="I1050" s="23" t="s">
        <v>39</v>
      </c>
      <c r="J1050" s="23" t="s">
        <v>40</v>
      </c>
      <c r="K1050" s="23" t="s">
        <v>450</v>
      </c>
    </row>
    <row r="1051" customFormat="false" ht="210" hidden="false" customHeight="true" outlineLevel="0" collapsed="false">
      <c r="A1051" s="23" t="n">
        <v>80101505</v>
      </c>
      <c r="B1051" s="116" t="s">
        <v>525</v>
      </c>
      <c r="C1051" s="36" t="s">
        <v>48</v>
      </c>
      <c r="D1051" s="82" t="n">
        <v>11</v>
      </c>
      <c r="E1051" s="121" t="s">
        <v>44</v>
      </c>
      <c r="F1051" s="117" t="s">
        <v>449</v>
      </c>
      <c r="G1051" s="220" t="n">
        <v>98430000</v>
      </c>
      <c r="H1051" s="201" t="n">
        <f aca="false">G1051</f>
        <v>98430000</v>
      </c>
      <c r="I1051" s="23" t="s">
        <v>39</v>
      </c>
      <c r="J1051" s="23" t="s">
        <v>40</v>
      </c>
      <c r="K1051" s="23" t="s">
        <v>450</v>
      </c>
    </row>
    <row r="1052" customFormat="false" ht="210" hidden="false" customHeight="true" outlineLevel="0" collapsed="false">
      <c r="A1052" s="23" t="n">
        <v>80101505</v>
      </c>
      <c r="B1052" s="116" t="s">
        <v>525</v>
      </c>
      <c r="C1052" s="36" t="s">
        <v>48</v>
      </c>
      <c r="D1052" s="82" t="n">
        <v>11</v>
      </c>
      <c r="E1052" s="121" t="s">
        <v>44</v>
      </c>
      <c r="F1052" s="117" t="s">
        <v>449</v>
      </c>
      <c r="G1052" s="220" t="n">
        <v>81530000</v>
      </c>
      <c r="H1052" s="201" t="n">
        <f aca="false">G1052</f>
        <v>81530000</v>
      </c>
      <c r="I1052" s="23" t="s">
        <v>39</v>
      </c>
      <c r="J1052" s="23" t="s">
        <v>40</v>
      </c>
      <c r="K1052" s="23" t="s">
        <v>450</v>
      </c>
    </row>
    <row r="1053" customFormat="false" ht="210" hidden="false" customHeight="true" outlineLevel="0" collapsed="false">
      <c r="A1053" s="23" t="n">
        <v>80101505</v>
      </c>
      <c r="B1053" s="116" t="s">
        <v>525</v>
      </c>
      <c r="C1053" s="36" t="s">
        <v>48</v>
      </c>
      <c r="D1053" s="82" t="n">
        <v>11</v>
      </c>
      <c r="E1053" s="121" t="s">
        <v>44</v>
      </c>
      <c r="F1053" s="117" t="s">
        <v>449</v>
      </c>
      <c r="G1053" s="220" t="n">
        <v>86820000</v>
      </c>
      <c r="H1053" s="201" t="n">
        <f aca="false">G1053</f>
        <v>86820000</v>
      </c>
      <c r="I1053" s="23" t="s">
        <v>39</v>
      </c>
      <c r="J1053" s="23" t="s">
        <v>40</v>
      </c>
      <c r="K1053" s="23" t="s">
        <v>450</v>
      </c>
    </row>
    <row r="1054" customFormat="false" ht="210" hidden="false" customHeight="true" outlineLevel="0" collapsed="false">
      <c r="A1054" s="23" t="n">
        <v>80101505</v>
      </c>
      <c r="B1054" s="116" t="s">
        <v>526</v>
      </c>
      <c r="C1054" s="36" t="s">
        <v>48</v>
      </c>
      <c r="D1054" s="82" t="n">
        <v>11</v>
      </c>
      <c r="E1054" s="121" t="s">
        <v>44</v>
      </c>
      <c r="F1054" s="117" t="s">
        <v>449</v>
      </c>
      <c r="G1054" s="220" t="n">
        <v>86820000</v>
      </c>
      <c r="H1054" s="201" t="n">
        <f aca="false">G1054</f>
        <v>86820000</v>
      </c>
      <c r="I1054" s="23" t="s">
        <v>39</v>
      </c>
      <c r="J1054" s="23" t="s">
        <v>40</v>
      </c>
      <c r="K1054" s="23" t="s">
        <v>450</v>
      </c>
    </row>
    <row r="1055" customFormat="false" ht="210" hidden="false" customHeight="true" outlineLevel="0" collapsed="false">
      <c r="A1055" s="23" t="n">
        <v>80101505</v>
      </c>
      <c r="B1055" s="116" t="s">
        <v>525</v>
      </c>
      <c r="C1055" s="36" t="s">
        <v>48</v>
      </c>
      <c r="D1055" s="82" t="n">
        <v>11</v>
      </c>
      <c r="E1055" s="121" t="s">
        <v>44</v>
      </c>
      <c r="F1055" s="117" t="s">
        <v>449</v>
      </c>
      <c r="G1055" s="220" t="n">
        <v>140580000</v>
      </c>
      <c r="H1055" s="201" t="n">
        <f aca="false">G1055</f>
        <v>140580000</v>
      </c>
      <c r="I1055" s="23" t="s">
        <v>39</v>
      </c>
      <c r="J1055" s="23" t="s">
        <v>40</v>
      </c>
      <c r="K1055" s="23" t="s">
        <v>450</v>
      </c>
    </row>
    <row r="1056" customFormat="false" ht="210" hidden="false" customHeight="true" outlineLevel="0" collapsed="false">
      <c r="A1056" s="23" t="n">
        <v>80101505</v>
      </c>
      <c r="B1056" s="116" t="s">
        <v>525</v>
      </c>
      <c r="C1056" s="36" t="s">
        <v>48</v>
      </c>
      <c r="D1056" s="82" t="n">
        <v>11</v>
      </c>
      <c r="E1056" s="121" t="s">
        <v>44</v>
      </c>
      <c r="F1056" s="117" t="s">
        <v>449</v>
      </c>
      <c r="G1056" s="220" t="n">
        <v>72215000</v>
      </c>
      <c r="H1056" s="201" t="n">
        <f aca="false">G1056</f>
        <v>72215000</v>
      </c>
      <c r="I1056" s="23" t="s">
        <v>39</v>
      </c>
      <c r="J1056" s="23" t="s">
        <v>40</v>
      </c>
      <c r="K1056" s="23" t="s">
        <v>450</v>
      </c>
    </row>
    <row r="1057" customFormat="false" ht="210" hidden="false" customHeight="true" outlineLevel="0" collapsed="false">
      <c r="A1057" s="23" t="n">
        <v>80101505</v>
      </c>
      <c r="B1057" s="116" t="s">
        <v>525</v>
      </c>
      <c r="C1057" s="36" t="s">
        <v>48</v>
      </c>
      <c r="D1057" s="82" t="n">
        <v>11</v>
      </c>
      <c r="E1057" s="121" t="s">
        <v>44</v>
      </c>
      <c r="F1057" s="117" t="s">
        <v>449</v>
      </c>
      <c r="G1057" s="220" t="n">
        <v>72215000</v>
      </c>
      <c r="H1057" s="201" t="n">
        <f aca="false">G1057</f>
        <v>72215000</v>
      </c>
      <c r="I1057" s="23" t="s">
        <v>39</v>
      </c>
      <c r="J1057" s="23" t="s">
        <v>40</v>
      </c>
      <c r="K1057" s="23" t="s">
        <v>450</v>
      </c>
    </row>
    <row r="1058" customFormat="false" ht="210" hidden="false" customHeight="true" outlineLevel="0" collapsed="false">
      <c r="A1058" s="23" t="n">
        <v>80101505</v>
      </c>
      <c r="B1058" s="116" t="s">
        <v>525</v>
      </c>
      <c r="C1058" s="36" t="s">
        <v>48</v>
      </c>
      <c r="D1058" s="82" t="n">
        <v>11</v>
      </c>
      <c r="E1058" s="121" t="s">
        <v>44</v>
      </c>
      <c r="F1058" s="117" t="s">
        <v>449</v>
      </c>
      <c r="G1058" s="220" t="n">
        <v>95502000</v>
      </c>
      <c r="H1058" s="201" t="n">
        <f aca="false">G1058</f>
        <v>95502000</v>
      </c>
      <c r="I1058" s="23" t="s">
        <v>39</v>
      </c>
      <c r="J1058" s="23" t="s">
        <v>40</v>
      </c>
      <c r="K1058" s="23" t="s">
        <v>450</v>
      </c>
    </row>
    <row r="1059" customFormat="false" ht="210" hidden="false" customHeight="true" outlineLevel="0" collapsed="false">
      <c r="A1059" s="23" t="n">
        <v>80101505</v>
      </c>
      <c r="B1059" s="116" t="s">
        <v>525</v>
      </c>
      <c r="C1059" s="36" t="s">
        <v>48</v>
      </c>
      <c r="D1059" s="82" t="n">
        <v>11</v>
      </c>
      <c r="E1059" s="121" t="s">
        <v>44</v>
      </c>
      <c r="F1059" s="117" t="s">
        <v>449</v>
      </c>
      <c r="G1059" s="220" t="n">
        <v>95502000</v>
      </c>
      <c r="H1059" s="201" t="n">
        <f aca="false">G1059</f>
        <v>95502000</v>
      </c>
      <c r="I1059" s="23" t="s">
        <v>39</v>
      </c>
      <c r="J1059" s="23" t="s">
        <v>40</v>
      </c>
      <c r="K1059" s="23" t="s">
        <v>450</v>
      </c>
    </row>
    <row r="1060" customFormat="false" ht="210" hidden="false" customHeight="true" outlineLevel="0" collapsed="false">
      <c r="A1060" s="23" t="n">
        <v>80101505</v>
      </c>
      <c r="B1060" s="116" t="s">
        <v>525</v>
      </c>
      <c r="C1060" s="36" t="s">
        <v>48</v>
      </c>
      <c r="D1060" s="82" t="n">
        <v>11</v>
      </c>
      <c r="E1060" s="121" t="s">
        <v>44</v>
      </c>
      <c r="F1060" s="117" t="s">
        <v>449</v>
      </c>
      <c r="G1060" s="220" t="n">
        <v>58575000</v>
      </c>
      <c r="H1060" s="201" t="n">
        <f aca="false">G1060</f>
        <v>58575000</v>
      </c>
      <c r="I1060" s="23" t="s">
        <v>39</v>
      </c>
      <c r="J1060" s="23" t="s">
        <v>40</v>
      </c>
      <c r="K1060" s="23" t="s">
        <v>450</v>
      </c>
    </row>
    <row r="1061" customFormat="false" ht="210" hidden="false" customHeight="true" outlineLevel="0" collapsed="false">
      <c r="A1061" s="23" t="n">
        <v>80101505</v>
      </c>
      <c r="B1061" s="116" t="s">
        <v>525</v>
      </c>
      <c r="C1061" s="36" t="s">
        <v>48</v>
      </c>
      <c r="D1061" s="82" t="n">
        <v>11</v>
      </c>
      <c r="E1061" s="121" t="s">
        <v>44</v>
      </c>
      <c r="F1061" s="117" t="s">
        <v>449</v>
      </c>
      <c r="G1061" s="220" t="n">
        <v>58575000</v>
      </c>
      <c r="H1061" s="201" t="n">
        <f aca="false">G1061</f>
        <v>58575000</v>
      </c>
      <c r="I1061" s="23" t="s">
        <v>39</v>
      </c>
      <c r="J1061" s="23" t="s">
        <v>40</v>
      </c>
      <c r="K1061" s="23" t="s">
        <v>450</v>
      </c>
    </row>
    <row r="1062" customFormat="false" ht="210" hidden="false" customHeight="true" outlineLevel="0" collapsed="false">
      <c r="A1062" s="23" t="n">
        <v>80101505</v>
      </c>
      <c r="B1062" s="116" t="s">
        <v>525</v>
      </c>
      <c r="C1062" s="36" t="s">
        <v>48</v>
      </c>
      <c r="D1062" s="82" t="n">
        <v>11</v>
      </c>
      <c r="E1062" s="121" t="s">
        <v>44</v>
      </c>
      <c r="F1062" s="117" t="s">
        <v>449</v>
      </c>
      <c r="G1062" s="220" t="n">
        <v>58575000</v>
      </c>
      <c r="H1062" s="201" t="n">
        <f aca="false">G1062</f>
        <v>58575000</v>
      </c>
      <c r="I1062" s="23" t="s">
        <v>39</v>
      </c>
      <c r="J1062" s="23" t="s">
        <v>40</v>
      </c>
      <c r="K1062" s="23" t="s">
        <v>450</v>
      </c>
    </row>
    <row r="1063" customFormat="false" ht="210" hidden="false" customHeight="true" outlineLevel="0" collapsed="false">
      <c r="A1063" s="23" t="n">
        <v>80101505</v>
      </c>
      <c r="B1063" s="116" t="s">
        <v>527</v>
      </c>
      <c r="C1063" s="36" t="s">
        <v>48</v>
      </c>
      <c r="D1063" s="82" t="n">
        <v>11</v>
      </c>
      <c r="E1063" s="121" t="s">
        <v>44</v>
      </c>
      <c r="F1063" s="117" t="s">
        <v>449</v>
      </c>
      <c r="G1063" s="220" t="n">
        <v>72215000</v>
      </c>
      <c r="H1063" s="201" t="n">
        <f aca="false">G1063</f>
        <v>72215000</v>
      </c>
      <c r="I1063" s="23" t="s">
        <v>39</v>
      </c>
      <c r="J1063" s="23" t="s">
        <v>40</v>
      </c>
      <c r="K1063" s="23" t="s">
        <v>450</v>
      </c>
    </row>
    <row r="1064" customFormat="false" ht="210" hidden="false" customHeight="true" outlineLevel="0" collapsed="false">
      <c r="A1064" s="23" t="n">
        <v>80101505</v>
      </c>
      <c r="B1064" s="116" t="s">
        <v>527</v>
      </c>
      <c r="C1064" s="36" t="s">
        <v>48</v>
      </c>
      <c r="D1064" s="82" t="n">
        <v>11</v>
      </c>
      <c r="E1064" s="121" t="s">
        <v>44</v>
      </c>
      <c r="F1064" s="117" t="s">
        <v>449</v>
      </c>
      <c r="G1064" s="220" t="n">
        <v>72215000</v>
      </c>
      <c r="H1064" s="201" t="n">
        <f aca="false">G1064</f>
        <v>72215000</v>
      </c>
      <c r="I1064" s="23" t="s">
        <v>39</v>
      </c>
      <c r="J1064" s="23" t="s">
        <v>40</v>
      </c>
      <c r="K1064" s="23" t="s">
        <v>450</v>
      </c>
    </row>
    <row r="1065" customFormat="false" ht="210" hidden="false" customHeight="true" outlineLevel="0" collapsed="false">
      <c r="A1065" s="23" t="n">
        <v>80101505</v>
      </c>
      <c r="B1065" s="116" t="s">
        <v>527</v>
      </c>
      <c r="C1065" s="36" t="s">
        <v>48</v>
      </c>
      <c r="D1065" s="82" t="n">
        <v>11</v>
      </c>
      <c r="E1065" s="121" t="s">
        <v>44</v>
      </c>
      <c r="F1065" s="117" t="s">
        <v>449</v>
      </c>
      <c r="G1065" s="220" t="n">
        <v>72215000</v>
      </c>
      <c r="H1065" s="201" t="n">
        <f aca="false">G1065</f>
        <v>72215000</v>
      </c>
      <c r="I1065" s="23" t="s">
        <v>39</v>
      </c>
      <c r="J1065" s="23" t="s">
        <v>40</v>
      </c>
      <c r="K1065" s="23" t="s">
        <v>450</v>
      </c>
    </row>
    <row r="1066" customFormat="false" ht="210" hidden="false" customHeight="true" outlineLevel="0" collapsed="false">
      <c r="A1066" s="23" t="n">
        <v>80101505</v>
      </c>
      <c r="B1066" s="116" t="s">
        <v>527</v>
      </c>
      <c r="C1066" s="36" t="s">
        <v>48</v>
      </c>
      <c r="D1066" s="82" t="n">
        <v>11</v>
      </c>
      <c r="E1066" s="121" t="s">
        <v>44</v>
      </c>
      <c r="F1066" s="117" t="s">
        <v>449</v>
      </c>
      <c r="G1066" s="220" t="n">
        <v>72215000</v>
      </c>
      <c r="H1066" s="201" t="n">
        <f aca="false">G1066</f>
        <v>72215000</v>
      </c>
      <c r="I1066" s="23" t="s">
        <v>39</v>
      </c>
      <c r="J1066" s="23" t="s">
        <v>40</v>
      </c>
      <c r="K1066" s="23" t="s">
        <v>450</v>
      </c>
    </row>
    <row r="1067" customFormat="false" ht="210" hidden="false" customHeight="true" outlineLevel="0" collapsed="false">
      <c r="A1067" s="23" t="n">
        <v>80101505</v>
      </c>
      <c r="B1067" s="116" t="s">
        <v>527</v>
      </c>
      <c r="C1067" s="36" t="s">
        <v>48</v>
      </c>
      <c r="D1067" s="82" t="n">
        <v>11</v>
      </c>
      <c r="E1067" s="121" t="s">
        <v>44</v>
      </c>
      <c r="F1067" s="117" t="s">
        <v>449</v>
      </c>
      <c r="G1067" s="220" t="n">
        <v>72215000</v>
      </c>
      <c r="H1067" s="201" t="n">
        <f aca="false">G1067</f>
        <v>72215000</v>
      </c>
      <c r="I1067" s="23" t="s">
        <v>39</v>
      </c>
      <c r="J1067" s="23" t="s">
        <v>40</v>
      </c>
      <c r="K1067" s="23" t="s">
        <v>450</v>
      </c>
    </row>
    <row r="1068" customFormat="false" ht="210" hidden="false" customHeight="true" outlineLevel="0" collapsed="false">
      <c r="A1068" s="23" t="n">
        <v>80101505</v>
      </c>
      <c r="B1068" s="116" t="s">
        <v>527</v>
      </c>
      <c r="C1068" s="36" t="s">
        <v>48</v>
      </c>
      <c r="D1068" s="82" t="n">
        <v>11</v>
      </c>
      <c r="E1068" s="121" t="s">
        <v>44</v>
      </c>
      <c r="F1068" s="117" t="s">
        <v>449</v>
      </c>
      <c r="G1068" s="220" t="n">
        <v>82005000</v>
      </c>
      <c r="H1068" s="201" t="n">
        <f aca="false">G1068</f>
        <v>82005000</v>
      </c>
      <c r="I1068" s="23" t="s">
        <v>39</v>
      </c>
      <c r="J1068" s="23" t="s">
        <v>40</v>
      </c>
      <c r="K1068" s="23" t="s">
        <v>450</v>
      </c>
    </row>
    <row r="1069" customFormat="false" ht="210" hidden="false" customHeight="true" outlineLevel="0" collapsed="false">
      <c r="A1069" s="23" t="n">
        <v>80101505</v>
      </c>
      <c r="B1069" s="116" t="s">
        <v>527</v>
      </c>
      <c r="C1069" s="36" t="s">
        <v>48</v>
      </c>
      <c r="D1069" s="82" t="n">
        <v>11</v>
      </c>
      <c r="E1069" s="121" t="s">
        <v>44</v>
      </c>
      <c r="F1069" s="117" t="s">
        <v>449</v>
      </c>
      <c r="G1069" s="220" t="n">
        <v>82005000</v>
      </c>
      <c r="H1069" s="201" t="n">
        <f aca="false">G1069</f>
        <v>82005000</v>
      </c>
      <c r="I1069" s="23" t="s">
        <v>39</v>
      </c>
      <c r="J1069" s="23" t="s">
        <v>40</v>
      </c>
      <c r="K1069" s="23" t="s">
        <v>450</v>
      </c>
    </row>
    <row r="1070" customFormat="false" ht="210" hidden="false" customHeight="true" outlineLevel="0" collapsed="false">
      <c r="A1070" s="23" t="n">
        <v>80101505</v>
      </c>
      <c r="B1070" s="116" t="s">
        <v>527</v>
      </c>
      <c r="C1070" s="36" t="s">
        <v>48</v>
      </c>
      <c r="D1070" s="82" t="n">
        <v>11</v>
      </c>
      <c r="E1070" s="121" t="s">
        <v>44</v>
      </c>
      <c r="F1070" s="117" t="s">
        <v>449</v>
      </c>
      <c r="G1070" s="220" t="n">
        <v>82005000</v>
      </c>
      <c r="H1070" s="201" t="n">
        <f aca="false">G1070</f>
        <v>82005000</v>
      </c>
      <c r="I1070" s="23" t="s">
        <v>39</v>
      </c>
      <c r="J1070" s="23" t="s">
        <v>40</v>
      </c>
      <c r="K1070" s="23" t="s">
        <v>450</v>
      </c>
    </row>
    <row r="1071" customFormat="false" ht="90" hidden="false" customHeight="true" outlineLevel="0" collapsed="false">
      <c r="A1071" s="23" t="n">
        <v>80101505</v>
      </c>
      <c r="B1071" s="116" t="s">
        <v>528</v>
      </c>
      <c r="C1071" s="36" t="s">
        <v>48</v>
      </c>
      <c r="D1071" s="97" t="n">
        <v>11</v>
      </c>
      <c r="E1071" s="121" t="s">
        <v>44</v>
      </c>
      <c r="F1071" s="117" t="s">
        <v>449</v>
      </c>
      <c r="G1071" s="220" t="n">
        <v>55561000</v>
      </c>
      <c r="H1071" s="201" t="n">
        <f aca="false">G1071</f>
        <v>55561000</v>
      </c>
      <c r="I1071" s="23" t="s">
        <v>39</v>
      </c>
      <c r="J1071" s="23" t="s">
        <v>40</v>
      </c>
      <c r="K1071" s="23" t="s">
        <v>450</v>
      </c>
    </row>
    <row r="1072" customFormat="false" ht="90" hidden="false" customHeight="true" outlineLevel="0" collapsed="false">
      <c r="A1072" s="23" t="n">
        <v>80101505</v>
      </c>
      <c r="B1072" s="116" t="s">
        <v>528</v>
      </c>
      <c r="C1072" s="36" t="s">
        <v>48</v>
      </c>
      <c r="D1072" s="97" t="n">
        <v>11</v>
      </c>
      <c r="E1072" s="121" t="s">
        <v>44</v>
      </c>
      <c r="F1072" s="117" t="s">
        <v>449</v>
      </c>
      <c r="G1072" s="220" t="n">
        <v>63877000</v>
      </c>
      <c r="H1072" s="201" t="n">
        <f aca="false">G1072</f>
        <v>63877000</v>
      </c>
      <c r="I1072" s="43" t="s">
        <v>39</v>
      </c>
      <c r="J1072" s="43" t="s">
        <v>40</v>
      </c>
      <c r="K1072" s="23" t="s">
        <v>450</v>
      </c>
    </row>
    <row r="1073" customFormat="false" ht="90" hidden="false" customHeight="true" outlineLevel="0" collapsed="false">
      <c r="A1073" s="23" t="n">
        <v>80101505</v>
      </c>
      <c r="B1073" s="116" t="s">
        <v>529</v>
      </c>
      <c r="C1073" s="36" t="s">
        <v>48</v>
      </c>
      <c r="D1073" s="97" t="n">
        <v>11</v>
      </c>
      <c r="E1073" s="121" t="s">
        <v>44</v>
      </c>
      <c r="F1073" s="117" t="s">
        <v>449</v>
      </c>
      <c r="G1073" s="220" t="n">
        <v>44517000</v>
      </c>
      <c r="H1073" s="201" t="n">
        <f aca="false">G1073</f>
        <v>44517000</v>
      </c>
      <c r="I1073" s="43" t="s">
        <v>39</v>
      </c>
      <c r="J1073" s="43" t="s">
        <v>40</v>
      </c>
      <c r="K1073" s="23" t="s">
        <v>450</v>
      </c>
    </row>
    <row r="1074" customFormat="false" ht="90" hidden="false" customHeight="true" outlineLevel="0" collapsed="false">
      <c r="A1074" s="23" t="n">
        <v>80101505</v>
      </c>
      <c r="B1074" s="116" t="s">
        <v>529</v>
      </c>
      <c r="C1074" s="36" t="s">
        <v>48</v>
      </c>
      <c r="D1074" s="97" t="n">
        <v>11</v>
      </c>
      <c r="E1074" s="121" t="s">
        <v>44</v>
      </c>
      <c r="F1074" s="117" t="s">
        <v>449</v>
      </c>
      <c r="G1074" s="220" t="n">
        <v>35464000</v>
      </c>
      <c r="H1074" s="201" t="n">
        <f aca="false">G1074</f>
        <v>35464000</v>
      </c>
      <c r="I1074" s="43" t="s">
        <v>39</v>
      </c>
      <c r="J1074" s="43" t="s">
        <v>40</v>
      </c>
      <c r="K1074" s="23" t="s">
        <v>450</v>
      </c>
    </row>
    <row r="1075" customFormat="false" ht="90" hidden="false" customHeight="true" outlineLevel="0" collapsed="false">
      <c r="A1075" s="23" t="n">
        <v>80101505</v>
      </c>
      <c r="B1075" s="116" t="s">
        <v>529</v>
      </c>
      <c r="C1075" s="36" t="s">
        <v>48</v>
      </c>
      <c r="D1075" s="97" t="n">
        <v>11</v>
      </c>
      <c r="E1075" s="121" t="s">
        <v>44</v>
      </c>
      <c r="F1075" s="117" t="s">
        <v>449</v>
      </c>
      <c r="G1075" s="220" t="n">
        <v>44517000</v>
      </c>
      <c r="H1075" s="201" t="n">
        <f aca="false">G1075</f>
        <v>44517000</v>
      </c>
      <c r="I1075" s="43" t="s">
        <v>39</v>
      </c>
      <c r="J1075" s="43" t="s">
        <v>40</v>
      </c>
      <c r="K1075" s="23" t="s">
        <v>450</v>
      </c>
    </row>
    <row r="1076" customFormat="false" ht="90" hidden="false" customHeight="true" outlineLevel="0" collapsed="false">
      <c r="A1076" s="23" t="n">
        <v>80101505</v>
      </c>
      <c r="B1076" s="116" t="s">
        <v>529</v>
      </c>
      <c r="C1076" s="36" t="s">
        <v>48</v>
      </c>
      <c r="D1076" s="97" t="n">
        <v>11</v>
      </c>
      <c r="E1076" s="121" t="s">
        <v>44</v>
      </c>
      <c r="F1076" s="117" t="s">
        <v>449</v>
      </c>
      <c r="G1076" s="220" t="n">
        <v>35464000</v>
      </c>
      <c r="H1076" s="201" t="n">
        <f aca="false">G1076</f>
        <v>35464000</v>
      </c>
      <c r="I1076" s="43" t="s">
        <v>39</v>
      </c>
      <c r="J1076" s="43" t="s">
        <v>40</v>
      </c>
      <c r="K1076" s="23" t="s">
        <v>450</v>
      </c>
    </row>
    <row r="1077" customFormat="false" ht="120" hidden="false" customHeight="true" outlineLevel="0" collapsed="false">
      <c r="A1077" s="23" t="n">
        <v>80101505</v>
      </c>
      <c r="B1077" s="116" t="s">
        <v>530</v>
      </c>
      <c r="C1077" s="36" t="s">
        <v>48</v>
      </c>
      <c r="D1077" s="97" t="n">
        <v>11</v>
      </c>
      <c r="E1077" s="121" t="s">
        <v>44</v>
      </c>
      <c r="F1077" s="117" t="s">
        <v>449</v>
      </c>
      <c r="G1077" s="220" t="n">
        <v>77143000</v>
      </c>
      <c r="H1077" s="201" t="n">
        <f aca="false">G1077</f>
        <v>77143000</v>
      </c>
      <c r="I1077" s="43" t="s">
        <v>39</v>
      </c>
      <c r="J1077" s="43" t="s">
        <v>40</v>
      </c>
      <c r="K1077" s="23" t="s">
        <v>450</v>
      </c>
    </row>
    <row r="1078" customFormat="false" ht="120" hidden="false" customHeight="true" outlineLevel="0" collapsed="false">
      <c r="A1078" s="23" t="n">
        <v>80101505</v>
      </c>
      <c r="B1078" s="116" t="s">
        <v>530</v>
      </c>
      <c r="C1078" s="36" t="s">
        <v>48</v>
      </c>
      <c r="D1078" s="97" t="n">
        <v>11</v>
      </c>
      <c r="E1078" s="121" t="s">
        <v>44</v>
      </c>
      <c r="F1078" s="117" t="s">
        <v>449</v>
      </c>
      <c r="G1078" s="220" t="n">
        <v>77143000</v>
      </c>
      <c r="H1078" s="201" t="n">
        <f aca="false">G1078</f>
        <v>77143000</v>
      </c>
      <c r="I1078" s="43" t="s">
        <v>39</v>
      </c>
      <c r="J1078" s="43" t="s">
        <v>40</v>
      </c>
      <c r="K1078" s="23" t="s">
        <v>450</v>
      </c>
    </row>
    <row r="1079" customFormat="false" ht="90" hidden="false" customHeight="true" outlineLevel="0" collapsed="false">
      <c r="A1079" s="23" t="n">
        <v>80101505</v>
      </c>
      <c r="B1079" s="116" t="s">
        <v>531</v>
      </c>
      <c r="C1079" s="36" t="s">
        <v>48</v>
      </c>
      <c r="D1079" s="97" t="n">
        <v>11</v>
      </c>
      <c r="E1079" s="121" t="s">
        <v>44</v>
      </c>
      <c r="F1079" s="117" t="s">
        <v>449</v>
      </c>
      <c r="G1079" s="220" t="n">
        <v>35464000</v>
      </c>
      <c r="H1079" s="201" t="n">
        <f aca="false">G1079</f>
        <v>35464000</v>
      </c>
      <c r="I1079" s="43" t="s">
        <v>39</v>
      </c>
      <c r="J1079" s="43" t="s">
        <v>40</v>
      </c>
      <c r="K1079" s="23" t="s">
        <v>450</v>
      </c>
    </row>
    <row r="1080" customFormat="false" ht="90" hidden="false" customHeight="true" outlineLevel="0" collapsed="false">
      <c r="A1080" s="23" t="n">
        <v>80101505</v>
      </c>
      <c r="B1080" s="116" t="s">
        <v>531</v>
      </c>
      <c r="C1080" s="36" t="s">
        <v>48</v>
      </c>
      <c r="D1080" s="97" t="n">
        <v>11</v>
      </c>
      <c r="E1080" s="121" t="s">
        <v>44</v>
      </c>
      <c r="F1080" s="117" t="s">
        <v>449</v>
      </c>
      <c r="G1080" s="220" t="n">
        <v>35464000</v>
      </c>
      <c r="H1080" s="201" t="n">
        <f aca="false">G1080</f>
        <v>35464000</v>
      </c>
      <c r="I1080" s="43" t="s">
        <v>39</v>
      </c>
      <c r="J1080" s="43" t="s">
        <v>40</v>
      </c>
      <c r="K1080" s="23" t="s">
        <v>450</v>
      </c>
    </row>
    <row r="1081" customFormat="false" ht="90" hidden="false" customHeight="true" outlineLevel="0" collapsed="false">
      <c r="A1081" s="23" t="n">
        <v>80101505</v>
      </c>
      <c r="B1081" s="116" t="s">
        <v>531</v>
      </c>
      <c r="C1081" s="36" t="s">
        <v>48</v>
      </c>
      <c r="D1081" s="97" t="n">
        <v>11</v>
      </c>
      <c r="E1081" s="121" t="s">
        <v>44</v>
      </c>
      <c r="F1081" s="117" t="s">
        <v>449</v>
      </c>
      <c r="G1081" s="220" t="n">
        <v>35464000</v>
      </c>
      <c r="H1081" s="201" t="n">
        <f aca="false">G1081</f>
        <v>35464000</v>
      </c>
      <c r="I1081" s="43" t="s">
        <v>39</v>
      </c>
      <c r="J1081" s="43" t="s">
        <v>40</v>
      </c>
      <c r="K1081" s="23" t="s">
        <v>450</v>
      </c>
    </row>
    <row r="1082" customFormat="false" ht="90" hidden="false" customHeight="true" outlineLevel="0" collapsed="false">
      <c r="A1082" s="23" t="n">
        <v>80101505</v>
      </c>
      <c r="B1082" s="116" t="s">
        <v>532</v>
      </c>
      <c r="C1082" s="36" t="s">
        <v>43</v>
      </c>
      <c r="D1082" s="97" t="n">
        <v>10</v>
      </c>
      <c r="E1082" s="121" t="s">
        <v>44</v>
      </c>
      <c r="F1082" s="117" t="s">
        <v>449</v>
      </c>
      <c r="G1082" s="220" t="n">
        <v>95800000</v>
      </c>
      <c r="H1082" s="201" t="n">
        <f aca="false">G1082</f>
        <v>95800000</v>
      </c>
      <c r="I1082" s="43" t="s">
        <v>39</v>
      </c>
      <c r="J1082" s="43" t="s">
        <v>40</v>
      </c>
      <c r="K1082" s="23" t="s">
        <v>450</v>
      </c>
    </row>
    <row r="1083" customFormat="false" ht="105" hidden="false" customHeight="true" outlineLevel="0" collapsed="false">
      <c r="A1083" s="23" t="n">
        <v>80101505</v>
      </c>
      <c r="B1083" s="116" t="s">
        <v>533</v>
      </c>
      <c r="C1083" s="36" t="s">
        <v>48</v>
      </c>
      <c r="D1083" s="97" t="n">
        <v>11</v>
      </c>
      <c r="E1083" s="121" t="s">
        <v>44</v>
      </c>
      <c r="F1083" s="117" t="s">
        <v>449</v>
      </c>
      <c r="G1083" s="220" t="n">
        <v>71390000</v>
      </c>
      <c r="H1083" s="201" t="n">
        <f aca="false">G1083</f>
        <v>71390000</v>
      </c>
      <c r="I1083" s="43" t="s">
        <v>39</v>
      </c>
      <c r="J1083" s="43" t="s">
        <v>40</v>
      </c>
      <c r="K1083" s="23" t="s">
        <v>450</v>
      </c>
    </row>
    <row r="1084" customFormat="false" ht="105" hidden="false" customHeight="true" outlineLevel="0" collapsed="false">
      <c r="A1084" s="23" t="n">
        <v>80101505</v>
      </c>
      <c r="B1084" s="116" t="s">
        <v>534</v>
      </c>
      <c r="C1084" s="36" t="s">
        <v>48</v>
      </c>
      <c r="D1084" s="97" t="n">
        <v>11</v>
      </c>
      <c r="E1084" s="121" t="s">
        <v>44</v>
      </c>
      <c r="F1084" s="117" t="s">
        <v>449</v>
      </c>
      <c r="G1084" s="220" t="n">
        <v>77143000</v>
      </c>
      <c r="H1084" s="201" t="n">
        <f aca="false">G1084</f>
        <v>77143000</v>
      </c>
      <c r="I1084" s="43" t="s">
        <v>39</v>
      </c>
      <c r="J1084" s="43" t="s">
        <v>40</v>
      </c>
      <c r="K1084" s="23" t="s">
        <v>450</v>
      </c>
    </row>
    <row r="1085" customFormat="false" ht="105" hidden="false" customHeight="true" outlineLevel="0" collapsed="false">
      <c r="A1085" s="23" t="n">
        <v>80101505</v>
      </c>
      <c r="B1085" s="116" t="s">
        <v>535</v>
      </c>
      <c r="C1085" s="36" t="s">
        <v>48</v>
      </c>
      <c r="D1085" s="97" t="n">
        <v>11</v>
      </c>
      <c r="E1085" s="121" t="s">
        <v>44</v>
      </c>
      <c r="F1085" s="117" t="s">
        <v>449</v>
      </c>
      <c r="G1085" s="220" t="n">
        <v>59972000</v>
      </c>
      <c r="H1085" s="201" t="n">
        <f aca="false">G1085</f>
        <v>59972000</v>
      </c>
      <c r="I1085" s="43" t="s">
        <v>39</v>
      </c>
      <c r="J1085" s="43" t="s">
        <v>40</v>
      </c>
      <c r="K1085" s="23" t="s">
        <v>450</v>
      </c>
    </row>
    <row r="1086" customFormat="false" ht="105" hidden="false" customHeight="true" outlineLevel="0" collapsed="false">
      <c r="A1086" s="23" t="n">
        <v>80101505</v>
      </c>
      <c r="B1086" s="116" t="s">
        <v>533</v>
      </c>
      <c r="C1086" s="36" t="s">
        <v>48</v>
      </c>
      <c r="D1086" s="97" t="n">
        <v>11</v>
      </c>
      <c r="E1086" s="121" t="s">
        <v>44</v>
      </c>
      <c r="F1086" s="117" t="s">
        <v>449</v>
      </c>
      <c r="G1086" s="220" t="n">
        <v>64900000</v>
      </c>
      <c r="H1086" s="201" t="n">
        <f aca="false">G1086</f>
        <v>64900000</v>
      </c>
      <c r="I1086" s="43" t="s">
        <v>39</v>
      </c>
      <c r="J1086" s="43" t="s">
        <v>40</v>
      </c>
      <c r="K1086" s="23" t="s">
        <v>450</v>
      </c>
    </row>
    <row r="1087" customFormat="false" ht="105" hidden="false" customHeight="true" outlineLevel="0" collapsed="false">
      <c r="A1087" s="23" t="n">
        <v>80101505</v>
      </c>
      <c r="B1087" s="116" t="s">
        <v>533</v>
      </c>
      <c r="C1087" s="36" t="s">
        <v>48</v>
      </c>
      <c r="D1087" s="97" t="n">
        <v>11</v>
      </c>
      <c r="E1087" s="121" t="s">
        <v>44</v>
      </c>
      <c r="F1087" s="117" t="s">
        <v>449</v>
      </c>
      <c r="G1087" s="220" t="n">
        <v>64900000</v>
      </c>
      <c r="H1087" s="201" t="n">
        <f aca="false">G1087</f>
        <v>64900000</v>
      </c>
      <c r="I1087" s="43" t="s">
        <v>39</v>
      </c>
      <c r="J1087" s="43" t="s">
        <v>40</v>
      </c>
      <c r="K1087" s="23" t="s">
        <v>450</v>
      </c>
    </row>
    <row r="1088" customFormat="false" ht="105" hidden="false" customHeight="true" outlineLevel="0" collapsed="false">
      <c r="A1088" s="23" t="n">
        <v>80161500</v>
      </c>
      <c r="B1088" s="116" t="s">
        <v>536</v>
      </c>
      <c r="C1088" s="36" t="s">
        <v>48</v>
      </c>
      <c r="D1088" s="97" t="n">
        <v>11</v>
      </c>
      <c r="E1088" s="121" t="s">
        <v>44</v>
      </c>
      <c r="F1088" s="117" t="s">
        <v>449</v>
      </c>
      <c r="G1088" s="220" t="n">
        <v>72215000</v>
      </c>
      <c r="H1088" s="201" t="n">
        <f aca="false">G1088</f>
        <v>72215000</v>
      </c>
      <c r="I1088" s="43" t="s">
        <v>39</v>
      </c>
      <c r="J1088" s="43" t="s">
        <v>40</v>
      </c>
      <c r="K1088" s="23" t="s">
        <v>450</v>
      </c>
    </row>
    <row r="1089" customFormat="false" ht="105" hidden="false" customHeight="true" outlineLevel="0" collapsed="false">
      <c r="A1089" s="23" t="n">
        <v>80161500</v>
      </c>
      <c r="B1089" s="116" t="s">
        <v>536</v>
      </c>
      <c r="C1089" s="36" t="s">
        <v>48</v>
      </c>
      <c r="D1089" s="97" t="n">
        <v>10</v>
      </c>
      <c r="E1089" s="121" t="s">
        <v>44</v>
      </c>
      <c r="F1089" s="117" t="s">
        <v>449</v>
      </c>
      <c r="G1089" s="220" t="n">
        <v>123770000</v>
      </c>
      <c r="H1089" s="201" t="n">
        <f aca="false">G1089</f>
        <v>123770000</v>
      </c>
      <c r="I1089" s="43" t="s">
        <v>39</v>
      </c>
      <c r="J1089" s="43" t="s">
        <v>40</v>
      </c>
      <c r="K1089" s="23" t="s">
        <v>450</v>
      </c>
    </row>
    <row r="1090" customFormat="false" ht="105" hidden="false" customHeight="true" outlineLevel="0" collapsed="false">
      <c r="A1090" s="23" t="n">
        <v>80161500</v>
      </c>
      <c r="B1090" s="116" t="s">
        <v>536</v>
      </c>
      <c r="C1090" s="36" t="s">
        <v>48</v>
      </c>
      <c r="D1090" s="97" t="n">
        <v>11</v>
      </c>
      <c r="E1090" s="121" t="s">
        <v>44</v>
      </c>
      <c r="F1090" s="117" t="s">
        <v>449</v>
      </c>
      <c r="G1090" s="220" t="n">
        <v>184063000</v>
      </c>
      <c r="H1090" s="201" t="n">
        <f aca="false">G1090</f>
        <v>184063000</v>
      </c>
      <c r="I1090" s="43" t="s">
        <v>39</v>
      </c>
      <c r="J1090" s="43" t="s">
        <v>40</v>
      </c>
      <c r="K1090" s="23" t="s">
        <v>450</v>
      </c>
    </row>
    <row r="1091" customFormat="false" ht="105" hidden="false" customHeight="true" outlineLevel="0" collapsed="false">
      <c r="A1091" s="23" t="n">
        <v>80161500</v>
      </c>
      <c r="B1091" s="116" t="s">
        <v>536</v>
      </c>
      <c r="C1091" s="36" t="s">
        <v>48</v>
      </c>
      <c r="D1091" s="97" t="n">
        <v>11</v>
      </c>
      <c r="E1091" s="121" t="s">
        <v>44</v>
      </c>
      <c r="F1091" s="117" t="s">
        <v>449</v>
      </c>
      <c r="G1091" s="220" t="n">
        <v>115313000</v>
      </c>
      <c r="H1091" s="201" t="n">
        <f aca="false">G1091</f>
        <v>115313000</v>
      </c>
      <c r="I1091" s="43" t="s">
        <v>39</v>
      </c>
      <c r="J1091" s="43" t="s">
        <v>40</v>
      </c>
      <c r="K1091" s="23" t="s">
        <v>450</v>
      </c>
    </row>
    <row r="1092" customFormat="false" ht="105" hidden="false" customHeight="true" outlineLevel="0" collapsed="false">
      <c r="A1092" s="23" t="n">
        <v>80161500</v>
      </c>
      <c r="B1092" s="116" t="s">
        <v>537</v>
      </c>
      <c r="C1092" s="36" t="s">
        <v>48</v>
      </c>
      <c r="D1092" s="97" t="n">
        <v>11</v>
      </c>
      <c r="E1092" s="121" t="s">
        <v>44</v>
      </c>
      <c r="F1092" s="117" t="s">
        <v>449</v>
      </c>
      <c r="G1092" s="220" t="n">
        <v>49456000</v>
      </c>
      <c r="H1092" s="201" t="n">
        <f aca="false">G1092</f>
        <v>49456000</v>
      </c>
      <c r="I1092" s="43" t="s">
        <v>39</v>
      </c>
      <c r="J1092" s="43" t="s">
        <v>40</v>
      </c>
      <c r="K1092" s="23" t="s">
        <v>450</v>
      </c>
    </row>
    <row r="1093" customFormat="false" ht="105" hidden="false" customHeight="true" outlineLevel="0" collapsed="false">
      <c r="A1093" s="23" t="n">
        <v>80161500</v>
      </c>
      <c r="B1093" s="116" t="s">
        <v>536</v>
      </c>
      <c r="C1093" s="36" t="s">
        <v>48</v>
      </c>
      <c r="D1093" s="97" t="n">
        <v>11</v>
      </c>
      <c r="E1093" s="121" t="s">
        <v>44</v>
      </c>
      <c r="F1093" s="117" t="s">
        <v>449</v>
      </c>
      <c r="G1093" s="220" t="n">
        <v>63888000</v>
      </c>
      <c r="H1093" s="201" t="n">
        <f aca="false">G1093</f>
        <v>63888000</v>
      </c>
      <c r="I1093" s="43" t="s">
        <v>39</v>
      </c>
      <c r="J1093" s="43" t="s">
        <v>40</v>
      </c>
      <c r="K1093" s="23" t="s">
        <v>450</v>
      </c>
    </row>
    <row r="1094" customFormat="false" ht="105" hidden="false" customHeight="true" outlineLevel="0" collapsed="false">
      <c r="A1094" s="23" t="n">
        <v>80161500</v>
      </c>
      <c r="B1094" s="116" t="s">
        <v>536</v>
      </c>
      <c r="C1094" s="36" t="s">
        <v>48</v>
      </c>
      <c r="D1094" s="97" t="n">
        <v>11</v>
      </c>
      <c r="E1094" s="121" t="s">
        <v>44</v>
      </c>
      <c r="F1094" s="117" t="s">
        <v>449</v>
      </c>
      <c r="G1094" s="220" t="n">
        <v>83864000</v>
      </c>
      <c r="H1094" s="201" t="n">
        <f aca="false">G1094</f>
        <v>83864000</v>
      </c>
      <c r="I1094" s="43" t="s">
        <v>39</v>
      </c>
      <c r="J1094" s="43" t="s">
        <v>40</v>
      </c>
      <c r="K1094" s="23" t="s">
        <v>450</v>
      </c>
    </row>
    <row r="1095" customFormat="false" ht="105" hidden="false" customHeight="true" outlineLevel="0" collapsed="false">
      <c r="A1095" s="23" t="n">
        <v>80161500</v>
      </c>
      <c r="B1095" s="116" t="s">
        <v>536</v>
      </c>
      <c r="C1095" s="36" t="s">
        <v>48</v>
      </c>
      <c r="D1095" s="97" t="n">
        <v>11</v>
      </c>
      <c r="E1095" s="121" t="s">
        <v>44</v>
      </c>
      <c r="F1095" s="117" t="s">
        <v>449</v>
      </c>
      <c r="G1095" s="220" t="n">
        <v>63888000</v>
      </c>
      <c r="H1095" s="201" t="n">
        <f aca="false">G1095</f>
        <v>63888000</v>
      </c>
      <c r="I1095" s="43" t="s">
        <v>39</v>
      </c>
      <c r="J1095" s="43" t="s">
        <v>40</v>
      </c>
      <c r="K1095" s="23" t="s">
        <v>450</v>
      </c>
    </row>
    <row r="1096" s="206" customFormat="true" ht="105" hidden="false" customHeight="true" outlineLevel="0" collapsed="false">
      <c r="A1096" s="23" t="n">
        <v>80161500</v>
      </c>
      <c r="B1096" s="32" t="s">
        <v>536</v>
      </c>
      <c r="C1096" s="36" t="s">
        <v>84</v>
      </c>
      <c r="D1096" s="44" t="n">
        <v>12</v>
      </c>
      <c r="E1096" s="43" t="s">
        <v>44</v>
      </c>
      <c r="F1096" s="117" t="s">
        <v>449</v>
      </c>
      <c r="G1096" s="221" t="n">
        <v>108624000</v>
      </c>
      <c r="H1096" s="201" t="n">
        <f aca="false">G1096</f>
        <v>108624000</v>
      </c>
      <c r="I1096" s="43" t="s">
        <v>39</v>
      </c>
      <c r="J1096" s="43" t="s">
        <v>40</v>
      </c>
      <c r="K1096" s="23" t="s">
        <v>450</v>
      </c>
    </row>
    <row r="1097" s="206" customFormat="true" ht="105" hidden="false" customHeight="true" outlineLevel="0" collapsed="false">
      <c r="A1097" s="23" t="n">
        <v>80161500</v>
      </c>
      <c r="B1097" s="32" t="s">
        <v>517</v>
      </c>
      <c r="C1097" s="36" t="s">
        <v>84</v>
      </c>
      <c r="D1097" s="44" t="n">
        <v>12</v>
      </c>
      <c r="E1097" s="43" t="s">
        <v>44</v>
      </c>
      <c r="F1097" s="117" t="s">
        <v>449</v>
      </c>
      <c r="G1097" s="221" t="n">
        <v>70290000</v>
      </c>
      <c r="H1097" s="201" t="n">
        <f aca="false">G1097</f>
        <v>70290000</v>
      </c>
      <c r="I1097" s="43" t="s">
        <v>39</v>
      </c>
      <c r="J1097" s="43" t="s">
        <v>40</v>
      </c>
      <c r="K1097" s="23" t="s">
        <v>450</v>
      </c>
    </row>
    <row r="1098" s="206" customFormat="true" ht="105" hidden="false" customHeight="true" outlineLevel="0" collapsed="false">
      <c r="A1098" s="23" t="n">
        <v>80101505</v>
      </c>
      <c r="B1098" s="116" t="s">
        <v>508</v>
      </c>
      <c r="C1098" s="36" t="s">
        <v>84</v>
      </c>
      <c r="D1098" s="97" t="n">
        <v>12</v>
      </c>
      <c r="E1098" s="121" t="s">
        <v>44</v>
      </c>
      <c r="F1098" s="117" t="s">
        <v>449</v>
      </c>
      <c r="G1098" s="220" t="n">
        <v>5689875800</v>
      </c>
      <c r="H1098" s="201" t="n">
        <f aca="false">G1098</f>
        <v>5689875800</v>
      </c>
      <c r="I1098" s="43" t="s">
        <v>39</v>
      </c>
      <c r="J1098" s="43" t="s">
        <v>40</v>
      </c>
      <c r="K1098" s="23" t="s">
        <v>450</v>
      </c>
    </row>
    <row r="1099" s="206" customFormat="true" ht="105" hidden="false" customHeight="true" outlineLevel="0" collapsed="false">
      <c r="A1099" s="23" t="n">
        <v>80101506</v>
      </c>
      <c r="B1099" s="116" t="s">
        <v>508</v>
      </c>
      <c r="C1099" s="36" t="s">
        <v>84</v>
      </c>
      <c r="D1099" s="97" t="n">
        <v>12</v>
      </c>
      <c r="E1099" s="121" t="s">
        <v>44</v>
      </c>
      <c r="F1099" s="117" t="s">
        <v>449</v>
      </c>
      <c r="G1099" s="220" t="n">
        <v>4000000000</v>
      </c>
      <c r="H1099" s="201" t="n">
        <f aca="false">G1099</f>
        <v>4000000000</v>
      </c>
      <c r="I1099" s="43" t="s">
        <v>39</v>
      </c>
      <c r="J1099" s="43" t="s">
        <v>40</v>
      </c>
      <c r="K1099" s="23" t="s">
        <v>450</v>
      </c>
    </row>
    <row r="1100" customFormat="false" ht="120" hidden="false" customHeight="true" outlineLevel="0" collapsed="false">
      <c r="A1100" s="99" t="s">
        <v>538</v>
      </c>
      <c r="B1100" s="116" t="s">
        <v>539</v>
      </c>
      <c r="C1100" s="36" t="s">
        <v>48</v>
      </c>
      <c r="D1100" s="97" t="s">
        <v>540</v>
      </c>
      <c r="E1100" s="121" t="s">
        <v>44</v>
      </c>
      <c r="F1100" s="99" t="s">
        <v>482</v>
      </c>
      <c r="G1100" s="220" t="n">
        <v>73836000</v>
      </c>
      <c r="H1100" s="201" t="n">
        <f aca="false">G1100</f>
        <v>73836000</v>
      </c>
      <c r="I1100" s="36" t="s">
        <v>39</v>
      </c>
      <c r="J1100" s="36" t="s">
        <v>40</v>
      </c>
      <c r="K1100" s="23" t="s">
        <v>450</v>
      </c>
    </row>
    <row r="1101" customFormat="false" ht="120" hidden="false" customHeight="true" outlineLevel="0" collapsed="false">
      <c r="A1101" s="99" t="s">
        <v>538</v>
      </c>
      <c r="B1101" s="116" t="s">
        <v>539</v>
      </c>
      <c r="C1101" s="36" t="s">
        <v>48</v>
      </c>
      <c r="D1101" s="97" t="s">
        <v>540</v>
      </c>
      <c r="E1101" s="121" t="s">
        <v>44</v>
      </c>
      <c r="F1101" s="99" t="s">
        <v>482</v>
      </c>
      <c r="G1101" s="220" t="n">
        <v>73836000</v>
      </c>
      <c r="H1101" s="201" t="n">
        <f aca="false">G1101</f>
        <v>73836000</v>
      </c>
      <c r="I1101" s="36" t="s">
        <v>39</v>
      </c>
      <c r="J1101" s="36" t="s">
        <v>40</v>
      </c>
      <c r="K1101" s="23" t="s">
        <v>450</v>
      </c>
    </row>
    <row r="1102" customFormat="false" ht="120" hidden="false" customHeight="true" outlineLevel="0" collapsed="false">
      <c r="A1102" s="99" t="s">
        <v>538</v>
      </c>
      <c r="B1102" s="116" t="s">
        <v>539</v>
      </c>
      <c r="C1102" s="36" t="s">
        <v>48</v>
      </c>
      <c r="D1102" s="97" t="s">
        <v>540</v>
      </c>
      <c r="E1102" s="121" t="s">
        <v>44</v>
      </c>
      <c r="F1102" s="99" t="s">
        <v>482</v>
      </c>
      <c r="G1102" s="220" t="n">
        <v>97824000</v>
      </c>
      <c r="H1102" s="201" t="n">
        <f aca="false">G1102</f>
        <v>97824000</v>
      </c>
      <c r="I1102" s="36" t="s">
        <v>39</v>
      </c>
      <c r="J1102" s="36" t="s">
        <v>40</v>
      </c>
      <c r="K1102" s="23" t="s">
        <v>450</v>
      </c>
    </row>
    <row r="1103" customFormat="false" ht="120" hidden="false" customHeight="true" outlineLevel="0" collapsed="false">
      <c r="A1103" s="99" t="s">
        <v>538</v>
      </c>
      <c r="B1103" s="116" t="s">
        <v>539</v>
      </c>
      <c r="C1103" s="36" t="s">
        <v>48</v>
      </c>
      <c r="D1103" s="97" t="s">
        <v>540</v>
      </c>
      <c r="E1103" s="121" t="s">
        <v>44</v>
      </c>
      <c r="F1103" s="99" t="s">
        <v>482</v>
      </c>
      <c r="G1103" s="220" t="n">
        <v>73836000</v>
      </c>
      <c r="H1103" s="201" t="n">
        <f aca="false">G1103</f>
        <v>73836000</v>
      </c>
      <c r="I1103" s="36" t="s">
        <v>39</v>
      </c>
      <c r="J1103" s="36" t="s">
        <v>40</v>
      </c>
      <c r="K1103" s="23" t="s">
        <v>450</v>
      </c>
    </row>
    <row r="1104" customFormat="false" ht="120" hidden="false" customHeight="true" outlineLevel="0" collapsed="false">
      <c r="A1104" s="99" t="s">
        <v>538</v>
      </c>
      <c r="B1104" s="116" t="s">
        <v>541</v>
      </c>
      <c r="C1104" s="36" t="s">
        <v>48</v>
      </c>
      <c r="D1104" s="97" t="s">
        <v>540</v>
      </c>
      <c r="E1104" s="121" t="s">
        <v>44</v>
      </c>
      <c r="F1104" s="99" t="s">
        <v>482</v>
      </c>
      <c r="G1104" s="220" t="n">
        <v>73836000</v>
      </c>
      <c r="H1104" s="201" t="n">
        <f aca="false">G1104</f>
        <v>73836000</v>
      </c>
      <c r="I1104" s="36" t="s">
        <v>39</v>
      </c>
      <c r="J1104" s="36" t="s">
        <v>40</v>
      </c>
      <c r="K1104" s="23" t="s">
        <v>450</v>
      </c>
    </row>
    <row r="1105" customFormat="false" ht="120" hidden="false" customHeight="true" outlineLevel="0" collapsed="false">
      <c r="A1105" s="99" t="s">
        <v>538</v>
      </c>
      <c r="B1105" s="116" t="s">
        <v>541</v>
      </c>
      <c r="C1105" s="36" t="s">
        <v>48</v>
      </c>
      <c r="D1105" s="97" t="s">
        <v>540</v>
      </c>
      <c r="E1105" s="121" t="s">
        <v>44</v>
      </c>
      <c r="F1105" s="99" t="s">
        <v>482</v>
      </c>
      <c r="G1105" s="220" t="n">
        <v>73836000</v>
      </c>
      <c r="H1105" s="201" t="n">
        <f aca="false">G1105</f>
        <v>73836000</v>
      </c>
      <c r="I1105" s="36" t="s">
        <v>39</v>
      </c>
      <c r="J1105" s="36" t="s">
        <v>40</v>
      </c>
      <c r="K1105" s="23" t="s">
        <v>450</v>
      </c>
    </row>
    <row r="1106" customFormat="false" ht="120" hidden="false" customHeight="true" outlineLevel="0" collapsed="false">
      <c r="A1106" s="99" t="s">
        <v>538</v>
      </c>
      <c r="B1106" s="116" t="s">
        <v>541</v>
      </c>
      <c r="C1106" s="36" t="s">
        <v>48</v>
      </c>
      <c r="D1106" s="97" t="s">
        <v>540</v>
      </c>
      <c r="E1106" s="121" t="s">
        <v>44</v>
      </c>
      <c r="F1106" s="99" t="s">
        <v>482</v>
      </c>
      <c r="G1106" s="220" t="n">
        <v>64606500</v>
      </c>
      <c r="H1106" s="201" t="n">
        <f aca="false">G1106</f>
        <v>64606500</v>
      </c>
      <c r="I1106" s="36" t="s">
        <v>39</v>
      </c>
      <c r="J1106" s="36" t="s">
        <v>40</v>
      </c>
      <c r="K1106" s="23" t="s">
        <v>450</v>
      </c>
    </row>
    <row r="1107" customFormat="false" ht="120" hidden="false" customHeight="true" outlineLevel="0" collapsed="false">
      <c r="A1107" s="99" t="s">
        <v>538</v>
      </c>
      <c r="B1107" s="116" t="s">
        <v>541</v>
      </c>
      <c r="C1107" s="36" t="s">
        <v>48</v>
      </c>
      <c r="D1107" s="97" t="s">
        <v>540</v>
      </c>
      <c r="E1107" s="121" t="s">
        <v>44</v>
      </c>
      <c r="F1107" s="99" t="s">
        <v>482</v>
      </c>
      <c r="G1107" s="220" t="n">
        <v>64606500</v>
      </c>
      <c r="H1107" s="201" t="n">
        <f aca="false">G1107</f>
        <v>64606500</v>
      </c>
      <c r="I1107" s="36" t="s">
        <v>39</v>
      </c>
      <c r="J1107" s="36" t="s">
        <v>40</v>
      </c>
      <c r="K1107" s="23" t="s">
        <v>450</v>
      </c>
    </row>
    <row r="1108" customFormat="false" ht="105" hidden="false" customHeight="true" outlineLevel="0" collapsed="false">
      <c r="A1108" s="99" t="s">
        <v>538</v>
      </c>
      <c r="B1108" s="116" t="s">
        <v>542</v>
      </c>
      <c r="C1108" s="36" t="s">
        <v>48</v>
      </c>
      <c r="D1108" s="97" t="n">
        <v>12</v>
      </c>
      <c r="E1108" s="121" t="s">
        <v>44</v>
      </c>
      <c r="F1108" s="99" t="s">
        <v>482</v>
      </c>
      <c r="G1108" s="220" t="n">
        <v>47952000</v>
      </c>
      <c r="H1108" s="201" t="n">
        <f aca="false">G1108</f>
        <v>47952000</v>
      </c>
      <c r="I1108" s="99" t="s">
        <v>39</v>
      </c>
      <c r="J1108" s="99" t="s">
        <v>40</v>
      </c>
      <c r="K1108" s="23" t="s">
        <v>450</v>
      </c>
    </row>
    <row r="1109" customFormat="false" ht="105" hidden="false" customHeight="true" outlineLevel="0" collapsed="false">
      <c r="A1109" s="99" t="s">
        <v>538</v>
      </c>
      <c r="B1109" s="116" t="s">
        <v>542</v>
      </c>
      <c r="C1109" s="36" t="s">
        <v>48</v>
      </c>
      <c r="D1109" s="97" t="n">
        <v>12</v>
      </c>
      <c r="E1109" s="121" t="s">
        <v>44</v>
      </c>
      <c r="F1109" s="99" t="s">
        <v>482</v>
      </c>
      <c r="G1109" s="220" t="n">
        <v>47952000</v>
      </c>
      <c r="H1109" s="201" t="n">
        <f aca="false">G1109</f>
        <v>47952000</v>
      </c>
      <c r="I1109" s="99" t="s">
        <v>39</v>
      </c>
      <c r="J1109" s="99" t="s">
        <v>40</v>
      </c>
      <c r="K1109" s="23" t="s">
        <v>450</v>
      </c>
    </row>
    <row r="1110" customFormat="false" ht="105" hidden="false" customHeight="true" outlineLevel="0" collapsed="false">
      <c r="A1110" s="99" t="s">
        <v>538</v>
      </c>
      <c r="B1110" s="116" t="s">
        <v>542</v>
      </c>
      <c r="C1110" s="36" t="s">
        <v>48</v>
      </c>
      <c r="D1110" s="97" t="n">
        <v>12</v>
      </c>
      <c r="E1110" s="121" t="s">
        <v>44</v>
      </c>
      <c r="F1110" s="99" t="s">
        <v>482</v>
      </c>
      <c r="G1110" s="220" t="n">
        <v>47952000</v>
      </c>
      <c r="H1110" s="201" t="n">
        <f aca="false">G1110</f>
        <v>47952000</v>
      </c>
      <c r="I1110" s="99" t="s">
        <v>39</v>
      </c>
      <c r="J1110" s="99" t="s">
        <v>40</v>
      </c>
      <c r="K1110" s="23" t="s">
        <v>450</v>
      </c>
    </row>
    <row r="1111" customFormat="false" ht="105" hidden="false" customHeight="true" outlineLevel="0" collapsed="false">
      <c r="A1111" s="99" t="n">
        <v>8000000080161500</v>
      </c>
      <c r="B1111" s="116" t="s">
        <v>542</v>
      </c>
      <c r="C1111" s="36" t="s">
        <v>48</v>
      </c>
      <c r="D1111" s="97" t="n">
        <v>12</v>
      </c>
      <c r="E1111" s="121" t="s">
        <v>44</v>
      </c>
      <c r="F1111" s="99" t="s">
        <v>482</v>
      </c>
      <c r="G1111" s="220" t="n">
        <v>47952000</v>
      </c>
      <c r="H1111" s="201" t="n">
        <f aca="false">G1111</f>
        <v>47952000</v>
      </c>
      <c r="I1111" s="99" t="s">
        <v>39</v>
      </c>
      <c r="J1111" s="99" t="s">
        <v>40</v>
      </c>
      <c r="K1111" s="23" t="s">
        <v>450</v>
      </c>
    </row>
    <row r="1112" customFormat="false" ht="105" hidden="false" customHeight="true" outlineLevel="0" collapsed="false">
      <c r="A1112" s="99" t="s">
        <v>538</v>
      </c>
      <c r="B1112" s="116" t="s">
        <v>542</v>
      </c>
      <c r="C1112" s="36" t="s">
        <v>48</v>
      </c>
      <c r="D1112" s="97" t="n">
        <v>12</v>
      </c>
      <c r="E1112" s="121" t="s">
        <v>44</v>
      </c>
      <c r="F1112" s="99" t="s">
        <v>482</v>
      </c>
      <c r="G1112" s="220" t="n">
        <v>47952000</v>
      </c>
      <c r="H1112" s="201" t="n">
        <f aca="false">G1112</f>
        <v>47952000</v>
      </c>
      <c r="I1112" s="99" t="s">
        <v>39</v>
      </c>
      <c r="J1112" s="99" t="s">
        <v>40</v>
      </c>
      <c r="K1112" s="23" t="s">
        <v>450</v>
      </c>
    </row>
    <row r="1113" customFormat="false" ht="105" hidden="false" customHeight="true" outlineLevel="0" collapsed="false">
      <c r="A1113" s="99" t="s">
        <v>538</v>
      </c>
      <c r="B1113" s="116" t="s">
        <v>542</v>
      </c>
      <c r="C1113" s="36" t="s">
        <v>48</v>
      </c>
      <c r="D1113" s="97" t="n">
        <v>12</v>
      </c>
      <c r="E1113" s="121" t="s">
        <v>44</v>
      </c>
      <c r="F1113" s="99" t="s">
        <v>482</v>
      </c>
      <c r="G1113" s="220" t="n">
        <v>47952000</v>
      </c>
      <c r="H1113" s="201" t="n">
        <f aca="false">G1113</f>
        <v>47952000</v>
      </c>
      <c r="I1113" s="99" t="s">
        <v>39</v>
      </c>
      <c r="J1113" s="99" t="s">
        <v>40</v>
      </c>
      <c r="K1113" s="23" t="s">
        <v>450</v>
      </c>
    </row>
    <row r="1114" customFormat="false" ht="105" hidden="false" customHeight="true" outlineLevel="0" collapsed="false">
      <c r="A1114" s="99" t="s">
        <v>538</v>
      </c>
      <c r="B1114" s="116" t="s">
        <v>542</v>
      </c>
      <c r="C1114" s="36" t="s">
        <v>48</v>
      </c>
      <c r="D1114" s="97" t="n">
        <v>12</v>
      </c>
      <c r="E1114" s="121" t="s">
        <v>44</v>
      </c>
      <c r="F1114" s="99" t="s">
        <v>482</v>
      </c>
      <c r="G1114" s="220" t="n">
        <v>47952000</v>
      </c>
      <c r="H1114" s="201" t="n">
        <f aca="false">G1114</f>
        <v>47952000</v>
      </c>
      <c r="I1114" s="99" t="s">
        <v>39</v>
      </c>
      <c r="J1114" s="99" t="s">
        <v>40</v>
      </c>
      <c r="K1114" s="23" t="s">
        <v>450</v>
      </c>
    </row>
    <row r="1115" customFormat="false" ht="105" hidden="false" customHeight="true" outlineLevel="0" collapsed="false">
      <c r="A1115" s="99" t="s">
        <v>538</v>
      </c>
      <c r="B1115" s="116" t="s">
        <v>542</v>
      </c>
      <c r="C1115" s="36" t="s">
        <v>48</v>
      </c>
      <c r="D1115" s="97" t="n">
        <v>12</v>
      </c>
      <c r="E1115" s="121" t="s">
        <v>44</v>
      </c>
      <c r="F1115" s="99" t="s">
        <v>482</v>
      </c>
      <c r="G1115" s="220" t="n">
        <v>47952000</v>
      </c>
      <c r="H1115" s="201" t="n">
        <f aca="false">G1115</f>
        <v>47952000</v>
      </c>
      <c r="I1115" s="99" t="s">
        <v>39</v>
      </c>
      <c r="J1115" s="99" t="s">
        <v>40</v>
      </c>
      <c r="K1115" s="23" t="s">
        <v>450</v>
      </c>
    </row>
    <row r="1116" customFormat="false" ht="105" hidden="false" customHeight="true" outlineLevel="0" collapsed="false">
      <c r="A1116" s="99" t="s">
        <v>538</v>
      </c>
      <c r="B1116" s="116" t="s">
        <v>542</v>
      </c>
      <c r="C1116" s="36" t="s">
        <v>48</v>
      </c>
      <c r="D1116" s="97" t="n">
        <v>12</v>
      </c>
      <c r="E1116" s="121" t="s">
        <v>44</v>
      </c>
      <c r="F1116" s="99" t="s">
        <v>482</v>
      </c>
      <c r="G1116" s="220" t="n">
        <v>47952000</v>
      </c>
      <c r="H1116" s="201" t="n">
        <f aca="false">G1116</f>
        <v>47952000</v>
      </c>
      <c r="I1116" s="99" t="s">
        <v>39</v>
      </c>
      <c r="J1116" s="99" t="s">
        <v>40</v>
      </c>
      <c r="K1116" s="23" t="s">
        <v>450</v>
      </c>
    </row>
    <row r="1117" customFormat="false" ht="105" hidden="false" customHeight="true" outlineLevel="0" collapsed="false">
      <c r="A1117" s="99" t="s">
        <v>538</v>
      </c>
      <c r="B1117" s="116" t="s">
        <v>542</v>
      </c>
      <c r="C1117" s="36" t="s">
        <v>48</v>
      </c>
      <c r="D1117" s="97" t="n">
        <v>12</v>
      </c>
      <c r="E1117" s="121" t="s">
        <v>44</v>
      </c>
      <c r="F1117" s="99" t="s">
        <v>482</v>
      </c>
      <c r="G1117" s="220" t="n">
        <v>47952000</v>
      </c>
      <c r="H1117" s="201" t="n">
        <f aca="false">G1117</f>
        <v>47952000</v>
      </c>
      <c r="I1117" s="99" t="s">
        <v>39</v>
      </c>
      <c r="J1117" s="99" t="s">
        <v>40</v>
      </c>
      <c r="K1117" s="23" t="s">
        <v>450</v>
      </c>
    </row>
    <row r="1118" customFormat="false" ht="105" hidden="false" customHeight="true" outlineLevel="0" collapsed="false">
      <c r="A1118" s="99" t="s">
        <v>538</v>
      </c>
      <c r="B1118" s="116" t="s">
        <v>542</v>
      </c>
      <c r="C1118" s="36" t="s">
        <v>48</v>
      </c>
      <c r="D1118" s="97" t="n">
        <v>12</v>
      </c>
      <c r="E1118" s="121" t="s">
        <v>44</v>
      </c>
      <c r="F1118" s="99" t="s">
        <v>482</v>
      </c>
      <c r="G1118" s="220" t="n">
        <v>47952000</v>
      </c>
      <c r="H1118" s="201" t="n">
        <f aca="false">G1118</f>
        <v>47952000</v>
      </c>
      <c r="I1118" s="99" t="s">
        <v>39</v>
      </c>
      <c r="J1118" s="99" t="s">
        <v>40</v>
      </c>
      <c r="K1118" s="23" t="s">
        <v>450</v>
      </c>
    </row>
    <row r="1119" customFormat="false" ht="105" hidden="false" customHeight="true" outlineLevel="0" collapsed="false">
      <c r="A1119" s="99" t="s">
        <v>538</v>
      </c>
      <c r="B1119" s="116" t="s">
        <v>542</v>
      </c>
      <c r="C1119" s="36" t="s">
        <v>48</v>
      </c>
      <c r="D1119" s="97" t="n">
        <v>12</v>
      </c>
      <c r="E1119" s="121" t="s">
        <v>44</v>
      </c>
      <c r="F1119" s="99" t="s">
        <v>482</v>
      </c>
      <c r="G1119" s="220" t="n">
        <v>47952000</v>
      </c>
      <c r="H1119" s="201" t="n">
        <f aca="false">G1119</f>
        <v>47952000</v>
      </c>
      <c r="I1119" s="99" t="s">
        <v>39</v>
      </c>
      <c r="J1119" s="99" t="s">
        <v>40</v>
      </c>
      <c r="K1119" s="23" t="s">
        <v>450</v>
      </c>
    </row>
    <row r="1120" customFormat="false" ht="105" hidden="false" customHeight="true" outlineLevel="0" collapsed="false">
      <c r="A1120" s="99" t="s">
        <v>538</v>
      </c>
      <c r="B1120" s="116" t="s">
        <v>542</v>
      </c>
      <c r="C1120" s="36" t="s">
        <v>48</v>
      </c>
      <c r="D1120" s="97" t="n">
        <v>12</v>
      </c>
      <c r="E1120" s="121" t="s">
        <v>44</v>
      </c>
      <c r="F1120" s="99" t="s">
        <v>482</v>
      </c>
      <c r="G1120" s="220" t="n">
        <v>47952000</v>
      </c>
      <c r="H1120" s="201" t="n">
        <f aca="false">G1120</f>
        <v>47952000</v>
      </c>
      <c r="I1120" s="99" t="s">
        <v>39</v>
      </c>
      <c r="J1120" s="99" t="s">
        <v>40</v>
      </c>
      <c r="K1120" s="23" t="s">
        <v>450</v>
      </c>
    </row>
    <row r="1121" customFormat="false" ht="105" hidden="false" customHeight="true" outlineLevel="0" collapsed="false">
      <c r="A1121" s="99" t="s">
        <v>538</v>
      </c>
      <c r="B1121" s="116" t="s">
        <v>542</v>
      </c>
      <c r="C1121" s="36" t="s">
        <v>48</v>
      </c>
      <c r="D1121" s="97" t="n">
        <v>12</v>
      </c>
      <c r="E1121" s="121" t="s">
        <v>44</v>
      </c>
      <c r="F1121" s="99" t="s">
        <v>482</v>
      </c>
      <c r="G1121" s="220" t="n">
        <v>47952000</v>
      </c>
      <c r="H1121" s="201" t="n">
        <f aca="false">G1121</f>
        <v>47952000</v>
      </c>
      <c r="I1121" s="99" t="s">
        <v>39</v>
      </c>
      <c r="J1121" s="99" t="s">
        <v>40</v>
      </c>
      <c r="K1121" s="23" t="s">
        <v>450</v>
      </c>
    </row>
    <row r="1122" customFormat="false" ht="105" hidden="false" customHeight="true" outlineLevel="0" collapsed="false">
      <c r="A1122" s="99" t="s">
        <v>538</v>
      </c>
      <c r="B1122" s="116" t="s">
        <v>542</v>
      </c>
      <c r="C1122" s="36" t="s">
        <v>48</v>
      </c>
      <c r="D1122" s="97" t="n">
        <v>12</v>
      </c>
      <c r="E1122" s="121" t="s">
        <v>44</v>
      </c>
      <c r="F1122" s="99" t="s">
        <v>482</v>
      </c>
      <c r="G1122" s="220" t="n">
        <v>47952000</v>
      </c>
      <c r="H1122" s="201" t="n">
        <f aca="false">G1122</f>
        <v>47952000</v>
      </c>
      <c r="I1122" s="99" t="s">
        <v>39</v>
      </c>
      <c r="J1122" s="99" t="s">
        <v>40</v>
      </c>
      <c r="K1122" s="23" t="s">
        <v>450</v>
      </c>
    </row>
    <row r="1123" customFormat="false" ht="105" hidden="false" customHeight="true" outlineLevel="0" collapsed="false">
      <c r="A1123" s="99" t="s">
        <v>538</v>
      </c>
      <c r="B1123" s="116" t="s">
        <v>542</v>
      </c>
      <c r="C1123" s="36" t="s">
        <v>48</v>
      </c>
      <c r="D1123" s="97" t="n">
        <v>12</v>
      </c>
      <c r="E1123" s="121" t="s">
        <v>44</v>
      </c>
      <c r="F1123" s="99" t="s">
        <v>482</v>
      </c>
      <c r="G1123" s="220" t="n">
        <v>47952000</v>
      </c>
      <c r="H1123" s="201" t="n">
        <f aca="false">G1123</f>
        <v>47952000</v>
      </c>
      <c r="I1123" s="99" t="s">
        <v>39</v>
      </c>
      <c r="J1123" s="99" t="s">
        <v>40</v>
      </c>
      <c r="K1123" s="23" t="s">
        <v>450</v>
      </c>
    </row>
    <row r="1124" customFormat="false" ht="105" hidden="false" customHeight="true" outlineLevel="0" collapsed="false">
      <c r="A1124" s="99" t="s">
        <v>538</v>
      </c>
      <c r="B1124" s="116" t="s">
        <v>542</v>
      </c>
      <c r="C1124" s="36" t="s">
        <v>48</v>
      </c>
      <c r="D1124" s="97" t="n">
        <v>12</v>
      </c>
      <c r="E1124" s="121" t="s">
        <v>44</v>
      </c>
      <c r="F1124" s="99" t="s">
        <v>482</v>
      </c>
      <c r="G1124" s="220" t="n">
        <v>47952000</v>
      </c>
      <c r="H1124" s="201" t="n">
        <f aca="false">G1124</f>
        <v>47952000</v>
      </c>
      <c r="I1124" s="99" t="s">
        <v>39</v>
      </c>
      <c r="J1124" s="99" t="s">
        <v>40</v>
      </c>
      <c r="K1124" s="23" t="s">
        <v>450</v>
      </c>
    </row>
    <row r="1125" customFormat="false" ht="105" hidden="false" customHeight="true" outlineLevel="0" collapsed="false">
      <c r="A1125" s="99" t="s">
        <v>538</v>
      </c>
      <c r="B1125" s="116" t="s">
        <v>542</v>
      </c>
      <c r="C1125" s="36" t="s">
        <v>48</v>
      </c>
      <c r="D1125" s="97" t="n">
        <v>12</v>
      </c>
      <c r="E1125" s="121" t="s">
        <v>44</v>
      </c>
      <c r="F1125" s="99" t="s">
        <v>482</v>
      </c>
      <c r="G1125" s="220" t="n">
        <v>47952000</v>
      </c>
      <c r="H1125" s="201" t="n">
        <f aca="false">G1125</f>
        <v>47952000</v>
      </c>
      <c r="I1125" s="99" t="s">
        <v>39</v>
      </c>
      <c r="J1125" s="99" t="s">
        <v>40</v>
      </c>
      <c r="K1125" s="23" t="s">
        <v>450</v>
      </c>
    </row>
    <row r="1126" customFormat="false" ht="105" hidden="false" customHeight="true" outlineLevel="0" collapsed="false">
      <c r="A1126" s="99" t="s">
        <v>538</v>
      </c>
      <c r="B1126" s="116" t="s">
        <v>542</v>
      </c>
      <c r="C1126" s="36" t="s">
        <v>48</v>
      </c>
      <c r="D1126" s="97" t="n">
        <v>12</v>
      </c>
      <c r="E1126" s="121" t="s">
        <v>44</v>
      </c>
      <c r="F1126" s="99" t="s">
        <v>482</v>
      </c>
      <c r="G1126" s="220" t="n">
        <v>47952000</v>
      </c>
      <c r="H1126" s="201" t="n">
        <f aca="false">G1126</f>
        <v>47952000</v>
      </c>
      <c r="I1126" s="99" t="s">
        <v>39</v>
      </c>
      <c r="J1126" s="99" t="s">
        <v>40</v>
      </c>
      <c r="K1126" s="23" t="s">
        <v>450</v>
      </c>
    </row>
    <row r="1127" customFormat="false" ht="105" hidden="false" customHeight="true" outlineLevel="0" collapsed="false">
      <c r="A1127" s="99" t="s">
        <v>538</v>
      </c>
      <c r="B1127" s="116" t="s">
        <v>542</v>
      </c>
      <c r="C1127" s="36" t="s">
        <v>48</v>
      </c>
      <c r="D1127" s="97" t="n">
        <v>12</v>
      </c>
      <c r="E1127" s="121" t="s">
        <v>44</v>
      </c>
      <c r="F1127" s="99" t="s">
        <v>482</v>
      </c>
      <c r="G1127" s="220" t="n">
        <v>47952000</v>
      </c>
      <c r="H1127" s="201" t="n">
        <f aca="false">G1127</f>
        <v>47952000</v>
      </c>
      <c r="I1127" s="99" t="s">
        <v>39</v>
      </c>
      <c r="J1127" s="99" t="s">
        <v>40</v>
      </c>
      <c r="K1127" s="23" t="s">
        <v>450</v>
      </c>
    </row>
    <row r="1128" customFormat="false" ht="105" hidden="false" customHeight="true" outlineLevel="0" collapsed="false">
      <c r="A1128" s="99" t="s">
        <v>538</v>
      </c>
      <c r="B1128" s="116" t="s">
        <v>542</v>
      </c>
      <c r="C1128" s="36" t="s">
        <v>48</v>
      </c>
      <c r="D1128" s="97" t="n">
        <v>12</v>
      </c>
      <c r="E1128" s="121" t="s">
        <v>44</v>
      </c>
      <c r="F1128" s="99" t="s">
        <v>482</v>
      </c>
      <c r="G1128" s="220" t="n">
        <v>47952000</v>
      </c>
      <c r="H1128" s="201" t="n">
        <f aca="false">G1128</f>
        <v>47952000</v>
      </c>
      <c r="I1128" s="99" t="s">
        <v>39</v>
      </c>
      <c r="J1128" s="99" t="s">
        <v>40</v>
      </c>
      <c r="K1128" s="23" t="s">
        <v>450</v>
      </c>
    </row>
    <row r="1129" customFormat="false" ht="105" hidden="false" customHeight="true" outlineLevel="0" collapsed="false">
      <c r="A1129" s="99" t="s">
        <v>538</v>
      </c>
      <c r="B1129" s="116" t="s">
        <v>542</v>
      </c>
      <c r="C1129" s="36" t="s">
        <v>48</v>
      </c>
      <c r="D1129" s="97" t="n">
        <v>12</v>
      </c>
      <c r="E1129" s="121" t="s">
        <v>44</v>
      </c>
      <c r="F1129" s="99" t="s">
        <v>482</v>
      </c>
      <c r="G1129" s="220" t="n">
        <v>47952000</v>
      </c>
      <c r="H1129" s="201" t="n">
        <f aca="false">G1129</f>
        <v>47952000</v>
      </c>
      <c r="I1129" s="99" t="s">
        <v>39</v>
      </c>
      <c r="J1129" s="99" t="s">
        <v>40</v>
      </c>
      <c r="K1129" s="23" t="s">
        <v>450</v>
      </c>
    </row>
    <row r="1130" customFormat="false" ht="105" hidden="false" customHeight="true" outlineLevel="0" collapsed="false">
      <c r="A1130" s="99" t="s">
        <v>538</v>
      </c>
      <c r="B1130" s="116" t="s">
        <v>542</v>
      </c>
      <c r="C1130" s="36" t="s">
        <v>48</v>
      </c>
      <c r="D1130" s="97" t="n">
        <v>12</v>
      </c>
      <c r="E1130" s="121" t="s">
        <v>44</v>
      </c>
      <c r="F1130" s="99" t="s">
        <v>482</v>
      </c>
      <c r="G1130" s="220" t="n">
        <v>41958000</v>
      </c>
      <c r="H1130" s="201" t="n">
        <f aca="false">G1130</f>
        <v>41958000</v>
      </c>
      <c r="I1130" s="99" t="s">
        <v>39</v>
      </c>
      <c r="J1130" s="99" t="s">
        <v>40</v>
      </c>
      <c r="K1130" s="23" t="s">
        <v>450</v>
      </c>
    </row>
    <row r="1131" customFormat="false" ht="105" hidden="false" customHeight="true" outlineLevel="0" collapsed="false">
      <c r="A1131" s="99" t="s">
        <v>538</v>
      </c>
      <c r="B1131" s="116" t="s">
        <v>542</v>
      </c>
      <c r="C1131" s="36" t="s">
        <v>48</v>
      </c>
      <c r="D1131" s="97" t="n">
        <v>12</v>
      </c>
      <c r="E1131" s="121" t="s">
        <v>44</v>
      </c>
      <c r="F1131" s="99" t="s">
        <v>482</v>
      </c>
      <c r="G1131" s="220" t="n">
        <v>41958000</v>
      </c>
      <c r="H1131" s="201" t="n">
        <f aca="false">G1131</f>
        <v>41958000</v>
      </c>
      <c r="I1131" s="99" t="s">
        <v>39</v>
      </c>
      <c r="J1131" s="99" t="s">
        <v>40</v>
      </c>
      <c r="K1131" s="23" t="s">
        <v>450</v>
      </c>
    </row>
    <row r="1132" customFormat="false" ht="120" hidden="false" customHeight="true" outlineLevel="0" collapsed="false">
      <c r="A1132" s="99" t="s">
        <v>538</v>
      </c>
      <c r="B1132" s="116" t="s">
        <v>543</v>
      </c>
      <c r="C1132" s="36" t="s">
        <v>48</v>
      </c>
      <c r="D1132" s="123" t="n">
        <v>12</v>
      </c>
      <c r="E1132" s="121" t="s">
        <v>44</v>
      </c>
      <c r="F1132" s="99" t="s">
        <v>482</v>
      </c>
      <c r="G1132" s="220" t="n">
        <v>27108000</v>
      </c>
      <c r="H1132" s="201" t="n">
        <f aca="false">G1132</f>
        <v>27108000</v>
      </c>
      <c r="I1132" s="99" t="s">
        <v>39</v>
      </c>
      <c r="J1132" s="128" t="s">
        <v>40</v>
      </c>
      <c r="K1132" s="23" t="s">
        <v>450</v>
      </c>
    </row>
    <row r="1133" customFormat="false" ht="120" hidden="false" customHeight="true" outlineLevel="0" collapsed="false">
      <c r="A1133" s="99" t="s">
        <v>538</v>
      </c>
      <c r="B1133" s="116" t="s">
        <v>543</v>
      </c>
      <c r="C1133" s="36" t="s">
        <v>48</v>
      </c>
      <c r="D1133" s="123" t="n">
        <v>12</v>
      </c>
      <c r="E1133" s="121" t="s">
        <v>44</v>
      </c>
      <c r="F1133" s="99" t="s">
        <v>482</v>
      </c>
      <c r="G1133" s="220" t="n">
        <v>24948000</v>
      </c>
      <c r="H1133" s="201" t="n">
        <f aca="false">G1133</f>
        <v>24948000</v>
      </c>
      <c r="I1133" s="99" t="s">
        <v>39</v>
      </c>
      <c r="J1133" s="128" t="s">
        <v>40</v>
      </c>
      <c r="K1133" s="23" t="s">
        <v>450</v>
      </c>
    </row>
    <row r="1134" customFormat="false" ht="120" hidden="false" customHeight="true" outlineLevel="0" collapsed="false">
      <c r="A1134" s="99" t="s">
        <v>538</v>
      </c>
      <c r="B1134" s="116" t="s">
        <v>543</v>
      </c>
      <c r="C1134" s="36" t="s">
        <v>48</v>
      </c>
      <c r="D1134" s="123" t="n">
        <v>12</v>
      </c>
      <c r="E1134" s="121" t="s">
        <v>44</v>
      </c>
      <c r="F1134" s="99" t="s">
        <v>482</v>
      </c>
      <c r="G1134" s="220" t="n">
        <v>24948000</v>
      </c>
      <c r="H1134" s="201" t="n">
        <f aca="false">G1134</f>
        <v>24948000</v>
      </c>
      <c r="I1134" s="99" t="s">
        <v>39</v>
      </c>
      <c r="J1134" s="128" t="s">
        <v>40</v>
      </c>
      <c r="K1134" s="23" t="s">
        <v>450</v>
      </c>
    </row>
    <row r="1135" customFormat="false" ht="120" hidden="false" customHeight="true" outlineLevel="0" collapsed="false">
      <c r="A1135" s="99" t="s">
        <v>538</v>
      </c>
      <c r="B1135" s="116" t="s">
        <v>543</v>
      </c>
      <c r="C1135" s="36" t="s">
        <v>48</v>
      </c>
      <c r="D1135" s="123" t="n">
        <v>12</v>
      </c>
      <c r="E1135" s="121" t="s">
        <v>44</v>
      </c>
      <c r="F1135" s="99" t="s">
        <v>482</v>
      </c>
      <c r="G1135" s="220" t="n">
        <v>24948000</v>
      </c>
      <c r="H1135" s="201" t="n">
        <f aca="false">G1135</f>
        <v>24948000</v>
      </c>
      <c r="I1135" s="99" t="s">
        <v>39</v>
      </c>
      <c r="J1135" s="128" t="s">
        <v>40</v>
      </c>
      <c r="K1135" s="23" t="s">
        <v>450</v>
      </c>
    </row>
    <row r="1136" customFormat="false" ht="120" hidden="false" customHeight="true" outlineLevel="0" collapsed="false">
      <c r="A1136" s="99" t="s">
        <v>538</v>
      </c>
      <c r="B1136" s="116" t="s">
        <v>543</v>
      </c>
      <c r="C1136" s="36" t="s">
        <v>48</v>
      </c>
      <c r="D1136" s="123" t="n">
        <v>12</v>
      </c>
      <c r="E1136" s="121" t="s">
        <v>44</v>
      </c>
      <c r="F1136" s="99" t="s">
        <v>482</v>
      </c>
      <c r="G1136" s="220" t="n">
        <v>24948000</v>
      </c>
      <c r="H1136" s="201" t="n">
        <f aca="false">G1136</f>
        <v>24948000</v>
      </c>
      <c r="I1136" s="99" t="s">
        <v>39</v>
      </c>
      <c r="J1136" s="128" t="s">
        <v>40</v>
      </c>
      <c r="K1136" s="23" t="s">
        <v>450</v>
      </c>
    </row>
    <row r="1137" customFormat="false" ht="120" hidden="false" customHeight="true" outlineLevel="0" collapsed="false">
      <c r="A1137" s="99" t="s">
        <v>538</v>
      </c>
      <c r="B1137" s="116" t="s">
        <v>543</v>
      </c>
      <c r="C1137" s="36" t="s">
        <v>48</v>
      </c>
      <c r="D1137" s="123" t="n">
        <v>12</v>
      </c>
      <c r="E1137" s="121" t="s">
        <v>44</v>
      </c>
      <c r="F1137" s="99" t="s">
        <v>482</v>
      </c>
      <c r="G1137" s="220" t="n">
        <v>26820000</v>
      </c>
      <c r="H1137" s="201" t="n">
        <f aca="false">G1137</f>
        <v>26820000</v>
      </c>
      <c r="I1137" s="99" t="s">
        <v>39</v>
      </c>
      <c r="J1137" s="128" t="s">
        <v>40</v>
      </c>
      <c r="K1137" s="23" t="s">
        <v>450</v>
      </c>
    </row>
    <row r="1138" customFormat="false" ht="120" hidden="false" customHeight="true" outlineLevel="0" collapsed="false">
      <c r="A1138" s="99" t="s">
        <v>538</v>
      </c>
      <c r="B1138" s="116" t="s">
        <v>543</v>
      </c>
      <c r="C1138" s="36" t="s">
        <v>48</v>
      </c>
      <c r="D1138" s="123" t="n">
        <v>12</v>
      </c>
      <c r="E1138" s="121" t="s">
        <v>44</v>
      </c>
      <c r="F1138" s="99" t="s">
        <v>482</v>
      </c>
      <c r="G1138" s="220" t="n">
        <v>24948000</v>
      </c>
      <c r="H1138" s="201" t="n">
        <f aca="false">G1138</f>
        <v>24948000</v>
      </c>
      <c r="I1138" s="99" t="s">
        <v>39</v>
      </c>
      <c r="J1138" s="128" t="s">
        <v>40</v>
      </c>
      <c r="K1138" s="23" t="s">
        <v>450</v>
      </c>
    </row>
    <row r="1139" customFormat="false" ht="120" hidden="false" customHeight="true" outlineLevel="0" collapsed="false">
      <c r="A1139" s="99" t="s">
        <v>538</v>
      </c>
      <c r="B1139" s="116" t="s">
        <v>543</v>
      </c>
      <c r="C1139" s="36" t="s">
        <v>48</v>
      </c>
      <c r="D1139" s="123" t="n">
        <v>12</v>
      </c>
      <c r="E1139" s="121" t="s">
        <v>44</v>
      </c>
      <c r="F1139" s="99" t="s">
        <v>482</v>
      </c>
      <c r="G1139" s="220" t="n">
        <v>24948000</v>
      </c>
      <c r="H1139" s="201" t="n">
        <f aca="false">G1139</f>
        <v>24948000</v>
      </c>
      <c r="I1139" s="99" t="s">
        <v>39</v>
      </c>
      <c r="J1139" s="128" t="s">
        <v>40</v>
      </c>
      <c r="K1139" s="23" t="s">
        <v>450</v>
      </c>
    </row>
    <row r="1140" customFormat="false" ht="120" hidden="false" customHeight="true" outlineLevel="0" collapsed="false">
      <c r="A1140" s="99" t="s">
        <v>538</v>
      </c>
      <c r="B1140" s="116" t="s">
        <v>543</v>
      </c>
      <c r="C1140" s="36" t="s">
        <v>48</v>
      </c>
      <c r="D1140" s="123" t="n">
        <v>12</v>
      </c>
      <c r="E1140" s="121" t="s">
        <v>44</v>
      </c>
      <c r="F1140" s="99" t="s">
        <v>482</v>
      </c>
      <c r="G1140" s="220" t="n">
        <v>24732000</v>
      </c>
      <c r="H1140" s="201" t="n">
        <f aca="false">G1140</f>
        <v>24732000</v>
      </c>
      <c r="I1140" s="99" t="s">
        <v>39</v>
      </c>
      <c r="J1140" s="128" t="s">
        <v>40</v>
      </c>
      <c r="K1140" s="23" t="s">
        <v>450</v>
      </c>
    </row>
    <row r="1141" customFormat="false" ht="120" hidden="false" customHeight="true" outlineLevel="0" collapsed="false">
      <c r="A1141" s="99" t="s">
        <v>538</v>
      </c>
      <c r="B1141" s="116" t="s">
        <v>543</v>
      </c>
      <c r="C1141" s="36" t="s">
        <v>48</v>
      </c>
      <c r="D1141" s="123" t="n">
        <v>12</v>
      </c>
      <c r="E1141" s="121" t="s">
        <v>44</v>
      </c>
      <c r="F1141" s="99" t="s">
        <v>482</v>
      </c>
      <c r="G1141" s="220" t="n">
        <v>27108000</v>
      </c>
      <c r="H1141" s="201" t="n">
        <f aca="false">G1141</f>
        <v>27108000</v>
      </c>
      <c r="I1141" s="99" t="s">
        <v>39</v>
      </c>
      <c r="J1141" s="128" t="s">
        <v>40</v>
      </c>
      <c r="K1141" s="23" t="s">
        <v>450</v>
      </c>
    </row>
    <row r="1142" customFormat="false" ht="120" hidden="false" customHeight="true" outlineLevel="0" collapsed="false">
      <c r="A1142" s="99" t="s">
        <v>538</v>
      </c>
      <c r="B1142" s="116" t="s">
        <v>543</v>
      </c>
      <c r="C1142" s="36" t="s">
        <v>48</v>
      </c>
      <c r="D1142" s="123" t="n">
        <v>12</v>
      </c>
      <c r="E1142" s="121" t="s">
        <v>44</v>
      </c>
      <c r="F1142" s="99" t="s">
        <v>482</v>
      </c>
      <c r="G1142" s="220" t="n">
        <v>21446500</v>
      </c>
      <c r="H1142" s="201" t="n">
        <f aca="false">G1142</f>
        <v>21446500</v>
      </c>
      <c r="I1142" s="99" t="s">
        <v>39</v>
      </c>
      <c r="J1142" s="128" t="s">
        <v>40</v>
      </c>
      <c r="K1142" s="23" t="s">
        <v>450</v>
      </c>
    </row>
    <row r="1143" customFormat="false" ht="120" hidden="false" customHeight="true" outlineLevel="0" collapsed="false">
      <c r="A1143" s="99" t="s">
        <v>538</v>
      </c>
      <c r="B1143" s="116" t="s">
        <v>543</v>
      </c>
      <c r="C1143" s="36" t="s">
        <v>48</v>
      </c>
      <c r="D1143" s="123" t="n">
        <v>12</v>
      </c>
      <c r="E1143" s="121" t="s">
        <v>44</v>
      </c>
      <c r="F1143" s="99" t="s">
        <v>482</v>
      </c>
      <c r="G1143" s="220" t="n">
        <v>21829500</v>
      </c>
      <c r="H1143" s="201" t="n">
        <f aca="false">G1143</f>
        <v>21829500</v>
      </c>
      <c r="I1143" s="99" t="s">
        <v>39</v>
      </c>
      <c r="J1143" s="128" t="s">
        <v>40</v>
      </c>
      <c r="K1143" s="23" t="s">
        <v>450</v>
      </c>
    </row>
    <row r="1144" customFormat="false" ht="90" hidden="false" customHeight="true" outlineLevel="0" collapsed="false">
      <c r="A1144" s="99" t="s">
        <v>538</v>
      </c>
      <c r="B1144" s="116" t="s">
        <v>544</v>
      </c>
      <c r="C1144" s="36" t="s">
        <v>48</v>
      </c>
      <c r="D1144" s="123" t="n">
        <v>12</v>
      </c>
      <c r="E1144" s="121" t="s">
        <v>44</v>
      </c>
      <c r="F1144" s="99" t="s">
        <v>482</v>
      </c>
      <c r="G1144" s="220" t="n">
        <v>73836000</v>
      </c>
      <c r="H1144" s="201" t="n">
        <f aca="false">G1144</f>
        <v>73836000</v>
      </c>
      <c r="I1144" s="99" t="s">
        <v>39</v>
      </c>
      <c r="J1144" s="128" t="s">
        <v>40</v>
      </c>
      <c r="K1144" s="23" t="s">
        <v>450</v>
      </c>
    </row>
    <row r="1145" customFormat="false" ht="90" hidden="false" customHeight="true" outlineLevel="0" collapsed="false">
      <c r="A1145" s="99" t="s">
        <v>538</v>
      </c>
      <c r="B1145" s="116" t="s">
        <v>544</v>
      </c>
      <c r="C1145" s="36" t="s">
        <v>48</v>
      </c>
      <c r="D1145" s="123" t="n">
        <v>12</v>
      </c>
      <c r="E1145" s="121" t="s">
        <v>44</v>
      </c>
      <c r="F1145" s="99" t="s">
        <v>482</v>
      </c>
      <c r="G1145" s="220" t="n">
        <v>73836000</v>
      </c>
      <c r="H1145" s="201" t="n">
        <f aca="false">G1145</f>
        <v>73836000</v>
      </c>
      <c r="I1145" s="99" t="s">
        <v>39</v>
      </c>
      <c r="J1145" s="128" t="s">
        <v>40</v>
      </c>
      <c r="K1145" s="23" t="s">
        <v>450</v>
      </c>
    </row>
    <row r="1146" customFormat="false" ht="90" hidden="false" customHeight="true" outlineLevel="0" collapsed="false">
      <c r="A1146" s="99" t="s">
        <v>538</v>
      </c>
      <c r="B1146" s="116" t="s">
        <v>544</v>
      </c>
      <c r="C1146" s="36" t="s">
        <v>48</v>
      </c>
      <c r="D1146" s="123" t="n">
        <v>12</v>
      </c>
      <c r="E1146" s="121" t="s">
        <v>44</v>
      </c>
      <c r="F1146" s="99" t="s">
        <v>482</v>
      </c>
      <c r="G1146" s="220" t="n">
        <v>73836000</v>
      </c>
      <c r="H1146" s="201" t="n">
        <f aca="false">G1146</f>
        <v>73836000</v>
      </c>
      <c r="I1146" s="99" t="s">
        <v>39</v>
      </c>
      <c r="J1146" s="128" t="s">
        <v>40</v>
      </c>
      <c r="K1146" s="23" t="s">
        <v>450</v>
      </c>
    </row>
    <row r="1147" customFormat="false" ht="90" hidden="false" customHeight="true" outlineLevel="0" collapsed="false">
      <c r="A1147" s="99" t="s">
        <v>538</v>
      </c>
      <c r="B1147" s="116" t="s">
        <v>544</v>
      </c>
      <c r="C1147" s="36" t="s">
        <v>48</v>
      </c>
      <c r="D1147" s="123" t="n">
        <v>12</v>
      </c>
      <c r="E1147" s="121" t="s">
        <v>44</v>
      </c>
      <c r="F1147" s="99" t="s">
        <v>482</v>
      </c>
      <c r="G1147" s="220" t="n">
        <v>62028000</v>
      </c>
      <c r="H1147" s="201" t="n">
        <f aca="false">G1147</f>
        <v>62028000</v>
      </c>
      <c r="I1147" s="99" t="s">
        <v>39</v>
      </c>
      <c r="J1147" s="128" t="s">
        <v>40</v>
      </c>
      <c r="K1147" s="23" t="s">
        <v>450</v>
      </c>
    </row>
    <row r="1148" customFormat="false" ht="90" hidden="false" customHeight="true" outlineLevel="0" collapsed="false">
      <c r="A1148" s="99" t="s">
        <v>538</v>
      </c>
      <c r="B1148" s="116" t="s">
        <v>544</v>
      </c>
      <c r="C1148" s="36" t="s">
        <v>48</v>
      </c>
      <c r="D1148" s="123" t="n">
        <v>12</v>
      </c>
      <c r="E1148" s="121" t="s">
        <v>44</v>
      </c>
      <c r="F1148" s="99" t="s">
        <v>482</v>
      </c>
      <c r="G1148" s="220" t="n">
        <v>73836000</v>
      </c>
      <c r="H1148" s="201" t="n">
        <f aca="false">G1148</f>
        <v>73836000</v>
      </c>
      <c r="I1148" s="99" t="s">
        <v>39</v>
      </c>
      <c r="J1148" s="128" t="s">
        <v>40</v>
      </c>
      <c r="K1148" s="23" t="s">
        <v>450</v>
      </c>
    </row>
    <row r="1149" customFormat="false" ht="90" hidden="false" customHeight="true" outlineLevel="0" collapsed="false">
      <c r="A1149" s="99" t="s">
        <v>538</v>
      </c>
      <c r="B1149" s="116" t="s">
        <v>544</v>
      </c>
      <c r="C1149" s="36" t="s">
        <v>48</v>
      </c>
      <c r="D1149" s="123" t="n">
        <v>12</v>
      </c>
      <c r="E1149" s="121" t="s">
        <v>44</v>
      </c>
      <c r="F1149" s="99" t="s">
        <v>482</v>
      </c>
      <c r="G1149" s="220" t="n">
        <v>85608000</v>
      </c>
      <c r="H1149" s="201" t="n">
        <f aca="false">G1149</f>
        <v>85608000</v>
      </c>
      <c r="I1149" s="99" t="s">
        <v>39</v>
      </c>
      <c r="J1149" s="128" t="s">
        <v>40</v>
      </c>
      <c r="K1149" s="23" t="s">
        <v>450</v>
      </c>
    </row>
    <row r="1150" customFormat="false" ht="90" hidden="false" customHeight="true" outlineLevel="0" collapsed="false">
      <c r="A1150" s="99" t="s">
        <v>538</v>
      </c>
      <c r="B1150" s="116" t="s">
        <v>544</v>
      </c>
      <c r="C1150" s="36" t="s">
        <v>48</v>
      </c>
      <c r="D1150" s="123" t="n">
        <v>12</v>
      </c>
      <c r="E1150" s="121" t="s">
        <v>44</v>
      </c>
      <c r="F1150" s="99" t="s">
        <v>482</v>
      </c>
      <c r="G1150" s="220" t="n">
        <v>62028000</v>
      </c>
      <c r="H1150" s="201" t="n">
        <f aca="false">G1150</f>
        <v>62028000</v>
      </c>
      <c r="I1150" s="99" t="s">
        <v>39</v>
      </c>
      <c r="J1150" s="128" t="s">
        <v>40</v>
      </c>
      <c r="K1150" s="23" t="s">
        <v>450</v>
      </c>
    </row>
    <row r="1151" customFormat="false" ht="90" hidden="false" customHeight="true" outlineLevel="0" collapsed="false">
      <c r="A1151" s="99" t="s">
        <v>538</v>
      </c>
      <c r="B1151" s="116" t="s">
        <v>544</v>
      </c>
      <c r="C1151" s="36" t="s">
        <v>48</v>
      </c>
      <c r="D1151" s="123" t="n">
        <v>12</v>
      </c>
      <c r="E1151" s="121" t="s">
        <v>44</v>
      </c>
      <c r="F1151" s="99" t="s">
        <v>482</v>
      </c>
      <c r="G1151" s="220" t="n">
        <v>73836000</v>
      </c>
      <c r="H1151" s="201" t="n">
        <f aca="false">G1151</f>
        <v>73836000</v>
      </c>
      <c r="I1151" s="99" t="s">
        <v>39</v>
      </c>
      <c r="J1151" s="128" t="s">
        <v>40</v>
      </c>
      <c r="K1151" s="23" t="s">
        <v>450</v>
      </c>
    </row>
    <row r="1152" customFormat="false" ht="90" hidden="false" customHeight="true" outlineLevel="0" collapsed="false">
      <c r="A1152" s="99" t="s">
        <v>538</v>
      </c>
      <c r="B1152" s="116" t="s">
        <v>544</v>
      </c>
      <c r="C1152" s="36" t="s">
        <v>48</v>
      </c>
      <c r="D1152" s="123" t="n">
        <v>12</v>
      </c>
      <c r="E1152" s="121" t="s">
        <v>44</v>
      </c>
      <c r="F1152" s="99" t="s">
        <v>482</v>
      </c>
      <c r="G1152" s="220" t="n">
        <v>73836000</v>
      </c>
      <c r="H1152" s="201" t="n">
        <f aca="false">G1152</f>
        <v>73836000</v>
      </c>
      <c r="I1152" s="99" t="s">
        <v>39</v>
      </c>
      <c r="J1152" s="128" t="s">
        <v>40</v>
      </c>
      <c r="K1152" s="23" t="s">
        <v>450</v>
      </c>
    </row>
    <row r="1153" customFormat="false" ht="90" hidden="false" customHeight="true" outlineLevel="0" collapsed="false">
      <c r="A1153" s="99" t="s">
        <v>538</v>
      </c>
      <c r="B1153" s="116" t="s">
        <v>544</v>
      </c>
      <c r="C1153" s="36" t="s">
        <v>48</v>
      </c>
      <c r="D1153" s="123" t="n">
        <v>12</v>
      </c>
      <c r="E1153" s="121" t="s">
        <v>44</v>
      </c>
      <c r="F1153" s="99" t="s">
        <v>482</v>
      </c>
      <c r="G1153" s="220" t="n">
        <v>73836000</v>
      </c>
      <c r="H1153" s="201" t="n">
        <f aca="false">G1153</f>
        <v>73836000</v>
      </c>
      <c r="I1153" s="99" t="s">
        <v>39</v>
      </c>
      <c r="J1153" s="128" t="s">
        <v>40</v>
      </c>
      <c r="K1153" s="23" t="s">
        <v>450</v>
      </c>
    </row>
    <row r="1154" customFormat="false" ht="90" hidden="false" customHeight="true" outlineLevel="0" collapsed="false">
      <c r="A1154" s="99" t="s">
        <v>538</v>
      </c>
      <c r="B1154" s="116" t="s">
        <v>544</v>
      </c>
      <c r="C1154" s="36" t="s">
        <v>48</v>
      </c>
      <c r="D1154" s="123" t="n">
        <v>12</v>
      </c>
      <c r="E1154" s="121" t="s">
        <v>44</v>
      </c>
      <c r="F1154" s="99" t="s">
        <v>482</v>
      </c>
      <c r="G1154" s="220" t="n">
        <v>73836000</v>
      </c>
      <c r="H1154" s="201" t="n">
        <f aca="false">G1154</f>
        <v>73836000</v>
      </c>
      <c r="I1154" s="99" t="s">
        <v>39</v>
      </c>
      <c r="J1154" s="128" t="s">
        <v>40</v>
      </c>
      <c r="K1154" s="23" t="s">
        <v>450</v>
      </c>
    </row>
    <row r="1155" customFormat="false" ht="90" hidden="false" customHeight="true" outlineLevel="0" collapsed="false">
      <c r="A1155" s="99" t="s">
        <v>538</v>
      </c>
      <c r="B1155" s="116" t="s">
        <v>544</v>
      </c>
      <c r="C1155" s="36" t="s">
        <v>48</v>
      </c>
      <c r="D1155" s="123" t="n">
        <v>12</v>
      </c>
      <c r="E1155" s="121" t="s">
        <v>44</v>
      </c>
      <c r="F1155" s="99" t="s">
        <v>482</v>
      </c>
      <c r="G1155" s="220" t="n">
        <v>73836000</v>
      </c>
      <c r="H1155" s="201" t="n">
        <f aca="false">G1155</f>
        <v>73836000</v>
      </c>
      <c r="I1155" s="99" t="s">
        <v>39</v>
      </c>
      <c r="J1155" s="128" t="s">
        <v>40</v>
      </c>
      <c r="K1155" s="23" t="s">
        <v>450</v>
      </c>
    </row>
    <row r="1156" customFormat="false" ht="90" hidden="false" customHeight="true" outlineLevel="0" collapsed="false">
      <c r="A1156" s="99" t="s">
        <v>538</v>
      </c>
      <c r="B1156" s="116" t="s">
        <v>544</v>
      </c>
      <c r="C1156" s="36" t="s">
        <v>48</v>
      </c>
      <c r="D1156" s="123" t="n">
        <v>12</v>
      </c>
      <c r="E1156" s="121" t="s">
        <v>44</v>
      </c>
      <c r="F1156" s="99" t="s">
        <v>482</v>
      </c>
      <c r="G1156" s="220" t="n">
        <v>73836000</v>
      </c>
      <c r="H1156" s="201" t="n">
        <f aca="false">G1156</f>
        <v>73836000</v>
      </c>
      <c r="I1156" s="99" t="s">
        <v>39</v>
      </c>
      <c r="J1156" s="128" t="s">
        <v>40</v>
      </c>
      <c r="K1156" s="23" t="s">
        <v>450</v>
      </c>
    </row>
    <row r="1157" customFormat="false" ht="90" hidden="false" customHeight="true" outlineLevel="0" collapsed="false">
      <c r="A1157" s="99" t="s">
        <v>538</v>
      </c>
      <c r="B1157" s="116" t="s">
        <v>544</v>
      </c>
      <c r="C1157" s="36" t="s">
        <v>48</v>
      </c>
      <c r="D1157" s="123" t="n">
        <v>12</v>
      </c>
      <c r="E1157" s="121" t="s">
        <v>44</v>
      </c>
      <c r="F1157" s="99" t="s">
        <v>482</v>
      </c>
      <c r="G1157" s="220" t="n">
        <v>73836000</v>
      </c>
      <c r="H1157" s="201" t="n">
        <f aca="false">G1157</f>
        <v>73836000</v>
      </c>
      <c r="I1157" s="99" t="s">
        <v>39</v>
      </c>
      <c r="J1157" s="128" t="s">
        <v>40</v>
      </c>
      <c r="K1157" s="23" t="s">
        <v>450</v>
      </c>
    </row>
    <row r="1158" customFormat="false" ht="90" hidden="false" customHeight="true" outlineLevel="0" collapsed="false">
      <c r="A1158" s="99" t="s">
        <v>538</v>
      </c>
      <c r="B1158" s="116" t="s">
        <v>545</v>
      </c>
      <c r="C1158" s="36" t="s">
        <v>48</v>
      </c>
      <c r="D1158" s="123" t="n">
        <v>12</v>
      </c>
      <c r="E1158" s="121" t="s">
        <v>44</v>
      </c>
      <c r="F1158" s="99" t="s">
        <v>482</v>
      </c>
      <c r="G1158" s="220" t="n">
        <v>47952000</v>
      </c>
      <c r="H1158" s="201" t="n">
        <f aca="false">G1158</f>
        <v>47952000</v>
      </c>
      <c r="I1158" s="99" t="s">
        <v>39</v>
      </c>
      <c r="J1158" s="128" t="s">
        <v>40</v>
      </c>
      <c r="K1158" s="23" t="s">
        <v>450</v>
      </c>
    </row>
    <row r="1159" customFormat="false" ht="90" hidden="false" customHeight="true" outlineLevel="0" collapsed="false">
      <c r="A1159" s="99" t="s">
        <v>538</v>
      </c>
      <c r="B1159" s="116" t="s">
        <v>545</v>
      </c>
      <c r="C1159" s="36" t="s">
        <v>48</v>
      </c>
      <c r="D1159" s="123" t="n">
        <v>12</v>
      </c>
      <c r="E1159" s="121" t="s">
        <v>44</v>
      </c>
      <c r="F1159" s="99" t="s">
        <v>482</v>
      </c>
      <c r="G1159" s="220" t="n">
        <v>47952000</v>
      </c>
      <c r="H1159" s="201" t="n">
        <f aca="false">G1159</f>
        <v>47952000</v>
      </c>
      <c r="I1159" s="99" t="s">
        <v>39</v>
      </c>
      <c r="J1159" s="128" t="s">
        <v>40</v>
      </c>
      <c r="K1159" s="23" t="s">
        <v>450</v>
      </c>
    </row>
    <row r="1160" customFormat="false" ht="90" hidden="false" customHeight="true" outlineLevel="0" collapsed="false">
      <c r="A1160" s="99" t="s">
        <v>538</v>
      </c>
      <c r="B1160" s="116" t="s">
        <v>545</v>
      </c>
      <c r="C1160" s="36" t="s">
        <v>48</v>
      </c>
      <c r="D1160" s="123" t="n">
        <v>12</v>
      </c>
      <c r="E1160" s="121" t="s">
        <v>44</v>
      </c>
      <c r="F1160" s="99" t="s">
        <v>482</v>
      </c>
      <c r="G1160" s="220" t="n">
        <v>47952000</v>
      </c>
      <c r="H1160" s="201" t="n">
        <f aca="false">G1160</f>
        <v>47952000</v>
      </c>
      <c r="I1160" s="99" t="s">
        <v>39</v>
      </c>
      <c r="J1160" s="128" t="s">
        <v>40</v>
      </c>
      <c r="K1160" s="23" t="s">
        <v>450</v>
      </c>
    </row>
    <row r="1161" customFormat="false" ht="90" hidden="false" customHeight="true" outlineLevel="0" collapsed="false">
      <c r="A1161" s="99" t="s">
        <v>538</v>
      </c>
      <c r="B1161" s="116" t="s">
        <v>545</v>
      </c>
      <c r="C1161" s="36" t="s">
        <v>48</v>
      </c>
      <c r="D1161" s="123" t="n">
        <v>12</v>
      </c>
      <c r="E1161" s="121" t="s">
        <v>44</v>
      </c>
      <c r="F1161" s="99" t="s">
        <v>482</v>
      </c>
      <c r="G1161" s="220" t="n">
        <v>47952000</v>
      </c>
      <c r="H1161" s="201" t="n">
        <f aca="false">G1161</f>
        <v>47952000</v>
      </c>
      <c r="I1161" s="99" t="s">
        <v>39</v>
      </c>
      <c r="J1161" s="128" t="s">
        <v>40</v>
      </c>
      <c r="K1161" s="23" t="s">
        <v>450</v>
      </c>
    </row>
    <row r="1162" customFormat="false" ht="90" hidden="false" customHeight="true" outlineLevel="0" collapsed="false">
      <c r="A1162" s="99" t="s">
        <v>538</v>
      </c>
      <c r="B1162" s="116" t="s">
        <v>545</v>
      </c>
      <c r="C1162" s="36" t="s">
        <v>48</v>
      </c>
      <c r="D1162" s="123" t="n">
        <v>12</v>
      </c>
      <c r="E1162" s="121" t="s">
        <v>44</v>
      </c>
      <c r="F1162" s="99" t="s">
        <v>482</v>
      </c>
      <c r="G1162" s="220" t="n">
        <v>47952000</v>
      </c>
      <c r="H1162" s="201" t="n">
        <f aca="false">G1162</f>
        <v>47952000</v>
      </c>
      <c r="I1162" s="99" t="s">
        <v>39</v>
      </c>
      <c r="J1162" s="128" t="s">
        <v>40</v>
      </c>
      <c r="K1162" s="23" t="s">
        <v>450</v>
      </c>
    </row>
    <row r="1163" customFormat="false" ht="90" hidden="false" customHeight="true" outlineLevel="0" collapsed="false">
      <c r="A1163" s="99" t="s">
        <v>538</v>
      </c>
      <c r="B1163" s="116" t="s">
        <v>546</v>
      </c>
      <c r="C1163" s="36" t="s">
        <v>48</v>
      </c>
      <c r="D1163" s="123" t="n">
        <v>12</v>
      </c>
      <c r="E1163" s="121" t="s">
        <v>44</v>
      </c>
      <c r="F1163" s="99" t="s">
        <v>482</v>
      </c>
      <c r="G1163" s="220" t="n">
        <v>36756000</v>
      </c>
      <c r="H1163" s="201" t="n">
        <f aca="false">G1163</f>
        <v>36756000</v>
      </c>
      <c r="I1163" s="99" t="s">
        <v>39</v>
      </c>
      <c r="J1163" s="128" t="s">
        <v>40</v>
      </c>
      <c r="K1163" s="23" t="s">
        <v>450</v>
      </c>
    </row>
    <row r="1164" customFormat="false" ht="90" hidden="false" customHeight="true" outlineLevel="0" collapsed="false">
      <c r="A1164" s="99" t="s">
        <v>538</v>
      </c>
      <c r="B1164" s="116" t="s">
        <v>547</v>
      </c>
      <c r="C1164" s="36" t="s">
        <v>48</v>
      </c>
      <c r="D1164" s="123" t="n">
        <v>12</v>
      </c>
      <c r="E1164" s="121" t="s">
        <v>44</v>
      </c>
      <c r="F1164" s="99" t="s">
        <v>223</v>
      </c>
      <c r="G1164" s="220" t="n">
        <v>29160000</v>
      </c>
      <c r="H1164" s="201" t="n">
        <f aca="false">G1164</f>
        <v>29160000</v>
      </c>
      <c r="I1164" s="99" t="s">
        <v>39</v>
      </c>
      <c r="J1164" s="128" t="s">
        <v>40</v>
      </c>
      <c r="K1164" s="23" t="s">
        <v>450</v>
      </c>
    </row>
    <row r="1165" customFormat="false" ht="90" hidden="false" customHeight="true" outlineLevel="0" collapsed="false">
      <c r="A1165" s="99" t="s">
        <v>538</v>
      </c>
      <c r="B1165" s="116" t="s">
        <v>548</v>
      </c>
      <c r="C1165" s="36" t="s">
        <v>48</v>
      </c>
      <c r="D1165" s="123" t="n">
        <v>12</v>
      </c>
      <c r="E1165" s="121" t="s">
        <v>44</v>
      </c>
      <c r="F1165" s="99" t="s">
        <v>482</v>
      </c>
      <c r="G1165" s="220" t="n">
        <v>59220000</v>
      </c>
      <c r="H1165" s="201" t="n">
        <f aca="false">G1165</f>
        <v>59220000</v>
      </c>
      <c r="I1165" s="99" t="s">
        <v>39</v>
      </c>
      <c r="J1165" s="128" t="s">
        <v>40</v>
      </c>
      <c r="K1165" s="23" t="s">
        <v>450</v>
      </c>
    </row>
    <row r="1166" customFormat="false" ht="90" hidden="false" customHeight="true" outlineLevel="0" collapsed="false">
      <c r="A1166" s="99" t="s">
        <v>538</v>
      </c>
      <c r="B1166" s="116" t="s">
        <v>548</v>
      </c>
      <c r="C1166" s="36" t="s">
        <v>48</v>
      </c>
      <c r="D1166" s="123" t="n">
        <v>12</v>
      </c>
      <c r="E1166" s="121" t="s">
        <v>44</v>
      </c>
      <c r="F1166" s="99" t="s">
        <v>482</v>
      </c>
      <c r="G1166" s="220" t="n">
        <v>59220000</v>
      </c>
      <c r="H1166" s="201" t="n">
        <f aca="false">G1166</f>
        <v>59220000</v>
      </c>
      <c r="I1166" s="99" t="s">
        <v>39</v>
      </c>
      <c r="J1166" s="128" t="s">
        <v>40</v>
      </c>
      <c r="K1166" s="23" t="s">
        <v>450</v>
      </c>
    </row>
    <row r="1167" customFormat="false" ht="90" hidden="false" customHeight="true" outlineLevel="0" collapsed="false">
      <c r="A1167" s="99" t="s">
        <v>538</v>
      </c>
      <c r="B1167" s="116" t="s">
        <v>549</v>
      </c>
      <c r="C1167" s="36" t="s">
        <v>48</v>
      </c>
      <c r="D1167" s="123" t="n">
        <v>12</v>
      </c>
      <c r="E1167" s="121" t="s">
        <v>44</v>
      </c>
      <c r="F1167" s="99" t="s">
        <v>482</v>
      </c>
      <c r="G1167" s="220" t="n">
        <v>53496000</v>
      </c>
      <c r="H1167" s="201" t="n">
        <f aca="false">G1167</f>
        <v>53496000</v>
      </c>
      <c r="I1167" s="99" t="s">
        <v>39</v>
      </c>
      <c r="J1167" s="128" t="s">
        <v>40</v>
      </c>
      <c r="K1167" s="23" t="s">
        <v>450</v>
      </c>
    </row>
    <row r="1168" customFormat="false" ht="90" hidden="false" customHeight="true" outlineLevel="0" collapsed="false">
      <c r="A1168" s="99" t="s">
        <v>538</v>
      </c>
      <c r="B1168" s="116" t="s">
        <v>549</v>
      </c>
      <c r="C1168" s="36" t="s">
        <v>48</v>
      </c>
      <c r="D1168" s="123" t="n">
        <v>12</v>
      </c>
      <c r="E1168" s="121" t="s">
        <v>44</v>
      </c>
      <c r="F1168" s="99" t="s">
        <v>482</v>
      </c>
      <c r="G1168" s="220" t="n">
        <v>37800000</v>
      </c>
      <c r="H1168" s="201" t="n">
        <f aca="false">G1168</f>
        <v>37800000</v>
      </c>
      <c r="I1168" s="99" t="s">
        <v>39</v>
      </c>
      <c r="J1168" s="128" t="s">
        <v>40</v>
      </c>
      <c r="K1168" s="23" t="s">
        <v>450</v>
      </c>
    </row>
    <row r="1169" customFormat="false" ht="90" hidden="false" customHeight="true" outlineLevel="0" collapsed="false">
      <c r="A1169" s="99" t="s">
        <v>538</v>
      </c>
      <c r="B1169" s="116" t="s">
        <v>550</v>
      </c>
      <c r="C1169" s="36" t="s">
        <v>48</v>
      </c>
      <c r="D1169" s="123" t="n">
        <v>12</v>
      </c>
      <c r="E1169" s="121" t="s">
        <v>44</v>
      </c>
      <c r="F1169" s="99" t="s">
        <v>482</v>
      </c>
      <c r="G1169" s="220" t="n">
        <v>31644000</v>
      </c>
      <c r="H1169" s="201" t="n">
        <f aca="false">G1169</f>
        <v>31644000</v>
      </c>
      <c r="I1169" s="99" t="s">
        <v>39</v>
      </c>
      <c r="J1169" s="128" t="s">
        <v>40</v>
      </c>
      <c r="K1169" s="23" t="s">
        <v>450</v>
      </c>
    </row>
    <row r="1170" customFormat="false" ht="90" hidden="false" customHeight="true" outlineLevel="0" collapsed="false">
      <c r="A1170" s="99" t="s">
        <v>538</v>
      </c>
      <c r="B1170" s="116" t="s">
        <v>550</v>
      </c>
      <c r="C1170" s="36" t="s">
        <v>48</v>
      </c>
      <c r="D1170" s="123" t="n">
        <v>12</v>
      </c>
      <c r="E1170" s="121" t="s">
        <v>44</v>
      </c>
      <c r="F1170" s="99" t="s">
        <v>482</v>
      </c>
      <c r="G1170" s="220" t="n">
        <v>31644000</v>
      </c>
      <c r="H1170" s="201" t="n">
        <f aca="false">G1170</f>
        <v>31644000</v>
      </c>
      <c r="I1170" s="99" t="s">
        <v>39</v>
      </c>
      <c r="J1170" s="128" t="s">
        <v>40</v>
      </c>
      <c r="K1170" s="23" t="s">
        <v>450</v>
      </c>
    </row>
    <row r="1171" customFormat="false" ht="90" hidden="false" customHeight="true" outlineLevel="0" collapsed="false">
      <c r="A1171" s="99" t="s">
        <v>538</v>
      </c>
      <c r="B1171" s="116" t="s">
        <v>550</v>
      </c>
      <c r="C1171" s="36" t="s">
        <v>48</v>
      </c>
      <c r="D1171" s="123" t="n">
        <v>12</v>
      </c>
      <c r="E1171" s="121" t="s">
        <v>44</v>
      </c>
      <c r="F1171" s="99" t="s">
        <v>482</v>
      </c>
      <c r="G1171" s="220" t="n">
        <v>31644000</v>
      </c>
      <c r="H1171" s="201" t="n">
        <f aca="false">G1171</f>
        <v>31644000</v>
      </c>
      <c r="I1171" s="99" t="s">
        <v>39</v>
      </c>
      <c r="J1171" s="128" t="s">
        <v>40</v>
      </c>
      <c r="K1171" s="23" t="s">
        <v>450</v>
      </c>
    </row>
    <row r="1172" customFormat="false" ht="90" hidden="false" customHeight="true" outlineLevel="0" collapsed="false">
      <c r="A1172" s="99" t="s">
        <v>538</v>
      </c>
      <c r="B1172" s="116" t="s">
        <v>551</v>
      </c>
      <c r="C1172" s="36" t="s">
        <v>48</v>
      </c>
      <c r="D1172" s="123" t="n">
        <v>12</v>
      </c>
      <c r="E1172" s="121" t="s">
        <v>44</v>
      </c>
      <c r="F1172" s="99" t="s">
        <v>482</v>
      </c>
      <c r="G1172" s="220" t="n">
        <v>29160000</v>
      </c>
      <c r="H1172" s="201" t="n">
        <f aca="false">G1172</f>
        <v>29160000</v>
      </c>
      <c r="I1172" s="99" t="s">
        <v>39</v>
      </c>
      <c r="J1172" s="128" t="s">
        <v>40</v>
      </c>
      <c r="K1172" s="23" t="s">
        <v>450</v>
      </c>
    </row>
    <row r="1173" customFormat="false" ht="135" hidden="false" customHeight="true" outlineLevel="0" collapsed="false">
      <c r="A1173" s="18" t="s">
        <v>552</v>
      </c>
      <c r="B1173" s="116" t="s">
        <v>553</v>
      </c>
      <c r="C1173" s="36" t="s">
        <v>43</v>
      </c>
      <c r="D1173" s="97" t="n">
        <v>9</v>
      </c>
      <c r="E1173" s="35" t="s">
        <v>554</v>
      </c>
      <c r="F1173" s="23" t="s">
        <v>491</v>
      </c>
      <c r="G1173" s="220" t="n">
        <v>44394480</v>
      </c>
      <c r="H1173" s="201" t="n">
        <f aca="false">G1173</f>
        <v>44394480</v>
      </c>
      <c r="I1173" s="43" t="s">
        <v>39</v>
      </c>
      <c r="J1173" s="43" t="s">
        <v>40</v>
      </c>
      <c r="K1173" s="23" t="s">
        <v>450</v>
      </c>
    </row>
    <row r="1174" customFormat="false" ht="135" hidden="false" customHeight="true" outlineLevel="0" collapsed="false">
      <c r="A1174" s="18" t="s">
        <v>552</v>
      </c>
      <c r="B1174" s="116" t="s">
        <v>553</v>
      </c>
      <c r="C1174" s="36" t="s">
        <v>43</v>
      </c>
      <c r="D1174" s="97" t="n">
        <v>9</v>
      </c>
      <c r="E1174" s="35" t="s">
        <v>554</v>
      </c>
      <c r="F1174" s="23" t="s">
        <v>491</v>
      </c>
      <c r="G1174" s="220" t="n">
        <v>44394480</v>
      </c>
      <c r="H1174" s="201" t="n">
        <f aca="false">G1174</f>
        <v>44394480</v>
      </c>
      <c r="I1174" s="43" t="s">
        <v>39</v>
      </c>
      <c r="J1174" s="43" t="s">
        <v>40</v>
      </c>
      <c r="K1174" s="23" t="s">
        <v>450</v>
      </c>
    </row>
    <row r="1175" customFormat="false" ht="135" hidden="false" customHeight="true" outlineLevel="0" collapsed="false">
      <c r="A1175" s="18" t="s">
        <v>552</v>
      </c>
      <c r="B1175" s="116" t="s">
        <v>553</v>
      </c>
      <c r="C1175" s="36" t="s">
        <v>43</v>
      </c>
      <c r="D1175" s="97" t="n">
        <v>9</v>
      </c>
      <c r="E1175" s="35" t="s">
        <v>554</v>
      </c>
      <c r="F1175" s="23" t="s">
        <v>491</v>
      </c>
      <c r="G1175" s="220" t="n">
        <v>44394480</v>
      </c>
      <c r="H1175" s="201" t="n">
        <f aca="false">G1175</f>
        <v>44394480</v>
      </c>
      <c r="I1175" s="43" t="s">
        <v>39</v>
      </c>
      <c r="J1175" s="43" t="s">
        <v>40</v>
      </c>
      <c r="K1175" s="23" t="s">
        <v>450</v>
      </c>
    </row>
    <row r="1176" customFormat="false" ht="135" hidden="false" customHeight="true" outlineLevel="0" collapsed="false">
      <c r="A1176" s="18" t="s">
        <v>552</v>
      </c>
      <c r="B1176" s="116" t="s">
        <v>553</v>
      </c>
      <c r="C1176" s="36" t="s">
        <v>43</v>
      </c>
      <c r="D1176" s="97" t="n">
        <v>9</v>
      </c>
      <c r="E1176" s="35" t="s">
        <v>554</v>
      </c>
      <c r="F1176" s="23" t="s">
        <v>491</v>
      </c>
      <c r="G1176" s="220" t="n">
        <v>44394480</v>
      </c>
      <c r="H1176" s="201" t="n">
        <f aca="false">G1176</f>
        <v>44394480</v>
      </c>
      <c r="I1176" s="43" t="s">
        <v>39</v>
      </c>
      <c r="J1176" s="43" t="s">
        <v>40</v>
      </c>
      <c r="K1176" s="23" t="s">
        <v>450</v>
      </c>
    </row>
    <row r="1177" customFormat="false" ht="135" hidden="false" customHeight="true" outlineLevel="0" collapsed="false">
      <c r="A1177" s="18" t="s">
        <v>552</v>
      </c>
      <c r="B1177" s="116" t="s">
        <v>553</v>
      </c>
      <c r="C1177" s="36" t="s">
        <v>43</v>
      </c>
      <c r="D1177" s="97" t="n">
        <v>9</v>
      </c>
      <c r="E1177" s="35" t="s">
        <v>554</v>
      </c>
      <c r="F1177" s="23" t="s">
        <v>491</v>
      </c>
      <c r="G1177" s="220" t="n">
        <v>44394480</v>
      </c>
      <c r="H1177" s="201" t="n">
        <f aca="false">G1177</f>
        <v>44394480</v>
      </c>
      <c r="I1177" s="43" t="s">
        <v>39</v>
      </c>
      <c r="J1177" s="43" t="s">
        <v>40</v>
      </c>
      <c r="K1177" s="23" t="s">
        <v>450</v>
      </c>
    </row>
    <row r="1178" customFormat="false" ht="135" hidden="false" customHeight="true" outlineLevel="0" collapsed="false">
      <c r="A1178" s="18" t="s">
        <v>552</v>
      </c>
      <c r="B1178" s="116" t="s">
        <v>553</v>
      </c>
      <c r="C1178" s="36" t="s">
        <v>43</v>
      </c>
      <c r="D1178" s="97" t="n">
        <v>9</v>
      </c>
      <c r="E1178" s="35" t="s">
        <v>554</v>
      </c>
      <c r="F1178" s="23" t="s">
        <v>491</v>
      </c>
      <c r="G1178" s="220" t="n">
        <v>44394480</v>
      </c>
      <c r="H1178" s="201" t="n">
        <f aca="false">G1178</f>
        <v>44394480</v>
      </c>
      <c r="I1178" s="43" t="s">
        <v>39</v>
      </c>
      <c r="J1178" s="43" t="s">
        <v>40</v>
      </c>
      <c r="K1178" s="23" t="s">
        <v>450</v>
      </c>
    </row>
    <row r="1179" customFormat="false" ht="135" hidden="false" customHeight="true" outlineLevel="0" collapsed="false">
      <c r="A1179" s="18" t="s">
        <v>552</v>
      </c>
      <c r="B1179" s="116" t="s">
        <v>553</v>
      </c>
      <c r="C1179" s="36" t="s">
        <v>132</v>
      </c>
      <c r="D1179" s="97" t="n">
        <v>8</v>
      </c>
      <c r="E1179" s="35" t="s">
        <v>554</v>
      </c>
      <c r="F1179" s="23" t="s">
        <v>491</v>
      </c>
      <c r="G1179" s="220" t="n">
        <v>39461760</v>
      </c>
      <c r="H1179" s="201" t="n">
        <f aca="false">G1179</f>
        <v>39461760</v>
      </c>
      <c r="I1179" s="43" t="s">
        <v>39</v>
      </c>
      <c r="J1179" s="43" t="s">
        <v>40</v>
      </c>
      <c r="K1179" s="23" t="s">
        <v>450</v>
      </c>
    </row>
    <row r="1180" customFormat="false" ht="135" hidden="false" customHeight="true" outlineLevel="0" collapsed="false">
      <c r="A1180" s="18" t="s">
        <v>552</v>
      </c>
      <c r="B1180" s="116" t="s">
        <v>553</v>
      </c>
      <c r="C1180" s="36" t="s">
        <v>43</v>
      </c>
      <c r="D1180" s="97" t="n">
        <v>9</v>
      </c>
      <c r="E1180" s="35" t="s">
        <v>554</v>
      </c>
      <c r="F1180" s="23" t="s">
        <v>491</v>
      </c>
      <c r="G1180" s="220" t="n">
        <v>44394480</v>
      </c>
      <c r="H1180" s="201" t="n">
        <f aca="false">G1180</f>
        <v>44394480</v>
      </c>
      <c r="I1180" s="43" t="s">
        <v>39</v>
      </c>
      <c r="J1180" s="43" t="s">
        <v>40</v>
      </c>
      <c r="K1180" s="23" t="s">
        <v>450</v>
      </c>
    </row>
    <row r="1181" customFormat="false" ht="135" hidden="false" customHeight="true" outlineLevel="0" collapsed="false">
      <c r="A1181" s="18" t="s">
        <v>552</v>
      </c>
      <c r="B1181" s="116" t="s">
        <v>553</v>
      </c>
      <c r="C1181" s="36" t="s">
        <v>43</v>
      </c>
      <c r="D1181" s="97" t="n">
        <v>9</v>
      </c>
      <c r="E1181" s="35" t="s">
        <v>554</v>
      </c>
      <c r="F1181" s="23" t="s">
        <v>491</v>
      </c>
      <c r="G1181" s="220" t="n">
        <v>44394480</v>
      </c>
      <c r="H1181" s="201" t="n">
        <f aca="false">G1181</f>
        <v>44394480</v>
      </c>
      <c r="I1181" s="43" t="s">
        <v>39</v>
      </c>
      <c r="J1181" s="43" t="s">
        <v>40</v>
      </c>
      <c r="K1181" s="23" t="s">
        <v>450</v>
      </c>
    </row>
    <row r="1182" customFormat="false" ht="135" hidden="false" customHeight="true" outlineLevel="0" collapsed="false">
      <c r="A1182" s="18" t="s">
        <v>552</v>
      </c>
      <c r="B1182" s="116" t="s">
        <v>553</v>
      </c>
      <c r="C1182" s="36" t="s">
        <v>43</v>
      </c>
      <c r="D1182" s="97" t="n">
        <v>9</v>
      </c>
      <c r="E1182" s="35" t="s">
        <v>554</v>
      </c>
      <c r="F1182" s="23" t="s">
        <v>491</v>
      </c>
      <c r="G1182" s="220" t="n">
        <v>44394480</v>
      </c>
      <c r="H1182" s="201" t="n">
        <f aca="false">G1182</f>
        <v>44394480</v>
      </c>
      <c r="I1182" s="43" t="s">
        <v>39</v>
      </c>
      <c r="J1182" s="43" t="s">
        <v>40</v>
      </c>
      <c r="K1182" s="23" t="s">
        <v>450</v>
      </c>
    </row>
    <row r="1183" customFormat="false" ht="135" hidden="false" customHeight="true" outlineLevel="0" collapsed="false">
      <c r="A1183" s="18" t="s">
        <v>552</v>
      </c>
      <c r="B1183" s="116" t="s">
        <v>553</v>
      </c>
      <c r="C1183" s="36" t="s">
        <v>132</v>
      </c>
      <c r="D1183" s="97" t="n">
        <v>8</v>
      </c>
      <c r="E1183" s="35" t="s">
        <v>554</v>
      </c>
      <c r="F1183" s="23" t="s">
        <v>491</v>
      </c>
      <c r="G1183" s="220" t="n">
        <v>39461760</v>
      </c>
      <c r="H1183" s="201" t="n">
        <f aca="false">G1183</f>
        <v>39461760</v>
      </c>
      <c r="I1183" s="43" t="s">
        <v>39</v>
      </c>
      <c r="J1183" s="43" t="s">
        <v>40</v>
      </c>
      <c r="K1183" s="23" t="s">
        <v>450</v>
      </c>
    </row>
    <row r="1184" customFormat="false" ht="135" hidden="false" customHeight="true" outlineLevel="0" collapsed="false">
      <c r="A1184" s="18" t="s">
        <v>552</v>
      </c>
      <c r="B1184" s="116" t="s">
        <v>553</v>
      </c>
      <c r="C1184" s="36" t="s">
        <v>43</v>
      </c>
      <c r="D1184" s="97" t="n">
        <v>9</v>
      </c>
      <c r="E1184" s="35" t="s">
        <v>554</v>
      </c>
      <c r="F1184" s="23" t="s">
        <v>491</v>
      </c>
      <c r="G1184" s="220" t="n">
        <v>44394480</v>
      </c>
      <c r="H1184" s="201" t="n">
        <f aca="false">G1184</f>
        <v>44394480</v>
      </c>
      <c r="I1184" s="43" t="s">
        <v>39</v>
      </c>
      <c r="J1184" s="43" t="s">
        <v>40</v>
      </c>
      <c r="K1184" s="23" t="s">
        <v>450</v>
      </c>
    </row>
    <row r="1185" customFormat="false" ht="135" hidden="false" customHeight="true" outlineLevel="0" collapsed="false">
      <c r="A1185" s="18" t="s">
        <v>552</v>
      </c>
      <c r="B1185" s="116" t="s">
        <v>553</v>
      </c>
      <c r="C1185" s="36" t="s">
        <v>132</v>
      </c>
      <c r="D1185" s="97" t="n">
        <v>8</v>
      </c>
      <c r="E1185" s="35" t="s">
        <v>554</v>
      </c>
      <c r="F1185" s="23" t="s">
        <v>491</v>
      </c>
      <c r="G1185" s="220" t="n">
        <v>39461760</v>
      </c>
      <c r="H1185" s="201" t="n">
        <f aca="false">G1185</f>
        <v>39461760</v>
      </c>
      <c r="I1185" s="43" t="s">
        <v>39</v>
      </c>
      <c r="J1185" s="43" t="s">
        <v>40</v>
      </c>
      <c r="K1185" s="23" t="s">
        <v>450</v>
      </c>
    </row>
    <row r="1186" customFormat="false" ht="135" hidden="false" customHeight="true" outlineLevel="0" collapsed="false">
      <c r="A1186" s="18" t="s">
        <v>552</v>
      </c>
      <c r="B1186" s="116" t="s">
        <v>553</v>
      </c>
      <c r="C1186" s="36" t="s">
        <v>43</v>
      </c>
      <c r="D1186" s="97" t="n">
        <v>9</v>
      </c>
      <c r="E1186" s="35" t="s">
        <v>554</v>
      </c>
      <c r="F1186" s="23" t="s">
        <v>491</v>
      </c>
      <c r="G1186" s="220" t="n">
        <v>44394480</v>
      </c>
      <c r="H1186" s="201" t="n">
        <f aca="false">G1186</f>
        <v>44394480</v>
      </c>
      <c r="I1186" s="43" t="s">
        <v>39</v>
      </c>
      <c r="J1186" s="43" t="s">
        <v>40</v>
      </c>
      <c r="K1186" s="23" t="s">
        <v>450</v>
      </c>
    </row>
    <row r="1187" customFormat="false" ht="135" hidden="false" customHeight="true" outlineLevel="0" collapsed="false">
      <c r="A1187" s="18" t="s">
        <v>552</v>
      </c>
      <c r="B1187" s="116" t="s">
        <v>553</v>
      </c>
      <c r="C1187" s="36" t="s">
        <v>43</v>
      </c>
      <c r="D1187" s="97" t="n">
        <v>9</v>
      </c>
      <c r="E1187" s="35" t="s">
        <v>554</v>
      </c>
      <c r="F1187" s="23" t="s">
        <v>491</v>
      </c>
      <c r="G1187" s="220" t="n">
        <v>44394480</v>
      </c>
      <c r="H1187" s="201" t="n">
        <f aca="false">G1187</f>
        <v>44394480</v>
      </c>
      <c r="I1187" s="43" t="s">
        <v>39</v>
      </c>
      <c r="J1187" s="43" t="s">
        <v>40</v>
      </c>
      <c r="K1187" s="23" t="s">
        <v>450</v>
      </c>
    </row>
    <row r="1188" customFormat="false" ht="135" hidden="false" customHeight="true" outlineLevel="0" collapsed="false">
      <c r="A1188" s="18" t="s">
        <v>552</v>
      </c>
      <c r="B1188" s="116" t="s">
        <v>553</v>
      </c>
      <c r="C1188" s="36" t="s">
        <v>132</v>
      </c>
      <c r="D1188" s="97" t="n">
        <v>8</v>
      </c>
      <c r="E1188" s="35" t="s">
        <v>554</v>
      </c>
      <c r="F1188" s="23" t="s">
        <v>491</v>
      </c>
      <c r="G1188" s="220" t="n">
        <v>39461760</v>
      </c>
      <c r="H1188" s="201" t="n">
        <f aca="false">G1188</f>
        <v>39461760</v>
      </c>
      <c r="I1188" s="43" t="s">
        <v>39</v>
      </c>
      <c r="J1188" s="43" t="s">
        <v>40</v>
      </c>
      <c r="K1188" s="23" t="s">
        <v>450</v>
      </c>
    </row>
    <row r="1189" customFormat="false" ht="135" hidden="false" customHeight="true" outlineLevel="0" collapsed="false">
      <c r="A1189" s="18" t="s">
        <v>552</v>
      </c>
      <c r="B1189" s="116" t="s">
        <v>553</v>
      </c>
      <c r="C1189" s="36" t="s">
        <v>132</v>
      </c>
      <c r="D1189" s="97" t="n">
        <v>8</v>
      </c>
      <c r="E1189" s="35" t="s">
        <v>554</v>
      </c>
      <c r="F1189" s="23" t="s">
        <v>491</v>
      </c>
      <c r="G1189" s="220" t="n">
        <v>39461760</v>
      </c>
      <c r="H1189" s="201" t="n">
        <f aca="false">G1189</f>
        <v>39461760</v>
      </c>
      <c r="I1189" s="43" t="s">
        <v>39</v>
      </c>
      <c r="J1189" s="43" t="s">
        <v>40</v>
      </c>
      <c r="K1189" s="23" t="s">
        <v>450</v>
      </c>
    </row>
    <row r="1190" customFormat="false" ht="135" hidden="false" customHeight="true" outlineLevel="0" collapsed="false">
      <c r="A1190" s="18" t="s">
        <v>552</v>
      </c>
      <c r="B1190" s="116" t="s">
        <v>553</v>
      </c>
      <c r="C1190" s="36" t="s">
        <v>43</v>
      </c>
      <c r="D1190" s="97" t="n">
        <v>9</v>
      </c>
      <c r="E1190" s="35" t="s">
        <v>554</v>
      </c>
      <c r="F1190" s="23" t="s">
        <v>491</v>
      </c>
      <c r="G1190" s="220" t="n">
        <v>44394480</v>
      </c>
      <c r="H1190" s="201" t="n">
        <f aca="false">G1190</f>
        <v>44394480</v>
      </c>
      <c r="I1190" s="43" t="s">
        <v>39</v>
      </c>
      <c r="J1190" s="43" t="s">
        <v>40</v>
      </c>
      <c r="K1190" s="23" t="s">
        <v>450</v>
      </c>
    </row>
    <row r="1191" customFormat="false" ht="135" hidden="false" customHeight="true" outlineLevel="0" collapsed="false">
      <c r="A1191" s="18" t="s">
        <v>552</v>
      </c>
      <c r="B1191" s="116" t="s">
        <v>553</v>
      </c>
      <c r="C1191" s="36" t="s">
        <v>43</v>
      </c>
      <c r="D1191" s="97" t="n">
        <v>9</v>
      </c>
      <c r="E1191" s="35" t="s">
        <v>554</v>
      </c>
      <c r="F1191" s="23" t="s">
        <v>491</v>
      </c>
      <c r="G1191" s="220" t="n">
        <v>44394480</v>
      </c>
      <c r="H1191" s="201" t="n">
        <f aca="false">G1191</f>
        <v>44394480</v>
      </c>
      <c r="I1191" s="43" t="s">
        <v>39</v>
      </c>
      <c r="J1191" s="43" t="s">
        <v>40</v>
      </c>
      <c r="K1191" s="23" t="s">
        <v>450</v>
      </c>
    </row>
    <row r="1192" customFormat="false" ht="135" hidden="false" customHeight="true" outlineLevel="0" collapsed="false">
      <c r="A1192" s="18" t="s">
        <v>552</v>
      </c>
      <c r="B1192" s="116" t="s">
        <v>553</v>
      </c>
      <c r="C1192" s="36" t="s">
        <v>43</v>
      </c>
      <c r="D1192" s="97" t="n">
        <v>9</v>
      </c>
      <c r="E1192" s="35" t="s">
        <v>554</v>
      </c>
      <c r="F1192" s="23" t="s">
        <v>491</v>
      </c>
      <c r="G1192" s="220" t="n">
        <v>44394480</v>
      </c>
      <c r="H1192" s="201" t="n">
        <f aca="false">G1192</f>
        <v>44394480</v>
      </c>
      <c r="I1192" s="43" t="s">
        <v>39</v>
      </c>
      <c r="J1192" s="43" t="s">
        <v>40</v>
      </c>
      <c r="K1192" s="23" t="s">
        <v>450</v>
      </c>
    </row>
    <row r="1193" customFormat="false" ht="135" hidden="false" customHeight="true" outlineLevel="0" collapsed="false">
      <c r="A1193" s="18" t="s">
        <v>552</v>
      </c>
      <c r="B1193" s="116" t="s">
        <v>553</v>
      </c>
      <c r="C1193" s="36" t="s">
        <v>43</v>
      </c>
      <c r="D1193" s="97" t="n">
        <v>9</v>
      </c>
      <c r="E1193" s="35" t="s">
        <v>554</v>
      </c>
      <c r="F1193" s="23" t="s">
        <v>491</v>
      </c>
      <c r="G1193" s="220" t="n">
        <v>44394480</v>
      </c>
      <c r="H1193" s="201" t="n">
        <f aca="false">G1193</f>
        <v>44394480</v>
      </c>
      <c r="I1193" s="43" t="s">
        <v>39</v>
      </c>
      <c r="J1193" s="43" t="s">
        <v>40</v>
      </c>
      <c r="K1193" s="23" t="s">
        <v>450</v>
      </c>
    </row>
    <row r="1194" customFormat="false" ht="135" hidden="false" customHeight="true" outlineLevel="0" collapsed="false">
      <c r="A1194" s="18" t="s">
        <v>552</v>
      </c>
      <c r="B1194" s="116" t="s">
        <v>553</v>
      </c>
      <c r="C1194" s="36" t="s">
        <v>132</v>
      </c>
      <c r="D1194" s="97" t="n">
        <v>8</v>
      </c>
      <c r="E1194" s="35" t="s">
        <v>554</v>
      </c>
      <c r="F1194" s="23" t="s">
        <v>491</v>
      </c>
      <c r="G1194" s="220" t="n">
        <v>39461760</v>
      </c>
      <c r="H1194" s="201" t="n">
        <f aca="false">G1194</f>
        <v>39461760</v>
      </c>
      <c r="I1194" s="43" t="s">
        <v>39</v>
      </c>
      <c r="J1194" s="43" t="s">
        <v>40</v>
      </c>
      <c r="K1194" s="23" t="s">
        <v>450</v>
      </c>
    </row>
    <row r="1195" customFormat="false" ht="135" hidden="false" customHeight="true" outlineLevel="0" collapsed="false">
      <c r="A1195" s="18" t="s">
        <v>552</v>
      </c>
      <c r="B1195" s="116" t="s">
        <v>553</v>
      </c>
      <c r="C1195" s="36" t="s">
        <v>132</v>
      </c>
      <c r="D1195" s="97" t="n">
        <v>8</v>
      </c>
      <c r="E1195" s="35" t="s">
        <v>554</v>
      </c>
      <c r="F1195" s="23" t="s">
        <v>491</v>
      </c>
      <c r="G1195" s="220" t="n">
        <v>39461760</v>
      </c>
      <c r="H1195" s="201" t="n">
        <f aca="false">G1195</f>
        <v>39461760</v>
      </c>
      <c r="I1195" s="43" t="s">
        <v>39</v>
      </c>
      <c r="J1195" s="43" t="s">
        <v>40</v>
      </c>
      <c r="K1195" s="23" t="s">
        <v>450</v>
      </c>
    </row>
    <row r="1196" customFormat="false" ht="135" hidden="false" customHeight="true" outlineLevel="0" collapsed="false">
      <c r="A1196" s="18" t="s">
        <v>552</v>
      </c>
      <c r="B1196" s="116" t="s">
        <v>553</v>
      </c>
      <c r="C1196" s="36" t="s">
        <v>43</v>
      </c>
      <c r="D1196" s="97" t="n">
        <v>9</v>
      </c>
      <c r="E1196" s="35" t="s">
        <v>554</v>
      </c>
      <c r="F1196" s="23" t="s">
        <v>491</v>
      </c>
      <c r="G1196" s="220" t="n">
        <v>44394480</v>
      </c>
      <c r="H1196" s="201" t="n">
        <f aca="false">G1196</f>
        <v>44394480</v>
      </c>
      <c r="I1196" s="43" t="s">
        <v>39</v>
      </c>
      <c r="J1196" s="43" t="s">
        <v>40</v>
      </c>
      <c r="K1196" s="23" t="s">
        <v>450</v>
      </c>
    </row>
    <row r="1197" customFormat="false" ht="135" hidden="false" customHeight="true" outlineLevel="0" collapsed="false">
      <c r="A1197" s="18" t="s">
        <v>552</v>
      </c>
      <c r="B1197" s="116" t="s">
        <v>553</v>
      </c>
      <c r="C1197" s="36" t="s">
        <v>43</v>
      </c>
      <c r="D1197" s="97" t="n">
        <v>9</v>
      </c>
      <c r="E1197" s="35" t="s">
        <v>554</v>
      </c>
      <c r="F1197" s="23" t="s">
        <v>491</v>
      </c>
      <c r="G1197" s="220" t="n">
        <v>44394480</v>
      </c>
      <c r="H1197" s="201" t="n">
        <f aca="false">G1197</f>
        <v>44394480</v>
      </c>
      <c r="I1197" s="43" t="s">
        <v>39</v>
      </c>
      <c r="J1197" s="43" t="s">
        <v>40</v>
      </c>
      <c r="K1197" s="23" t="s">
        <v>450</v>
      </c>
    </row>
    <row r="1198" customFormat="false" ht="135" hidden="false" customHeight="true" outlineLevel="0" collapsed="false">
      <c r="A1198" s="18" t="s">
        <v>552</v>
      </c>
      <c r="B1198" s="116" t="s">
        <v>553</v>
      </c>
      <c r="C1198" s="36" t="s">
        <v>43</v>
      </c>
      <c r="D1198" s="97" t="n">
        <v>9</v>
      </c>
      <c r="E1198" s="35" t="s">
        <v>554</v>
      </c>
      <c r="F1198" s="23" t="s">
        <v>491</v>
      </c>
      <c r="G1198" s="220" t="n">
        <v>44394480</v>
      </c>
      <c r="H1198" s="201" t="n">
        <f aca="false">G1198</f>
        <v>44394480</v>
      </c>
      <c r="I1198" s="43" t="s">
        <v>39</v>
      </c>
      <c r="J1198" s="43" t="s">
        <v>40</v>
      </c>
      <c r="K1198" s="23" t="s">
        <v>450</v>
      </c>
    </row>
    <row r="1199" customFormat="false" ht="135" hidden="false" customHeight="true" outlineLevel="0" collapsed="false">
      <c r="A1199" s="18" t="s">
        <v>552</v>
      </c>
      <c r="B1199" s="116" t="s">
        <v>553</v>
      </c>
      <c r="C1199" s="36" t="s">
        <v>43</v>
      </c>
      <c r="D1199" s="97" t="n">
        <v>9</v>
      </c>
      <c r="E1199" s="35" t="s">
        <v>554</v>
      </c>
      <c r="F1199" s="23" t="s">
        <v>491</v>
      </c>
      <c r="G1199" s="220" t="n">
        <v>44394480</v>
      </c>
      <c r="H1199" s="201" t="n">
        <f aca="false">G1199</f>
        <v>44394480</v>
      </c>
      <c r="I1199" s="43" t="s">
        <v>39</v>
      </c>
      <c r="J1199" s="43" t="s">
        <v>40</v>
      </c>
      <c r="K1199" s="23" t="s">
        <v>450</v>
      </c>
    </row>
    <row r="1200" customFormat="false" ht="135" hidden="false" customHeight="true" outlineLevel="0" collapsed="false">
      <c r="A1200" s="18" t="s">
        <v>552</v>
      </c>
      <c r="B1200" s="116" t="s">
        <v>553</v>
      </c>
      <c r="C1200" s="36" t="s">
        <v>43</v>
      </c>
      <c r="D1200" s="97" t="n">
        <v>9</v>
      </c>
      <c r="E1200" s="35" t="s">
        <v>554</v>
      </c>
      <c r="F1200" s="23" t="s">
        <v>491</v>
      </c>
      <c r="G1200" s="220" t="n">
        <v>44394480</v>
      </c>
      <c r="H1200" s="201" t="n">
        <f aca="false">G1200</f>
        <v>44394480</v>
      </c>
      <c r="I1200" s="43" t="s">
        <v>39</v>
      </c>
      <c r="J1200" s="43" t="s">
        <v>40</v>
      </c>
      <c r="K1200" s="23" t="s">
        <v>450</v>
      </c>
    </row>
    <row r="1201" customFormat="false" ht="135" hidden="false" customHeight="true" outlineLevel="0" collapsed="false">
      <c r="A1201" s="18" t="s">
        <v>552</v>
      </c>
      <c r="B1201" s="116" t="s">
        <v>553</v>
      </c>
      <c r="C1201" s="36" t="s">
        <v>43</v>
      </c>
      <c r="D1201" s="97" t="n">
        <v>9</v>
      </c>
      <c r="E1201" s="35" t="s">
        <v>554</v>
      </c>
      <c r="F1201" s="23" t="s">
        <v>491</v>
      </c>
      <c r="G1201" s="220" t="n">
        <v>57695040</v>
      </c>
      <c r="H1201" s="201" t="n">
        <f aca="false">G1201</f>
        <v>57695040</v>
      </c>
      <c r="I1201" s="43" t="s">
        <v>39</v>
      </c>
      <c r="J1201" s="43" t="s">
        <v>40</v>
      </c>
      <c r="K1201" s="23" t="s">
        <v>450</v>
      </c>
    </row>
    <row r="1202" customFormat="false" ht="135" hidden="false" customHeight="true" outlineLevel="0" collapsed="false">
      <c r="A1202" s="18" t="s">
        <v>552</v>
      </c>
      <c r="B1202" s="116" t="s">
        <v>553</v>
      </c>
      <c r="C1202" s="36" t="s">
        <v>43</v>
      </c>
      <c r="D1202" s="97" t="n">
        <v>9</v>
      </c>
      <c r="E1202" s="35" t="s">
        <v>554</v>
      </c>
      <c r="F1202" s="23" t="s">
        <v>491</v>
      </c>
      <c r="G1202" s="220" t="n">
        <v>44394480</v>
      </c>
      <c r="H1202" s="201" t="n">
        <f aca="false">G1202</f>
        <v>44394480</v>
      </c>
      <c r="I1202" s="43" t="s">
        <v>39</v>
      </c>
      <c r="J1202" s="43" t="s">
        <v>40</v>
      </c>
      <c r="K1202" s="23" t="s">
        <v>450</v>
      </c>
    </row>
    <row r="1203" customFormat="false" ht="135" hidden="false" customHeight="true" outlineLevel="0" collapsed="false">
      <c r="A1203" s="18" t="s">
        <v>552</v>
      </c>
      <c r="B1203" s="116" t="s">
        <v>553</v>
      </c>
      <c r="C1203" s="36" t="s">
        <v>43</v>
      </c>
      <c r="D1203" s="97" t="n">
        <v>9</v>
      </c>
      <c r="E1203" s="35" t="s">
        <v>554</v>
      </c>
      <c r="F1203" s="23" t="s">
        <v>491</v>
      </c>
      <c r="G1203" s="220" t="n">
        <v>44394480</v>
      </c>
      <c r="H1203" s="201" t="n">
        <f aca="false">G1203</f>
        <v>44394480</v>
      </c>
      <c r="I1203" s="43" t="s">
        <v>39</v>
      </c>
      <c r="J1203" s="43" t="s">
        <v>40</v>
      </c>
      <c r="K1203" s="23" t="s">
        <v>450</v>
      </c>
    </row>
    <row r="1204" customFormat="false" ht="135" hidden="false" customHeight="true" outlineLevel="0" collapsed="false">
      <c r="A1204" s="18" t="s">
        <v>552</v>
      </c>
      <c r="B1204" s="116" t="s">
        <v>553</v>
      </c>
      <c r="C1204" s="36" t="s">
        <v>132</v>
      </c>
      <c r="D1204" s="97" t="n">
        <v>8</v>
      </c>
      <c r="E1204" s="35" t="s">
        <v>554</v>
      </c>
      <c r="F1204" s="23" t="s">
        <v>491</v>
      </c>
      <c r="G1204" s="220" t="n">
        <v>51284480</v>
      </c>
      <c r="H1204" s="201" t="n">
        <f aca="false">G1204</f>
        <v>51284480</v>
      </c>
      <c r="I1204" s="43" t="s">
        <v>39</v>
      </c>
      <c r="J1204" s="43" t="s">
        <v>40</v>
      </c>
      <c r="K1204" s="23" t="s">
        <v>450</v>
      </c>
    </row>
    <row r="1205" customFormat="false" ht="135" hidden="false" customHeight="true" outlineLevel="0" collapsed="false">
      <c r="A1205" s="18" t="s">
        <v>552</v>
      </c>
      <c r="B1205" s="116" t="s">
        <v>553</v>
      </c>
      <c r="C1205" s="36" t="s">
        <v>43</v>
      </c>
      <c r="D1205" s="97" t="n">
        <v>9</v>
      </c>
      <c r="E1205" s="35" t="s">
        <v>554</v>
      </c>
      <c r="F1205" s="23" t="s">
        <v>491</v>
      </c>
      <c r="G1205" s="220" t="n">
        <v>57695040</v>
      </c>
      <c r="H1205" s="201" t="n">
        <f aca="false">G1205</f>
        <v>57695040</v>
      </c>
      <c r="I1205" s="43" t="s">
        <v>39</v>
      </c>
      <c r="J1205" s="43" t="s">
        <v>40</v>
      </c>
      <c r="K1205" s="23" t="s">
        <v>450</v>
      </c>
    </row>
    <row r="1206" customFormat="false" ht="135" hidden="false" customHeight="true" outlineLevel="0" collapsed="false">
      <c r="A1206" s="18" t="s">
        <v>552</v>
      </c>
      <c r="B1206" s="116" t="s">
        <v>553</v>
      </c>
      <c r="C1206" s="36" t="s">
        <v>43</v>
      </c>
      <c r="D1206" s="97" t="n">
        <v>9</v>
      </c>
      <c r="E1206" s="35" t="s">
        <v>554</v>
      </c>
      <c r="F1206" s="23" t="s">
        <v>491</v>
      </c>
      <c r="G1206" s="220" t="n">
        <v>57695040</v>
      </c>
      <c r="H1206" s="201" t="n">
        <f aca="false">G1206</f>
        <v>57695040</v>
      </c>
      <c r="I1206" s="43" t="s">
        <v>39</v>
      </c>
      <c r="J1206" s="43" t="s">
        <v>40</v>
      </c>
      <c r="K1206" s="23" t="s">
        <v>450</v>
      </c>
    </row>
    <row r="1207" customFormat="false" ht="135" hidden="false" customHeight="true" outlineLevel="0" collapsed="false">
      <c r="A1207" s="18" t="s">
        <v>552</v>
      </c>
      <c r="B1207" s="116" t="s">
        <v>553</v>
      </c>
      <c r="C1207" s="36" t="s">
        <v>43</v>
      </c>
      <c r="D1207" s="97" t="n">
        <v>9</v>
      </c>
      <c r="E1207" s="35" t="s">
        <v>554</v>
      </c>
      <c r="F1207" s="23" t="s">
        <v>491</v>
      </c>
      <c r="G1207" s="220" t="n">
        <v>57695040</v>
      </c>
      <c r="H1207" s="201" t="n">
        <f aca="false">G1207</f>
        <v>57695040</v>
      </c>
      <c r="I1207" s="43" t="s">
        <v>39</v>
      </c>
      <c r="J1207" s="43" t="s">
        <v>40</v>
      </c>
      <c r="K1207" s="23" t="s">
        <v>450</v>
      </c>
    </row>
    <row r="1208" customFormat="false" ht="90" hidden="false" customHeight="true" outlineLevel="0" collapsed="false">
      <c r="A1208" s="18" t="s">
        <v>552</v>
      </c>
      <c r="B1208" s="116" t="s">
        <v>555</v>
      </c>
      <c r="C1208" s="36" t="s">
        <v>43</v>
      </c>
      <c r="D1208" s="97" t="n">
        <v>9</v>
      </c>
      <c r="E1208" s="35" t="s">
        <v>554</v>
      </c>
      <c r="F1208" s="23" t="s">
        <v>491</v>
      </c>
      <c r="G1208" s="220" t="n">
        <v>44394480</v>
      </c>
      <c r="H1208" s="201" t="n">
        <f aca="false">G1208</f>
        <v>44394480</v>
      </c>
      <c r="I1208" s="43" t="s">
        <v>39</v>
      </c>
      <c r="J1208" s="43" t="s">
        <v>40</v>
      </c>
      <c r="K1208" s="23" t="s">
        <v>450</v>
      </c>
    </row>
    <row r="1209" customFormat="false" ht="90" hidden="false" customHeight="true" outlineLevel="0" collapsed="false">
      <c r="A1209" s="18" t="s">
        <v>552</v>
      </c>
      <c r="B1209" s="116" t="s">
        <v>555</v>
      </c>
      <c r="C1209" s="36" t="s">
        <v>43</v>
      </c>
      <c r="D1209" s="97" t="n">
        <v>9</v>
      </c>
      <c r="E1209" s="35" t="s">
        <v>554</v>
      </c>
      <c r="F1209" s="23" t="s">
        <v>491</v>
      </c>
      <c r="G1209" s="220" t="n">
        <v>51497597</v>
      </c>
      <c r="H1209" s="201" t="n">
        <f aca="false">G1209</f>
        <v>51497597</v>
      </c>
      <c r="I1209" s="43" t="s">
        <v>39</v>
      </c>
      <c r="J1209" s="43" t="s">
        <v>40</v>
      </c>
      <c r="K1209" s="23" t="s">
        <v>450</v>
      </c>
    </row>
    <row r="1210" customFormat="false" ht="90" hidden="false" customHeight="true" outlineLevel="0" collapsed="false">
      <c r="A1210" s="18" t="s">
        <v>552</v>
      </c>
      <c r="B1210" s="116" t="s">
        <v>555</v>
      </c>
      <c r="C1210" s="36" t="s">
        <v>43</v>
      </c>
      <c r="D1210" s="97" t="n">
        <v>9</v>
      </c>
      <c r="E1210" s="35" t="s">
        <v>554</v>
      </c>
      <c r="F1210" s="23" t="s">
        <v>491</v>
      </c>
      <c r="G1210" s="220" t="n">
        <v>44394480</v>
      </c>
      <c r="H1210" s="201" t="n">
        <f aca="false">G1210</f>
        <v>44394480</v>
      </c>
      <c r="I1210" s="43" t="s">
        <v>39</v>
      </c>
      <c r="J1210" s="43" t="s">
        <v>40</v>
      </c>
      <c r="K1210" s="23" t="s">
        <v>450</v>
      </c>
    </row>
    <row r="1211" customFormat="false" ht="90" hidden="false" customHeight="true" outlineLevel="0" collapsed="false">
      <c r="A1211" s="18" t="s">
        <v>552</v>
      </c>
      <c r="B1211" s="116" t="s">
        <v>555</v>
      </c>
      <c r="C1211" s="36" t="s">
        <v>43</v>
      </c>
      <c r="D1211" s="97" t="n">
        <v>9</v>
      </c>
      <c r="E1211" s="35" t="s">
        <v>554</v>
      </c>
      <c r="F1211" s="23" t="s">
        <v>491</v>
      </c>
      <c r="G1211" s="220" t="n">
        <v>44394480</v>
      </c>
      <c r="H1211" s="201" t="n">
        <f aca="false">G1211</f>
        <v>44394480</v>
      </c>
      <c r="I1211" s="43" t="s">
        <v>39</v>
      </c>
      <c r="J1211" s="43" t="s">
        <v>40</v>
      </c>
      <c r="K1211" s="23" t="s">
        <v>450</v>
      </c>
    </row>
    <row r="1212" customFormat="false" ht="90" hidden="false" customHeight="true" outlineLevel="0" collapsed="false">
      <c r="A1212" s="18" t="s">
        <v>552</v>
      </c>
      <c r="B1212" s="116" t="s">
        <v>556</v>
      </c>
      <c r="C1212" s="36" t="s">
        <v>43</v>
      </c>
      <c r="D1212" s="97" t="n">
        <v>9</v>
      </c>
      <c r="E1212" s="35" t="s">
        <v>554</v>
      </c>
      <c r="F1212" s="23" t="s">
        <v>491</v>
      </c>
      <c r="G1212" s="220" t="n">
        <v>23933520</v>
      </c>
      <c r="H1212" s="201" t="n">
        <f aca="false">G1212</f>
        <v>23933520</v>
      </c>
      <c r="I1212" s="43" t="s">
        <v>39</v>
      </c>
      <c r="J1212" s="43" t="s">
        <v>40</v>
      </c>
      <c r="K1212" s="23" t="s">
        <v>450</v>
      </c>
    </row>
    <row r="1213" customFormat="false" ht="120" hidden="false" customHeight="true" outlineLevel="0" collapsed="false">
      <c r="A1213" s="18" t="s">
        <v>552</v>
      </c>
      <c r="B1213" s="116" t="s">
        <v>557</v>
      </c>
      <c r="C1213" s="36" t="s">
        <v>43</v>
      </c>
      <c r="D1213" s="97" t="n">
        <v>9</v>
      </c>
      <c r="E1213" s="35" t="s">
        <v>554</v>
      </c>
      <c r="F1213" s="23" t="s">
        <v>491</v>
      </c>
      <c r="G1213" s="220" t="n">
        <v>23933520</v>
      </c>
      <c r="H1213" s="201" t="n">
        <f aca="false">G1213</f>
        <v>23933520</v>
      </c>
      <c r="I1213" s="43" t="s">
        <v>39</v>
      </c>
      <c r="J1213" s="43" t="s">
        <v>40</v>
      </c>
      <c r="K1213" s="23" t="s">
        <v>450</v>
      </c>
    </row>
    <row r="1214" customFormat="false" ht="120" hidden="false" customHeight="true" outlineLevel="0" collapsed="false">
      <c r="A1214" s="18" t="s">
        <v>552</v>
      </c>
      <c r="B1214" s="116" t="s">
        <v>557</v>
      </c>
      <c r="C1214" s="36" t="s">
        <v>43</v>
      </c>
      <c r="D1214" s="97" t="n">
        <v>9</v>
      </c>
      <c r="E1214" s="35" t="s">
        <v>554</v>
      </c>
      <c r="F1214" s="23" t="s">
        <v>491</v>
      </c>
      <c r="G1214" s="220" t="n">
        <v>23708880</v>
      </c>
      <c r="H1214" s="201" t="n">
        <f aca="false">G1214</f>
        <v>23708880</v>
      </c>
      <c r="I1214" s="43" t="s">
        <v>39</v>
      </c>
      <c r="J1214" s="43" t="s">
        <v>40</v>
      </c>
      <c r="K1214" s="23" t="s">
        <v>450</v>
      </c>
    </row>
    <row r="1215" customFormat="false" ht="120" hidden="false" customHeight="true" outlineLevel="0" collapsed="false">
      <c r="A1215" s="18" t="s">
        <v>552</v>
      </c>
      <c r="B1215" s="116" t="s">
        <v>558</v>
      </c>
      <c r="C1215" s="36" t="s">
        <v>43</v>
      </c>
      <c r="D1215" s="97" t="n">
        <v>9</v>
      </c>
      <c r="E1215" s="35" t="s">
        <v>554</v>
      </c>
      <c r="F1215" s="23" t="s">
        <v>491</v>
      </c>
      <c r="G1215" s="220" t="n">
        <v>30288960</v>
      </c>
      <c r="H1215" s="201" t="n">
        <f aca="false">G1215</f>
        <v>30288960</v>
      </c>
      <c r="I1215" s="43" t="s">
        <v>39</v>
      </c>
      <c r="J1215" s="43" t="s">
        <v>40</v>
      </c>
      <c r="K1215" s="23" t="s">
        <v>450</v>
      </c>
    </row>
    <row r="1216" customFormat="false" ht="120" hidden="false" customHeight="true" outlineLevel="0" collapsed="false">
      <c r="A1216" s="18" t="s">
        <v>552</v>
      </c>
      <c r="B1216" s="116" t="s">
        <v>558</v>
      </c>
      <c r="C1216" s="36" t="s">
        <v>43</v>
      </c>
      <c r="D1216" s="97" t="n">
        <v>9</v>
      </c>
      <c r="E1216" s="35" t="s">
        <v>554</v>
      </c>
      <c r="F1216" s="23" t="s">
        <v>491</v>
      </c>
      <c r="G1216" s="220" t="n">
        <v>30288960</v>
      </c>
      <c r="H1216" s="201" t="n">
        <f aca="false">G1216</f>
        <v>30288960</v>
      </c>
      <c r="I1216" s="43" t="s">
        <v>39</v>
      </c>
      <c r="J1216" s="43" t="s">
        <v>40</v>
      </c>
      <c r="K1216" s="23" t="s">
        <v>450</v>
      </c>
    </row>
    <row r="1217" customFormat="false" ht="120" hidden="false" customHeight="true" outlineLevel="0" collapsed="false">
      <c r="A1217" s="18" t="s">
        <v>552</v>
      </c>
      <c r="B1217" s="116" t="s">
        <v>558</v>
      </c>
      <c r="C1217" s="36" t="s">
        <v>43</v>
      </c>
      <c r="D1217" s="97" t="n">
        <v>9</v>
      </c>
      <c r="E1217" s="35" t="s">
        <v>554</v>
      </c>
      <c r="F1217" s="23" t="s">
        <v>491</v>
      </c>
      <c r="G1217" s="220" t="n">
        <v>30288960</v>
      </c>
      <c r="H1217" s="201" t="n">
        <f aca="false">G1217</f>
        <v>30288960</v>
      </c>
      <c r="I1217" s="43" t="s">
        <v>39</v>
      </c>
      <c r="J1217" s="43" t="s">
        <v>40</v>
      </c>
      <c r="K1217" s="23" t="s">
        <v>450</v>
      </c>
    </row>
    <row r="1218" customFormat="false" ht="120" hidden="false" customHeight="true" outlineLevel="0" collapsed="false">
      <c r="A1218" s="18" t="s">
        <v>552</v>
      </c>
      <c r="B1218" s="116" t="s">
        <v>558</v>
      </c>
      <c r="C1218" s="36" t="s">
        <v>43</v>
      </c>
      <c r="D1218" s="97" t="n">
        <v>9</v>
      </c>
      <c r="E1218" s="35" t="s">
        <v>554</v>
      </c>
      <c r="F1218" s="23" t="s">
        <v>491</v>
      </c>
      <c r="G1218" s="220" t="n">
        <v>30288960</v>
      </c>
      <c r="H1218" s="201" t="n">
        <f aca="false">G1218</f>
        <v>30288960</v>
      </c>
      <c r="I1218" s="43" t="s">
        <v>39</v>
      </c>
      <c r="J1218" s="43" t="s">
        <v>40</v>
      </c>
      <c r="K1218" s="23" t="s">
        <v>450</v>
      </c>
    </row>
    <row r="1219" customFormat="false" ht="120" hidden="false" customHeight="true" outlineLevel="0" collapsed="false">
      <c r="A1219" s="18" t="s">
        <v>552</v>
      </c>
      <c r="B1219" s="116" t="s">
        <v>558</v>
      </c>
      <c r="C1219" s="36" t="s">
        <v>43</v>
      </c>
      <c r="D1219" s="97" t="n">
        <v>9</v>
      </c>
      <c r="E1219" s="35" t="s">
        <v>554</v>
      </c>
      <c r="F1219" s="23" t="s">
        <v>491</v>
      </c>
      <c r="G1219" s="220" t="n">
        <v>30288960</v>
      </c>
      <c r="H1219" s="201" t="n">
        <f aca="false">G1219</f>
        <v>30288960</v>
      </c>
      <c r="I1219" s="43" t="s">
        <v>39</v>
      </c>
      <c r="J1219" s="43" t="s">
        <v>40</v>
      </c>
      <c r="K1219" s="23" t="s">
        <v>450</v>
      </c>
    </row>
    <row r="1220" customFormat="false" ht="120" hidden="false" customHeight="true" outlineLevel="0" collapsed="false">
      <c r="A1220" s="18" t="s">
        <v>552</v>
      </c>
      <c r="B1220" s="116" t="s">
        <v>558</v>
      </c>
      <c r="C1220" s="36" t="s">
        <v>43</v>
      </c>
      <c r="D1220" s="97" t="n">
        <v>9</v>
      </c>
      <c r="E1220" s="35" t="s">
        <v>554</v>
      </c>
      <c r="F1220" s="23" t="s">
        <v>491</v>
      </c>
      <c r="G1220" s="220" t="n">
        <v>30288960</v>
      </c>
      <c r="H1220" s="201" t="n">
        <f aca="false">G1220</f>
        <v>30288960</v>
      </c>
      <c r="I1220" s="43" t="s">
        <v>39</v>
      </c>
      <c r="J1220" s="43" t="s">
        <v>40</v>
      </c>
      <c r="K1220" s="23" t="s">
        <v>450</v>
      </c>
    </row>
    <row r="1221" customFormat="false" ht="120" hidden="false" customHeight="true" outlineLevel="0" collapsed="false">
      <c r="A1221" s="18" t="s">
        <v>552</v>
      </c>
      <c r="B1221" s="116" t="s">
        <v>558</v>
      </c>
      <c r="C1221" s="36" t="s">
        <v>43</v>
      </c>
      <c r="D1221" s="97" t="n">
        <v>9</v>
      </c>
      <c r="E1221" s="35" t="s">
        <v>554</v>
      </c>
      <c r="F1221" s="23" t="s">
        <v>491</v>
      </c>
      <c r="G1221" s="220" t="n">
        <v>30288960</v>
      </c>
      <c r="H1221" s="201" t="n">
        <f aca="false">G1221</f>
        <v>30288960</v>
      </c>
      <c r="I1221" s="43" t="s">
        <v>39</v>
      </c>
      <c r="J1221" s="43" t="s">
        <v>40</v>
      </c>
      <c r="K1221" s="23" t="s">
        <v>450</v>
      </c>
    </row>
    <row r="1222" customFormat="false" ht="135" hidden="false" customHeight="true" outlineLevel="0" collapsed="false">
      <c r="A1222" s="18" t="s">
        <v>552</v>
      </c>
      <c r="B1222" s="116" t="s">
        <v>553</v>
      </c>
      <c r="C1222" s="36" t="s">
        <v>43</v>
      </c>
      <c r="D1222" s="97" t="n">
        <v>9</v>
      </c>
      <c r="E1222" s="35" t="s">
        <v>554</v>
      </c>
      <c r="F1222" s="23" t="s">
        <v>491</v>
      </c>
      <c r="G1222" s="220" t="n">
        <v>44394480</v>
      </c>
      <c r="H1222" s="201" t="n">
        <f aca="false">G1222</f>
        <v>44394480</v>
      </c>
      <c r="I1222" s="43" t="s">
        <v>39</v>
      </c>
      <c r="J1222" s="43" t="s">
        <v>40</v>
      </c>
      <c r="K1222" s="23" t="s">
        <v>450</v>
      </c>
    </row>
    <row r="1223" customFormat="false" ht="135" hidden="false" customHeight="true" outlineLevel="0" collapsed="false">
      <c r="A1223" s="18" t="s">
        <v>552</v>
      </c>
      <c r="B1223" s="116" t="s">
        <v>553</v>
      </c>
      <c r="C1223" s="36" t="s">
        <v>43</v>
      </c>
      <c r="D1223" s="97" t="n">
        <v>9</v>
      </c>
      <c r="E1223" s="35" t="s">
        <v>554</v>
      </c>
      <c r="F1223" s="23" t="s">
        <v>491</v>
      </c>
      <c r="G1223" s="220" t="n">
        <v>44394480</v>
      </c>
      <c r="H1223" s="201" t="n">
        <f aca="false">G1223</f>
        <v>44394480</v>
      </c>
      <c r="I1223" s="43" t="s">
        <v>39</v>
      </c>
      <c r="J1223" s="43" t="s">
        <v>40</v>
      </c>
      <c r="K1223" s="23" t="s">
        <v>450</v>
      </c>
    </row>
    <row r="1224" customFormat="false" ht="135" hidden="false" customHeight="true" outlineLevel="0" collapsed="false">
      <c r="A1224" s="18" t="s">
        <v>552</v>
      </c>
      <c r="B1224" s="116" t="s">
        <v>553</v>
      </c>
      <c r="C1224" s="36" t="s">
        <v>43</v>
      </c>
      <c r="D1224" s="97" t="n">
        <v>9</v>
      </c>
      <c r="E1224" s="35" t="s">
        <v>554</v>
      </c>
      <c r="F1224" s="23" t="s">
        <v>491</v>
      </c>
      <c r="G1224" s="220" t="n">
        <v>44394480</v>
      </c>
      <c r="H1224" s="201" t="n">
        <f aca="false">G1224</f>
        <v>44394480</v>
      </c>
      <c r="I1224" s="43" t="s">
        <v>39</v>
      </c>
      <c r="J1224" s="43" t="s">
        <v>40</v>
      </c>
      <c r="K1224" s="23" t="s">
        <v>450</v>
      </c>
    </row>
    <row r="1225" customFormat="false" ht="135" hidden="false" customHeight="true" outlineLevel="0" collapsed="false">
      <c r="A1225" s="18" t="s">
        <v>552</v>
      </c>
      <c r="B1225" s="116" t="s">
        <v>553</v>
      </c>
      <c r="C1225" s="36" t="s">
        <v>43</v>
      </c>
      <c r="D1225" s="97" t="n">
        <v>9</v>
      </c>
      <c r="E1225" s="35" t="s">
        <v>554</v>
      </c>
      <c r="F1225" s="23" t="s">
        <v>491</v>
      </c>
      <c r="G1225" s="220" t="n">
        <v>44394480</v>
      </c>
      <c r="H1225" s="201" t="n">
        <f aca="false">G1225</f>
        <v>44394480</v>
      </c>
      <c r="I1225" s="43" t="s">
        <v>39</v>
      </c>
      <c r="J1225" s="43" t="s">
        <v>40</v>
      </c>
      <c r="K1225" s="23" t="s">
        <v>450</v>
      </c>
    </row>
    <row r="1226" customFormat="false" ht="120" hidden="false" customHeight="true" outlineLevel="0" collapsed="false">
      <c r="A1226" s="18" t="s">
        <v>552</v>
      </c>
      <c r="B1226" s="116" t="s">
        <v>559</v>
      </c>
      <c r="C1226" s="36" t="s">
        <v>43</v>
      </c>
      <c r="D1226" s="97" t="n">
        <v>9</v>
      </c>
      <c r="E1226" s="35" t="s">
        <v>554</v>
      </c>
      <c r="F1226" s="23" t="s">
        <v>491</v>
      </c>
      <c r="G1226" s="220" t="n">
        <v>23896080</v>
      </c>
      <c r="H1226" s="201" t="n">
        <f aca="false">G1226</f>
        <v>23896080</v>
      </c>
      <c r="I1226" s="43" t="s">
        <v>39</v>
      </c>
      <c r="J1226" s="43" t="s">
        <v>40</v>
      </c>
      <c r="K1226" s="23" t="s">
        <v>450</v>
      </c>
    </row>
    <row r="1227" customFormat="false" ht="120" hidden="false" customHeight="true" outlineLevel="0" collapsed="false">
      <c r="A1227" s="18" t="s">
        <v>552</v>
      </c>
      <c r="B1227" s="116" t="s">
        <v>559</v>
      </c>
      <c r="C1227" s="36" t="s">
        <v>43</v>
      </c>
      <c r="D1227" s="97" t="n">
        <v>9</v>
      </c>
      <c r="E1227" s="35" t="s">
        <v>554</v>
      </c>
      <c r="F1227" s="23" t="s">
        <v>491</v>
      </c>
      <c r="G1227" s="220" t="n">
        <v>23896080</v>
      </c>
      <c r="H1227" s="201" t="n">
        <f aca="false">G1227</f>
        <v>23896080</v>
      </c>
      <c r="I1227" s="43" t="s">
        <v>39</v>
      </c>
      <c r="J1227" s="43" t="s">
        <v>40</v>
      </c>
      <c r="K1227" s="23" t="s">
        <v>450</v>
      </c>
    </row>
    <row r="1228" customFormat="false" ht="120" hidden="false" customHeight="true" outlineLevel="0" collapsed="false">
      <c r="A1228" s="18" t="s">
        <v>552</v>
      </c>
      <c r="B1228" s="116" t="s">
        <v>560</v>
      </c>
      <c r="C1228" s="36" t="s">
        <v>43</v>
      </c>
      <c r="D1228" s="97" t="n">
        <v>9</v>
      </c>
      <c r="E1228" s="35" t="s">
        <v>554</v>
      </c>
      <c r="F1228" s="23" t="s">
        <v>491</v>
      </c>
      <c r="G1228" s="220" t="n">
        <v>22117680</v>
      </c>
      <c r="H1228" s="201" t="n">
        <f aca="false">G1228</f>
        <v>22117680</v>
      </c>
      <c r="I1228" s="43" t="s">
        <v>39</v>
      </c>
      <c r="J1228" s="43" t="s">
        <v>40</v>
      </c>
      <c r="K1228" s="23" t="s">
        <v>450</v>
      </c>
    </row>
    <row r="1229" customFormat="false" ht="120" hidden="false" customHeight="true" outlineLevel="0" collapsed="false">
      <c r="A1229" s="18" t="s">
        <v>552</v>
      </c>
      <c r="B1229" s="116" t="s">
        <v>559</v>
      </c>
      <c r="C1229" s="36" t="s">
        <v>43</v>
      </c>
      <c r="D1229" s="97" t="n">
        <v>9</v>
      </c>
      <c r="E1229" s="35" t="s">
        <v>554</v>
      </c>
      <c r="F1229" s="23" t="s">
        <v>491</v>
      </c>
      <c r="G1229" s="220" t="n">
        <v>23708880</v>
      </c>
      <c r="H1229" s="201" t="n">
        <f aca="false">G1229</f>
        <v>23708880</v>
      </c>
      <c r="I1229" s="43" t="s">
        <v>39</v>
      </c>
      <c r="J1229" s="43" t="s">
        <v>40</v>
      </c>
      <c r="K1229" s="23" t="s">
        <v>450</v>
      </c>
    </row>
    <row r="1230" customFormat="false" ht="120" hidden="false" customHeight="true" outlineLevel="0" collapsed="false">
      <c r="A1230" s="18" t="s">
        <v>552</v>
      </c>
      <c r="B1230" s="116" t="s">
        <v>559</v>
      </c>
      <c r="C1230" s="36" t="s">
        <v>43</v>
      </c>
      <c r="D1230" s="97" t="n">
        <v>9</v>
      </c>
      <c r="E1230" s="35" t="s">
        <v>554</v>
      </c>
      <c r="F1230" s="23" t="s">
        <v>491</v>
      </c>
      <c r="G1230" s="220" t="n">
        <v>23708880</v>
      </c>
      <c r="H1230" s="201" t="n">
        <f aca="false">G1230</f>
        <v>23708880</v>
      </c>
      <c r="I1230" s="43" t="s">
        <v>39</v>
      </c>
      <c r="J1230" s="43" t="s">
        <v>40</v>
      </c>
      <c r="K1230" s="23" t="s">
        <v>450</v>
      </c>
    </row>
    <row r="1231" customFormat="false" ht="120" hidden="false" customHeight="true" outlineLevel="0" collapsed="false">
      <c r="A1231" s="18" t="s">
        <v>552</v>
      </c>
      <c r="B1231" s="116" t="s">
        <v>561</v>
      </c>
      <c r="C1231" s="36" t="s">
        <v>43</v>
      </c>
      <c r="D1231" s="97" t="n">
        <v>9</v>
      </c>
      <c r="E1231" s="35" t="s">
        <v>554</v>
      </c>
      <c r="F1231" s="23" t="s">
        <v>491</v>
      </c>
      <c r="G1231" s="220" t="n">
        <v>30288960</v>
      </c>
      <c r="H1231" s="201" t="n">
        <f aca="false">G1231</f>
        <v>30288960</v>
      </c>
      <c r="I1231" s="43" t="s">
        <v>39</v>
      </c>
      <c r="J1231" s="43" t="s">
        <v>40</v>
      </c>
      <c r="K1231" s="23" t="s">
        <v>450</v>
      </c>
    </row>
    <row r="1232" customFormat="false" ht="120" hidden="false" customHeight="true" outlineLevel="0" collapsed="false">
      <c r="A1232" s="18" t="s">
        <v>552</v>
      </c>
      <c r="B1232" s="116" t="s">
        <v>561</v>
      </c>
      <c r="C1232" s="36" t="s">
        <v>43</v>
      </c>
      <c r="D1232" s="97" t="n">
        <v>9</v>
      </c>
      <c r="E1232" s="35" t="s">
        <v>554</v>
      </c>
      <c r="F1232" s="23" t="s">
        <v>491</v>
      </c>
      <c r="G1232" s="220" t="n">
        <v>30288960</v>
      </c>
      <c r="H1232" s="201" t="n">
        <f aca="false">G1232</f>
        <v>30288960</v>
      </c>
      <c r="I1232" s="43" t="s">
        <v>39</v>
      </c>
      <c r="J1232" s="43" t="s">
        <v>40</v>
      </c>
      <c r="K1232" s="23" t="s">
        <v>450</v>
      </c>
    </row>
    <row r="1233" customFormat="false" ht="120" hidden="false" customHeight="true" outlineLevel="0" collapsed="false">
      <c r="A1233" s="18" t="s">
        <v>552</v>
      </c>
      <c r="B1233" s="116" t="s">
        <v>562</v>
      </c>
      <c r="C1233" s="36" t="s">
        <v>43</v>
      </c>
      <c r="D1233" s="97" t="n">
        <v>9</v>
      </c>
      <c r="E1233" s="35" t="s">
        <v>554</v>
      </c>
      <c r="F1233" s="23" t="s">
        <v>491</v>
      </c>
      <c r="G1233" s="220" t="n">
        <v>30288960</v>
      </c>
      <c r="H1233" s="201" t="n">
        <f aca="false">G1233</f>
        <v>30288960</v>
      </c>
      <c r="I1233" s="43" t="s">
        <v>39</v>
      </c>
      <c r="J1233" s="43" t="s">
        <v>40</v>
      </c>
      <c r="K1233" s="23" t="s">
        <v>450</v>
      </c>
    </row>
    <row r="1234" customFormat="false" ht="120" hidden="false" customHeight="true" outlineLevel="0" collapsed="false">
      <c r="A1234" s="18" t="s">
        <v>552</v>
      </c>
      <c r="B1234" s="116" t="s">
        <v>562</v>
      </c>
      <c r="C1234" s="36" t="s">
        <v>43</v>
      </c>
      <c r="D1234" s="97" t="n">
        <v>9</v>
      </c>
      <c r="E1234" s="35" t="s">
        <v>554</v>
      </c>
      <c r="F1234" s="23" t="s">
        <v>491</v>
      </c>
      <c r="G1234" s="220" t="n">
        <v>30288960</v>
      </c>
      <c r="H1234" s="201" t="n">
        <f aca="false">G1234</f>
        <v>30288960</v>
      </c>
      <c r="I1234" s="43" t="s">
        <v>39</v>
      </c>
      <c r="J1234" s="43" t="s">
        <v>40</v>
      </c>
      <c r="K1234" s="23" t="s">
        <v>450</v>
      </c>
    </row>
    <row r="1235" customFormat="false" ht="120" hidden="false" customHeight="true" outlineLevel="0" collapsed="false">
      <c r="A1235" s="18" t="s">
        <v>552</v>
      </c>
      <c r="B1235" s="116" t="s">
        <v>562</v>
      </c>
      <c r="C1235" s="36" t="s">
        <v>43</v>
      </c>
      <c r="D1235" s="97" t="n">
        <v>9</v>
      </c>
      <c r="E1235" s="35" t="s">
        <v>554</v>
      </c>
      <c r="F1235" s="23" t="s">
        <v>491</v>
      </c>
      <c r="G1235" s="220" t="n">
        <v>30288960</v>
      </c>
      <c r="H1235" s="201" t="n">
        <f aca="false">G1235</f>
        <v>30288960</v>
      </c>
      <c r="I1235" s="43" t="s">
        <v>39</v>
      </c>
      <c r="J1235" s="43" t="s">
        <v>40</v>
      </c>
      <c r="K1235" s="23" t="s">
        <v>450</v>
      </c>
    </row>
    <row r="1236" customFormat="false" ht="120" hidden="false" customHeight="true" outlineLevel="0" collapsed="false">
      <c r="A1236" s="18" t="s">
        <v>552</v>
      </c>
      <c r="B1236" s="116" t="s">
        <v>562</v>
      </c>
      <c r="C1236" s="36" t="s">
        <v>43</v>
      </c>
      <c r="D1236" s="97" t="n">
        <v>9</v>
      </c>
      <c r="E1236" s="35" t="s">
        <v>554</v>
      </c>
      <c r="F1236" s="23" t="s">
        <v>491</v>
      </c>
      <c r="G1236" s="220" t="n">
        <v>30288960</v>
      </c>
      <c r="H1236" s="201" t="n">
        <f aca="false">G1236</f>
        <v>30288960</v>
      </c>
      <c r="I1236" s="43" t="s">
        <v>39</v>
      </c>
      <c r="J1236" s="43" t="s">
        <v>40</v>
      </c>
      <c r="K1236" s="23" t="s">
        <v>450</v>
      </c>
    </row>
    <row r="1237" customFormat="false" ht="120" hidden="false" customHeight="true" outlineLevel="0" collapsed="false">
      <c r="A1237" s="18" t="s">
        <v>552</v>
      </c>
      <c r="B1237" s="116" t="s">
        <v>562</v>
      </c>
      <c r="C1237" s="36" t="s">
        <v>43</v>
      </c>
      <c r="D1237" s="97" t="n">
        <v>9</v>
      </c>
      <c r="E1237" s="35" t="s">
        <v>554</v>
      </c>
      <c r="F1237" s="23" t="s">
        <v>491</v>
      </c>
      <c r="G1237" s="220" t="n">
        <v>30288960</v>
      </c>
      <c r="H1237" s="201" t="n">
        <f aca="false">G1237</f>
        <v>30288960</v>
      </c>
      <c r="I1237" s="43" t="s">
        <v>39</v>
      </c>
      <c r="J1237" s="43" t="s">
        <v>40</v>
      </c>
      <c r="K1237" s="23" t="s">
        <v>450</v>
      </c>
    </row>
    <row r="1238" customFormat="false" ht="120" hidden="false" customHeight="true" outlineLevel="0" collapsed="false">
      <c r="A1238" s="18" t="s">
        <v>552</v>
      </c>
      <c r="B1238" s="116" t="s">
        <v>562</v>
      </c>
      <c r="C1238" s="36" t="s">
        <v>43</v>
      </c>
      <c r="D1238" s="97" t="n">
        <v>9</v>
      </c>
      <c r="E1238" s="35" t="s">
        <v>554</v>
      </c>
      <c r="F1238" s="23" t="s">
        <v>491</v>
      </c>
      <c r="G1238" s="220" t="n">
        <v>30288960</v>
      </c>
      <c r="H1238" s="201" t="n">
        <f aca="false">G1238</f>
        <v>30288960</v>
      </c>
      <c r="I1238" s="43" t="s">
        <v>39</v>
      </c>
      <c r="J1238" s="43" t="s">
        <v>40</v>
      </c>
      <c r="K1238" s="23" t="s">
        <v>450</v>
      </c>
    </row>
    <row r="1239" customFormat="false" ht="120" hidden="false" customHeight="true" outlineLevel="0" collapsed="false">
      <c r="A1239" s="18" t="s">
        <v>552</v>
      </c>
      <c r="B1239" s="116" t="s">
        <v>562</v>
      </c>
      <c r="C1239" s="36" t="s">
        <v>43</v>
      </c>
      <c r="D1239" s="97" t="n">
        <v>9</v>
      </c>
      <c r="E1239" s="35" t="s">
        <v>554</v>
      </c>
      <c r="F1239" s="23" t="s">
        <v>491</v>
      </c>
      <c r="G1239" s="220" t="n">
        <v>30288960</v>
      </c>
      <c r="H1239" s="201" t="n">
        <f aca="false">G1239</f>
        <v>30288960</v>
      </c>
      <c r="I1239" s="43" t="s">
        <v>39</v>
      </c>
      <c r="J1239" s="43" t="s">
        <v>40</v>
      </c>
      <c r="K1239" s="23" t="s">
        <v>450</v>
      </c>
    </row>
    <row r="1240" customFormat="false" ht="120" hidden="false" customHeight="true" outlineLevel="0" collapsed="false">
      <c r="A1240" s="18" t="s">
        <v>552</v>
      </c>
      <c r="B1240" s="116" t="s">
        <v>562</v>
      </c>
      <c r="C1240" s="36" t="s">
        <v>43</v>
      </c>
      <c r="D1240" s="97" t="n">
        <v>9</v>
      </c>
      <c r="E1240" s="35" t="s">
        <v>554</v>
      </c>
      <c r="F1240" s="23" t="s">
        <v>491</v>
      </c>
      <c r="G1240" s="220" t="n">
        <v>30288960</v>
      </c>
      <c r="H1240" s="201" t="n">
        <f aca="false">G1240</f>
        <v>30288960</v>
      </c>
      <c r="I1240" s="43" t="s">
        <v>39</v>
      </c>
      <c r="J1240" s="43" t="s">
        <v>40</v>
      </c>
      <c r="K1240" s="23" t="s">
        <v>450</v>
      </c>
    </row>
    <row r="1241" customFormat="false" ht="120" hidden="false" customHeight="true" outlineLevel="0" collapsed="false">
      <c r="A1241" s="18" t="s">
        <v>552</v>
      </c>
      <c r="B1241" s="116" t="s">
        <v>562</v>
      </c>
      <c r="C1241" s="36" t="s">
        <v>43</v>
      </c>
      <c r="D1241" s="97" t="n">
        <v>9</v>
      </c>
      <c r="E1241" s="35" t="s">
        <v>554</v>
      </c>
      <c r="F1241" s="23" t="s">
        <v>491</v>
      </c>
      <c r="G1241" s="220" t="n">
        <v>30288960</v>
      </c>
      <c r="H1241" s="201" t="n">
        <f aca="false">G1241</f>
        <v>30288960</v>
      </c>
      <c r="I1241" s="43" t="s">
        <v>39</v>
      </c>
      <c r="J1241" s="43" t="s">
        <v>40</v>
      </c>
      <c r="K1241" s="23" t="s">
        <v>450</v>
      </c>
    </row>
    <row r="1242" customFormat="false" ht="120" hidden="false" customHeight="true" outlineLevel="0" collapsed="false">
      <c r="A1242" s="18" t="s">
        <v>552</v>
      </c>
      <c r="B1242" s="116" t="s">
        <v>562</v>
      </c>
      <c r="C1242" s="36" t="s">
        <v>43</v>
      </c>
      <c r="D1242" s="97" t="n">
        <v>9</v>
      </c>
      <c r="E1242" s="35" t="s">
        <v>554</v>
      </c>
      <c r="F1242" s="23" t="s">
        <v>491</v>
      </c>
      <c r="G1242" s="220" t="n">
        <v>30288960</v>
      </c>
      <c r="H1242" s="201" t="n">
        <f aca="false">G1242</f>
        <v>30288960</v>
      </c>
      <c r="I1242" s="43" t="s">
        <v>39</v>
      </c>
      <c r="J1242" s="43" t="s">
        <v>40</v>
      </c>
      <c r="K1242" s="23" t="s">
        <v>450</v>
      </c>
    </row>
    <row r="1243" customFormat="false" ht="120" hidden="false" customHeight="true" outlineLevel="0" collapsed="false">
      <c r="A1243" s="18" t="s">
        <v>552</v>
      </c>
      <c r="B1243" s="116" t="s">
        <v>562</v>
      </c>
      <c r="C1243" s="36" t="s">
        <v>43</v>
      </c>
      <c r="D1243" s="97" t="n">
        <v>9</v>
      </c>
      <c r="E1243" s="35" t="s">
        <v>554</v>
      </c>
      <c r="F1243" s="23" t="s">
        <v>491</v>
      </c>
      <c r="G1243" s="220" t="n">
        <v>30288960</v>
      </c>
      <c r="H1243" s="201" t="n">
        <f aca="false">G1243</f>
        <v>30288960</v>
      </c>
      <c r="I1243" s="43" t="s">
        <v>39</v>
      </c>
      <c r="J1243" s="43" t="s">
        <v>40</v>
      </c>
      <c r="K1243" s="23" t="s">
        <v>450</v>
      </c>
    </row>
    <row r="1244" customFormat="false" ht="120" hidden="false" customHeight="true" outlineLevel="0" collapsed="false">
      <c r="A1244" s="18" t="s">
        <v>552</v>
      </c>
      <c r="B1244" s="116" t="s">
        <v>562</v>
      </c>
      <c r="C1244" s="36" t="s">
        <v>43</v>
      </c>
      <c r="D1244" s="97" t="n">
        <v>9</v>
      </c>
      <c r="E1244" s="35" t="s">
        <v>554</v>
      </c>
      <c r="F1244" s="23" t="s">
        <v>491</v>
      </c>
      <c r="G1244" s="220" t="n">
        <v>30288960</v>
      </c>
      <c r="H1244" s="201" t="n">
        <f aca="false">G1244</f>
        <v>30288960</v>
      </c>
      <c r="I1244" s="43" t="s">
        <v>39</v>
      </c>
      <c r="J1244" s="43" t="s">
        <v>40</v>
      </c>
      <c r="K1244" s="23" t="s">
        <v>450</v>
      </c>
    </row>
    <row r="1245" customFormat="false" ht="120" hidden="false" customHeight="true" outlineLevel="0" collapsed="false">
      <c r="A1245" s="18" t="s">
        <v>552</v>
      </c>
      <c r="B1245" s="116" t="s">
        <v>562</v>
      </c>
      <c r="C1245" s="36" t="s">
        <v>43</v>
      </c>
      <c r="D1245" s="97" t="n">
        <v>9</v>
      </c>
      <c r="E1245" s="35" t="s">
        <v>554</v>
      </c>
      <c r="F1245" s="23" t="s">
        <v>491</v>
      </c>
      <c r="G1245" s="220" t="n">
        <v>30288960</v>
      </c>
      <c r="H1245" s="201" t="n">
        <f aca="false">G1245</f>
        <v>30288960</v>
      </c>
      <c r="I1245" s="43" t="s">
        <v>39</v>
      </c>
      <c r="J1245" s="43" t="s">
        <v>40</v>
      </c>
      <c r="K1245" s="23" t="s">
        <v>450</v>
      </c>
    </row>
    <row r="1246" customFormat="false" ht="120" hidden="false" customHeight="true" outlineLevel="0" collapsed="false">
      <c r="A1246" s="18" t="s">
        <v>552</v>
      </c>
      <c r="B1246" s="116" t="s">
        <v>562</v>
      </c>
      <c r="C1246" s="36" t="s">
        <v>43</v>
      </c>
      <c r="D1246" s="97" t="n">
        <v>9</v>
      </c>
      <c r="E1246" s="35" t="s">
        <v>554</v>
      </c>
      <c r="F1246" s="23" t="s">
        <v>491</v>
      </c>
      <c r="G1246" s="220" t="n">
        <v>30288960</v>
      </c>
      <c r="H1246" s="201" t="n">
        <f aca="false">G1246</f>
        <v>30288960</v>
      </c>
      <c r="I1246" s="43" t="s">
        <v>39</v>
      </c>
      <c r="J1246" s="43" t="s">
        <v>40</v>
      </c>
      <c r="K1246" s="23" t="s">
        <v>450</v>
      </c>
    </row>
    <row r="1247" customFormat="false" ht="120" hidden="false" customHeight="true" outlineLevel="0" collapsed="false">
      <c r="A1247" s="18" t="s">
        <v>552</v>
      </c>
      <c r="B1247" s="116" t="s">
        <v>562</v>
      </c>
      <c r="C1247" s="36" t="s">
        <v>43</v>
      </c>
      <c r="D1247" s="97" t="n">
        <v>9</v>
      </c>
      <c r="E1247" s="35" t="s">
        <v>554</v>
      </c>
      <c r="F1247" s="23" t="s">
        <v>491</v>
      </c>
      <c r="G1247" s="220" t="n">
        <v>30288960</v>
      </c>
      <c r="H1247" s="201" t="n">
        <f aca="false">G1247</f>
        <v>30288960</v>
      </c>
      <c r="I1247" s="43" t="s">
        <v>39</v>
      </c>
      <c r="J1247" s="43" t="s">
        <v>40</v>
      </c>
      <c r="K1247" s="23" t="s">
        <v>450</v>
      </c>
    </row>
    <row r="1248" customFormat="false" ht="120" hidden="false" customHeight="true" outlineLevel="0" collapsed="false">
      <c r="A1248" s="18" t="s">
        <v>552</v>
      </c>
      <c r="B1248" s="116" t="s">
        <v>562</v>
      </c>
      <c r="C1248" s="36" t="s">
        <v>43</v>
      </c>
      <c r="D1248" s="97" t="n">
        <v>9</v>
      </c>
      <c r="E1248" s="35" t="s">
        <v>554</v>
      </c>
      <c r="F1248" s="23" t="s">
        <v>491</v>
      </c>
      <c r="G1248" s="220" t="n">
        <v>30288960</v>
      </c>
      <c r="H1248" s="201" t="n">
        <f aca="false">G1248</f>
        <v>30288960</v>
      </c>
      <c r="I1248" s="43" t="s">
        <v>39</v>
      </c>
      <c r="J1248" s="43" t="s">
        <v>40</v>
      </c>
      <c r="K1248" s="23" t="s">
        <v>450</v>
      </c>
    </row>
    <row r="1249" customFormat="false" ht="120" hidden="false" customHeight="true" outlineLevel="0" collapsed="false">
      <c r="A1249" s="18" t="s">
        <v>552</v>
      </c>
      <c r="B1249" s="116" t="s">
        <v>562</v>
      </c>
      <c r="C1249" s="36" t="s">
        <v>43</v>
      </c>
      <c r="D1249" s="97" t="n">
        <v>9</v>
      </c>
      <c r="E1249" s="35" t="s">
        <v>554</v>
      </c>
      <c r="F1249" s="23" t="s">
        <v>491</v>
      </c>
      <c r="G1249" s="220" t="n">
        <v>30288960</v>
      </c>
      <c r="H1249" s="201" t="n">
        <f aca="false">G1249</f>
        <v>30288960</v>
      </c>
      <c r="I1249" s="43" t="s">
        <v>39</v>
      </c>
      <c r="J1249" s="43" t="s">
        <v>40</v>
      </c>
      <c r="K1249" s="23" t="s">
        <v>450</v>
      </c>
    </row>
    <row r="1250" customFormat="false" ht="120" hidden="false" customHeight="true" outlineLevel="0" collapsed="false">
      <c r="A1250" s="18" t="s">
        <v>552</v>
      </c>
      <c r="B1250" s="116" t="s">
        <v>562</v>
      </c>
      <c r="C1250" s="36" t="s">
        <v>43</v>
      </c>
      <c r="D1250" s="97" t="n">
        <v>9</v>
      </c>
      <c r="E1250" s="35" t="s">
        <v>554</v>
      </c>
      <c r="F1250" s="23" t="s">
        <v>491</v>
      </c>
      <c r="G1250" s="220" t="n">
        <v>30288960</v>
      </c>
      <c r="H1250" s="201" t="n">
        <f aca="false">G1250</f>
        <v>30288960</v>
      </c>
      <c r="I1250" s="43" t="s">
        <v>39</v>
      </c>
      <c r="J1250" s="43" t="s">
        <v>40</v>
      </c>
      <c r="K1250" s="23" t="s">
        <v>450</v>
      </c>
    </row>
    <row r="1251" customFormat="false" ht="120" hidden="false" customHeight="true" outlineLevel="0" collapsed="false">
      <c r="A1251" s="18" t="s">
        <v>552</v>
      </c>
      <c r="B1251" s="116" t="s">
        <v>562</v>
      </c>
      <c r="C1251" s="36" t="s">
        <v>43</v>
      </c>
      <c r="D1251" s="97" t="n">
        <v>9</v>
      </c>
      <c r="E1251" s="35" t="s">
        <v>554</v>
      </c>
      <c r="F1251" s="23" t="s">
        <v>491</v>
      </c>
      <c r="G1251" s="220" t="n">
        <v>30288960</v>
      </c>
      <c r="H1251" s="201" t="n">
        <f aca="false">G1251</f>
        <v>30288960</v>
      </c>
      <c r="I1251" s="43" t="s">
        <v>39</v>
      </c>
      <c r="J1251" s="43" t="s">
        <v>40</v>
      </c>
      <c r="K1251" s="23" t="s">
        <v>450</v>
      </c>
    </row>
    <row r="1252" customFormat="false" ht="120" hidden="false" customHeight="true" outlineLevel="0" collapsed="false">
      <c r="A1252" s="18" t="s">
        <v>552</v>
      </c>
      <c r="B1252" s="116" t="s">
        <v>562</v>
      </c>
      <c r="C1252" s="36" t="s">
        <v>43</v>
      </c>
      <c r="D1252" s="97" t="n">
        <v>9</v>
      </c>
      <c r="E1252" s="35" t="s">
        <v>554</v>
      </c>
      <c r="F1252" s="23" t="s">
        <v>491</v>
      </c>
      <c r="G1252" s="220" t="n">
        <v>30288960</v>
      </c>
      <c r="H1252" s="201" t="n">
        <f aca="false">G1252</f>
        <v>30288960</v>
      </c>
      <c r="I1252" s="43" t="s">
        <v>39</v>
      </c>
      <c r="J1252" s="43" t="s">
        <v>40</v>
      </c>
      <c r="K1252" s="23" t="s">
        <v>450</v>
      </c>
    </row>
    <row r="1253" customFormat="false" ht="120" hidden="false" customHeight="true" outlineLevel="0" collapsed="false">
      <c r="A1253" s="18" t="s">
        <v>552</v>
      </c>
      <c r="B1253" s="116" t="s">
        <v>562</v>
      </c>
      <c r="C1253" s="36" t="s">
        <v>43</v>
      </c>
      <c r="D1253" s="97" t="n">
        <v>9</v>
      </c>
      <c r="E1253" s="35" t="s">
        <v>554</v>
      </c>
      <c r="F1253" s="23" t="s">
        <v>491</v>
      </c>
      <c r="G1253" s="220" t="n">
        <v>30288960</v>
      </c>
      <c r="H1253" s="201" t="n">
        <f aca="false">G1253</f>
        <v>30288960</v>
      </c>
      <c r="I1253" s="43" t="s">
        <v>39</v>
      </c>
      <c r="J1253" s="43" t="s">
        <v>40</v>
      </c>
      <c r="K1253" s="23" t="s">
        <v>450</v>
      </c>
    </row>
    <row r="1254" customFormat="false" ht="120" hidden="false" customHeight="true" outlineLevel="0" collapsed="false">
      <c r="A1254" s="18" t="s">
        <v>552</v>
      </c>
      <c r="B1254" s="116" t="s">
        <v>562</v>
      </c>
      <c r="C1254" s="36" t="s">
        <v>43</v>
      </c>
      <c r="D1254" s="97" t="n">
        <v>9</v>
      </c>
      <c r="E1254" s="35" t="s">
        <v>554</v>
      </c>
      <c r="F1254" s="23" t="s">
        <v>491</v>
      </c>
      <c r="G1254" s="220" t="n">
        <v>30288960</v>
      </c>
      <c r="H1254" s="201" t="n">
        <f aca="false">G1254</f>
        <v>30288960</v>
      </c>
      <c r="I1254" s="43" t="s">
        <v>39</v>
      </c>
      <c r="J1254" s="43" t="s">
        <v>40</v>
      </c>
      <c r="K1254" s="23" t="s">
        <v>450</v>
      </c>
    </row>
    <row r="1255" customFormat="false" ht="120" hidden="false" customHeight="true" outlineLevel="0" collapsed="false">
      <c r="A1255" s="18" t="s">
        <v>552</v>
      </c>
      <c r="B1255" s="116" t="s">
        <v>562</v>
      </c>
      <c r="C1255" s="36" t="s">
        <v>43</v>
      </c>
      <c r="D1255" s="97" t="n">
        <v>9</v>
      </c>
      <c r="E1255" s="35" t="s">
        <v>554</v>
      </c>
      <c r="F1255" s="23" t="s">
        <v>491</v>
      </c>
      <c r="G1255" s="220" t="n">
        <v>30288960</v>
      </c>
      <c r="H1255" s="201" t="n">
        <f aca="false">G1255</f>
        <v>30288960</v>
      </c>
      <c r="I1255" s="43" t="s">
        <v>39</v>
      </c>
      <c r="J1255" s="43" t="s">
        <v>40</v>
      </c>
      <c r="K1255" s="23" t="s">
        <v>450</v>
      </c>
    </row>
    <row r="1256" customFormat="false" ht="120" hidden="false" customHeight="true" outlineLevel="0" collapsed="false">
      <c r="A1256" s="18" t="s">
        <v>552</v>
      </c>
      <c r="B1256" s="116" t="s">
        <v>562</v>
      </c>
      <c r="C1256" s="36" t="s">
        <v>43</v>
      </c>
      <c r="D1256" s="97" t="n">
        <v>9</v>
      </c>
      <c r="E1256" s="35" t="s">
        <v>554</v>
      </c>
      <c r="F1256" s="23" t="s">
        <v>491</v>
      </c>
      <c r="G1256" s="220" t="n">
        <v>30288960</v>
      </c>
      <c r="H1256" s="201" t="n">
        <f aca="false">G1256</f>
        <v>30288960</v>
      </c>
      <c r="I1256" s="43" t="s">
        <v>39</v>
      </c>
      <c r="J1256" s="43" t="s">
        <v>40</v>
      </c>
      <c r="K1256" s="23" t="s">
        <v>450</v>
      </c>
    </row>
    <row r="1257" customFormat="false" ht="120" hidden="false" customHeight="true" outlineLevel="0" collapsed="false">
      <c r="A1257" s="18" t="s">
        <v>552</v>
      </c>
      <c r="B1257" s="116" t="s">
        <v>562</v>
      </c>
      <c r="C1257" s="36" t="s">
        <v>43</v>
      </c>
      <c r="D1257" s="97" t="n">
        <v>9</v>
      </c>
      <c r="E1257" s="35" t="s">
        <v>554</v>
      </c>
      <c r="F1257" s="23" t="s">
        <v>491</v>
      </c>
      <c r="G1257" s="220" t="n">
        <v>30288960</v>
      </c>
      <c r="H1257" s="201" t="n">
        <f aca="false">G1257</f>
        <v>30288960</v>
      </c>
      <c r="I1257" s="43" t="s">
        <v>39</v>
      </c>
      <c r="J1257" s="43" t="s">
        <v>40</v>
      </c>
      <c r="K1257" s="23" t="s">
        <v>450</v>
      </c>
    </row>
    <row r="1258" customFormat="false" ht="120" hidden="false" customHeight="true" outlineLevel="0" collapsed="false">
      <c r="A1258" s="18" t="s">
        <v>552</v>
      </c>
      <c r="B1258" s="116" t="s">
        <v>562</v>
      </c>
      <c r="C1258" s="36" t="s">
        <v>43</v>
      </c>
      <c r="D1258" s="97" t="n">
        <v>9</v>
      </c>
      <c r="E1258" s="35" t="s">
        <v>554</v>
      </c>
      <c r="F1258" s="23" t="s">
        <v>491</v>
      </c>
      <c r="G1258" s="220" t="n">
        <v>30288960</v>
      </c>
      <c r="H1258" s="201" t="n">
        <f aca="false">G1258</f>
        <v>30288960</v>
      </c>
      <c r="I1258" s="43" t="s">
        <v>39</v>
      </c>
      <c r="J1258" s="43" t="s">
        <v>40</v>
      </c>
      <c r="K1258" s="23" t="s">
        <v>450</v>
      </c>
    </row>
    <row r="1259" customFormat="false" ht="120" hidden="false" customHeight="true" outlineLevel="0" collapsed="false">
      <c r="A1259" s="18" t="s">
        <v>552</v>
      </c>
      <c r="B1259" s="116" t="s">
        <v>562</v>
      </c>
      <c r="C1259" s="36" t="s">
        <v>43</v>
      </c>
      <c r="D1259" s="97" t="n">
        <v>9</v>
      </c>
      <c r="E1259" s="35" t="s">
        <v>554</v>
      </c>
      <c r="F1259" s="23" t="s">
        <v>491</v>
      </c>
      <c r="G1259" s="220" t="n">
        <v>30288960</v>
      </c>
      <c r="H1259" s="201" t="n">
        <f aca="false">G1259</f>
        <v>30288960</v>
      </c>
      <c r="I1259" s="43" t="s">
        <v>39</v>
      </c>
      <c r="J1259" s="43" t="s">
        <v>40</v>
      </c>
      <c r="K1259" s="23" t="s">
        <v>450</v>
      </c>
    </row>
    <row r="1260" customFormat="false" ht="120" hidden="false" customHeight="true" outlineLevel="0" collapsed="false">
      <c r="A1260" s="18" t="s">
        <v>552</v>
      </c>
      <c r="B1260" s="116" t="s">
        <v>562</v>
      </c>
      <c r="C1260" s="36" t="s">
        <v>43</v>
      </c>
      <c r="D1260" s="97" t="n">
        <v>9</v>
      </c>
      <c r="E1260" s="35" t="s">
        <v>554</v>
      </c>
      <c r="F1260" s="23" t="s">
        <v>491</v>
      </c>
      <c r="G1260" s="220" t="n">
        <v>30288960</v>
      </c>
      <c r="H1260" s="201" t="n">
        <f aca="false">G1260</f>
        <v>30288960</v>
      </c>
      <c r="I1260" s="43" t="s">
        <v>39</v>
      </c>
      <c r="J1260" s="43" t="s">
        <v>40</v>
      </c>
      <c r="K1260" s="23" t="s">
        <v>450</v>
      </c>
    </row>
    <row r="1261" customFormat="false" ht="120" hidden="false" customHeight="true" outlineLevel="0" collapsed="false">
      <c r="A1261" s="18" t="s">
        <v>552</v>
      </c>
      <c r="B1261" s="116" t="s">
        <v>562</v>
      </c>
      <c r="C1261" s="36" t="s">
        <v>43</v>
      </c>
      <c r="D1261" s="97" t="n">
        <v>9</v>
      </c>
      <c r="E1261" s="35" t="s">
        <v>554</v>
      </c>
      <c r="F1261" s="23" t="s">
        <v>491</v>
      </c>
      <c r="G1261" s="220" t="n">
        <v>30288960</v>
      </c>
      <c r="H1261" s="201" t="n">
        <f aca="false">G1261</f>
        <v>30288960</v>
      </c>
      <c r="I1261" s="43" t="s">
        <v>39</v>
      </c>
      <c r="J1261" s="43" t="s">
        <v>40</v>
      </c>
      <c r="K1261" s="23" t="s">
        <v>450</v>
      </c>
    </row>
    <row r="1262" customFormat="false" ht="120" hidden="false" customHeight="true" outlineLevel="0" collapsed="false">
      <c r="A1262" s="18" t="s">
        <v>552</v>
      </c>
      <c r="B1262" s="116" t="s">
        <v>562</v>
      </c>
      <c r="C1262" s="36" t="s">
        <v>43</v>
      </c>
      <c r="D1262" s="97" t="n">
        <v>9</v>
      </c>
      <c r="E1262" s="35" t="s">
        <v>554</v>
      </c>
      <c r="F1262" s="23" t="s">
        <v>491</v>
      </c>
      <c r="G1262" s="220" t="n">
        <v>30288960</v>
      </c>
      <c r="H1262" s="201" t="n">
        <f aca="false">G1262</f>
        <v>30288960</v>
      </c>
      <c r="I1262" s="43" t="s">
        <v>39</v>
      </c>
      <c r="J1262" s="43" t="s">
        <v>40</v>
      </c>
      <c r="K1262" s="23" t="s">
        <v>450</v>
      </c>
    </row>
    <row r="1263" customFormat="false" ht="120" hidden="false" customHeight="true" outlineLevel="0" collapsed="false">
      <c r="A1263" s="18" t="s">
        <v>552</v>
      </c>
      <c r="B1263" s="116" t="s">
        <v>562</v>
      </c>
      <c r="C1263" s="36" t="s">
        <v>43</v>
      </c>
      <c r="D1263" s="97" t="n">
        <v>9</v>
      </c>
      <c r="E1263" s="35" t="s">
        <v>554</v>
      </c>
      <c r="F1263" s="23" t="s">
        <v>491</v>
      </c>
      <c r="G1263" s="220" t="n">
        <v>30288960</v>
      </c>
      <c r="H1263" s="201" t="n">
        <f aca="false">G1263</f>
        <v>30288960</v>
      </c>
      <c r="I1263" s="43" t="s">
        <v>39</v>
      </c>
      <c r="J1263" s="43" t="s">
        <v>40</v>
      </c>
      <c r="K1263" s="23" t="s">
        <v>450</v>
      </c>
    </row>
    <row r="1264" customFormat="false" ht="120" hidden="false" customHeight="true" outlineLevel="0" collapsed="false">
      <c r="A1264" s="18" t="s">
        <v>552</v>
      </c>
      <c r="B1264" s="116" t="s">
        <v>562</v>
      </c>
      <c r="C1264" s="36" t="s">
        <v>43</v>
      </c>
      <c r="D1264" s="97" t="n">
        <v>9</v>
      </c>
      <c r="E1264" s="35" t="s">
        <v>554</v>
      </c>
      <c r="F1264" s="23" t="s">
        <v>491</v>
      </c>
      <c r="G1264" s="220" t="n">
        <v>30288960</v>
      </c>
      <c r="H1264" s="201" t="n">
        <f aca="false">G1264</f>
        <v>30288960</v>
      </c>
      <c r="I1264" s="43" t="s">
        <v>39</v>
      </c>
      <c r="J1264" s="43" t="s">
        <v>40</v>
      </c>
      <c r="K1264" s="23" t="s">
        <v>450</v>
      </c>
    </row>
    <row r="1265" customFormat="false" ht="120" hidden="false" customHeight="true" outlineLevel="0" collapsed="false">
      <c r="A1265" s="18" t="s">
        <v>552</v>
      </c>
      <c r="B1265" s="116" t="s">
        <v>562</v>
      </c>
      <c r="C1265" s="36" t="s">
        <v>43</v>
      </c>
      <c r="D1265" s="97" t="n">
        <v>9</v>
      </c>
      <c r="E1265" s="35" t="s">
        <v>554</v>
      </c>
      <c r="F1265" s="23" t="s">
        <v>491</v>
      </c>
      <c r="G1265" s="220" t="n">
        <v>30288960</v>
      </c>
      <c r="H1265" s="201" t="n">
        <f aca="false">G1265</f>
        <v>30288960</v>
      </c>
      <c r="I1265" s="43" t="s">
        <v>39</v>
      </c>
      <c r="J1265" s="43" t="s">
        <v>40</v>
      </c>
      <c r="K1265" s="23" t="s">
        <v>450</v>
      </c>
    </row>
    <row r="1266" customFormat="false" ht="120" hidden="false" customHeight="true" outlineLevel="0" collapsed="false">
      <c r="A1266" s="18" t="s">
        <v>552</v>
      </c>
      <c r="B1266" s="116" t="s">
        <v>562</v>
      </c>
      <c r="C1266" s="36" t="s">
        <v>43</v>
      </c>
      <c r="D1266" s="97" t="n">
        <v>9</v>
      </c>
      <c r="E1266" s="35" t="s">
        <v>554</v>
      </c>
      <c r="F1266" s="23" t="s">
        <v>491</v>
      </c>
      <c r="G1266" s="220" t="n">
        <v>30288960</v>
      </c>
      <c r="H1266" s="201" t="n">
        <f aca="false">G1266</f>
        <v>30288960</v>
      </c>
      <c r="I1266" s="43" t="s">
        <v>39</v>
      </c>
      <c r="J1266" s="43" t="s">
        <v>40</v>
      </c>
      <c r="K1266" s="23" t="s">
        <v>450</v>
      </c>
    </row>
    <row r="1267" customFormat="false" ht="120" hidden="false" customHeight="true" outlineLevel="0" collapsed="false">
      <c r="A1267" s="18" t="s">
        <v>552</v>
      </c>
      <c r="B1267" s="116" t="s">
        <v>562</v>
      </c>
      <c r="C1267" s="36" t="s">
        <v>43</v>
      </c>
      <c r="D1267" s="97" t="n">
        <v>9</v>
      </c>
      <c r="E1267" s="35" t="s">
        <v>554</v>
      </c>
      <c r="F1267" s="23" t="s">
        <v>491</v>
      </c>
      <c r="G1267" s="220" t="n">
        <v>30288960</v>
      </c>
      <c r="H1267" s="201" t="n">
        <f aca="false">G1267</f>
        <v>30288960</v>
      </c>
      <c r="I1267" s="43" t="s">
        <v>39</v>
      </c>
      <c r="J1267" s="43" t="s">
        <v>40</v>
      </c>
      <c r="K1267" s="23" t="s">
        <v>450</v>
      </c>
    </row>
    <row r="1268" customFormat="false" ht="120" hidden="false" customHeight="true" outlineLevel="0" collapsed="false">
      <c r="A1268" s="18" t="s">
        <v>552</v>
      </c>
      <c r="B1268" s="116" t="s">
        <v>562</v>
      </c>
      <c r="C1268" s="36" t="s">
        <v>332</v>
      </c>
      <c r="D1268" s="97" t="n">
        <v>3</v>
      </c>
      <c r="E1268" s="35" t="s">
        <v>554</v>
      </c>
      <c r="F1268" s="23" t="s">
        <v>491</v>
      </c>
      <c r="G1268" s="220" t="n">
        <v>10753283</v>
      </c>
      <c r="H1268" s="201" t="n">
        <f aca="false">G1268</f>
        <v>10753283</v>
      </c>
      <c r="I1268" s="43" t="s">
        <v>39</v>
      </c>
      <c r="J1268" s="43" t="s">
        <v>40</v>
      </c>
      <c r="K1268" s="23" t="s">
        <v>450</v>
      </c>
    </row>
    <row r="1269" customFormat="false" ht="90" hidden="false" customHeight="true" outlineLevel="0" collapsed="false">
      <c r="A1269" s="18" t="s">
        <v>552</v>
      </c>
      <c r="B1269" s="116" t="s">
        <v>563</v>
      </c>
      <c r="C1269" s="36" t="s">
        <v>84</v>
      </c>
      <c r="D1269" s="97" t="n">
        <v>11</v>
      </c>
      <c r="E1269" s="121" t="s">
        <v>44</v>
      </c>
      <c r="F1269" s="23" t="s">
        <v>491</v>
      </c>
      <c r="G1269" s="220" t="n">
        <v>48288240</v>
      </c>
      <c r="H1269" s="201" t="n">
        <f aca="false">G1269</f>
        <v>48288240</v>
      </c>
      <c r="I1269" s="43" t="s">
        <v>39</v>
      </c>
      <c r="J1269" s="43" t="s">
        <v>40</v>
      </c>
      <c r="K1269" s="23" t="s">
        <v>450</v>
      </c>
    </row>
    <row r="1270" customFormat="false" ht="90" hidden="false" customHeight="true" outlineLevel="0" collapsed="false">
      <c r="A1270" s="18" t="s">
        <v>552</v>
      </c>
      <c r="B1270" s="116" t="s">
        <v>563</v>
      </c>
      <c r="C1270" s="36" t="s">
        <v>84</v>
      </c>
      <c r="D1270" s="97" t="n">
        <v>11</v>
      </c>
      <c r="E1270" s="121" t="s">
        <v>44</v>
      </c>
      <c r="F1270" s="23" t="s">
        <v>491</v>
      </c>
      <c r="G1270" s="220" t="n">
        <v>48288240</v>
      </c>
      <c r="H1270" s="201" t="n">
        <f aca="false">G1270</f>
        <v>48288240</v>
      </c>
      <c r="I1270" s="43" t="s">
        <v>39</v>
      </c>
      <c r="J1270" s="43" t="s">
        <v>40</v>
      </c>
      <c r="K1270" s="23" t="s">
        <v>450</v>
      </c>
    </row>
    <row r="1271" customFormat="false" ht="90" hidden="false" customHeight="true" outlineLevel="0" collapsed="false">
      <c r="A1271" s="18" t="s">
        <v>552</v>
      </c>
      <c r="B1271" s="116" t="s">
        <v>563</v>
      </c>
      <c r="C1271" s="36" t="s">
        <v>84</v>
      </c>
      <c r="D1271" s="97" t="n">
        <v>11</v>
      </c>
      <c r="E1271" s="121" t="s">
        <v>44</v>
      </c>
      <c r="F1271" s="23" t="s">
        <v>491</v>
      </c>
      <c r="G1271" s="220" t="n">
        <v>48288240</v>
      </c>
      <c r="H1271" s="201" t="n">
        <f aca="false">G1271</f>
        <v>48288240</v>
      </c>
      <c r="I1271" s="43" t="s">
        <v>39</v>
      </c>
      <c r="J1271" s="43" t="s">
        <v>40</v>
      </c>
      <c r="K1271" s="23" t="s">
        <v>450</v>
      </c>
    </row>
    <row r="1272" customFormat="false" ht="90" hidden="false" customHeight="true" outlineLevel="0" collapsed="false">
      <c r="A1272" s="18" t="s">
        <v>552</v>
      </c>
      <c r="B1272" s="116" t="s">
        <v>563</v>
      </c>
      <c r="C1272" s="36" t="s">
        <v>84</v>
      </c>
      <c r="D1272" s="97" t="n">
        <v>11</v>
      </c>
      <c r="E1272" s="121" t="s">
        <v>44</v>
      </c>
      <c r="F1272" s="23" t="s">
        <v>491</v>
      </c>
      <c r="G1272" s="220" t="n">
        <v>48288240</v>
      </c>
      <c r="H1272" s="201" t="n">
        <f aca="false">G1272</f>
        <v>48288240</v>
      </c>
      <c r="I1272" s="43" t="s">
        <v>39</v>
      </c>
      <c r="J1272" s="43" t="s">
        <v>40</v>
      </c>
      <c r="K1272" s="23" t="s">
        <v>450</v>
      </c>
    </row>
    <row r="1273" customFormat="false" ht="90" hidden="false" customHeight="true" outlineLevel="0" collapsed="false">
      <c r="A1273" s="18" t="s">
        <v>552</v>
      </c>
      <c r="B1273" s="116" t="s">
        <v>563</v>
      </c>
      <c r="C1273" s="36" t="s">
        <v>84</v>
      </c>
      <c r="D1273" s="97" t="n">
        <v>11</v>
      </c>
      <c r="E1273" s="121" t="s">
        <v>44</v>
      </c>
      <c r="F1273" s="23" t="s">
        <v>491</v>
      </c>
      <c r="G1273" s="220" t="n">
        <v>48288240</v>
      </c>
      <c r="H1273" s="201" t="n">
        <f aca="false">G1273</f>
        <v>48288240</v>
      </c>
      <c r="I1273" s="43" t="s">
        <v>39</v>
      </c>
      <c r="J1273" s="43" t="s">
        <v>40</v>
      </c>
      <c r="K1273" s="23" t="s">
        <v>450</v>
      </c>
    </row>
    <row r="1274" customFormat="false" ht="90" hidden="false" customHeight="true" outlineLevel="0" collapsed="false">
      <c r="A1274" s="18" t="s">
        <v>552</v>
      </c>
      <c r="B1274" s="116" t="s">
        <v>563</v>
      </c>
      <c r="C1274" s="36" t="s">
        <v>84</v>
      </c>
      <c r="D1274" s="97" t="n">
        <v>11</v>
      </c>
      <c r="E1274" s="121" t="s">
        <v>44</v>
      </c>
      <c r="F1274" s="23" t="s">
        <v>491</v>
      </c>
      <c r="G1274" s="220" t="n">
        <v>48288240</v>
      </c>
      <c r="H1274" s="201" t="n">
        <f aca="false">G1274</f>
        <v>48288240</v>
      </c>
      <c r="I1274" s="43" t="s">
        <v>39</v>
      </c>
      <c r="J1274" s="43" t="s">
        <v>40</v>
      </c>
      <c r="K1274" s="23" t="s">
        <v>450</v>
      </c>
    </row>
    <row r="1275" customFormat="false" ht="90" hidden="false" customHeight="true" outlineLevel="0" collapsed="false">
      <c r="A1275" s="18" t="s">
        <v>552</v>
      </c>
      <c r="B1275" s="116" t="s">
        <v>563</v>
      </c>
      <c r="C1275" s="36" t="s">
        <v>84</v>
      </c>
      <c r="D1275" s="97" t="n">
        <v>11</v>
      </c>
      <c r="E1275" s="121" t="s">
        <v>44</v>
      </c>
      <c r="F1275" s="23" t="s">
        <v>491</v>
      </c>
      <c r="G1275" s="220" t="n">
        <v>48288240</v>
      </c>
      <c r="H1275" s="201" t="n">
        <f aca="false">G1275</f>
        <v>48288240</v>
      </c>
      <c r="I1275" s="43" t="s">
        <v>39</v>
      </c>
      <c r="J1275" s="43" t="s">
        <v>40</v>
      </c>
      <c r="K1275" s="23" t="s">
        <v>450</v>
      </c>
    </row>
    <row r="1276" customFormat="false" ht="90" hidden="false" customHeight="true" outlineLevel="0" collapsed="false">
      <c r="A1276" s="18" t="s">
        <v>552</v>
      </c>
      <c r="B1276" s="116" t="s">
        <v>563</v>
      </c>
      <c r="C1276" s="36" t="s">
        <v>84</v>
      </c>
      <c r="D1276" s="97" t="n">
        <v>11</v>
      </c>
      <c r="E1276" s="121" t="s">
        <v>44</v>
      </c>
      <c r="F1276" s="23" t="s">
        <v>491</v>
      </c>
      <c r="G1276" s="220" t="n">
        <v>48288240</v>
      </c>
      <c r="H1276" s="201" t="n">
        <f aca="false">G1276</f>
        <v>48288240</v>
      </c>
      <c r="I1276" s="43" t="s">
        <v>39</v>
      </c>
      <c r="J1276" s="43" t="s">
        <v>40</v>
      </c>
      <c r="K1276" s="23" t="s">
        <v>450</v>
      </c>
    </row>
    <row r="1277" customFormat="false" ht="90" hidden="false" customHeight="true" outlineLevel="0" collapsed="false">
      <c r="A1277" s="18" t="s">
        <v>552</v>
      </c>
      <c r="B1277" s="116" t="s">
        <v>563</v>
      </c>
      <c r="C1277" s="36" t="s">
        <v>84</v>
      </c>
      <c r="D1277" s="97" t="n">
        <v>11</v>
      </c>
      <c r="E1277" s="121" t="s">
        <v>44</v>
      </c>
      <c r="F1277" s="23" t="s">
        <v>491</v>
      </c>
      <c r="G1277" s="220" t="n">
        <v>48288240</v>
      </c>
      <c r="H1277" s="201" t="n">
        <f aca="false">G1277</f>
        <v>48288240</v>
      </c>
      <c r="I1277" s="43" t="s">
        <v>39</v>
      </c>
      <c r="J1277" s="43" t="s">
        <v>40</v>
      </c>
      <c r="K1277" s="23" t="s">
        <v>450</v>
      </c>
    </row>
    <row r="1278" customFormat="false" ht="90" hidden="false" customHeight="true" outlineLevel="0" collapsed="false">
      <c r="A1278" s="18" t="s">
        <v>552</v>
      </c>
      <c r="B1278" s="116" t="s">
        <v>563</v>
      </c>
      <c r="C1278" s="36" t="s">
        <v>84</v>
      </c>
      <c r="D1278" s="97" t="n">
        <v>11</v>
      </c>
      <c r="E1278" s="121" t="s">
        <v>44</v>
      </c>
      <c r="F1278" s="23" t="s">
        <v>491</v>
      </c>
      <c r="G1278" s="220" t="n">
        <v>48288240</v>
      </c>
      <c r="H1278" s="201" t="n">
        <f aca="false">G1278</f>
        <v>48288240</v>
      </c>
      <c r="I1278" s="43" t="s">
        <v>39</v>
      </c>
      <c r="J1278" s="43" t="s">
        <v>40</v>
      </c>
      <c r="K1278" s="23" t="s">
        <v>450</v>
      </c>
    </row>
    <row r="1279" customFormat="false" ht="90" hidden="false" customHeight="true" outlineLevel="0" collapsed="false">
      <c r="A1279" s="18" t="s">
        <v>552</v>
      </c>
      <c r="B1279" s="116" t="s">
        <v>563</v>
      </c>
      <c r="C1279" s="36" t="s">
        <v>84</v>
      </c>
      <c r="D1279" s="97" t="n">
        <v>11</v>
      </c>
      <c r="E1279" s="121" t="s">
        <v>44</v>
      </c>
      <c r="F1279" s="23" t="s">
        <v>491</v>
      </c>
      <c r="G1279" s="220" t="n">
        <v>48288240</v>
      </c>
      <c r="H1279" s="201" t="n">
        <f aca="false">G1279</f>
        <v>48288240</v>
      </c>
      <c r="I1279" s="43" t="s">
        <v>39</v>
      </c>
      <c r="J1279" s="43" t="s">
        <v>40</v>
      </c>
      <c r="K1279" s="23" t="s">
        <v>450</v>
      </c>
    </row>
    <row r="1280" customFormat="false" ht="90" hidden="false" customHeight="true" outlineLevel="0" collapsed="false">
      <c r="A1280" s="18" t="s">
        <v>552</v>
      </c>
      <c r="B1280" s="116" t="s">
        <v>563</v>
      </c>
      <c r="C1280" s="36" t="s">
        <v>84</v>
      </c>
      <c r="D1280" s="97" t="n">
        <v>11</v>
      </c>
      <c r="E1280" s="121" t="s">
        <v>44</v>
      </c>
      <c r="F1280" s="23" t="s">
        <v>491</v>
      </c>
      <c r="G1280" s="220" t="n">
        <v>48288240</v>
      </c>
      <c r="H1280" s="201" t="n">
        <f aca="false">G1280</f>
        <v>48288240</v>
      </c>
      <c r="I1280" s="43" t="s">
        <v>39</v>
      </c>
      <c r="J1280" s="43" t="s">
        <v>40</v>
      </c>
      <c r="K1280" s="23" t="s">
        <v>450</v>
      </c>
    </row>
    <row r="1281" customFormat="false" ht="90" hidden="false" customHeight="true" outlineLevel="0" collapsed="false">
      <c r="A1281" s="18" t="s">
        <v>552</v>
      </c>
      <c r="B1281" s="116" t="s">
        <v>563</v>
      </c>
      <c r="C1281" s="36" t="s">
        <v>84</v>
      </c>
      <c r="D1281" s="97" t="n">
        <v>11</v>
      </c>
      <c r="E1281" s="121" t="s">
        <v>44</v>
      </c>
      <c r="F1281" s="23" t="s">
        <v>491</v>
      </c>
      <c r="G1281" s="220" t="n">
        <v>42328000</v>
      </c>
      <c r="H1281" s="201" t="n">
        <f aca="false">G1281</f>
        <v>42328000</v>
      </c>
      <c r="I1281" s="43" t="s">
        <v>39</v>
      </c>
      <c r="J1281" s="43" t="s">
        <v>40</v>
      </c>
      <c r="K1281" s="23" t="s">
        <v>450</v>
      </c>
    </row>
    <row r="1282" customFormat="false" ht="90" hidden="false" customHeight="true" outlineLevel="0" collapsed="false">
      <c r="A1282" s="18" t="s">
        <v>552</v>
      </c>
      <c r="B1282" s="116" t="s">
        <v>563</v>
      </c>
      <c r="C1282" s="36" t="s">
        <v>84</v>
      </c>
      <c r="D1282" s="97" t="n">
        <v>11</v>
      </c>
      <c r="E1282" s="121" t="s">
        <v>44</v>
      </c>
      <c r="F1282" s="23" t="s">
        <v>491</v>
      </c>
      <c r="G1282" s="220" t="n">
        <v>48288240</v>
      </c>
      <c r="H1282" s="201" t="n">
        <f aca="false">G1282</f>
        <v>48288240</v>
      </c>
      <c r="I1282" s="43" t="s">
        <v>39</v>
      </c>
      <c r="J1282" s="43" t="s">
        <v>40</v>
      </c>
      <c r="K1282" s="23" t="s">
        <v>450</v>
      </c>
    </row>
    <row r="1283" customFormat="false" ht="90" hidden="false" customHeight="true" outlineLevel="0" collapsed="false">
      <c r="A1283" s="18" t="s">
        <v>552</v>
      </c>
      <c r="B1283" s="116" t="s">
        <v>563</v>
      </c>
      <c r="C1283" s="36" t="s">
        <v>84</v>
      </c>
      <c r="D1283" s="97" t="n">
        <v>11</v>
      </c>
      <c r="E1283" s="121" t="s">
        <v>44</v>
      </c>
      <c r="F1283" s="23" t="s">
        <v>491</v>
      </c>
      <c r="G1283" s="220" t="n">
        <v>48288240</v>
      </c>
      <c r="H1283" s="201" t="n">
        <f aca="false">G1283</f>
        <v>48288240</v>
      </c>
      <c r="I1283" s="43" t="s">
        <v>39</v>
      </c>
      <c r="J1283" s="43" t="s">
        <v>40</v>
      </c>
      <c r="K1283" s="23" t="s">
        <v>450</v>
      </c>
    </row>
    <row r="1284" customFormat="false" ht="90" hidden="false" customHeight="true" outlineLevel="0" collapsed="false">
      <c r="A1284" s="18" t="s">
        <v>552</v>
      </c>
      <c r="B1284" s="116" t="s">
        <v>563</v>
      </c>
      <c r="C1284" s="36" t="s">
        <v>84</v>
      </c>
      <c r="D1284" s="97" t="n">
        <v>11</v>
      </c>
      <c r="E1284" s="121" t="s">
        <v>44</v>
      </c>
      <c r="F1284" s="23" t="s">
        <v>491</v>
      </c>
      <c r="G1284" s="220" t="n">
        <v>48288240</v>
      </c>
      <c r="H1284" s="201" t="n">
        <f aca="false">G1284</f>
        <v>48288240</v>
      </c>
      <c r="I1284" s="43" t="s">
        <v>39</v>
      </c>
      <c r="J1284" s="43" t="s">
        <v>40</v>
      </c>
      <c r="K1284" s="23" t="s">
        <v>450</v>
      </c>
    </row>
    <row r="1285" customFormat="false" ht="90" hidden="false" customHeight="true" outlineLevel="0" collapsed="false">
      <c r="A1285" s="18" t="s">
        <v>552</v>
      </c>
      <c r="B1285" s="116" t="s">
        <v>563</v>
      </c>
      <c r="C1285" s="36" t="s">
        <v>84</v>
      </c>
      <c r="D1285" s="97" t="n">
        <v>11</v>
      </c>
      <c r="E1285" s="121" t="s">
        <v>44</v>
      </c>
      <c r="F1285" s="23" t="s">
        <v>491</v>
      </c>
      <c r="G1285" s="220" t="n">
        <v>48288240</v>
      </c>
      <c r="H1285" s="201" t="n">
        <f aca="false">G1285</f>
        <v>48288240</v>
      </c>
      <c r="I1285" s="43" t="s">
        <v>39</v>
      </c>
      <c r="J1285" s="43" t="s">
        <v>40</v>
      </c>
      <c r="K1285" s="23" t="s">
        <v>450</v>
      </c>
    </row>
    <row r="1286" customFormat="false" ht="90" hidden="false" customHeight="true" outlineLevel="0" collapsed="false">
      <c r="A1286" s="18" t="s">
        <v>552</v>
      </c>
      <c r="B1286" s="116" t="s">
        <v>563</v>
      </c>
      <c r="C1286" s="36" t="s">
        <v>84</v>
      </c>
      <c r="D1286" s="97" t="n">
        <v>11</v>
      </c>
      <c r="E1286" s="121" t="s">
        <v>44</v>
      </c>
      <c r="F1286" s="23" t="s">
        <v>491</v>
      </c>
      <c r="G1286" s="220" t="n">
        <v>48288240</v>
      </c>
      <c r="H1286" s="201" t="n">
        <f aca="false">G1286</f>
        <v>48288240</v>
      </c>
      <c r="I1286" s="43" t="s">
        <v>39</v>
      </c>
      <c r="J1286" s="43" t="s">
        <v>40</v>
      </c>
      <c r="K1286" s="23" t="s">
        <v>450</v>
      </c>
    </row>
    <row r="1287" customFormat="false" ht="90" hidden="false" customHeight="true" outlineLevel="0" collapsed="false">
      <c r="A1287" s="18" t="s">
        <v>552</v>
      </c>
      <c r="B1287" s="116" t="s">
        <v>563</v>
      </c>
      <c r="C1287" s="36" t="s">
        <v>84</v>
      </c>
      <c r="D1287" s="97" t="n">
        <v>11</v>
      </c>
      <c r="E1287" s="121" t="s">
        <v>44</v>
      </c>
      <c r="F1287" s="23" t="s">
        <v>491</v>
      </c>
      <c r="G1287" s="220" t="n">
        <v>48288240</v>
      </c>
      <c r="H1287" s="201" t="n">
        <f aca="false">G1287</f>
        <v>48288240</v>
      </c>
      <c r="I1287" s="43" t="s">
        <v>39</v>
      </c>
      <c r="J1287" s="43" t="s">
        <v>40</v>
      </c>
      <c r="K1287" s="23" t="s">
        <v>450</v>
      </c>
    </row>
    <row r="1288" customFormat="false" ht="90" hidden="false" customHeight="true" outlineLevel="0" collapsed="false">
      <c r="A1288" s="18" t="s">
        <v>552</v>
      </c>
      <c r="B1288" s="116" t="s">
        <v>563</v>
      </c>
      <c r="C1288" s="36" t="s">
        <v>84</v>
      </c>
      <c r="D1288" s="97" t="n">
        <v>11</v>
      </c>
      <c r="E1288" s="121" t="s">
        <v>44</v>
      </c>
      <c r="F1288" s="23" t="s">
        <v>491</v>
      </c>
      <c r="G1288" s="220" t="n">
        <v>48288240</v>
      </c>
      <c r="H1288" s="201" t="n">
        <f aca="false">G1288</f>
        <v>48288240</v>
      </c>
      <c r="I1288" s="43" t="s">
        <v>39</v>
      </c>
      <c r="J1288" s="43" t="s">
        <v>40</v>
      </c>
      <c r="K1288" s="23" t="s">
        <v>450</v>
      </c>
    </row>
    <row r="1289" customFormat="false" ht="90" hidden="false" customHeight="true" outlineLevel="0" collapsed="false">
      <c r="A1289" s="18" t="s">
        <v>552</v>
      </c>
      <c r="B1289" s="116" t="s">
        <v>563</v>
      </c>
      <c r="C1289" s="36" t="s">
        <v>84</v>
      </c>
      <c r="D1289" s="97" t="n">
        <v>11</v>
      </c>
      <c r="E1289" s="121" t="s">
        <v>44</v>
      </c>
      <c r="F1289" s="23" t="s">
        <v>491</v>
      </c>
      <c r="G1289" s="220" t="n">
        <v>48288240</v>
      </c>
      <c r="H1289" s="201" t="n">
        <f aca="false">G1289</f>
        <v>48288240</v>
      </c>
      <c r="I1289" s="43" t="s">
        <v>39</v>
      </c>
      <c r="J1289" s="43" t="s">
        <v>40</v>
      </c>
      <c r="K1289" s="23" t="s">
        <v>450</v>
      </c>
    </row>
    <row r="1290" customFormat="false" ht="90" hidden="false" customHeight="true" outlineLevel="0" collapsed="false">
      <c r="A1290" s="18" t="s">
        <v>552</v>
      </c>
      <c r="B1290" s="116" t="s">
        <v>563</v>
      </c>
      <c r="C1290" s="36" t="s">
        <v>84</v>
      </c>
      <c r="D1290" s="97" t="n">
        <v>11</v>
      </c>
      <c r="E1290" s="121" t="s">
        <v>44</v>
      </c>
      <c r="F1290" s="23" t="s">
        <v>491</v>
      </c>
      <c r="G1290" s="220" t="n">
        <v>48288240</v>
      </c>
      <c r="H1290" s="201" t="n">
        <f aca="false">G1290</f>
        <v>48288240</v>
      </c>
      <c r="I1290" s="43" t="s">
        <v>39</v>
      </c>
      <c r="J1290" s="43" t="s">
        <v>40</v>
      </c>
      <c r="K1290" s="23" t="s">
        <v>450</v>
      </c>
    </row>
    <row r="1291" customFormat="false" ht="90" hidden="false" customHeight="true" outlineLevel="0" collapsed="false">
      <c r="A1291" s="18" t="s">
        <v>552</v>
      </c>
      <c r="B1291" s="116" t="s">
        <v>563</v>
      </c>
      <c r="C1291" s="36" t="s">
        <v>84</v>
      </c>
      <c r="D1291" s="97" t="n">
        <v>11</v>
      </c>
      <c r="E1291" s="121" t="s">
        <v>44</v>
      </c>
      <c r="F1291" s="23" t="s">
        <v>491</v>
      </c>
      <c r="G1291" s="220" t="n">
        <v>48288240</v>
      </c>
      <c r="H1291" s="201" t="n">
        <f aca="false">G1291</f>
        <v>48288240</v>
      </c>
      <c r="I1291" s="43" t="s">
        <v>39</v>
      </c>
      <c r="J1291" s="43" t="s">
        <v>40</v>
      </c>
      <c r="K1291" s="23" t="s">
        <v>450</v>
      </c>
    </row>
    <row r="1292" customFormat="false" ht="90" hidden="false" customHeight="true" outlineLevel="0" collapsed="false">
      <c r="A1292" s="18" t="s">
        <v>552</v>
      </c>
      <c r="B1292" s="116" t="s">
        <v>563</v>
      </c>
      <c r="C1292" s="36" t="s">
        <v>84</v>
      </c>
      <c r="D1292" s="97" t="n">
        <v>11</v>
      </c>
      <c r="E1292" s="121" t="s">
        <v>44</v>
      </c>
      <c r="F1292" s="23" t="s">
        <v>491</v>
      </c>
      <c r="G1292" s="220" t="n">
        <v>48288240</v>
      </c>
      <c r="H1292" s="201" t="n">
        <f aca="false">G1292</f>
        <v>48288240</v>
      </c>
      <c r="I1292" s="43" t="s">
        <v>39</v>
      </c>
      <c r="J1292" s="43" t="s">
        <v>40</v>
      </c>
      <c r="K1292" s="23" t="s">
        <v>450</v>
      </c>
    </row>
    <row r="1293" customFormat="false" ht="90" hidden="false" customHeight="true" outlineLevel="0" collapsed="false">
      <c r="A1293" s="18" t="s">
        <v>552</v>
      </c>
      <c r="B1293" s="116" t="s">
        <v>563</v>
      </c>
      <c r="C1293" s="36" t="s">
        <v>84</v>
      </c>
      <c r="D1293" s="97" t="n">
        <v>11</v>
      </c>
      <c r="E1293" s="121" t="s">
        <v>44</v>
      </c>
      <c r="F1293" s="23" t="s">
        <v>491</v>
      </c>
      <c r="G1293" s="220" t="n">
        <v>48288240</v>
      </c>
      <c r="H1293" s="201" t="n">
        <f aca="false">G1293</f>
        <v>48288240</v>
      </c>
      <c r="I1293" s="43" t="s">
        <v>39</v>
      </c>
      <c r="J1293" s="43" t="s">
        <v>40</v>
      </c>
      <c r="K1293" s="23" t="s">
        <v>450</v>
      </c>
    </row>
    <row r="1294" customFormat="false" ht="90" hidden="false" customHeight="true" outlineLevel="0" collapsed="false">
      <c r="A1294" s="18" t="s">
        <v>552</v>
      </c>
      <c r="B1294" s="116" t="s">
        <v>563</v>
      </c>
      <c r="C1294" s="36" t="s">
        <v>84</v>
      </c>
      <c r="D1294" s="97" t="n">
        <v>11</v>
      </c>
      <c r="E1294" s="121" t="s">
        <v>44</v>
      </c>
      <c r="F1294" s="23" t="s">
        <v>491</v>
      </c>
      <c r="G1294" s="220" t="n">
        <v>48288240</v>
      </c>
      <c r="H1294" s="201" t="n">
        <f aca="false">G1294</f>
        <v>48288240</v>
      </c>
      <c r="I1294" s="43" t="s">
        <v>39</v>
      </c>
      <c r="J1294" s="43" t="s">
        <v>40</v>
      </c>
      <c r="K1294" s="23" t="s">
        <v>450</v>
      </c>
    </row>
    <row r="1295" customFormat="false" ht="90" hidden="false" customHeight="true" outlineLevel="0" collapsed="false">
      <c r="A1295" s="18" t="s">
        <v>552</v>
      </c>
      <c r="B1295" s="116" t="s">
        <v>563</v>
      </c>
      <c r="C1295" s="36" t="s">
        <v>84</v>
      </c>
      <c r="D1295" s="97" t="n">
        <v>11</v>
      </c>
      <c r="E1295" s="121" t="s">
        <v>44</v>
      </c>
      <c r="F1295" s="23" t="s">
        <v>491</v>
      </c>
      <c r="G1295" s="220" t="n">
        <v>48288240</v>
      </c>
      <c r="H1295" s="201" t="n">
        <f aca="false">G1295</f>
        <v>48288240</v>
      </c>
      <c r="I1295" s="43" t="s">
        <v>39</v>
      </c>
      <c r="J1295" s="43" t="s">
        <v>40</v>
      </c>
      <c r="K1295" s="23" t="s">
        <v>450</v>
      </c>
    </row>
    <row r="1296" customFormat="false" ht="90" hidden="false" customHeight="true" outlineLevel="0" collapsed="false">
      <c r="A1296" s="18" t="s">
        <v>552</v>
      </c>
      <c r="B1296" s="116" t="s">
        <v>563</v>
      </c>
      <c r="C1296" s="36" t="s">
        <v>84</v>
      </c>
      <c r="D1296" s="97" t="n">
        <v>11</v>
      </c>
      <c r="E1296" s="121" t="s">
        <v>44</v>
      </c>
      <c r="F1296" s="23" t="s">
        <v>491</v>
      </c>
      <c r="G1296" s="220" t="n">
        <v>48288240</v>
      </c>
      <c r="H1296" s="201" t="n">
        <f aca="false">G1296</f>
        <v>48288240</v>
      </c>
      <c r="I1296" s="43" t="s">
        <v>39</v>
      </c>
      <c r="J1296" s="43" t="s">
        <v>40</v>
      </c>
      <c r="K1296" s="23" t="s">
        <v>450</v>
      </c>
    </row>
    <row r="1297" customFormat="false" ht="90" hidden="false" customHeight="true" outlineLevel="0" collapsed="false">
      <c r="A1297" s="18" t="s">
        <v>552</v>
      </c>
      <c r="B1297" s="116" t="s">
        <v>563</v>
      </c>
      <c r="C1297" s="36" t="s">
        <v>84</v>
      </c>
      <c r="D1297" s="97" t="n">
        <v>11</v>
      </c>
      <c r="E1297" s="121" t="s">
        <v>44</v>
      </c>
      <c r="F1297" s="23" t="s">
        <v>491</v>
      </c>
      <c r="G1297" s="220" t="n">
        <v>48288240</v>
      </c>
      <c r="H1297" s="201" t="n">
        <f aca="false">G1297</f>
        <v>48288240</v>
      </c>
      <c r="I1297" s="43" t="s">
        <v>39</v>
      </c>
      <c r="J1297" s="43" t="s">
        <v>40</v>
      </c>
      <c r="K1297" s="23" t="s">
        <v>450</v>
      </c>
    </row>
    <row r="1298" customFormat="false" ht="90" hidden="false" customHeight="true" outlineLevel="0" collapsed="false">
      <c r="A1298" s="18" t="s">
        <v>552</v>
      </c>
      <c r="B1298" s="116" t="s">
        <v>563</v>
      </c>
      <c r="C1298" s="36" t="s">
        <v>84</v>
      </c>
      <c r="D1298" s="97" t="n">
        <v>11</v>
      </c>
      <c r="E1298" s="121" t="s">
        <v>44</v>
      </c>
      <c r="F1298" s="23" t="s">
        <v>491</v>
      </c>
      <c r="G1298" s="220" t="n">
        <v>48288240</v>
      </c>
      <c r="H1298" s="201" t="n">
        <f aca="false">G1298</f>
        <v>48288240</v>
      </c>
      <c r="I1298" s="43" t="s">
        <v>39</v>
      </c>
      <c r="J1298" s="43" t="s">
        <v>40</v>
      </c>
      <c r="K1298" s="23" t="s">
        <v>450</v>
      </c>
    </row>
    <row r="1299" customFormat="false" ht="90" hidden="false" customHeight="true" outlineLevel="0" collapsed="false">
      <c r="A1299" s="18" t="s">
        <v>552</v>
      </c>
      <c r="B1299" s="116" t="s">
        <v>564</v>
      </c>
      <c r="C1299" s="36" t="s">
        <v>84</v>
      </c>
      <c r="D1299" s="97" t="n">
        <v>11</v>
      </c>
      <c r="E1299" s="121" t="s">
        <v>44</v>
      </c>
      <c r="F1299" s="23" t="s">
        <v>491</v>
      </c>
      <c r="G1299" s="220" t="n">
        <v>63377600</v>
      </c>
      <c r="H1299" s="201" t="n">
        <f aca="false">G1299</f>
        <v>63377600</v>
      </c>
      <c r="I1299" s="43" t="s">
        <v>39</v>
      </c>
      <c r="J1299" s="43" t="s">
        <v>40</v>
      </c>
      <c r="K1299" s="23" t="s">
        <v>450</v>
      </c>
    </row>
    <row r="1300" customFormat="false" ht="90" hidden="false" customHeight="true" outlineLevel="0" collapsed="false">
      <c r="A1300" s="18" t="s">
        <v>552</v>
      </c>
      <c r="B1300" s="116" t="s">
        <v>563</v>
      </c>
      <c r="C1300" s="36" t="s">
        <v>84</v>
      </c>
      <c r="D1300" s="97" t="n">
        <v>11</v>
      </c>
      <c r="E1300" s="121" t="s">
        <v>44</v>
      </c>
      <c r="F1300" s="23" t="s">
        <v>491</v>
      </c>
      <c r="G1300" s="220" t="n">
        <v>48288240</v>
      </c>
      <c r="H1300" s="201" t="n">
        <f aca="false">G1300</f>
        <v>48288240</v>
      </c>
      <c r="I1300" s="43" t="s">
        <v>39</v>
      </c>
      <c r="J1300" s="43" t="s">
        <v>40</v>
      </c>
      <c r="K1300" s="23" t="s">
        <v>450</v>
      </c>
    </row>
    <row r="1301" customFormat="false" ht="90" hidden="false" customHeight="true" outlineLevel="0" collapsed="false">
      <c r="A1301" s="18" t="s">
        <v>552</v>
      </c>
      <c r="B1301" s="116" t="s">
        <v>563</v>
      </c>
      <c r="C1301" s="36" t="s">
        <v>84</v>
      </c>
      <c r="D1301" s="97" t="n">
        <v>11</v>
      </c>
      <c r="E1301" s="121" t="s">
        <v>44</v>
      </c>
      <c r="F1301" s="23" t="s">
        <v>491</v>
      </c>
      <c r="G1301" s="220" t="n">
        <v>48288240</v>
      </c>
      <c r="H1301" s="201" t="n">
        <f aca="false">G1301</f>
        <v>48288240</v>
      </c>
      <c r="I1301" s="43" t="s">
        <v>39</v>
      </c>
      <c r="J1301" s="43" t="s">
        <v>40</v>
      </c>
      <c r="K1301" s="23" t="s">
        <v>450</v>
      </c>
    </row>
    <row r="1302" customFormat="false" ht="90" hidden="false" customHeight="true" outlineLevel="0" collapsed="false">
      <c r="A1302" s="18" t="s">
        <v>552</v>
      </c>
      <c r="B1302" s="116" t="s">
        <v>563</v>
      </c>
      <c r="C1302" s="36" t="s">
        <v>84</v>
      </c>
      <c r="D1302" s="97" t="n">
        <v>11</v>
      </c>
      <c r="E1302" s="121" t="s">
        <v>44</v>
      </c>
      <c r="F1302" s="23" t="s">
        <v>491</v>
      </c>
      <c r="G1302" s="220" t="n">
        <v>48288240</v>
      </c>
      <c r="H1302" s="201" t="n">
        <f aca="false">G1302</f>
        <v>48288240</v>
      </c>
      <c r="I1302" s="43" t="s">
        <v>39</v>
      </c>
      <c r="J1302" s="43" t="s">
        <v>40</v>
      </c>
      <c r="K1302" s="23" t="s">
        <v>450</v>
      </c>
    </row>
    <row r="1303" customFormat="false" ht="120" hidden="false" customHeight="true" outlineLevel="0" collapsed="false">
      <c r="A1303" s="18" t="s">
        <v>552</v>
      </c>
      <c r="B1303" s="116" t="s">
        <v>565</v>
      </c>
      <c r="C1303" s="36" t="s">
        <v>84</v>
      </c>
      <c r="D1303" s="97" t="n">
        <v>11</v>
      </c>
      <c r="E1303" s="121" t="s">
        <v>44</v>
      </c>
      <c r="F1303" s="23" t="s">
        <v>491</v>
      </c>
      <c r="G1303" s="220" t="n">
        <v>37019840</v>
      </c>
      <c r="H1303" s="201" t="n">
        <f aca="false">G1303</f>
        <v>37019840</v>
      </c>
      <c r="I1303" s="43" t="s">
        <v>39</v>
      </c>
      <c r="J1303" s="43" t="s">
        <v>40</v>
      </c>
      <c r="K1303" s="23" t="s">
        <v>450</v>
      </c>
    </row>
    <row r="1304" customFormat="false" ht="120" hidden="false" customHeight="true" outlineLevel="0" collapsed="false">
      <c r="A1304" s="18" t="s">
        <v>552</v>
      </c>
      <c r="B1304" s="116" t="s">
        <v>565</v>
      </c>
      <c r="C1304" s="36" t="s">
        <v>84</v>
      </c>
      <c r="D1304" s="97" t="n">
        <v>11</v>
      </c>
      <c r="E1304" s="121" t="s">
        <v>44</v>
      </c>
      <c r="F1304" s="23" t="s">
        <v>491</v>
      </c>
      <c r="G1304" s="220" t="n">
        <v>37019840</v>
      </c>
      <c r="H1304" s="201" t="n">
        <f aca="false">G1304</f>
        <v>37019840</v>
      </c>
      <c r="I1304" s="43" t="s">
        <v>39</v>
      </c>
      <c r="J1304" s="43" t="s">
        <v>40</v>
      </c>
      <c r="K1304" s="23" t="s">
        <v>450</v>
      </c>
    </row>
    <row r="1305" customFormat="false" ht="90" hidden="false" customHeight="true" outlineLevel="0" collapsed="false">
      <c r="A1305" s="18" t="s">
        <v>552</v>
      </c>
      <c r="B1305" s="116" t="s">
        <v>564</v>
      </c>
      <c r="C1305" s="36" t="s">
        <v>84</v>
      </c>
      <c r="D1305" s="97" t="n">
        <v>11</v>
      </c>
      <c r="E1305" s="121" t="s">
        <v>44</v>
      </c>
      <c r="F1305" s="23" t="s">
        <v>491</v>
      </c>
      <c r="G1305" s="220" t="n">
        <v>63377600</v>
      </c>
      <c r="H1305" s="201" t="n">
        <f aca="false">G1305</f>
        <v>63377600</v>
      </c>
      <c r="I1305" s="43" t="s">
        <v>39</v>
      </c>
      <c r="J1305" s="43" t="s">
        <v>40</v>
      </c>
      <c r="K1305" s="23" t="s">
        <v>450</v>
      </c>
    </row>
    <row r="1306" customFormat="false" ht="90" hidden="false" customHeight="true" outlineLevel="0" collapsed="false">
      <c r="A1306" s="18" t="s">
        <v>552</v>
      </c>
      <c r="B1306" s="116" t="s">
        <v>563</v>
      </c>
      <c r="C1306" s="36" t="s">
        <v>84</v>
      </c>
      <c r="D1306" s="97" t="n">
        <v>11</v>
      </c>
      <c r="E1306" s="121" t="s">
        <v>44</v>
      </c>
      <c r="F1306" s="23" t="s">
        <v>491</v>
      </c>
      <c r="G1306" s="220" t="n">
        <v>48288240</v>
      </c>
      <c r="H1306" s="201" t="n">
        <f aca="false">G1306</f>
        <v>48288240</v>
      </c>
      <c r="I1306" s="43" t="s">
        <v>39</v>
      </c>
      <c r="J1306" s="43" t="s">
        <v>40</v>
      </c>
      <c r="K1306" s="23" t="s">
        <v>450</v>
      </c>
    </row>
    <row r="1307" customFormat="false" ht="90" hidden="false" customHeight="true" outlineLevel="0" collapsed="false">
      <c r="A1307" s="18" t="s">
        <v>552</v>
      </c>
      <c r="B1307" s="116" t="s">
        <v>566</v>
      </c>
      <c r="C1307" s="36" t="s">
        <v>84</v>
      </c>
      <c r="D1307" s="97" t="n">
        <v>11</v>
      </c>
      <c r="E1307" s="121" t="s">
        <v>44</v>
      </c>
      <c r="F1307" s="23" t="s">
        <v>491</v>
      </c>
      <c r="G1307" s="220" t="n">
        <v>28977520</v>
      </c>
      <c r="H1307" s="201" t="n">
        <f aca="false">G1307</f>
        <v>28977520</v>
      </c>
      <c r="I1307" s="43" t="s">
        <v>39</v>
      </c>
      <c r="J1307" s="43" t="s">
        <v>40</v>
      </c>
      <c r="K1307" s="23" t="s">
        <v>450</v>
      </c>
    </row>
    <row r="1308" customFormat="false" ht="90" hidden="false" customHeight="true" outlineLevel="0" collapsed="false">
      <c r="A1308" s="18" t="s">
        <v>552</v>
      </c>
      <c r="B1308" s="116" t="s">
        <v>567</v>
      </c>
      <c r="C1308" s="36" t="s">
        <v>84</v>
      </c>
      <c r="D1308" s="97" t="n">
        <v>11</v>
      </c>
      <c r="E1308" s="121" t="s">
        <v>44</v>
      </c>
      <c r="F1308" s="23" t="s">
        <v>491</v>
      </c>
      <c r="G1308" s="220" t="n">
        <v>28977520</v>
      </c>
      <c r="H1308" s="201" t="n">
        <f aca="false">G1308</f>
        <v>28977520</v>
      </c>
      <c r="I1308" s="43" t="s">
        <v>39</v>
      </c>
      <c r="J1308" s="43" t="s">
        <v>40</v>
      </c>
      <c r="K1308" s="23" t="s">
        <v>450</v>
      </c>
    </row>
    <row r="1309" customFormat="false" ht="90" hidden="false" customHeight="true" outlineLevel="0" collapsed="false">
      <c r="A1309" s="18" t="s">
        <v>552</v>
      </c>
      <c r="B1309" s="116" t="s">
        <v>567</v>
      </c>
      <c r="C1309" s="36" t="s">
        <v>84</v>
      </c>
      <c r="D1309" s="97" t="n">
        <v>11</v>
      </c>
      <c r="E1309" s="121" t="s">
        <v>44</v>
      </c>
      <c r="F1309" s="23" t="s">
        <v>491</v>
      </c>
      <c r="G1309" s="220" t="n">
        <v>28977520</v>
      </c>
      <c r="H1309" s="201" t="n">
        <f aca="false">G1309</f>
        <v>28977520</v>
      </c>
      <c r="I1309" s="43" t="s">
        <v>39</v>
      </c>
      <c r="J1309" s="43" t="s">
        <v>40</v>
      </c>
      <c r="K1309" s="23" t="s">
        <v>450</v>
      </c>
    </row>
    <row r="1310" customFormat="false" ht="90" hidden="false" customHeight="true" outlineLevel="0" collapsed="false">
      <c r="A1310" s="18" t="s">
        <v>552</v>
      </c>
      <c r="B1310" s="116" t="s">
        <v>567</v>
      </c>
      <c r="C1310" s="36" t="s">
        <v>84</v>
      </c>
      <c r="D1310" s="97" t="n">
        <v>11</v>
      </c>
      <c r="E1310" s="121" t="s">
        <v>44</v>
      </c>
      <c r="F1310" s="23" t="s">
        <v>491</v>
      </c>
      <c r="G1310" s="220" t="n">
        <v>28977520</v>
      </c>
      <c r="H1310" s="201" t="n">
        <f aca="false">G1310</f>
        <v>28977520</v>
      </c>
      <c r="I1310" s="43" t="s">
        <v>39</v>
      </c>
      <c r="J1310" s="43" t="s">
        <v>40</v>
      </c>
      <c r="K1310" s="23" t="s">
        <v>450</v>
      </c>
    </row>
    <row r="1311" customFormat="false" ht="90" hidden="false" customHeight="true" outlineLevel="0" collapsed="false">
      <c r="A1311" s="18" t="s">
        <v>552</v>
      </c>
      <c r="B1311" s="116" t="s">
        <v>567</v>
      </c>
      <c r="C1311" s="36" t="s">
        <v>84</v>
      </c>
      <c r="D1311" s="97" t="n">
        <v>11</v>
      </c>
      <c r="E1311" s="121" t="s">
        <v>44</v>
      </c>
      <c r="F1311" s="23" t="s">
        <v>491</v>
      </c>
      <c r="G1311" s="220" t="n">
        <v>28977520</v>
      </c>
      <c r="H1311" s="201" t="n">
        <f aca="false">G1311</f>
        <v>28977520</v>
      </c>
      <c r="I1311" s="43" t="s">
        <v>39</v>
      </c>
      <c r="J1311" s="43" t="s">
        <v>40</v>
      </c>
      <c r="K1311" s="23" t="s">
        <v>450</v>
      </c>
    </row>
    <row r="1312" customFormat="false" ht="90" hidden="false" customHeight="true" outlineLevel="0" collapsed="false">
      <c r="A1312" s="18" t="s">
        <v>552</v>
      </c>
      <c r="B1312" s="116" t="s">
        <v>568</v>
      </c>
      <c r="C1312" s="36" t="s">
        <v>84</v>
      </c>
      <c r="D1312" s="97" t="n">
        <v>11</v>
      </c>
      <c r="E1312" s="121" t="s">
        <v>44</v>
      </c>
      <c r="F1312" s="23" t="s">
        <v>491</v>
      </c>
      <c r="G1312" s="220" t="n">
        <v>48288240</v>
      </c>
      <c r="H1312" s="201" t="n">
        <f aca="false">G1312</f>
        <v>48288240</v>
      </c>
      <c r="I1312" s="43" t="s">
        <v>39</v>
      </c>
      <c r="J1312" s="43" t="s">
        <v>40</v>
      </c>
      <c r="K1312" s="23" t="s">
        <v>450</v>
      </c>
    </row>
    <row r="1313" customFormat="false" ht="90" hidden="false" customHeight="true" outlineLevel="0" collapsed="false">
      <c r="A1313" s="18" t="s">
        <v>552</v>
      </c>
      <c r="B1313" s="116" t="s">
        <v>569</v>
      </c>
      <c r="C1313" s="36" t="s">
        <v>84</v>
      </c>
      <c r="D1313" s="97" t="n">
        <v>11</v>
      </c>
      <c r="E1313" s="121" t="s">
        <v>44</v>
      </c>
      <c r="F1313" s="23" t="s">
        <v>491</v>
      </c>
      <c r="G1313" s="220" t="n">
        <v>25168000</v>
      </c>
      <c r="H1313" s="201" t="n">
        <f aca="false">G1313</f>
        <v>25168000</v>
      </c>
      <c r="I1313" s="43" t="s">
        <v>39</v>
      </c>
      <c r="J1313" s="43" t="s">
        <v>40</v>
      </c>
      <c r="K1313" s="23" t="s">
        <v>450</v>
      </c>
    </row>
    <row r="1314" customFormat="false" ht="90" hidden="false" customHeight="true" outlineLevel="0" collapsed="false">
      <c r="A1314" s="18" t="s">
        <v>552</v>
      </c>
      <c r="B1314" s="116" t="s">
        <v>570</v>
      </c>
      <c r="C1314" s="36" t="s">
        <v>84</v>
      </c>
      <c r="D1314" s="97" t="n">
        <v>11</v>
      </c>
      <c r="E1314" s="121" t="s">
        <v>44</v>
      </c>
      <c r="F1314" s="23" t="s">
        <v>491</v>
      </c>
      <c r="G1314" s="220" t="n">
        <v>48288240</v>
      </c>
      <c r="H1314" s="201" t="n">
        <f aca="false">G1314</f>
        <v>48288240</v>
      </c>
      <c r="I1314" s="43" t="s">
        <v>39</v>
      </c>
      <c r="J1314" s="43" t="s">
        <v>40</v>
      </c>
      <c r="K1314" s="23" t="s">
        <v>450</v>
      </c>
    </row>
    <row r="1315" customFormat="false" ht="90" hidden="false" customHeight="true" outlineLevel="0" collapsed="false">
      <c r="A1315" s="18" t="s">
        <v>552</v>
      </c>
      <c r="B1315" s="116" t="s">
        <v>563</v>
      </c>
      <c r="C1315" s="36" t="s">
        <v>84</v>
      </c>
      <c r="D1315" s="97" t="n">
        <v>11</v>
      </c>
      <c r="E1315" s="121" t="s">
        <v>44</v>
      </c>
      <c r="F1315" s="23" t="s">
        <v>491</v>
      </c>
      <c r="G1315" s="220" t="n">
        <v>48288240</v>
      </c>
      <c r="H1315" s="201" t="n">
        <f aca="false">G1315</f>
        <v>48288240</v>
      </c>
      <c r="I1315" s="43" t="s">
        <v>39</v>
      </c>
      <c r="J1315" s="43" t="s">
        <v>40</v>
      </c>
      <c r="K1315" s="23" t="s">
        <v>450</v>
      </c>
    </row>
    <row r="1316" customFormat="false" ht="90" hidden="false" customHeight="true" outlineLevel="0" collapsed="false">
      <c r="A1316" s="18" t="s">
        <v>552</v>
      </c>
      <c r="B1316" s="116" t="s">
        <v>571</v>
      </c>
      <c r="C1316" s="36" t="s">
        <v>84</v>
      </c>
      <c r="D1316" s="97" t="n">
        <v>11</v>
      </c>
      <c r="E1316" s="121" t="s">
        <v>44</v>
      </c>
      <c r="F1316" s="23" t="s">
        <v>491</v>
      </c>
      <c r="G1316" s="220" t="n">
        <v>28977520</v>
      </c>
      <c r="H1316" s="201" t="n">
        <f aca="false">G1316</f>
        <v>28977520</v>
      </c>
      <c r="I1316" s="43" t="s">
        <v>39</v>
      </c>
      <c r="J1316" s="43" t="s">
        <v>40</v>
      </c>
      <c r="K1316" s="23" t="s">
        <v>450</v>
      </c>
    </row>
    <row r="1317" customFormat="false" ht="90" hidden="false" customHeight="true" outlineLevel="0" collapsed="false">
      <c r="A1317" s="18" t="s">
        <v>552</v>
      </c>
      <c r="B1317" s="116" t="s">
        <v>567</v>
      </c>
      <c r="C1317" s="36" t="s">
        <v>84</v>
      </c>
      <c r="D1317" s="97" t="n">
        <v>11</v>
      </c>
      <c r="E1317" s="121" t="s">
        <v>44</v>
      </c>
      <c r="F1317" s="23" t="s">
        <v>491</v>
      </c>
      <c r="G1317" s="220" t="n">
        <v>28977520</v>
      </c>
      <c r="H1317" s="201" t="n">
        <f aca="false">G1317</f>
        <v>28977520</v>
      </c>
      <c r="I1317" s="43" t="s">
        <v>39</v>
      </c>
      <c r="J1317" s="43" t="s">
        <v>40</v>
      </c>
      <c r="K1317" s="23" t="s">
        <v>450</v>
      </c>
    </row>
    <row r="1318" customFormat="false" ht="90" hidden="false" customHeight="true" outlineLevel="0" collapsed="false">
      <c r="A1318" s="18" t="s">
        <v>552</v>
      </c>
      <c r="B1318" s="116" t="s">
        <v>567</v>
      </c>
      <c r="C1318" s="36" t="s">
        <v>84</v>
      </c>
      <c r="D1318" s="97" t="n">
        <v>11</v>
      </c>
      <c r="E1318" s="121" t="s">
        <v>44</v>
      </c>
      <c r="F1318" s="23" t="s">
        <v>491</v>
      </c>
      <c r="G1318" s="220" t="n">
        <v>20592000</v>
      </c>
      <c r="H1318" s="201" t="n">
        <f aca="false">G1318</f>
        <v>20592000</v>
      </c>
      <c r="I1318" s="43" t="s">
        <v>39</v>
      </c>
      <c r="J1318" s="43" t="s">
        <v>40</v>
      </c>
      <c r="K1318" s="23" t="s">
        <v>450</v>
      </c>
    </row>
    <row r="1319" customFormat="false" ht="90" hidden="false" customHeight="true" outlineLevel="0" collapsed="false">
      <c r="A1319" s="18" t="s">
        <v>552</v>
      </c>
      <c r="B1319" s="116" t="s">
        <v>570</v>
      </c>
      <c r="C1319" s="36" t="s">
        <v>84</v>
      </c>
      <c r="D1319" s="97" t="n">
        <v>11</v>
      </c>
      <c r="E1319" s="121" t="s">
        <v>44</v>
      </c>
      <c r="F1319" s="23" t="s">
        <v>491</v>
      </c>
      <c r="G1319" s="220" t="n">
        <v>48288240</v>
      </c>
      <c r="H1319" s="201" t="n">
        <f aca="false">G1319</f>
        <v>48288240</v>
      </c>
      <c r="I1319" s="43" t="s">
        <v>39</v>
      </c>
      <c r="J1319" s="43" t="s">
        <v>40</v>
      </c>
      <c r="K1319" s="23" t="s">
        <v>450</v>
      </c>
    </row>
    <row r="1320" customFormat="false" ht="90" hidden="false" customHeight="true" outlineLevel="0" collapsed="false">
      <c r="A1320" s="18" t="s">
        <v>552</v>
      </c>
      <c r="B1320" s="116" t="s">
        <v>563</v>
      </c>
      <c r="C1320" s="36" t="s">
        <v>84</v>
      </c>
      <c r="D1320" s="97" t="n">
        <v>11</v>
      </c>
      <c r="E1320" s="121" t="s">
        <v>44</v>
      </c>
      <c r="F1320" s="23" t="s">
        <v>491</v>
      </c>
      <c r="G1320" s="220" t="n">
        <v>48288240</v>
      </c>
      <c r="H1320" s="201" t="n">
        <f aca="false">G1320</f>
        <v>48288240</v>
      </c>
      <c r="I1320" s="43" t="s">
        <v>39</v>
      </c>
      <c r="J1320" s="43" t="s">
        <v>40</v>
      </c>
      <c r="K1320" s="23" t="s">
        <v>450</v>
      </c>
    </row>
    <row r="1321" customFormat="false" ht="90" hidden="false" customHeight="true" outlineLevel="0" collapsed="false">
      <c r="A1321" s="18" t="s">
        <v>552</v>
      </c>
      <c r="B1321" s="116" t="s">
        <v>563</v>
      </c>
      <c r="C1321" s="36" t="s">
        <v>84</v>
      </c>
      <c r="D1321" s="97" t="n">
        <v>11</v>
      </c>
      <c r="E1321" s="121" t="s">
        <v>44</v>
      </c>
      <c r="F1321" s="23" t="s">
        <v>491</v>
      </c>
      <c r="G1321" s="220" t="n">
        <v>48288240</v>
      </c>
      <c r="H1321" s="201" t="n">
        <f aca="false">G1321</f>
        <v>48288240</v>
      </c>
      <c r="I1321" s="43" t="s">
        <v>39</v>
      </c>
      <c r="J1321" s="43" t="s">
        <v>40</v>
      </c>
      <c r="K1321" s="23" t="s">
        <v>450</v>
      </c>
    </row>
    <row r="1322" customFormat="false" ht="90" hidden="false" customHeight="true" outlineLevel="0" collapsed="false">
      <c r="A1322" s="18" t="s">
        <v>552</v>
      </c>
      <c r="B1322" s="116" t="s">
        <v>563</v>
      </c>
      <c r="C1322" s="36" t="s">
        <v>84</v>
      </c>
      <c r="D1322" s="97" t="n">
        <v>11</v>
      </c>
      <c r="E1322" s="121" t="s">
        <v>44</v>
      </c>
      <c r="F1322" s="23" t="s">
        <v>491</v>
      </c>
      <c r="G1322" s="220" t="n">
        <v>48288240</v>
      </c>
      <c r="H1322" s="201" t="n">
        <f aca="false">G1322</f>
        <v>48288240</v>
      </c>
      <c r="I1322" s="43" t="s">
        <v>39</v>
      </c>
      <c r="J1322" s="43" t="s">
        <v>40</v>
      </c>
      <c r="K1322" s="23" t="s">
        <v>450</v>
      </c>
    </row>
    <row r="1323" customFormat="false" ht="90" hidden="false" customHeight="true" outlineLevel="0" collapsed="false">
      <c r="A1323" s="18" t="s">
        <v>552</v>
      </c>
      <c r="B1323" s="116" t="s">
        <v>563</v>
      </c>
      <c r="C1323" s="36" t="s">
        <v>84</v>
      </c>
      <c r="D1323" s="97" t="n">
        <v>11</v>
      </c>
      <c r="E1323" s="121" t="s">
        <v>44</v>
      </c>
      <c r="F1323" s="23" t="s">
        <v>491</v>
      </c>
      <c r="G1323" s="220" t="n">
        <v>48288240</v>
      </c>
      <c r="H1323" s="201" t="n">
        <f aca="false">G1323</f>
        <v>48288240</v>
      </c>
      <c r="I1323" s="43" t="s">
        <v>39</v>
      </c>
      <c r="J1323" s="43" t="s">
        <v>40</v>
      </c>
      <c r="K1323" s="23" t="s">
        <v>450</v>
      </c>
    </row>
    <row r="1324" customFormat="false" ht="90" hidden="false" customHeight="true" outlineLevel="0" collapsed="false">
      <c r="A1324" s="18" t="s">
        <v>552</v>
      </c>
      <c r="B1324" s="116" t="s">
        <v>563</v>
      </c>
      <c r="C1324" s="36" t="s">
        <v>84</v>
      </c>
      <c r="D1324" s="97" t="n">
        <v>11</v>
      </c>
      <c r="E1324" s="121" t="s">
        <v>44</v>
      </c>
      <c r="F1324" s="23" t="s">
        <v>491</v>
      </c>
      <c r="G1324" s="220" t="n">
        <v>48288240</v>
      </c>
      <c r="H1324" s="201" t="n">
        <f aca="false">G1324</f>
        <v>48288240</v>
      </c>
      <c r="I1324" s="43" t="s">
        <v>39</v>
      </c>
      <c r="J1324" s="43" t="s">
        <v>40</v>
      </c>
      <c r="K1324" s="23" t="s">
        <v>450</v>
      </c>
    </row>
    <row r="1325" customFormat="false" ht="90" hidden="false" customHeight="true" outlineLevel="0" collapsed="false">
      <c r="A1325" s="18" t="s">
        <v>552</v>
      </c>
      <c r="B1325" s="116" t="s">
        <v>563</v>
      </c>
      <c r="C1325" s="36" t="s">
        <v>84</v>
      </c>
      <c r="D1325" s="97" t="n">
        <v>11</v>
      </c>
      <c r="E1325" s="121" t="s">
        <v>44</v>
      </c>
      <c r="F1325" s="23" t="s">
        <v>491</v>
      </c>
      <c r="G1325" s="220" t="n">
        <v>48288240</v>
      </c>
      <c r="H1325" s="201" t="n">
        <f aca="false">G1325</f>
        <v>48288240</v>
      </c>
      <c r="I1325" s="43" t="s">
        <v>39</v>
      </c>
      <c r="J1325" s="43" t="s">
        <v>40</v>
      </c>
      <c r="K1325" s="23" t="s">
        <v>450</v>
      </c>
    </row>
    <row r="1326" customFormat="false" ht="90" hidden="false" customHeight="true" outlineLevel="0" collapsed="false">
      <c r="A1326" s="18" t="s">
        <v>552</v>
      </c>
      <c r="B1326" s="116" t="s">
        <v>563</v>
      </c>
      <c r="C1326" s="36" t="s">
        <v>84</v>
      </c>
      <c r="D1326" s="97" t="n">
        <v>11</v>
      </c>
      <c r="E1326" s="121" t="s">
        <v>44</v>
      </c>
      <c r="F1326" s="23" t="s">
        <v>491</v>
      </c>
      <c r="G1326" s="220" t="n">
        <v>48288240</v>
      </c>
      <c r="H1326" s="201" t="n">
        <f aca="false">G1326</f>
        <v>48288240</v>
      </c>
      <c r="I1326" s="43" t="s">
        <v>39</v>
      </c>
      <c r="J1326" s="43" t="s">
        <v>40</v>
      </c>
      <c r="K1326" s="23" t="s">
        <v>450</v>
      </c>
    </row>
    <row r="1327" customFormat="false" ht="90" hidden="false" customHeight="true" outlineLevel="0" collapsed="false">
      <c r="A1327" s="18" t="s">
        <v>552</v>
      </c>
      <c r="B1327" s="116" t="s">
        <v>563</v>
      </c>
      <c r="C1327" s="36" t="s">
        <v>84</v>
      </c>
      <c r="D1327" s="97" t="n">
        <v>11</v>
      </c>
      <c r="E1327" s="121" t="s">
        <v>44</v>
      </c>
      <c r="F1327" s="23" t="s">
        <v>491</v>
      </c>
      <c r="G1327" s="220" t="n">
        <v>48288240</v>
      </c>
      <c r="H1327" s="201" t="n">
        <f aca="false">G1327</f>
        <v>48288240</v>
      </c>
      <c r="I1327" s="43" t="s">
        <v>39</v>
      </c>
      <c r="J1327" s="43" t="s">
        <v>40</v>
      </c>
      <c r="K1327" s="23" t="s">
        <v>450</v>
      </c>
    </row>
    <row r="1328" customFormat="false" ht="90" hidden="false" customHeight="true" outlineLevel="0" collapsed="false">
      <c r="A1328" s="18" t="s">
        <v>552</v>
      </c>
      <c r="B1328" s="116" t="s">
        <v>563</v>
      </c>
      <c r="C1328" s="36" t="s">
        <v>84</v>
      </c>
      <c r="D1328" s="97" t="n">
        <v>11</v>
      </c>
      <c r="E1328" s="121" t="s">
        <v>44</v>
      </c>
      <c r="F1328" s="23" t="s">
        <v>491</v>
      </c>
      <c r="G1328" s="220" t="n">
        <v>48288240</v>
      </c>
      <c r="H1328" s="201" t="n">
        <f aca="false">G1328</f>
        <v>48288240</v>
      </c>
      <c r="I1328" s="43" t="s">
        <v>39</v>
      </c>
      <c r="J1328" s="43" t="s">
        <v>40</v>
      </c>
      <c r="K1328" s="23" t="s">
        <v>450</v>
      </c>
    </row>
    <row r="1329" customFormat="false" ht="90" hidden="false" customHeight="true" outlineLevel="0" collapsed="false">
      <c r="A1329" s="18" t="s">
        <v>552</v>
      </c>
      <c r="B1329" s="116" t="s">
        <v>563</v>
      </c>
      <c r="C1329" s="36" t="s">
        <v>84</v>
      </c>
      <c r="D1329" s="97" t="n">
        <v>11</v>
      </c>
      <c r="E1329" s="121" t="s">
        <v>44</v>
      </c>
      <c r="F1329" s="23" t="s">
        <v>491</v>
      </c>
      <c r="G1329" s="220" t="n">
        <v>48288240</v>
      </c>
      <c r="H1329" s="201" t="n">
        <f aca="false">G1329</f>
        <v>48288240</v>
      </c>
      <c r="I1329" s="43" t="s">
        <v>39</v>
      </c>
      <c r="J1329" s="43" t="s">
        <v>40</v>
      </c>
      <c r="K1329" s="23" t="s">
        <v>450</v>
      </c>
    </row>
    <row r="1330" customFormat="false" ht="90" hidden="false" customHeight="true" outlineLevel="0" collapsed="false">
      <c r="A1330" s="18" t="s">
        <v>552</v>
      </c>
      <c r="B1330" s="116" t="s">
        <v>563</v>
      </c>
      <c r="C1330" s="36" t="s">
        <v>84</v>
      </c>
      <c r="D1330" s="97" t="n">
        <v>11</v>
      </c>
      <c r="E1330" s="121" t="s">
        <v>44</v>
      </c>
      <c r="F1330" s="23" t="s">
        <v>491</v>
      </c>
      <c r="G1330" s="220" t="n">
        <v>48288240</v>
      </c>
      <c r="H1330" s="201" t="n">
        <f aca="false">G1330</f>
        <v>48288240</v>
      </c>
      <c r="I1330" s="43" t="s">
        <v>39</v>
      </c>
      <c r="J1330" s="43" t="s">
        <v>40</v>
      </c>
      <c r="K1330" s="23" t="s">
        <v>450</v>
      </c>
    </row>
    <row r="1331" customFormat="false" ht="90" hidden="false" customHeight="true" outlineLevel="0" collapsed="false">
      <c r="A1331" s="18" t="s">
        <v>552</v>
      </c>
      <c r="B1331" s="116" t="s">
        <v>563</v>
      </c>
      <c r="C1331" s="36" t="s">
        <v>84</v>
      </c>
      <c r="D1331" s="97" t="n">
        <v>11</v>
      </c>
      <c r="E1331" s="121" t="s">
        <v>44</v>
      </c>
      <c r="F1331" s="23" t="s">
        <v>491</v>
      </c>
      <c r="G1331" s="220" t="n">
        <v>48288240</v>
      </c>
      <c r="H1331" s="201" t="n">
        <f aca="false">G1331</f>
        <v>48288240</v>
      </c>
      <c r="I1331" s="43" t="s">
        <v>39</v>
      </c>
      <c r="J1331" s="43" t="s">
        <v>40</v>
      </c>
      <c r="K1331" s="23" t="s">
        <v>450</v>
      </c>
    </row>
    <row r="1332" customFormat="false" ht="90" hidden="false" customHeight="true" outlineLevel="0" collapsed="false">
      <c r="A1332" s="18" t="s">
        <v>552</v>
      </c>
      <c r="B1332" s="116" t="s">
        <v>563</v>
      </c>
      <c r="C1332" s="36" t="s">
        <v>84</v>
      </c>
      <c r="D1332" s="97" t="n">
        <v>11</v>
      </c>
      <c r="E1332" s="121" t="s">
        <v>44</v>
      </c>
      <c r="F1332" s="23" t="s">
        <v>491</v>
      </c>
      <c r="G1332" s="220" t="n">
        <v>48288240</v>
      </c>
      <c r="H1332" s="201" t="n">
        <f aca="false">G1332</f>
        <v>48288240</v>
      </c>
      <c r="I1332" s="43" t="s">
        <v>39</v>
      </c>
      <c r="J1332" s="43" t="s">
        <v>40</v>
      </c>
      <c r="K1332" s="23" t="s">
        <v>450</v>
      </c>
    </row>
    <row r="1333" customFormat="false" ht="90" hidden="false" customHeight="true" outlineLevel="0" collapsed="false">
      <c r="A1333" s="18" t="s">
        <v>552</v>
      </c>
      <c r="B1333" s="116" t="s">
        <v>563</v>
      </c>
      <c r="C1333" s="36" t="s">
        <v>84</v>
      </c>
      <c r="D1333" s="97" t="n">
        <v>11</v>
      </c>
      <c r="E1333" s="121" t="s">
        <v>44</v>
      </c>
      <c r="F1333" s="23" t="s">
        <v>491</v>
      </c>
      <c r="G1333" s="220" t="n">
        <v>37019840</v>
      </c>
      <c r="H1333" s="201" t="n">
        <f aca="false">G1333</f>
        <v>37019840</v>
      </c>
      <c r="I1333" s="43" t="s">
        <v>39</v>
      </c>
      <c r="J1333" s="43" t="s">
        <v>40</v>
      </c>
      <c r="K1333" s="23" t="s">
        <v>450</v>
      </c>
    </row>
    <row r="1334" customFormat="false" ht="90" hidden="false" customHeight="true" outlineLevel="0" collapsed="false">
      <c r="A1334" s="18" t="s">
        <v>552</v>
      </c>
      <c r="B1334" s="116" t="s">
        <v>563</v>
      </c>
      <c r="C1334" s="36" t="s">
        <v>84</v>
      </c>
      <c r="D1334" s="97" t="n">
        <v>11</v>
      </c>
      <c r="E1334" s="121" t="s">
        <v>44</v>
      </c>
      <c r="F1334" s="23" t="s">
        <v>491</v>
      </c>
      <c r="G1334" s="220" t="n">
        <v>48288240</v>
      </c>
      <c r="H1334" s="201" t="n">
        <f aca="false">G1334</f>
        <v>48288240</v>
      </c>
      <c r="I1334" s="43" t="s">
        <v>39</v>
      </c>
      <c r="J1334" s="43" t="s">
        <v>40</v>
      </c>
      <c r="K1334" s="23" t="s">
        <v>450</v>
      </c>
    </row>
    <row r="1335" customFormat="false" ht="90" hidden="false" customHeight="true" outlineLevel="0" collapsed="false">
      <c r="A1335" s="18" t="s">
        <v>552</v>
      </c>
      <c r="B1335" s="116" t="s">
        <v>563</v>
      </c>
      <c r="C1335" s="36" t="s">
        <v>84</v>
      </c>
      <c r="D1335" s="97" t="n">
        <v>11</v>
      </c>
      <c r="E1335" s="121" t="s">
        <v>44</v>
      </c>
      <c r="F1335" s="23" t="s">
        <v>491</v>
      </c>
      <c r="G1335" s="220" t="n">
        <v>48288240</v>
      </c>
      <c r="H1335" s="201" t="n">
        <f aca="false">G1335</f>
        <v>48288240</v>
      </c>
      <c r="I1335" s="43" t="s">
        <v>39</v>
      </c>
      <c r="J1335" s="43" t="s">
        <v>40</v>
      </c>
      <c r="K1335" s="23" t="s">
        <v>450</v>
      </c>
    </row>
    <row r="1336" customFormat="false" ht="90" hidden="false" customHeight="true" outlineLevel="0" collapsed="false">
      <c r="A1336" s="18" t="s">
        <v>552</v>
      </c>
      <c r="B1336" s="116" t="s">
        <v>563</v>
      </c>
      <c r="C1336" s="36" t="s">
        <v>84</v>
      </c>
      <c r="D1336" s="97" t="n">
        <v>11</v>
      </c>
      <c r="E1336" s="121" t="s">
        <v>44</v>
      </c>
      <c r="F1336" s="23" t="s">
        <v>491</v>
      </c>
      <c r="G1336" s="220" t="n">
        <v>48288240</v>
      </c>
      <c r="H1336" s="201" t="n">
        <f aca="false">G1336</f>
        <v>48288240</v>
      </c>
      <c r="I1336" s="43" t="s">
        <v>39</v>
      </c>
      <c r="J1336" s="43" t="s">
        <v>40</v>
      </c>
      <c r="K1336" s="23" t="s">
        <v>450</v>
      </c>
    </row>
    <row r="1337" customFormat="false" ht="90" hidden="false" customHeight="true" outlineLevel="0" collapsed="false">
      <c r="A1337" s="18" t="s">
        <v>552</v>
      </c>
      <c r="B1337" s="116" t="s">
        <v>563</v>
      </c>
      <c r="C1337" s="36" t="s">
        <v>84</v>
      </c>
      <c r="D1337" s="97" t="n">
        <v>11</v>
      </c>
      <c r="E1337" s="121" t="s">
        <v>44</v>
      </c>
      <c r="F1337" s="23" t="s">
        <v>491</v>
      </c>
      <c r="G1337" s="220" t="n">
        <v>48288240</v>
      </c>
      <c r="H1337" s="201" t="n">
        <f aca="false">G1337</f>
        <v>48288240</v>
      </c>
      <c r="I1337" s="43" t="s">
        <v>39</v>
      </c>
      <c r="J1337" s="43" t="s">
        <v>40</v>
      </c>
      <c r="K1337" s="23" t="s">
        <v>450</v>
      </c>
    </row>
    <row r="1338" customFormat="false" ht="90" hidden="false" customHeight="true" outlineLevel="0" collapsed="false">
      <c r="A1338" s="18" t="s">
        <v>552</v>
      </c>
      <c r="B1338" s="116" t="s">
        <v>563</v>
      </c>
      <c r="C1338" s="36" t="s">
        <v>84</v>
      </c>
      <c r="D1338" s="97" t="n">
        <v>11</v>
      </c>
      <c r="E1338" s="121" t="s">
        <v>44</v>
      </c>
      <c r="F1338" s="23" t="s">
        <v>491</v>
      </c>
      <c r="G1338" s="220" t="n">
        <v>48288240</v>
      </c>
      <c r="H1338" s="201" t="n">
        <f aca="false">G1338</f>
        <v>48288240</v>
      </c>
      <c r="I1338" s="43" t="s">
        <v>39</v>
      </c>
      <c r="J1338" s="43" t="s">
        <v>40</v>
      </c>
      <c r="K1338" s="23" t="s">
        <v>450</v>
      </c>
    </row>
    <row r="1339" customFormat="false" ht="90" hidden="false" customHeight="true" outlineLevel="0" collapsed="false">
      <c r="A1339" s="18" t="s">
        <v>552</v>
      </c>
      <c r="B1339" s="116" t="s">
        <v>563</v>
      </c>
      <c r="C1339" s="36" t="s">
        <v>84</v>
      </c>
      <c r="D1339" s="97" t="n">
        <v>11</v>
      </c>
      <c r="E1339" s="121" t="s">
        <v>44</v>
      </c>
      <c r="F1339" s="23" t="s">
        <v>491</v>
      </c>
      <c r="G1339" s="220" t="n">
        <v>48288240</v>
      </c>
      <c r="H1339" s="201" t="n">
        <f aca="false">G1339</f>
        <v>48288240</v>
      </c>
      <c r="I1339" s="43" t="s">
        <v>39</v>
      </c>
      <c r="J1339" s="43" t="s">
        <v>40</v>
      </c>
      <c r="K1339" s="23" t="s">
        <v>450</v>
      </c>
    </row>
    <row r="1340" customFormat="false" ht="90" hidden="false" customHeight="true" outlineLevel="0" collapsed="false">
      <c r="A1340" s="18" t="s">
        <v>552</v>
      </c>
      <c r="B1340" s="116" t="s">
        <v>563</v>
      </c>
      <c r="C1340" s="36" t="s">
        <v>84</v>
      </c>
      <c r="D1340" s="97" t="n">
        <v>11</v>
      </c>
      <c r="E1340" s="121" t="s">
        <v>44</v>
      </c>
      <c r="F1340" s="23" t="s">
        <v>491</v>
      </c>
      <c r="G1340" s="220" t="n">
        <v>37019840</v>
      </c>
      <c r="H1340" s="201" t="n">
        <f aca="false">G1340</f>
        <v>37019840</v>
      </c>
      <c r="I1340" s="43" t="s">
        <v>39</v>
      </c>
      <c r="J1340" s="43" t="s">
        <v>40</v>
      </c>
      <c r="K1340" s="23" t="s">
        <v>450</v>
      </c>
    </row>
    <row r="1341" customFormat="false" ht="90" hidden="false" customHeight="true" outlineLevel="0" collapsed="false">
      <c r="A1341" s="18" t="s">
        <v>552</v>
      </c>
      <c r="B1341" s="116" t="s">
        <v>567</v>
      </c>
      <c r="C1341" s="36" t="s">
        <v>84</v>
      </c>
      <c r="D1341" s="97" t="n">
        <v>11</v>
      </c>
      <c r="E1341" s="121" t="s">
        <v>44</v>
      </c>
      <c r="F1341" s="23" t="s">
        <v>491</v>
      </c>
      <c r="G1341" s="220" t="n">
        <v>28977520</v>
      </c>
      <c r="H1341" s="201" t="n">
        <f aca="false">G1341</f>
        <v>28977520</v>
      </c>
      <c r="I1341" s="43" t="s">
        <v>39</v>
      </c>
      <c r="J1341" s="43" t="s">
        <v>40</v>
      </c>
      <c r="K1341" s="23" t="s">
        <v>450</v>
      </c>
    </row>
    <row r="1342" customFormat="false" ht="90" hidden="false" customHeight="true" outlineLevel="0" collapsed="false">
      <c r="A1342" s="18" t="s">
        <v>552</v>
      </c>
      <c r="B1342" s="116" t="s">
        <v>567</v>
      </c>
      <c r="C1342" s="36" t="s">
        <v>84</v>
      </c>
      <c r="D1342" s="97" t="n">
        <v>11</v>
      </c>
      <c r="E1342" s="121" t="s">
        <v>44</v>
      </c>
      <c r="F1342" s="23" t="s">
        <v>491</v>
      </c>
      <c r="G1342" s="220" t="n">
        <v>28977520</v>
      </c>
      <c r="H1342" s="201" t="n">
        <f aca="false">G1342</f>
        <v>28977520</v>
      </c>
      <c r="I1342" s="43" t="s">
        <v>39</v>
      </c>
      <c r="J1342" s="43" t="s">
        <v>40</v>
      </c>
      <c r="K1342" s="23" t="s">
        <v>450</v>
      </c>
    </row>
    <row r="1343" customFormat="false" ht="90" hidden="false" customHeight="true" outlineLevel="0" collapsed="false">
      <c r="A1343" s="18" t="s">
        <v>552</v>
      </c>
      <c r="B1343" s="116" t="s">
        <v>567</v>
      </c>
      <c r="C1343" s="36" t="s">
        <v>84</v>
      </c>
      <c r="D1343" s="97" t="n">
        <v>11</v>
      </c>
      <c r="E1343" s="121" t="s">
        <v>44</v>
      </c>
      <c r="F1343" s="23" t="s">
        <v>491</v>
      </c>
      <c r="G1343" s="220" t="n">
        <v>28977520</v>
      </c>
      <c r="H1343" s="201" t="n">
        <f aca="false">G1343</f>
        <v>28977520</v>
      </c>
      <c r="I1343" s="43" t="s">
        <v>39</v>
      </c>
      <c r="J1343" s="43" t="s">
        <v>40</v>
      </c>
      <c r="K1343" s="23" t="s">
        <v>450</v>
      </c>
    </row>
    <row r="1344" customFormat="false" ht="90" hidden="false" customHeight="true" outlineLevel="0" collapsed="false">
      <c r="A1344" s="18" t="s">
        <v>552</v>
      </c>
      <c r="B1344" s="116" t="s">
        <v>567</v>
      </c>
      <c r="C1344" s="36" t="s">
        <v>84</v>
      </c>
      <c r="D1344" s="97" t="n">
        <v>11</v>
      </c>
      <c r="E1344" s="121" t="s">
        <v>44</v>
      </c>
      <c r="F1344" s="23" t="s">
        <v>491</v>
      </c>
      <c r="G1344" s="220" t="n">
        <v>18304000</v>
      </c>
      <c r="H1344" s="201" t="n">
        <f aca="false">G1344</f>
        <v>18304000</v>
      </c>
      <c r="I1344" s="43" t="s">
        <v>39</v>
      </c>
      <c r="J1344" s="43" t="s">
        <v>40</v>
      </c>
      <c r="K1344" s="23" t="s">
        <v>450</v>
      </c>
    </row>
    <row r="1345" customFormat="false" ht="90" hidden="false" customHeight="true" outlineLevel="0" collapsed="false">
      <c r="A1345" s="18" t="s">
        <v>552</v>
      </c>
      <c r="B1345" s="116" t="s">
        <v>572</v>
      </c>
      <c r="C1345" s="36" t="s">
        <v>84</v>
      </c>
      <c r="D1345" s="97" t="n">
        <v>11</v>
      </c>
      <c r="E1345" s="121" t="s">
        <v>44</v>
      </c>
      <c r="F1345" s="23" t="s">
        <v>491</v>
      </c>
      <c r="G1345" s="220" t="n">
        <v>18304000</v>
      </c>
      <c r="H1345" s="201" t="n">
        <f aca="false">G1345</f>
        <v>18304000</v>
      </c>
      <c r="I1345" s="43" t="s">
        <v>39</v>
      </c>
      <c r="J1345" s="43" t="s">
        <v>40</v>
      </c>
      <c r="K1345" s="23" t="s">
        <v>450</v>
      </c>
    </row>
    <row r="1346" customFormat="false" ht="90" hidden="false" customHeight="true" outlineLevel="0" collapsed="false">
      <c r="A1346" s="18" t="s">
        <v>552</v>
      </c>
      <c r="B1346" s="116" t="s">
        <v>572</v>
      </c>
      <c r="C1346" s="36" t="s">
        <v>84</v>
      </c>
      <c r="D1346" s="97" t="n">
        <v>11</v>
      </c>
      <c r="E1346" s="121" t="s">
        <v>44</v>
      </c>
      <c r="F1346" s="23" t="s">
        <v>491</v>
      </c>
      <c r="G1346" s="220" t="n">
        <v>18304000</v>
      </c>
      <c r="H1346" s="201" t="n">
        <f aca="false">G1346</f>
        <v>18304000</v>
      </c>
      <c r="I1346" s="43" t="s">
        <v>39</v>
      </c>
      <c r="J1346" s="43" t="s">
        <v>40</v>
      </c>
      <c r="K1346" s="23" t="s">
        <v>450</v>
      </c>
    </row>
    <row r="1347" customFormat="false" ht="90" hidden="false" customHeight="true" outlineLevel="0" collapsed="false">
      <c r="A1347" s="18" t="s">
        <v>552</v>
      </c>
      <c r="B1347" s="116" t="s">
        <v>572</v>
      </c>
      <c r="C1347" s="36" t="s">
        <v>84</v>
      </c>
      <c r="D1347" s="97" t="n">
        <v>11</v>
      </c>
      <c r="E1347" s="121" t="s">
        <v>44</v>
      </c>
      <c r="F1347" s="23" t="s">
        <v>491</v>
      </c>
      <c r="G1347" s="220" t="n">
        <v>18304000</v>
      </c>
      <c r="H1347" s="201" t="n">
        <f aca="false">G1347</f>
        <v>18304000</v>
      </c>
      <c r="I1347" s="43" t="s">
        <v>39</v>
      </c>
      <c r="J1347" s="43" t="s">
        <v>40</v>
      </c>
      <c r="K1347" s="23" t="s">
        <v>450</v>
      </c>
    </row>
    <row r="1348" customFormat="false" ht="90" hidden="false" customHeight="true" outlineLevel="0" collapsed="false">
      <c r="A1348" s="18" t="s">
        <v>552</v>
      </c>
      <c r="B1348" s="116" t="s">
        <v>570</v>
      </c>
      <c r="C1348" s="36" t="s">
        <v>84</v>
      </c>
      <c r="D1348" s="97" t="n">
        <v>11</v>
      </c>
      <c r="E1348" s="121" t="s">
        <v>44</v>
      </c>
      <c r="F1348" s="23" t="s">
        <v>491</v>
      </c>
      <c r="G1348" s="220" t="n">
        <v>48288240</v>
      </c>
      <c r="H1348" s="201" t="n">
        <f aca="false">G1348</f>
        <v>48288240</v>
      </c>
      <c r="I1348" s="43" t="s">
        <v>39</v>
      </c>
      <c r="J1348" s="43" t="s">
        <v>40</v>
      </c>
      <c r="K1348" s="23" t="s">
        <v>450</v>
      </c>
    </row>
    <row r="1349" customFormat="false" ht="90" hidden="false" customHeight="true" outlineLevel="0" collapsed="false">
      <c r="A1349" s="18" t="s">
        <v>552</v>
      </c>
      <c r="B1349" s="116" t="s">
        <v>563</v>
      </c>
      <c r="C1349" s="36" t="s">
        <v>84</v>
      </c>
      <c r="D1349" s="97" t="n">
        <v>11</v>
      </c>
      <c r="E1349" s="121" t="s">
        <v>44</v>
      </c>
      <c r="F1349" s="23" t="s">
        <v>491</v>
      </c>
      <c r="G1349" s="220" t="n">
        <v>48288240</v>
      </c>
      <c r="H1349" s="201" t="n">
        <f aca="false">G1349</f>
        <v>48288240</v>
      </c>
      <c r="I1349" s="43" t="s">
        <v>39</v>
      </c>
      <c r="J1349" s="43" t="s">
        <v>40</v>
      </c>
      <c r="K1349" s="23" t="s">
        <v>450</v>
      </c>
    </row>
    <row r="1350" customFormat="false" ht="90" hidden="false" customHeight="true" outlineLevel="0" collapsed="false">
      <c r="A1350" s="18" t="s">
        <v>552</v>
      </c>
      <c r="B1350" s="116" t="s">
        <v>563</v>
      </c>
      <c r="C1350" s="36" t="s">
        <v>84</v>
      </c>
      <c r="D1350" s="97" t="n">
        <v>11</v>
      </c>
      <c r="E1350" s="121" t="s">
        <v>44</v>
      </c>
      <c r="F1350" s="23" t="s">
        <v>491</v>
      </c>
      <c r="G1350" s="220" t="n">
        <v>48288240</v>
      </c>
      <c r="H1350" s="201" t="n">
        <f aca="false">G1350</f>
        <v>48288240</v>
      </c>
      <c r="I1350" s="43" t="s">
        <v>39</v>
      </c>
      <c r="J1350" s="43" t="s">
        <v>40</v>
      </c>
      <c r="K1350" s="23" t="s">
        <v>450</v>
      </c>
    </row>
    <row r="1351" customFormat="false" ht="90" hidden="false" customHeight="true" outlineLevel="0" collapsed="false">
      <c r="A1351" s="18" t="s">
        <v>552</v>
      </c>
      <c r="B1351" s="116" t="s">
        <v>563</v>
      </c>
      <c r="C1351" s="36" t="s">
        <v>84</v>
      </c>
      <c r="D1351" s="97" t="n">
        <v>11</v>
      </c>
      <c r="E1351" s="121" t="s">
        <v>44</v>
      </c>
      <c r="F1351" s="23" t="s">
        <v>491</v>
      </c>
      <c r="G1351" s="220" t="n">
        <v>48288240</v>
      </c>
      <c r="H1351" s="201" t="n">
        <f aca="false">G1351</f>
        <v>48288240</v>
      </c>
      <c r="I1351" s="43" t="s">
        <v>39</v>
      </c>
      <c r="J1351" s="43" t="s">
        <v>40</v>
      </c>
      <c r="K1351" s="23" t="s">
        <v>450</v>
      </c>
    </row>
    <row r="1352" customFormat="false" ht="120" hidden="false" customHeight="true" outlineLevel="0" collapsed="false">
      <c r="A1352" s="18" t="s">
        <v>552</v>
      </c>
      <c r="B1352" s="116" t="s">
        <v>565</v>
      </c>
      <c r="C1352" s="36" t="s">
        <v>84</v>
      </c>
      <c r="D1352" s="97" t="n">
        <v>11</v>
      </c>
      <c r="E1352" s="121" t="s">
        <v>44</v>
      </c>
      <c r="F1352" s="23" t="s">
        <v>491</v>
      </c>
      <c r="G1352" s="220" t="n">
        <v>48288240</v>
      </c>
      <c r="H1352" s="201" t="n">
        <f aca="false">G1352</f>
        <v>48288240</v>
      </c>
      <c r="I1352" s="43" t="s">
        <v>39</v>
      </c>
      <c r="J1352" s="43" t="s">
        <v>40</v>
      </c>
      <c r="K1352" s="23" t="s">
        <v>450</v>
      </c>
    </row>
    <row r="1353" customFormat="false" ht="90" hidden="false" customHeight="true" outlineLevel="0" collapsed="false">
      <c r="A1353" s="18" t="s">
        <v>552</v>
      </c>
      <c r="B1353" s="116" t="s">
        <v>563</v>
      </c>
      <c r="C1353" s="36" t="s">
        <v>84</v>
      </c>
      <c r="D1353" s="97" t="n">
        <v>11</v>
      </c>
      <c r="E1353" s="121" t="s">
        <v>44</v>
      </c>
      <c r="F1353" s="23" t="s">
        <v>491</v>
      </c>
      <c r="G1353" s="220" t="n">
        <v>48288240</v>
      </c>
      <c r="H1353" s="201" t="n">
        <f aca="false">G1353</f>
        <v>48288240</v>
      </c>
      <c r="I1353" s="43" t="s">
        <v>39</v>
      </c>
      <c r="J1353" s="43" t="s">
        <v>40</v>
      </c>
      <c r="K1353" s="23" t="s">
        <v>450</v>
      </c>
    </row>
    <row r="1354" customFormat="false" ht="90" hidden="false" customHeight="true" outlineLevel="0" collapsed="false">
      <c r="A1354" s="18" t="s">
        <v>552</v>
      </c>
      <c r="B1354" s="116" t="s">
        <v>563</v>
      </c>
      <c r="C1354" s="36" t="s">
        <v>84</v>
      </c>
      <c r="D1354" s="97" t="n">
        <v>11</v>
      </c>
      <c r="E1354" s="121" t="s">
        <v>44</v>
      </c>
      <c r="F1354" s="23" t="s">
        <v>491</v>
      </c>
      <c r="G1354" s="220" t="n">
        <v>48288240</v>
      </c>
      <c r="H1354" s="201" t="n">
        <f aca="false">G1354</f>
        <v>48288240</v>
      </c>
      <c r="I1354" s="43" t="s">
        <v>39</v>
      </c>
      <c r="J1354" s="43" t="s">
        <v>40</v>
      </c>
      <c r="K1354" s="23" t="s">
        <v>450</v>
      </c>
    </row>
    <row r="1355" customFormat="false" ht="90" hidden="false" customHeight="true" outlineLevel="0" collapsed="false">
      <c r="A1355" s="18" t="s">
        <v>552</v>
      </c>
      <c r="B1355" s="116" t="s">
        <v>563</v>
      </c>
      <c r="C1355" s="36" t="s">
        <v>84</v>
      </c>
      <c r="D1355" s="97" t="n">
        <v>11</v>
      </c>
      <c r="E1355" s="121" t="s">
        <v>44</v>
      </c>
      <c r="F1355" s="23" t="s">
        <v>491</v>
      </c>
      <c r="G1355" s="220" t="n">
        <v>48288240</v>
      </c>
      <c r="H1355" s="201" t="n">
        <f aca="false">G1355</f>
        <v>48288240</v>
      </c>
      <c r="I1355" s="43" t="s">
        <v>39</v>
      </c>
      <c r="J1355" s="43" t="s">
        <v>40</v>
      </c>
      <c r="K1355" s="23" t="s">
        <v>450</v>
      </c>
    </row>
    <row r="1356" customFormat="false" ht="90" hidden="false" customHeight="true" outlineLevel="0" collapsed="false">
      <c r="A1356" s="18" t="s">
        <v>552</v>
      </c>
      <c r="B1356" s="116" t="s">
        <v>573</v>
      </c>
      <c r="C1356" s="36" t="s">
        <v>84</v>
      </c>
      <c r="D1356" s="97" t="n">
        <v>11</v>
      </c>
      <c r="E1356" s="121" t="s">
        <v>44</v>
      </c>
      <c r="F1356" s="23" t="s">
        <v>491</v>
      </c>
      <c r="G1356" s="220" t="n">
        <v>28977520</v>
      </c>
      <c r="H1356" s="201" t="n">
        <f aca="false">G1356</f>
        <v>28977520</v>
      </c>
      <c r="I1356" s="43" t="s">
        <v>39</v>
      </c>
      <c r="J1356" s="43" t="s">
        <v>40</v>
      </c>
      <c r="K1356" s="23" t="s">
        <v>450</v>
      </c>
    </row>
    <row r="1357" customFormat="false" ht="90" hidden="false" customHeight="true" outlineLevel="0" collapsed="false">
      <c r="A1357" s="18" t="s">
        <v>552</v>
      </c>
      <c r="B1357" s="116" t="s">
        <v>571</v>
      </c>
      <c r="C1357" s="36" t="s">
        <v>84</v>
      </c>
      <c r="D1357" s="97" t="n">
        <v>11</v>
      </c>
      <c r="E1357" s="121" t="s">
        <v>44</v>
      </c>
      <c r="F1357" s="23" t="s">
        <v>491</v>
      </c>
      <c r="G1357" s="220" t="n">
        <v>93101692</v>
      </c>
      <c r="H1357" s="201" t="n">
        <f aca="false">G1357</f>
        <v>93101692</v>
      </c>
      <c r="I1357" s="43" t="s">
        <v>39</v>
      </c>
      <c r="J1357" s="43" t="s">
        <v>40</v>
      </c>
      <c r="K1357" s="23" t="s">
        <v>450</v>
      </c>
    </row>
    <row r="1358" customFormat="false" ht="90" hidden="false" customHeight="true" outlineLevel="0" collapsed="false">
      <c r="A1358" s="18" t="s">
        <v>552</v>
      </c>
      <c r="B1358" s="116" t="s">
        <v>574</v>
      </c>
      <c r="C1358" s="36" t="s">
        <v>48</v>
      </c>
      <c r="D1358" s="97" t="n">
        <v>12</v>
      </c>
      <c r="E1358" s="121" t="s">
        <v>44</v>
      </c>
      <c r="F1358" s="23" t="s">
        <v>491</v>
      </c>
      <c r="G1358" s="220" t="n">
        <v>69240000</v>
      </c>
      <c r="H1358" s="201" t="n">
        <f aca="false">G1358</f>
        <v>69240000</v>
      </c>
      <c r="I1358" s="43" t="s">
        <v>39</v>
      </c>
      <c r="J1358" s="43" t="s">
        <v>40</v>
      </c>
      <c r="K1358" s="23" t="s">
        <v>450</v>
      </c>
    </row>
    <row r="1359" customFormat="false" ht="90" hidden="false" customHeight="true" outlineLevel="0" collapsed="false">
      <c r="A1359" s="18" t="s">
        <v>552</v>
      </c>
      <c r="B1359" s="116" t="s">
        <v>574</v>
      </c>
      <c r="C1359" s="36" t="s">
        <v>48</v>
      </c>
      <c r="D1359" s="97" t="n">
        <v>12</v>
      </c>
      <c r="E1359" s="121" t="s">
        <v>44</v>
      </c>
      <c r="F1359" s="23" t="s">
        <v>491</v>
      </c>
      <c r="G1359" s="220" t="n">
        <v>69240000</v>
      </c>
      <c r="H1359" s="201" t="n">
        <f aca="false">G1359</f>
        <v>69240000</v>
      </c>
      <c r="I1359" s="43" t="s">
        <v>39</v>
      </c>
      <c r="J1359" s="43" t="s">
        <v>40</v>
      </c>
      <c r="K1359" s="23" t="s">
        <v>450</v>
      </c>
    </row>
    <row r="1360" customFormat="false" ht="90" hidden="false" customHeight="true" outlineLevel="0" collapsed="false">
      <c r="A1360" s="18" t="s">
        <v>552</v>
      </c>
      <c r="B1360" s="116" t="s">
        <v>574</v>
      </c>
      <c r="C1360" s="36" t="s">
        <v>48</v>
      </c>
      <c r="D1360" s="97" t="n">
        <v>12</v>
      </c>
      <c r="E1360" s="121" t="s">
        <v>44</v>
      </c>
      <c r="F1360" s="23" t="s">
        <v>491</v>
      </c>
      <c r="G1360" s="220" t="n">
        <v>69240000</v>
      </c>
      <c r="H1360" s="201" t="n">
        <f aca="false">G1360</f>
        <v>69240000</v>
      </c>
      <c r="I1360" s="43" t="s">
        <v>39</v>
      </c>
      <c r="J1360" s="43" t="s">
        <v>40</v>
      </c>
      <c r="K1360" s="23" t="s">
        <v>450</v>
      </c>
    </row>
    <row r="1361" customFormat="false" ht="90" hidden="false" customHeight="true" outlineLevel="0" collapsed="false">
      <c r="A1361" s="18" t="s">
        <v>552</v>
      </c>
      <c r="B1361" s="116" t="s">
        <v>574</v>
      </c>
      <c r="C1361" s="36" t="s">
        <v>48</v>
      </c>
      <c r="D1361" s="97" t="n">
        <v>12</v>
      </c>
      <c r="E1361" s="121" t="s">
        <v>44</v>
      </c>
      <c r="F1361" s="23" t="s">
        <v>491</v>
      </c>
      <c r="G1361" s="220" t="n">
        <v>69240000</v>
      </c>
      <c r="H1361" s="201" t="n">
        <f aca="false">G1361</f>
        <v>69240000</v>
      </c>
      <c r="I1361" s="43" t="s">
        <v>39</v>
      </c>
      <c r="J1361" s="43" t="s">
        <v>40</v>
      </c>
      <c r="K1361" s="23" t="s">
        <v>450</v>
      </c>
    </row>
    <row r="1362" customFormat="false" ht="90" hidden="false" customHeight="true" outlineLevel="0" collapsed="false">
      <c r="A1362" s="18" t="s">
        <v>552</v>
      </c>
      <c r="B1362" s="116" t="s">
        <v>574</v>
      </c>
      <c r="C1362" s="36" t="s">
        <v>48</v>
      </c>
      <c r="D1362" s="97" t="n">
        <v>12</v>
      </c>
      <c r="E1362" s="121" t="s">
        <v>44</v>
      </c>
      <c r="F1362" s="23" t="s">
        <v>491</v>
      </c>
      <c r="G1362" s="220" t="n">
        <v>69240000</v>
      </c>
      <c r="H1362" s="201" t="n">
        <f aca="false">G1362</f>
        <v>69240000</v>
      </c>
      <c r="I1362" s="43" t="s">
        <v>39</v>
      </c>
      <c r="J1362" s="43" t="s">
        <v>40</v>
      </c>
      <c r="K1362" s="23" t="s">
        <v>450</v>
      </c>
    </row>
    <row r="1363" customFormat="false" ht="90" hidden="false" customHeight="true" outlineLevel="0" collapsed="false">
      <c r="A1363" s="18" t="s">
        <v>552</v>
      </c>
      <c r="B1363" s="116" t="s">
        <v>574</v>
      </c>
      <c r="C1363" s="36" t="s">
        <v>48</v>
      </c>
      <c r="D1363" s="97" t="n">
        <v>12</v>
      </c>
      <c r="E1363" s="121" t="s">
        <v>44</v>
      </c>
      <c r="F1363" s="23" t="s">
        <v>491</v>
      </c>
      <c r="G1363" s="220" t="n">
        <v>69240000</v>
      </c>
      <c r="H1363" s="201" t="n">
        <f aca="false">G1363</f>
        <v>69240000</v>
      </c>
      <c r="I1363" s="43" t="s">
        <v>39</v>
      </c>
      <c r="J1363" s="43" t="s">
        <v>40</v>
      </c>
      <c r="K1363" s="23" t="s">
        <v>450</v>
      </c>
    </row>
    <row r="1364" customFormat="false" ht="90" hidden="false" customHeight="true" outlineLevel="0" collapsed="false">
      <c r="A1364" s="18" t="s">
        <v>552</v>
      </c>
      <c r="B1364" s="116" t="s">
        <v>574</v>
      </c>
      <c r="C1364" s="36" t="s">
        <v>48</v>
      </c>
      <c r="D1364" s="97" t="n">
        <v>12</v>
      </c>
      <c r="E1364" s="121" t="s">
        <v>44</v>
      </c>
      <c r="F1364" s="23" t="s">
        <v>491</v>
      </c>
      <c r="G1364" s="220" t="n">
        <v>69240000</v>
      </c>
      <c r="H1364" s="201" t="n">
        <f aca="false">G1364</f>
        <v>69240000</v>
      </c>
      <c r="I1364" s="43" t="s">
        <v>39</v>
      </c>
      <c r="J1364" s="43" t="s">
        <v>40</v>
      </c>
      <c r="K1364" s="23" t="s">
        <v>450</v>
      </c>
    </row>
    <row r="1365" customFormat="false" ht="90" hidden="false" customHeight="true" outlineLevel="0" collapsed="false">
      <c r="A1365" s="18" t="s">
        <v>552</v>
      </c>
      <c r="B1365" s="116" t="s">
        <v>575</v>
      </c>
      <c r="C1365" s="36" t="s">
        <v>48</v>
      </c>
      <c r="D1365" s="97" t="n">
        <v>12</v>
      </c>
      <c r="E1365" s="121" t="s">
        <v>44</v>
      </c>
      <c r="F1365" s="23" t="s">
        <v>491</v>
      </c>
      <c r="G1365" s="220" t="n">
        <v>45000000</v>
      </c>
      <c r="H1365" s="201" t="n">
        <f aca="false">G1365</f>
        <v>45000000</v>
      </c>
      <c r="I1365" s="43" t="s">
        <v>39</v>
      </c>
      <c r="J1365" s="43" t="s">
        <v>40</v>
      </c>
      <c r="K1365" s="23" t="s">
        <v>450</v>
      </c>
    </row>
    <row r="1366" customFormat="false" ht="90" hidden="false" customHeight="true" outlineLevel="0" collapsed="false">
      <c r="A1366" s="18" t="s">
        <v>552</v>
      </c>
      <c r="B1366" s="116" t="s">
        <v>576</v>
      </c>
      <c r="C1366" s="36" t="s">
        <v>48</v>
      </c>
      <c r="D1366" s="97" t="n">
        <v>12</v>
      </c>
      <c r="E1366" s="121" t="s">
        <v>44</v>
      </c>
      <c r="F1366" s="23" t="s">
        <v>491</v>
      </c>
      <c r="G1366" s="220" t="n">
        <v>32040000</v>
      </c>
      <c r="H1366" s="201" t="n">
        <f aca="false">G1366</f>
        <v>32040000</v>
      </c>
      <c r="I1366" s="43" t="s">
        <v>39</v>
      </c>
      <c r="J1366" s="43" t="s">
        <v>40</v>
      </c>
      <c r="K1366" s="23" t="s">
        <v>450</v>
      </c>
    </row>
    <row r="1367" customFormat="false" ht="90" hidden="false" customHeight="true" outlineLevel="0" collapsed="false">
      <c r="A1367" s="18" t="s">
        <v>552</v>
      </c>
      <c r="B1367" s="116" t="s">
        <v>576</v>
      </c>
      <c r="C1367" s="36" t="s">
        <v>48</v>
      </c>
      <c r="D1367" s="97" t="n">
        <v>12</v>
      </c>
      <c r="E1367" s="121" t="s">
        <v>44</v>
      </c>
      <c r="F1367" s="23" t="s">
        <v>491</v>
      </c>
      <c r="G1367" s="220" t="n">
        <v>32640000</v>
      </c>
      <c r="H1367" s="201" t="n">
        <f aca="false">G1367</f>
        <v>32640000</v>
      </c>
      <c r="I1367" s="43" t="s">
        <v>39</v>
      </c>
      <c r="J1367" s="43" t="s">
        <v>40</v>
      </c>
      <c r="K1367" s="23" t="s">
        <v>450</v>
      </c>
    </row>
    <row r="1368" customFormat="false" ht="90" hidden="false" customHeight="true" outlineLevel="0" collapsed="false">
      <c r="A1368" s="18" t="s">
        <v>552</v>
      </c>
      <c r="B1368" s="116" t="s">
        <v>576</v>
      </c>
      <c r="C1368" s="36" t="s">
        <v>48</v>
      </c>
      <c r="D1368" s="97" t="n">
        <v>12</v>
      </c>
      <c r="E1368" s="121" t="s">
        <v>44</v>
      </c>
      <c r="F1368" s="23" t="s">
        <v>491</v>
      </c>
      <c r="G1368" s="220" t="n">
        <v>32640000</v>
      </c>
      <c r="H1368" s="201" t="n">
        <f aca="false">G1368</f>
        <v>32640000</v>
      </c>
      <c r="I1368" s="43" t="s">
        <v>39</v>
      </c>
      <c r="J1368" s="43" t="s">
        <v>40</v>
      </c>
      <c r="K1368" s="23" t="s">
        <v>450</v>
      </c>
    </row>
    <row r="1369" customFormat="false" ht="90" hidden="false" customHeight="true" outlineLevel="0" collapsed="false">
      <c r="A1369" s="23" t="n">
        <v>80101501</v>
      </c>
      <c r="B1369" s="116" t="s">
        <v>577</v>
      </c>
      <c r="C1369" s="23" t="s">
        <v>578</v>
      </c>
      <c r="D1369" s="82" t="n">
        <v>8</v>
      </c>
      <c r="E1369" s="121" t="s">
        <v>44</v>
      </c>
      <c r="F1369" s="99" t="s">
        <v>482</v>
      </c>
      <c r="G1369" s="220" t="n">
        <v>56000000</v>
      </c>
      <c r="H1369" s="201" t="n">
        <f aca="false">G1369</f>
        <v>56000000</v>
      </c>
      <c r="I1369" s="23" t="s">
        <v>39</v>
      </c>
      <c r="J1369" s="23" t="s">
        <v>40</v>
      </c>
      <c r="K1369" s="23" t="s">
        <v>450</v>
      </c>
    </row>
    <row r="1370" customFormat="false" ht="90" hidden="false" customHeight="true" outlineLevel="0" collapsed="false">
      <c r="A1370" s="23" t="n">
        <v>80101501</v>
      </c>
      <c r="B1370" s="116" t="s">
        <v>577</v>
      </c>
      <c r="C1370" s="23" t="s">
        <v>578</v>
      </c>
      <c r="D1370" s="82" t="n">
        <v>8</v>
      </c>
      <c r="E1370" s="121" t="s">
        <v>44</v>
      </c>
      <c r="F1370" s="99" t="s">
        <v>482</v>
      </c>
      <c r="G1370" s="220" t="n">
        <v>56000000</v>
      </c>
      <c r="H1370" s="201" t="n">
        <f aca="false">G1370</f>
        <v>56000000</v>
      </c>
      <c r="I1370" s="23" t="s">
        <v>39</v>
      </c>
      <c r="J1370" s="23" t="s">
        <v>40</v>
      </c>
      <c r="K1370" s="23" t="s">
        <v>450</v>
      </c>
    </row>
    <row r="1371" customFormat="false" ht="90" hidden="false" customHeight="true" outlineLevel="0" collapsed="false">
      <c r="A1371" s="23" t="n">
        <v>80101501</v>
      </c>
      <c r="B1371" s="116" t="s">
        <v>577</v>
      </c>
      <c r="C1371" s="23" t="s">
        <v>578</v>
      </c>
      <c r="D1371" s="82" t="n">
        <v>8</v>
      </c>
      <c r="E1371" s="121" t="s">
        <v>44</v>
      </c>
      <c r="F1371" s="99" t="s">
        <v>482</v>
      </c>
      <c r="G1371" s="220" t="n">
        <v>56000000</v>
      </c>
      <c r="H1371" s="201" t="n">
        <f aca="false">G1371</f>
        <v>56000000</v>
      </c>
      <c r="I1371" s="23" t="s">
        <v>39</v>
      </c>
      <c r="J1371" s="23" t="s">
        <v>40</v>
      </c>
      <c r="K1371" s="23" t="s">
        <v>450</v>
      </c>
    </row>
    <row r="1372" customFormat="false" ht="90" hidden="false" customHeight="true" outlineLevel="0" collapsed="false">
      <c r="A1372" s="23" t="n">
        <v>80101501</v>
      </c>
      <c r="B1372" s="116" t="s">
        <v>577</v>
      </c>
      <c r="C1372" s="23" t="s">
        <v>578</v>
      </c>
      <c r="D1372" s="82" t="n">
        <v>8</v>
      </c>
      <c r="E1372" s="121" t="s">
        <v>44</v>
      </c>
      <c r="F1372" s="99" t="s">
        <v>482</v>
      </c>
      <c r="G1372" s="220" t="n">
        <v>56000000</v>
      </c>
      <c r="H1372" s="201" t="n">
        <f aca="false">G1372</f>
        <v>56000000</v>
      </c>
      <c r="I1372" s="23" t="s">
        <v>39</v>
      </c>
      <c r="J1372" s="23" t="s">
        <v>40</v>
      </c>
      <c r="K1372" s="23" t="s">
        <v>450</v>
      </c>
    </row>
    <row r="1373" customFormat="false" ht="90" hidden="false" customHeight="true" outlineLevel="0" collapsed="false">
      <c r="A1373" s="23" t="n">
        <v>80101501</v>
      </c>
      <c r="B1373" s="116" t="s">
        <v>577</v>
      </c>
      <c r="C1373" s="23" t="s">
        <v>578</v>
      </c>
      <c r="D1373" s="82" t="n">
        <v>8</v>
      </c>
      <c r="E1373" s="121" t="s">
        <v>44</v>
      </c>
      <c r="F1373" s="99" t="s">
        <v>482</v>
      </c>
      <c r="G1373" s="220" t="n">
        <v>56000000</v>
      </c>
      <c r="H1373" s="201" t="n">
        <f aca="false">G1373</f>
        <v>56000000</v>
      </c>
      <c r="I1373" s="23" t="s">
        <v>39</v>
      </c>
      <c r="J1373" s="23" t="s">
        <v>40</v>
      </c>
      <c r="K1373" s="23" t="s">
        <v>450</v>
      </c>
    </row>
    <row r="1374" customFormat="false" ht="90" hidden="false" customHeight="true" outlineLevel="0" collapsed="false">
      <c r="A1374" s="23" t="n">
        <v>80101501</v>
      </c>
      <c r="B1374" s="116" t="s">
        <v>577</v>
      </c>
      <c r="C1374" s="23" t="s">
        <v>578</v>
      </c>
      <c r="D1374" s="82" t="n">
        <v>8</v>
      </c>
      <c r="E1374" s="121" t="s">
        <v>44</v>
      </c>
      <c r="F1374" s="99" t="s">
        <v>482</v>
      </c>
      <c r="G1374" s="220" t="n">
        <v>56000000</v>
      </c>
      <c r="H1374" s="201" t="n">
        <f aca="false">G1374</f>
        <v>56000000</v>
      </c>
      <c r="I1374" s="23" t="s">
        <v>39</v>
      </c>
      <c r="J1374" s="23" t="s">
        <v>40</v>
      </c>
      <c r="K1374" s="23" t="s">
        <v>450</v>
      </c>
    </row>
    <row r="1375" customFormat="false" ht="90" hidden="false" customHeight="true" outlineLevel="0" collapsed="false">
      <c r="A1375" s="23" t="n">
        <v>80101501</v>
      </c>
      <c r="B1375" s="116" t="s">
        <v>577</v>
      </c>
      <c r="C1375" s="23" t="s">
        <v>578</v>
      </c>
      <c r="D1375" s="82" t="n">
        <v>6</v>
      </c>
      <c r="E1375" s="121" t="s">
        <v>44</v>
      </c>
      <c r="F1375" s="99" t="s">
        <v>482</v>
      </c>
      <c r="G1375" s="220" t="n">
        <v>36000000</v>
      </c>
      <c r="H1375" s="201" t="n">
        <f aca="false">G1375</f>
        <v>36000000</v>
      </c>
      <c r="I1375" s="23" t="s">
        <v>39</v>
      </c>
      <c r="J1375" s="23" t="s">
        <v>40</v>
      </c>
      <c r="K1375" s="23" t="s">
        <v>450</v>
      </c>
    </row>
    <row r="1376" customFormat="false" ht="90" hidden="false" customHeight="true" outlineLevel="0" collapsed="false">
      <c r="A1376" s="23" t="n">
        <v>80101501</v>
      </c>
      <c r="B1376" s="116" t="s">
        <v>579</v>
      </c>
      <c r="C1376" s="23" t="s">
        <v>578</v>
      </c>
      <c r="D1376" s="82" t="n">
        <v>8</v>
      </c>
      <c r="E1376" s="121" t="s">
        <v>44</v>
      </c>
      <c r="F1376" s="99" t="s">
        <v>482</v>
      </c>
      <c r="G1376" s="220" t="n">
        <v>56000000</v>
      </c>
      <c r="H1376" s="201" t="n">
        <f aca="false">G1376</f>
        <v>56000000</v>
      </c>
      <c r="I1376" s="23" t="s">
        <v>39</v>
      </c>
      <c r="J1376" s="23" t="s">
        <v>40</v>
      </c>
      <c r="K1376" s="23" t="s">
        <v>450</v>
      </c>
    </row>
    <row r="1377" s="206" customFormat="true" ht="90" hidden="false" customHeight="true" outlineLevel="0" collapsed="false">
      <c r="A1377" s="23" t="n">
        <v>80101501</v>
      </c>
      <c r="B1377" s="116" t="s">
        <v>579</v>
      </c>
      <c r="C1377" s="23" t="s">
        <v>578</v>
      </c>
      <c r="D1377" s="82" t="n">
        <v>8</v>
      </c>
      <c r="E1377" s="121" t="s">
        <v>44</v>
      </c>
      <c r="F1377" s="99" t="s">
        <v>482</v>
      </c>
      <c r="G1377" s="220" t="n">
        <v>56000000</v>
      </c>
      <c r="H1377" s="201" t="n">
        <f aca="false">G1377</f>
        <v>56000000</v>
      </c>
      <c r="I1377" s="23" t="s">
        <v>39</v>
      </c>
      <c r="J1377" s="23" t="s">
        <v>40</v>
      </c>
      <c r="K1377" s="23" t="s">
        <v>450</v>
      </c>
    </row>
    <row r="1378" customFormat="false" ht="90" hidden="false" customHeight="true" outlineLevel="0" collapsed="false">
      <c r="A1378" s="23" t="n">
        <v>80101501</v>
      </c>
      <c r="B1378" s="116" t="s">
        <v>579</v>
      </c>
      <c r="C1378" s="23" t="s">
        <v>578</v>
      </c>
      <c r="D1378" s="82" t="n">
        <v>8</v>
      </c>
      <c r="E1378" s="121" t="s">
        <v>44</v>
      </c>
      <c r="F1378" s="99" t="s">
        <v>482</v>
      </c>
      <c r="G1378" s="220" t="n">
        <v>56000000</v>
      </c>
      <c r="H1378" s="201" t="n">
        <f aca="false">G1378</f>
        <v>56000000</v>
      </c>
      <c r="I1378" s="23" t="s">
        <v>39</v>
      </c>
      <c r="J1378" s="23" t="s">
        <v>40</v>
      </c>
      <c r="K1378" s="23" t="s">
        <v>450</v>
      </c>
    </row>
    <row r="1379" s="206" customFormat="true" ht="90" hidden="false" customHeight="true" outlineLevel="0" collapsed="false">
      <c r="A1379" s="23" t="n">
        <v>80101501</v>
      </c>
      <c r="B1379" s="116" t="s">
        <v>579</v>
      </c>
      <c r="C1379" s="23" t="s">
        <v>578</v>
      </c>
      <c r="D1379" s="82" t="n">
        <v>8</v>
      </c>
      <c r="E1379" s="121" t="s">
        <v>44</v>
      </c>
      <c r="F1379" s="99" t="s">
        <v>482</v>
      </c>
      <c r="G1379" s="220" t="n">
        <v>56000000</v>
      </c>
      <c r="H1379" s="201" t="n">
        <f aca="false">G1379</f>
        <v>56000000</v>
      </c>
      <c r="I1379" s="23"/>
      <c r="J1379" s="23" t="s">
        <v>40</v>
      </c>
      <c r="K1379" s="23" t="s">
        <v>450</v>
      </c>
    </row>
    <row r="1380" s="206" customFormat="true" ht="90" hidden="false" customHeight="true" outlineLevel="0" collapsed="false">
      <c r="A1380" s="23" t="n">
        <v>80101501</v>
      </c>
      <c r="B1380" s="116" t="s">
        <v>579</v>
      </c>
      <c r="C1380" s="23" t="s">
        <v>578</v>
      </c>
      <c r="D1380" s="82" t="n">
        <v>8</v>
      </c>
      <c r="E1380" s="121" t="s">
        <v>44</v>
      </c>
      <c r="F1380" s="99" t="s">
        <v>482</v>
      </c>
      <c r="G1380" s="220" t="n">
        <v>56000000</v>
      </c>
      <c r="H1380" s="201" t="n">
        <f aca="false">G1380</f>
        <v>56000000</v>
      </c>
      <c r="I1380" s="23"/>
      <c r="J1380" s="23" t="s">
        <v>40</v>
      </c>
      <c r="K1380" s="23" t="s">
        <v>450</v>
      </c>
    </row>
    <row r="1381" s="206" customFormat="true" ht="90" hidden="false" customHeight="true" outlineLevel="0" collapsed="false">
      <c r="A1381" s="23" t="n">
        <v>80101501</v>
      </c>
      <c r="B1381" s="116" t="s">
        <v>579</v>
      </c>
      <c r="C1381" s="23" t="s">
        <v>578</v>
      </c>
      <c r="D1381" s="82" t="n">
        <v>8</v>
      </c>
      <c r="E1381" s="121" t="s">
        <v>44</v>
      </c>
      <c r="F1381" s="99" t="s">
        <v>482</v>
      </c>
      <c r="G1381" s="220" t="n">
        <v>56000000</v>
      </c>
      <c r="H1381" s="201" t="n">
        <f aca="false">G1381</f>
        <v>56000000</v>
      </c>
      <c r="I1381" s="23" t="s">
        <v>39</v>
      </c>
      <c r="J1381" s="23" t="s">
        <v>40</v>
      </c>
      <c r="K1381" s="23" t="s">
        <v>450</v>
      </c>
    </row>
    <row r="1382" s="206" customFormat="true" ht="90" hidden="false" customHeight="true" outlineLevel="0" collapsed="false">
      <c r="A1382" s="23" t="n">
        <v>80101501</v>
      </c>
      <c r="B1382" s="116" t="s">
        <v>580</v>
      </c>
      <c r="C1382" s="23" t="s">
        <v>578</v>
      </c>
      <c r="D1382" s="82" t="n">
        <v>6</v>
      </c>
      <c r="E1382" s="121" t="s">
        <v>44</v>
      </c>
      <c r="F1382" s="99" t="s">
        <v>482</v>
      </c>
      <c r="G1382" s="220" t="n">
        <v>36000000</v>
      </c>
      <c r="H1382" s="201" t="n">
        <f aca="false">G1382</f>
        <v>36000000</v>
      </c>
      <c r="I1382" s="23" t="s">
        <v>39</v>
      </c>
      <c r="J1382" s="23" t="s">
        <v>40</v>
      </c>
      <c r="K1382" s="23" t="s">
        <v>450</v>
      </c>
    </row>
    <row r="1383" customFormat="false" ht="90" hidden="false" customHeight="true" outlineLevel="0" collapsed="false">
      <c r="A1383" s="23" t="n">
        <v>80101501</v>
      </c>
      <c r="B1383" s="116" t="s">
        <v>581</v>
      </c>
      <c r="C1383" s="23" t="s">
        <v>578</v>
      </c>
      <c r="D1383" s="82" t="n">
        <v>12</v>
      </c>
      <c r="E1383" s="121" t="s">
        <v>44</v>
      </c>
      <c r="F1383" s="23" t="s">
        <v>491</v>
      </c>
      <c r="G1383" s="220" t="n">
        <v>120000000</v>
      </c>
      <c r="H1383" s="201" t="n">
        <f aca="false">G1383</f>
        <v>120000000</v>
      </c>
      <c r="I1383" s="99" t="s">
        <v>39</v>
      </c>
      <c r="J1383" s="43" t="s">
        <v>40</v>
      </c>
      <c r="K1383" s="23" t="s">
        <v>450</v>
      </c>
    </row>
    <row r="1384" customFormat="false" ht="90" hidden="false" customHeight="true" outlineLevel="0" collapsed="false">
      <c r="A1384" s="23" t="n">
        <v>80101501</v>
      </c>
      <c r="B1384" s="116" t="s">
        <v>582</v>
      </c>
      <c r="C1384" s="23" t="s">
        <v>578</v>
      </c>
      <c r="D1384" s="82" t="n">
        <v>12</v>
      </c>
      <c r="E1384" s="121" t="s">
        <v>44</v>
      </c>
      <c r="F1384" s="23" t="s">
        <v>491</v>
      </c>
      <c r="G1384" s="220" t="n">
        <v>80000000</v>
      </c>
      <c r="H1384" s="201" t="n">
        <f aca="false">G1384</f>
        <v>80000000</v>
      </c>
      <c r="I1384" s="99" t="s">
        <v>39</v>
      </c>
      <c r="J1384" s="43" t="s">
        <v>40</v>
      </c>
      <c r="K1384" s="23" t="s">
        <v>450</v>
      </c>
    </row>
    <row r="1385" customFormat="false" ht="90" hidden="false" customHeight="true" outlineLevel="0" collapsed="false">
      <c r="A1385" s="23" t="n">
        <v>80101501</v>
      </c>
      <c r="B1385" s="116" t="s">
        <v>583</v>
      </c>
      <c r="C1385" s="23" t="s">
        <v>578</v>
      </c>
      <c r="D1385" s="82" t="n">
        <v>12</v>
      </c>
      <c r="E1385" s="121" t="s">
        <v>44</v>
      </c>
      <c r="F1385" s="23" t="s">
        <v>491</v>
      </c>
      <c r="G1385" s="220" t="n">
        <v>80000000</v>
      </c>
      <c r="H1385" s="201" t="n">
        <f aca="false">G1385</f>
        <v>80000000</v>
      </c>
      <c r="I1385" s="99" t="s">
        <v>39</v>
      </c>
      <c r="J1385" s="43" t="s">
        <v>40</v>
      </c>
      <c r="K1385" s="23" t="s">
        <v>450</v>
      </c>
    </row>
    <row r="1386" customFormat="false" ht="90" hidden="false" customHeight="true" outlineLevel="0" collapsed="false">
      <c r="A1386" s="23" t="n">
        <v>80101501</v>
      </c>
      <c r="B1386" s="116" t="s">
        <v>583</v>
      </c>
      <c r="C1386" s="23" t="s">
        <v>578</v>
      </c>
      <c r="D1386" s="82" t="n">
        <v>12</v>
      </c>
      <c r="E1386" s="121" t="s">
        <v>44</v>
      </c>
      <c r="F1386" s="23" t="s">
        <v>491</v>
      </c>
      <c r="G1386" s="220" t="n">
        <v>124000000</v>
      </c>
      <c r="H1386" s="201" t="n">
        <f aca="false">G1386</f>
        <v>124000000</v>
      </c>
      <c r="I1386" s="99" t="s">
        <v>39</v>
      </c>
      <c r="J1386" s="43" t="s">
        <v>40</v>
      </c>
      <c r="K1386" s="23" t="s">
        <v>450</v>
      </c>
    </row>
    <row r="1387" customFormat="false" ht="90" hidden="false" customHeight="true" outlineLevel="0" collapsed="false">
      <c r="A1387" s="23" t="n">
        <v>80101501</v>
      </c>
      <c r="B1387" s="116" t="s">
        <v>583</v>
      </c>
      <c r="C1387" s="23" t="s">
        <v>578</v>
      </c>
      <c r="D1387" s="82" t="n">
        <v>12</v>
      </c>
      <c r="E1387" s="121" t="s">
        <v>44</v>
      </c>
      <c r="F1387" s="23" t="s">
        <v>491</v>
      </c>
      <c r="G1387" s="220" t="n">
        <v>136000000</v>
      </c>
      <c r="H1387" s="201" t="n">
        <f aca="false">G1387</f>
        <v>136000000</v>
      </c>
      <c r="I1387" s="99" t="s">
        <v>39</v>
      </c>
      <c r="J1387" s="43" t="s">
        <v>40</v>
      </c>
      <c r="K1387" s="23" t="s">
        <v>450</v>
      </c>
    </row>
    <row r="1388" customFormat="false" ht="90" hidden="false" customHeight="true" outlineLevel="0" collapsed="false">
      <c r="A1388" s="23" t="n">
        <v>80101501</v>
      </c>
      <c r="B1388" s="116" t="s">
        <v>583</v>
      </c>
      <c r="C1388" s="23" t="s">
        <v>578</v>
      </c>
      <c r="D1388" s="82" t="n">
        <v>12</v>
      </c>
      <c r="E1388" s="121" t="s">
        <v>44</v>
      </c>
      <c r="F1388" s="23" t="s">
        <v>491</v>
      </c>
      <c r="G1388" s="220" t="n">
        <v>108000000</v>
      </c>
      <c r="H1388" s="201" t="n">
        <f aca="false">G1388</f>
        <v>108000000</v>
      </c>
      <c r="I1388" s="99" t="s">
        <v>39</v>
      </c>
      <c r="J1388" s="43" t="s">
        <v>40</v>
      </c>
      <c r="K1388" s="23" t="s">
        <v>450</v>
      </c>
    </row>
    <row r="1389" customFormat="false" ht="90" hidden="false" customHeight="true" outlineLevel="0" collapsed="false">
      <c r="A1389" s="23" t="n">
        <v>80101501</v>
      </c>
      <c r="B1389" s="116" t="s">
        <v>583</v>
      </c>
      <c r="C1389" s="23" t="s">
        <v>578</v>
      </c>
      <c r="D1389" s="82" t="n">
        <v>12</v>
      </c>
      <c r="E1389" s="121" t="s">
        <v>44</v>
      </c>
      <c r="F1389" s="23" t="s">
        <v>491</v>
      </c>
      <c r="G1389" s="220" t="n">
        <v>108000000</v>
      </c>
      <c r="H1389" s="201" t="n">
        <f aca="false">G1389</f>
        <v>108000000</v>
      </c>
      <c r="I1389" s="99" t="s">
        <v>39</v>
      </c>
      <c r="J1389" s="43" t="s">
        <v>40</v>
      </c>
      <c r="K1389" s="23" t="s">
        <v>450</v>
      </c>
    </row>
    <row r="1390" s="206" customFormat="true" ht="90" hidden="false" customHeight="true" outlineLevel="0" collapsed="false">
      <c r="A1390" s="23" t="n">
        <v>80101501</v>
      </c>
      <c r="B1390" s="116" t="s">
        <v>583</v>
      </c>
      <c r="C1390" s="23" t="s">
        <v>578</v>
      </c>
      <c r="D1390" s="82" t="n">
        <v>12</v>
      </c>
      <c r="E1390" s="121" t="s">
        <v>44</v>
      </c>
      <c r="F1390" s="23" t="s">
        <v>491</v>
      </c>
      <c r="G1390" s="220" t="n">
        <v>108000000</v>
      </c>
      <c r="H1390" s="201" t="n">
        <f aca="false">G1390</f>
        <v>108000000</v>
      </c>
      <c r="I1390" s="99" t="s">
        <v>39</v>
      </c>
      <c r="J1390" s="43" t="s">
        <v>40</v>
      </c>
      <c r="K1390" s="23" t="s">
        <v>450</v>
      </c>
    </row>
    <row r="1391" customFormat="false" ht="90" hidden="false" customHeight="true" outlineLevel="0" collapsed="false">
      <c r="A1391" s="23" t="n">
        <v>80101501</v>
      </c>
      <c r="B1391" s="116" t="s">
        <v>583</v>
      </c>
      <c r="C1391" s="23" t="s">
        <v>578</v>
      </c>
      <c r="D1391" s="82" t="n">
        <v>12</v>
      </c>
      <c r="E1391" s="121" t="s">
        <v>44</v>
      </c>
      <c r="F1391" s="23" t="s">
        <v>491</v>
      </c>
      <c r="G1391" s="220" t="n">
        <v>108000000</v>
      </c>
      <c r="H1391" s="201" t="n">
        <f aca="false">G1391</f>
        <v>108000000</v>
      </c>
      <c r="I1391" s="99" t="s">
        <v>39</v>
      </c>
      <c r="J1391" s="43" t="s">
        <v>40</v>
      </c>
      <c r="K1391" s="23" t="s">
        <v>450</v>
      </c>
    </row>
    <row r="1392" s="206" customFormat="true" ht="90" hidden="false" customHeight="true" outlineLevel="0" collapsed="false">
      <c r="A1392" s="23" t="n">
        <v>80101501</v>
      </c>
      <c r="B1392" s="116" t="s">
        <v>583</v>
      </c>
      <c r="C1392" s="23" t="s">
        <v>578</v>
      </c>
      <c r="D1392" s="82" t="n">
        <v>12</v>
      </c>
      <c r="E1392" s="121" t="s">
        <v>44</v>
      </c>
      <c r="F1392" s="23" t="s">
        <v>491</v>
      </c>
      <c r="G1392" s="220" t="n">
        <v>108000000</v>
      </c>
      <c r="H1392" s="201" t="n">
        <f aca="false">G1392</f>
        <v>108000000</v>
      </c>
      <c r="I1392" s="99" t="s">
        <v>39</v>
      </c>
      <c r="J1392" s="43" t="s">
        <v>40</v>
      </c>
      <c r="K1392" s="23" t="s">
        <v>450</v>
      </c>
    </row>
    <row r="1393" s="206" customFormat="true" ht="90" hidden="false" customHeight="true" outlineLevel="0" collapsed="false">
      <c r="A1393" s="23" t="n">
        <v>80101501</v>
      </c>
      <c r="B1393" s="116" t="s">
        <v>583</v>
      </c>
      <c r="C1393" s="23" t="s">
        <v>578</v>
      </c>
      <c r="D1393" s="82" t="n">
        <v>12</v>
      </c>
      <c r="E1393" s="121" t="s">
        <v>44</v>
      </c>
      <c r="F1393" s="23" t="s">
        <v>491</v>
      </c>
      <c r="G1393" s="220" t="n">
        <v>108000000</v>
      </c>
      <c r="H1393" s="201" t="n">
        <f aca="false">G1393</f>
        <v>108000000</v>
      </c>
      <c r="I1393" s="99" t="s">
        <v>39</v>
      </c>
      <c r="J1393" s="43" t="s">
        <v>40</v>
      </c>
      <c r="K1393" s="23" t="s">
        <v>450</v>
      </c>
    </row>
    <row r="1394" customFormat="false" ht="90" hidden="false" customHeight="true" outlineLevel="0" collapsed="false">
      <c r="A1394" s="23" t="n">
        <v>80101501</v>
      </c>
      <c r="B1394" s="116" t="s">
        <v>583</v>
      </c>
      <c r="C1394" s="23" t="s">
        <v>578</v>
      </c>
      <c r="D1394" s="82" t="n">
        <v>12</v>
      </c>
      <c r="E1394" s="121" t="s">
        <v>44</v>
      </c>
      <c r="F1394" s="23" t="s">
        <v>491</v>
      </c>
      <c r="G1394" s="220" t="n">
        <v>108000000</v>
      </c>
      <c r="H1394" s="201" t="n">
        <f aca="false">G1394</f>
        <v>108000000</v>
      </c>
      <c r="I1394" s="99" t="s">
        <v>39</v>
      </c>
      <c r="J1394" s="43" t="s">
        <v>40</v>
      </c>
      <c r="K1394" s="23" t="s">
        <v>450</v>
      </c>
    </row>
    <row r="1395" s="206" customFormat="true" ht="90" hidden="false" customHeight="true" outlineLevel="0" collapsed="false">
      <c r="A1395" s="23" t="n">
        <v>80101501</v>
      </c>
      <c r="B1395" s="116" t="s">
        <v>583</v>
      </c>
      <c r="C1395" s="23" t="s">
        <v>578</v>
      </c>
      <c r="D1395" s="82" t="n">
        <v>12</v>
      </c>
      <c r="E1395" s="121" t="s">
        <v>44</v>
      </c>
      <c r="F1395" s="23" t="s">
        <v>491</v>
      </c>
      <c r="G1395" s="220" t="n">
        <v>108000000</v>
      </c>
      <c r="H1395" s="201" t="n">
        <f aca="false">G1395</f>
        <v>108000000</v>
      </c>
      <c r="I1395" s="99" t="s">
        <v>39</v>
      </c>
      <c r="J1395" s="43" t="s">
        <v>40</v>
      </c>
      <c r="K1395" s="23" t="s">
        <v>450</v>
      </c>
    </row>
    <row r="1396" customFormat="false" ht="90" hidden="false" customHeight="true" outlineLevel="0" collapsed="false">
      <c r="A1396" s="23" t="n">
        <v>80101501</v>
      </c>
      <c r="B1396" s="116" t="s">
        <v>583</v>
      </c>
      <c r="C1396" s="23" t="s">
        <v>578</v>
      </c>
      <c r="D1396" s="82" t="n">
        <v>12</v>
      </c>
      <c r="E1396" s="121" t="s">
        <v>44</v>
      </c>
      <c r="F1396" s="23" t="s">
        <v>491</v>
      </c>
      <c r="G1396" s="220" t="n">
        <v>108000000</v>
      </c>
      <c r="H1396" s="201" t="n">
        <f aca="false">G1396</f>
        <v>108000000</v>
      </c>
      <c r="I1396" s="99" t="s">
        <v>39</v>
      </c>
      <c r="J1396" s="43" t="s">
        <v>40</v>
      </c>
      <c r="K1396" s="23" t="s">
        <v>450</v>
      </c>
    </row>
    <row r="1397" customFormat="false" ht="90" hidden="false" customHeight="true" outlineLevel="0" collapsed="false">
      <c r="A1397" s="23" t="s">
        <v>584</v>
      </c>
      <c r="B1397" s="116" t="s">
        <v>585</v>
      </c>
      <c r="C1397" s="23" t="s">
        <v>586</v>
      </c>
      <c r="D1397" s="82" t="n">
        <v>12</v>
      </c>
      <c r="E1397" s="35" t="s">
        <v>431</v>
      </c>
      <c r="F1397" s="23" t="s">
        <v>491</v>
      </c>
      <c r="G1397" s="220" t="n">
        <v>253750000</v>
      </c>
      <c r="H1397" s="201" t="n">
        <f aca="false">G1397</f>
        <v>253750000</v>
      </c>
      <c r="I1397" s="99" t="s">
        <v>39</v>
      </c>
      <c r="J1397" s="43" t="s">
        <v>40</v>
      </c>
      <c r="K1397" s="23" t="s">
        <v>450</v>
      </c>
    </row>
    <row r="1398" customFormat="false" ht="90" hidden="false" customHeight="true" outlineLevel="0" collapsed="false">
      <c r="A1398" s="23" t="s">
        <v>584</v>
      </c>
      <c r="B1398" s="116" t="s">
        <v>585</v>
      </c>
      <c r="C1398" s="23" t="s">
        <v>586</v>
      </c>
      <c r="D1398" s="82" t="n">
        <v>12</v>
      </c>
      <c r="E1398" s="35" t="s">
        <v>431</v>
      </c>
      <c r="F1398" s="23" t="s">
        <v>491</v>
      </c>
      <c r="G1398" s="220" t="n">
        <v>253750000</v>
      </c>
      <c r="H1398" s="201" t="n">
        <f aca="false">G1398</f>
        <v>253750000</v>
      </c>
      <c r="I1398" s="99" t="s">
        <v>39</v>
      </c>
      <c r="J1398" s="43" t="s">
        <v>40</v>
      </c>
      <c r="K1398" s="23" t="s">
        <v>450</v>
      </c>
    </row>
    <row r="1399" customFormat="false" ht="90" hidden="false" customHeight="true" outlineLevel="0" collapsed="false">
      <c r="A1399" s="23" t="s">
        <v>584</v>
      </c>
      <c r="B1399" s="116" t="s">
        <v>585</v>
      </c>
      <c r="C1399" s="23" t="s">
        <v>586</v>
      </c>
      <c r="D1399" s="82" t="n">
        <v>12</v>
      </c>
      <c r="E1399" s="35" t="s">
        <v>431</v>
      </c>
      <c r="F1399" s="23" t="s">
        <v>491</v>
      </c>
      <c r="G1399" s="220" t="n">
        <v>253750000</v>
      </c>
      <c r="H1399" s="201" t="n">
        <f aca="false">G1399</f>
        <v>253750000</v>
      </c>
      <c r="I1399" s="99" t="s">
        <v>39</v>
      </c>
      <c r="J1399" s="43" t="s">
        <v>40</v>
      </c>
      <c r="K1399" s="23" t="s">
        <v>450</v>
      </c>
    </row>
    <row r="1400" customFormat="false" ht="90" hidden="false" customHeight="true" outlineLevel="0" collapsed="false">
      <c r="A1400" s="23" t="s">
        <v>584</v>
      </c>
      <c r="B1400" s="116" t="s">
        <v>585</v>
      </c>
      <c r="C1400" s="23" t="s">
        <v>586</v>
      </c>
      <c r="D1400" s="82" t="n">
        <v>12</v>
      </c>
      <c r="E1400" s="35" t="s">
        <v>431</v>
      </c>
      <c r="F1400" s="23" t="s">
        <v>491</v>
      </c>
      <c r="G1400" s="220" t="n">
        <v>688000000</v>
      </c>
      <c r="H1400" s="201" t="n">
        <f aca="false">G1400</f>
        <v>688000000</v>
      </c>
      <c r="I1400" s="99" t="s">
        <v>39</v>
      </c>
      <c r="J1400" s="43" t="s">
        <v>40</v>
      </c>
      <c r="K1400" s="23" t="s">
        <v>450</v>
      </c>
    </row>
    <row r="1401" customFormat="false" ht="90" hidden="false" customHeight="true" outlineLevel="0" collapsed="false">
      <c r="A1401" s="23" t="s">
        <v>584</v>
      </c>
      <c r="B1401" s="116" t="s">
        <v>585</v>
      </c>
      <c r="C1401" s="23" t="s">
        <v>586</v>
      </c>
      <c r="D1401" s="82" t="n">
        <v>12</v>
      </c>
      <c r="E1401" s="35" t="s">
        <v>431</v>
      </c>
      <c r="F1401" s="23" t="s">
        <v>491</v>
      </c>
      <c r="G1401" s="220" t="n">
        <v>253750000</v>
      </c>
      <c r="H1401" s="201" t="n">
        <f aca="false">G1401</f>
        <v>253750000</v>
      </c>
      <c r="I1401" s="99" t="s">
        <v>39</v>
      </c>
      <c r="J1401" s="43" t="s">
        <v>40</v>
      </c>
      <c r="K1401" s="23" t="s">
        <v>450</v>
      </c>
    </row>
    <row r="1402" customFormat="false" ht="90" hidden="false" customHeight="true" outlineLevel="0" collapsed="false">
      <c r="A1402" s="23" t="n">
        <v>80101600</v>
      </c>
      <c r="B1402" s="116" t="s">
        <v>587</v>
      </c>
      <c r="C1402" s="36" t="s">
        <v>43</v>
      </c>
      <c r="D1402" s="97" t="n">
        <v>12</v>
      </c>
      <c r="E1402" s="35" t="s">
        <v>112</v>
      </c>
      <c r="F1402" s="117" t="s">
        <v>449</v>
      </c>
      <c r="G1402" s="220" t="n">
        <v>22880000</v>
      </c>
      <c r="H1402" s="201" t="n">
        <f aca="false">G1402</f>
        <v>22880000</v>
      </c>
      <c r="I1402" s="43" t="s">
        <v>39</v>
      </c>
      <c r="J1402" s="43" t="s">
        <v>40</v>
      </c>
      <c r="K1402" s="23" t="s">
        <v>450</v>
      </c>
    </row>
    <row r="1403" s="206" customFormat="true" ht="90" hidden="false" customHeight="true" outlineLevel="0" collapsed="false">
      <c r="A1403" s="18" t="n">
        <v>20102301</v>
      </c>
      <c r="B1403" s="116" t="s">
        <v>588</v>
      </c>
      <c r="C1403" s="36" t="s">
        <v>48</v>
      </c>
      <c r="D1403" s="97" t="n">
        <v>8</v>
      </c>
      <c r="E1403" s="35" t="s">
        <v>107</v>
      </c>
      <c r="F1403" s="23" t="s">
        <v>491</v>
      </c>
      <c r="G1403" s="220" t="n">
        <v>674712620</v>
      </c>
      <c r="H1403" s="201" t="n">
        <f aca="false">G1403</f>
        <v>674712620</v>
      </c>
      <c r="I1403" s="43" t="s">
        <v>39</v>
      </c>
      <c r="J1403" s="43" t="s">
        <v>40</v>
      </c>
      <c r="K1403" s="23" t="s">
        <v>450</v>
      </c>
    </row>
    <row r="1404" s="206" customFormat="true" ht="90" hidden="false" customHeight="true" outlineLevel="0" collapsed="false">
      <c r="A1404" s="18" t="n">
        <v>44000000</v>
      </c>
      <c r="B1404" s="116" t="s">
        <v>589</v>
      </c>
      <c r="C1404" s="36" t="s">
        <v>48</v>
      </c>
      <c r="D1404" s="97" t="n">
        <v>12</v>
      </c>
      <c r="E1404" s="35" t="s">
        <v>590</v>
      </c>
      <c r="F1404" s="23" t="s">
        <v>491</v>
      </c>
      <c r="G1404" s="220" t="n">
        <v>31000000</v>
      </c>
      <c r="H1404" s="201" t="n">
        <f aca="false">G1404</f>
        <v>31000000</v>
      </c>
      <c r="I1404" s="43" t="s">
        <v>39</v>
      </c>
      <c r="J1404" s="43" t="s">
        <v>40</v>
      </c>
      <c r="K1404" s="23" t="s">
        <v>450</v>
      </c>
    </row>
    <row r="1405" s="206" customFormat="true" ht="90" hidden="false" customHeight="true" outlineLevel="0" collapsed="false">
      <c r="A1405" s="18" t="n">
        <v>44000000</v>
      </c>
      <c r="B1405" s="116" t="s">
        <v>591</v>
      </c>
      <c r="C1405" s="36" t="s">
        <v>48</v>
      </c>
      <c r="D1405" s="97" t="n">
        <v>12</v>
      </c>
      <c r="E1405" s="35" t="s">
        <v>590</v>
      </c>
      <c r="F1405" s="23" t="s">
        <v>491</v>
      </c>
      <c r="G1405" s="220" t="n">
        <v>15000000</v>
      </c>
      <c r="H1405" s="201" t="n">
        <f aca="false">G1405</f>
        <v>15000000</v>
      </c>
      <c r="I1405" s="43" t="s">
        <v>39</v>
      </c>
      <c r="J1405" s="43" t="s">
        <v>40</v>
      </c>
      <c r="K1405" s="23" t="s">
        <v>450</v>
      </c>
    </row>
    <row r="1406" customFormat="false" ht="45" hidden="false" customHeight="true" outlineLevel="0" collapsed="false">
      <c r="A1406" s="129" t="n">
        <v>80161500</v>
      </c>
      <c r="B1406" s="130" t="s">
        <v>592</v>
      </c>
      <c r="C1406" s="27" t="s">
        <v>48</v>
      </c>
      <c r="D1406" s="131" t="n">
        <v>11</v>
      </c>
      <c r="E1406" s="29" t="s">
        <v>44</v>
      </c>
      <c r="F1406" s="77" t="s">
        <v>593</v>
      </c>
      <c r="G1406" s="205" t="n">
        <v>29674095</v>
      </c>
      <c r="H1406" s="201" t="n">
        <f aca="false">G1406</f>
        <v>29674095</v>
      </c>
      <c r="I1406" s="27" t="s">
        <v>39</v>
      </c>
      <c r="J1406" s="27" t="s">
        <v>40</v>
      </c>
      <c r="K1406" s="35" t="s">
        <v>594</v>
      </c>
    </row>
    <row r="1407" customFormat="false" ht="45" hidden="false" customHeight="true" outlineLevel="0" collapsed="false">
      <c r="A1407" s="129" t="n">
        <v>80161500</v>
      </c>
      <c r="B1407" s="130" t="s">
        <v>592</v>
      </c>
      <c r="C1407" s="27" t="s">
        <v>48</v>
      </c>
      <c r="D1407" s="131" t="n">
        <v>11</v>
      </c>
      <c r="E1407" s="29" t="s">
        <v>44</v>
      </c>
      <c r="F1407" s="77" t="s">
        <v>593</v>
      </c>
      <c r="G1407" s="205" t="n">
        <v>29674095</v>
      </c>
      <c r="H1407" s="201" t="n">
        <f aca="false">G1407</f>
        <v>29674095</v>
      </c>
      <c r="I1407" s="27" t="s">
        <v>39</v>
      </c>
      <c r="J1407" s="27" t="s">
        <v>40</v>
      </c>
      <c r="K1407" s="35" t="s">
        <v>594</v>
      </c>
    </row>
    <row r="1408" customFormat="false" ht="45" hidden="false" customHeight="true" outlineLevel="0" collapsed="false">
      <c r="A1408" s="129" t="n">
        <v>80161500</v>
      </c>
      <c r="B1408" s="130" t="s">
        <v>595</v>
      </c>
      <c r="C1408" s="27" t="s">
        <v>48</v>
      </c>
      <c r="D1408" s="131" t="n">
        <v>11</v>
      </c>
      <c r="E1408" s="29" t="s">
        <v>44</v>
      </c>
      <c r="F1408" s="77" t="s">
        <v>593</v>
      </c>
      <c r="G1408" s="205" t="n">
        <v>29955255</v>
      </c>
      <c r="H1408" s="201" t="n">
        <f aca="false">G1408</f>
        <v>29955255</v>
      </c>
      <c r="I1408" s="27" t="s">
        <v>39</v>
      </c>
      <c r="J1408" s="27" t="s">
        <v>40</v>
      </c>
      <c r="K1408" s="35" t="s">
        <v>594</v>
      </c>
    </row>
    <row r="1409" customFormat="false" ht="45" hidden="false" customHeight="true" outlineLevel="0" collapsed="false">
      <c r="A1409" s="129" t="n">
        <v>80161500</v>
      </c>
      <c r="B1409" s="130" t="s">
        <v>596</v>
      </c>
      <c r="C1409" s="27" t="s">
        <v>48</v>
      </c>
      <c r="D1409" s="131" t="n">
        <v>11</v>
      </c>
      <c r="E1409" s="29" t="s">
        <v>44</v>
      </c>
      <c r="F1409" s="77" t="s">
        <v>593</v>
      </c>
      <c r="G1409" s="205" t="n">
        <v>29955255</v>
      </c>
      <c r="H1409" s="201" t="n">
        <f aca="false">G1409</f>
        <v>29955255</v>
      </c>
      <c r="I1409" s="27" t="s">
        <v>39</v>
      </c>
      <c r="J1409" s="27" t="s">
        <v>40</v>
      </c>
      <c r="K1409" s="35" t="s">
        <v>594</v>
      </c>
    </row>
    <row r="1410" customFormat="false" ht="75" hidden="false" customHeight="true" outlineLevel="0" collapsed="false">
      <c r="A1410" s="129" t="n">
        <v>80161500</v>
      </c>
      <c r="B1410" s="130" t="s">
        <v>597</v>
      </c>
      <c r="C1410" s="132" t="s">
        <v>43</v>
      </c>
      <c r="D1410" s="131" t="n">
        <v>10</v>
      </c>
      <c r="E1410" s="29" t="s">
        <v>44</v>
      </c>
      <c r="F1410" s="77" t="s">
        <v>593</v>
      </c>
      <c r="G1410" s="205" t="n">
        <v>27785850</v>
      </c>
      <c r="H1410" s="201" t="n">
        <f aca="false">G1410</f>
        <v>27785850</v>
      </c>
      <c r="I1410" s="27" t="s">
        <v>39</v>
      </c>
      <c r="J1410" s="27" t="s">
        <v>40</v>
      </c>
      <c r="K1410" s="35" t="s">
        <v>598</v>
      </c>
    </row>
    <row r="1411" customFormat="false" ht="75" hidden="false" customHeight="true" outlineLevel="0" collapsed="false">
      <c r="A1411" s="129" t="n">
        <v>80161500</v>
      </c>
      <c r="B1411" s="130" t="s">
        <v>599</v>
      </c>
      <c r="C1411" s="132" t="s">
        <v>132</v>
      </c>
      <c r="D1411" s="131" t="n">
        <v>9</v>
      </c>
      <c r="E1411" s="29" t="s">
        <v>44</v>
      </c>
      <c r="F1411" s="77" t="s">
        <v>593</v>
      </c>
      <c r="G1411" s="205" t="n">
        <v>24278805</v>
      </c>
      <c r="H1411" s="201" t="n">
        <f aca="false">G1411</f>
        <v>24278805</v>
      </c>
      <c r="I1411" s="27" t="s">
        <v>39</v>
      </c>
      <c r="J1411" s="27" t="s">
        <v>40</v>
      </c>
      <c r="K1411" s="35" t="s">
        <v>598</v>
      </c>
    </row>
    <row r="1412" customFormat="false" ht="75" hidden="false" customHeight="true" outlineLevel="0" collapsed="false">
      <c r="A1412" s="129" t="n">
        <v>80161500</v>
      </c>
      <c r="B1412" s="130" t="s">
        <v>600</v>
      </c>
      <c r="C1412" s="27" t="s">
        <v>48</v>
      </c>
      <c r="D1412" s="131" t="n">
        <v>11</v>
      </c>
      <c r="E1412" s="29" t="s">
        <v>44</v>
      </c>
      <c r="F1412" s="77" t="s">
        <v>593</v>
      </c>
      <c r="G1412" s="205" t="n">
        <v>23430000</v>
      </c>
      <c r="H1412" s="201" t="n">
        <f aca="false">G1412</f>
        <v>23430000</v>
      </c>
      <c r="I1412" s="27" t="s">
        <v>39</v>
      </c>
      <c r="J1412" s="27" t="s">
        <v>40</v>
      </c>
      <c r="K1412" s="35" t="s">
        <v>601</v>
      </c>
    </row>
    <row r="1413" customFormat="false" ht="75" hidden="false" customHeight="true" outlineLevel="0" collapsed="false">
      <c r="A1413" s="81" t="n">
        <v>80161500</v>
      </c>
      <c r="B1413" s="130" t="s">
        <v>602</v>
      </c>
      <c r="C1413" s="27" t="s">
        <v>48</v>
      </c>
      <c r="D1413" s="131" t="n">
        <v>11</v>
      </c>
      <c r="E1413" s="29" t="s">
        <v>44</v>
      </c>
      <c r="F1413" s="77" t="s">
        <v>593</v>
      </c>
      <c r="G1413" s="205" t="n">
        <v>29955255</v>
      </c>
      <c r="H1413" s="201" t="n">
        <f aca="false">G1413</f>
        <v>29955255</v>
      </c>
      <c r="I1413" s="27" t="s">
        <v>39</v>
      </c>
      <c r="J1413" s="27" t="s">
        <v>40</v>
      </c>
      <c r="K1413" s="35" t="s">
        <v>601</v>
      </c>
    </row>
    <row r="1414" customFormat="false" ht="75" hidden="false" customHeight="true" outlineLevel="0" collapsed="false">
      <c r="A1414" s="81" t="n">
        <v>80161500</v>
      </c>
      <c r="B1414" s="130" t="s">
        <v>600</v>
      </c>
      <c r="C1414" s="27" t="s">
        <v>48</v>
      </c>
      <c r="D1414" s="131" t="n">
        <v>11</v>
      </c>
      <c r="E1414" s="29" t="s">
        <v>44</v>
      </c>
      <c r="F1414" s="77" t="s">
        <v>593</v>
      </c>
      <c r="G1414" s="205" t="n">
        <v>23430000</v>
      </c>
      <c r="H1414" s="201" t="n">
        <f aca="false">G1414</f>
        <v>23430000</v>
      </c>
      <c r="I1414" s="27" t="s">
        <v>39</v>
      </c>
      <c r="J1414" s="27" t="s">
        <v>40</v>
      </c>
      <c r="K1414" s="35" t="s">
        <v>601</v>
      </c>
    </row>
    <row r="1415" customFormat="false" ht="75" hidden="false" customHeight="true" outlineLevel="0" collapsed="false">
      <c r="A1415" s="81" t="n">
        <v>80161500</v>
      </c>
      <c r="B1415" s="130" t="s">
        <v>602</v>
      </c>
      <c r="C1415" s="27" t="s">
        <v>48</v>
      </c>
      <c r="D1415" s="131" t="n">
        <v>11</v>
      </c>
      <c r="E1415" s="29" t="s">
        <v>44</v>
      </c>
      <c r="F1415" s="77" t="s">
        <v>593</v>
      </c>
      <c r="G1415" s="205" t="n">
        <v>29955255</v>
      </c>
      <c r="H1415" s="201" t="n">
        <f aca="false">G1415</f>
        <v>29955255</v>
      </c>
      <c r="I1415" s="27" t="s">
        <v>39</v>
      </c>
      <c r="J1415" s="27" t="s">
        <v>40</v>
      </c>
      <c r="K1415" s="35" t="s">
        <v>601</v>
      </c>
    </row>
    <row r="1416" customFormat="false" ht="75" hidden="false" customHeight="true" outlineLevel="0" collapsed="false">
      <c r="A1416" s="81" t="n">
        <v>80161500</v>
      </c>
      <c r="B1416" s="130" t="s">
        <v>600</v>
      </c>
      <c r="C1416" s="27" t="s">
        <v>48</v>
      </c>
      <c r="D1416" s="131" t="n">
        <v>11</v>
      </c>
      <c r="E1416" s="29" t="s">
        <v>44</v>
      </c>
      <c r="F1416" s="77" t="s">
        <v>593</v>
      </c>
      <c r="G1416" s="205" t="n">
        <v>25433265</v>
      </c>
      <c r="H1416" s="201" t="n">
        <f aca="false">G1416</f>
        <v>25433265</v>
      </c>
      <c r="I1416" s="27" t="s">
        <v>39</v>
      </c>
      <c r="J1416" s="27" t="s">
        <v>40</v>
      </c>
      <c r="K1416" s="35" t="s">
        <v>601</v>
      </c>
    </row>
    <row r="1417" customFormat="false" ht="75" hidden="false" customHeight="true" outlineLevel="0" collapsed="false">
      <c r="A1417" s="81" t="n">
        <v>80161500</v>
      </c>
      <c r="B1417" s="130" t="s">
        <v>600</v>
      </c>
      <c r="C1417" s="27" t="s">
        <v>48</v>
      </c>
      <c r="D1417" s="131" t="n">
        <v>11</v>
      </c>
      <c r="E1417" s="29" t="s">
        <v>44</v>
      </c>
      <c r="F1417" s="77" t="s">
        <v>593</v>
      </c>
      <c r="G1417" s="205" t="n">
        <v>23430000</v>
      </c>
      <c r="H1417" s="201" t="n">
        <f aca="false">G1417</f>
        <v>23430000</v>
      </c>
      <c r="I1417" s="27" t="s">
        <v>39</v>
      </c>
      <c r="J1417" s="27" t="s">
        <v>40</v>
      </c>
      <c r="K1417" s="35" t="s">
        <v>601</v>
      </c>
    </row>
    <row r="1418" customFormat="false" ht="75" hidden="false" customHeight="true" outlineLevel="0" collapsed="false">
      <c r="A1418" s="81" t="n">
        <v>80161500</v>
      </c>
      <c r="B1418" s="130" t="s">
        <v>603</v>
      </c>
      <c r="C1418" s="27" t="s">
        <v>48</v>
      </c>
      <c r="D1418" s="131" t="n">
        <v>10</v>
      </c>
      <c r="E1418" s="29" t="s">
        <v>44</v>
      </c>
      <c r="F1418" s="77" t="s">
        <v>593</v>
      </c>
      <c r="G1418" s="205" t="n">
        <v>27785850</v>
      </c>
      <c r="H1418" s="201" t="n">
        <f aca="false">G1418</f>
        <v>27785850</v>
      </c>
      <c r="I1418" s="27" t="s">
        <v>39</v>
      </c>
      <c r="J1418" s="27" t="s">
        <v>40</v>
      </c>
      <c r="K1418" s="35" t="s">
        <v>604</v>
      </c>
    </row>
    <row r="1419" customFormat="false" ht="75" hidden="false" customHeight="true" outlineLevel="0" collapsed="false">
      <c r="A1419" s="81" t="n">
        <v>80161500</v>
      </c>
      <c r="B1419" s="130" t="s">
        <v>603</v>
      </c>
      <c r="C1419" s="27" t="s">
        <v>48</v>
      </c>
      <c r="D1419" s="131" t="n">
        <v>11</v>
      </c>
      <c r="E1419" s="29" t="s">
        <v>44</v>
      </c>
      <c r="F1419" s="77" t="s">
        <v>593</v>
      </c>
      <c r="G1419" s="205" t="n">
        <v>30564435</v>
      </c>
      <c r="H1419" s="201" t="n">
        <f aca="false">G1419</f>
        <v>30564435</v>
      </c>
      <c r="I1419" s="27" t="s">
        <v>39</v>
      </c>
      <c r="J1419" s="27" t="s">
        <v>40</v>
      </c>
      <c r="K1419" s="35" t="s">
        <v>604</v>
      </c>
    </row>
    <row r="1420" customFormat="false" ht="75" hidden="false" customHeight="true" outlineLevel="0" collapsed="false">
      <c r="A1420" s="81" t="n">
        <v>80161500</v>
      </c>
      <c r="B1420" s="130" t="s">
        <v>605</v>
      </c>
      <c r="C1420" s="27" t="s">
        <v>48</v>
      </c>
      <c r="D1420" s="131" t="n">
        <v>11</v>
      </c>
      <c r="E1420" s="29" t="s">
        <v>44</v>
      </c>
      <c r="F1420" s="77" t="s">
        <v>593</v>
      </c>
      <c r="G1420" s="205" t="n">
        <v>23828310</v>
      </c>
      <c r="H1420" s="201" t="n">
        <f aca="false">G1420</f>
        <v>23828310</v>
      </c>
      <c r="I1420" s="27" t="s">
        <v>39</v>
      </c>
      <c r="J1420" s="27" t="s">
        <v>40</v>
      </c>
      <c r="K1420" s="35" t="s">
        <v>604</v>
      </c>
    </row>
    <row r="1421" customFormat="false" ht="75" hidden="false" customHeight="true" outlineLevel="0" collapsed="false">
      <c r="A1421" s="81" t="n">
        <v>80161500</v>
      </c>
      <c r="B1421" s="130" t="s">
        <v>603</v>
      </c>
      <c r="C1421" s="27" t="s">
        <v>48</v>
      </c>
      <c r="D1421" s="131" t="n">
        <v>11</v>
      </c>
      <c r="E1421" s="29" t="s">
        <v>44</v>
      </c>
      <c r="F1421" s="77" t="s">
        <v>593</v>
      </c>
      <c r="G1421" s="205" t="n">
        <v>29674095</v>
      </c>
      <c r="H1421" s="201" t="n">
        <f aca="false">G1421</f>
        <v>29674095</v>
      </c>
      <c r="I1421" s="27" t="s">
        <v>39</v>
      </c>
      <c r="J1421" s="27" t="s">
        <v>40</v>
      </c>
      <c r="K1421" s="35" t="s">
        <v>604</v>
      </c>
    </row>
    <row r="1422" customFormat="false" ht="90" hidden="false" customHeight="true" outlineLevel="0" collapsed="false">
      <c r="A1422" s="81" t="n">
        <v>80161500</v>
      </c>
      <c r="B1422" s="130" t="s">
        <v>606</v>
      </c>
      <c r="C1422" s="27" t="s">
        <v>48</v>
      </c>
      <c r="D1422" s="131" t="n">
        <v>12</v>
      </c>
      <c r="E1422" s="29" t="s">
        <v>44</v>
      </c>
      <c r="F1422" s="77" t="s">
        <v>593</v>
      </c>
      <c r="G1422" s="205" t="n">
        <v>25994520</v>
      </c>
      <c r="H1422" s="201" t="n">
        <f aca="false">G1422</f>
        <v>25994520</v>
      </c>
      <c r="I1422" s="27" t="s">
        <v>39</v>
      </c>
      <c r="J1422" s="27" t="s">
        <v>40</v>
      </c>
      <c r="K1422" s="35" t="s">
        <v>607</v>
      </c>
    </row>
    <row r="1423" customFormat="false" ht="90.75" hidden="false" customHeight="true" outlineLevel="0" collapsed="false">
      <c r="A1423" s="81" t="n">
        <v>80161500</v>
      </c>
      <c r="B1423" s="130" t="s">
        <v>606</v>
      </c>
      <c r="C1423" s="27" t="s">
        <v>48</v>
      </c>
      <c r="D1423" s="131" t="n">
        <v>12</v>
      </c>
      <c r="E1423" s="29" t="s">
        <v>44</v>
      </c>
      <c r="F1423" s="77" t="s">
        <v>593</v>
      </c>
      <c r="G1423" s="205" t="n">
        <v>32678460</v>
      </c>
      <c r="H1423" s="201" t="n">
        <f aca="false">G1423</f>
        <v>32678460</v>
      </c>
      <c r="I1423" s="27" t="s">
        <v>39</v>
      </c>
      <c r="J1423" s="27" t="s">
        <v>40</v>
      </c>
      <c r="K1423" s="35" t="s">
        <v>607</v>
      </c>
    </row>
    <row r="1424" customFormat="false" ht="75" hidden="false" customHeight="true" outlineLevel="0" collapsed="false">
      <c r="A1424" s="81" t="n">
        <v>80161500</v>
      </c>
      <c r="B1424" s="130" t="s">
        <v>608</v>
      </c>
      <c r="C1424" s="134" t="s">
        <v>43</v>
      </c>
      <c r="D1424" s="135" t="n">
        <v>10</v>
      </c>
      <c r="E1424" s="29" t="s">
        <v>44</v>
      </c>
      <c r="F1424" s="31" t="s">
        <v>593</v>
      </c>
      <c r="G1424" s="205" t="n">
        <v>21300000</v>
      </c>
      <c r="H1424" s="201" t="n">
        <f aca="false">G1424</f>
        <v>21300000</v>
      </c>
      <c r="I1424" s="27" t="s">
        <v>39</v>
      </c>
      <c r="J1424" s="27" t="s">
        <v>40</v>
      </c>
      <c r="K1424" s="35" t="s">
        <v>609</v>
      </c>
    </row>
    <row r="1425" customFormat="false" ht="75" hidden="false" customHeight="true" outlineLevel="0" collapsed="false">
      <c r="A1425" s="81" t="n">
        <v>80161500</v>
      </c>
      <c r="B1425" s="130" t="s">
        <v>608</v>
      </c>
      <c r="C1425" s="134" t="s">
        <v>132</v>
      </c>
      <c r="D1425" s="137" t="n">
        <v>9</v>
      </c>
      <c r="E1425" s="29" t="s">
        <v>44</v>
      </c>
      <c r="F1425" s="31" t="s">
        <v>593</v>
      </c>
      <c r="G1425" s="205" t="n">
        <v>19170000</v>
      </c>
      <c r="H1425" s="201" t="n">
        <f aca="false">G1425</f>
        <v>19170000</v>
      </c>
      <c r="I1425" s="27" t="s">
        <v>39</v>
      </c>
      <c r="J1425" s="27" t="s">
        <v>40</v>
      </c>
      <c r="K1425" s="35" t="s">
        <v>609</v>
      </c>
    </row>
    <row r="1426" customFormat="false" ht="75" hidden="false" customHeight="true" outlineLevel="0" collapsed="false">
      <c r="A1426" s="81" t="n">
        <v>80161500</v>
      </c>
      <c r="B1426" s="130" t="s">
        <v>608</v>
      </c>
      <c r="C1426" s="134" t="s">
        <v>43</v>
      </c>
      <c r="D1426" s="137" t="n">
        <v>10</v>
      </c>
      <c r="E1426" s="29" t="s">
        <v>44</v>
      </c>
      <c r="F1426" s="31" t="s">
        <v>593</v>
      </c>
      <c r="G1426" s="205" t="n">
        <v>21300000</v>
      </c>
      <c r="H1426" s="201" t="n">
        <f aca="false">G1426</f>
        <v>21300000</v>
      </c>
      <c r="I1426" s="27" t="s">
        <v>39</v>
      </c>
      <c r="J1426" s="27" t="s">
        <v>40</v>
      </c>
      <c r="K1426" s="35" t="s">
        <v>609</v>
      </c>
    </row>
    <row r="1427" customFormat="false" ht="75" hidden="false" customHeight="true" outlineLevel="0" collapsed="false">
      <c r="A1427" s="81" t="n">
        <v>80161500</v>
      </c>
      <c r="B1427" s="130" t="s">
        <v>608</v>
      </c>
      <c r="C1427" s="134" t="s">
        <v>43</v>
      </c>
      <c r="D1427" s="137" t="n">
        <v>10</v>
      </c>
      <c r="E1427" s="29" t="s">
        <v>44</v>
      </c>
      <c r="F1427" s="31" t="s">
        <v>593</v>
      </c>
      <c r="G1427" s="205" t="n">
        <v>21300000</v>
      </c>
      <c r="H1427" s="201" t="n">
        <f aca="false">G1427</f>
        <v>21300000</v>
      </c>
      <c r="I1427" s="27" t="s">
        <v>39</v>
      </c>
      <c r="J1427" s="27" t="s">
        <v>40</v>
      </c>
      <c r="K1427" s="35" t="s">
        <v>609</v>
      </c>
    </row>
    <row r="1428" customFormat="false" ht="75" hidden="false" customHeight="true" outlineLevel="0" collapsed="false">
      <c r="A1428" s="81" t="n">
        <v>80161500</v>
      </c>
      <c r="B1428" s="130" t="s">
        <v>608</v>
      </c>
      <c r="C1428" s="134" t="s">
        <v>43</v>
      </c>
      <c r="D1428" s="137" t="n">
        <v>11</v>
      </c>
      <c r="E1428" s="29" t="s">
        <v>44</v>
      </c>
      <c r="F1428" s="31" t="s">
        <v>593</v>
      </c>
      <c r="G1428" s="205" t="n">
        <v>23430000</v>
      </c>
      <c r="H1428" s="201" t="n">
        <f aca="false">G1428</f>
        <v>23430000</v>
      </c>
      <c r="I1428" s="27" t="s">
        <v>39</v>
      </c>
      <c r="J1428" s="27" t="s">
        <v>40</v>
      </c>
      <c r="K1428" s="35" t="s">
        <v>609</v>
      </c>
    </row>
    <row r="1429" customFormat="false" ht="75" hidden="false" customHeight="true" outlineLevel="0" collapsed="false">
      <c r="A1429" s="81" t="n">
        <v>80161500</v>
      </c>
      <c r="B1429" s="130" t="s">
        <v>608</v>
      </c>
      <c r="C1429" s="134" t="s">
        <v>48</v>
      </c>
      <c r="D1429" s="137" t="n">
        <v>11</v>
      </c>
      <c r="E1429" s="29" t="s">
        <v>44</v>
      </c>
      <c r="F1429" s="31" t="s">
        <v>593</v>
      </c>
      <c r="G1429" s="205" t="n">
        <v>23430000</v>
      </c>
      <c r="H1429" s="201" t="n">
        <f aca="false">G1429</f>
        <v>23430000</v>
      </c>
      <c r="I1429" s="27" t="s">
        <v>39</v>
      </c>
      <c r="J1429" s="27" t="s">
        <v>40</v>
      </c>
      <c r="K1429" s="35" t="s">
        <v>609</v>
      </c>
    </row>
    <row r="1430" customFormat="false" ht="75" hidden="false" customHeight="true" outlineLevel="0" collapsed="false">
      <c r="A1430" s="81" t="n">
        <v>80161500</v>
      </c>
      <c r="B1430" s="130" t="s">
        <v>608</v>
      </c>
      <c r="C1430" s="134" t="s">
        <v>48</v>
      </c>
      <c r="D1430" s="137" t="n">
        <v>11</v>
      </c>
      <c r="E1430" s="29" t="s">
        <v>44</v>
      </c>
      <c r="F1430" s="31" t="s">
        <v>593</v>
      </c>
      <c r="G1430" s="205" t="n">
        <v>23430000</v>
      </c>
      <c r="H1430" s="201" t="n">
        <f aca="false">G1430</f>
        <v>23430000</v>
      </c>
      <c r="I1430" s="27" t="s">
        <v>39</v>
      </c>
      <c r="J1430" s="27" t="s">
        <v>40</v>
      </c>
      <c r="K1430" s="35" t="s">
        <v>609</v>
      </c>
    </row>
    <row r="1431" customFormat="false" ht="75" hidden="false" customHeight="true" outlineLevel="0" collapsed="false">
      <c r="A1431" s="81" t="n">
        <v>80161500</v>
      </c>
      <c r="B1431" s="130" t="s">
        <v>608</v>
      </c>
      <c r="C1431" s="134" t="s">
        <v>48</v>
      </c>
      <c r="D1431" s="137" t="n">
        <v>10</v>
      </c>
      <c r="E1431" s="29" t="s">
        <v>44</v>
      </c>
      <c r="F1431" s="31" t="s">
        <v>593</v>
      </c>
      <c r="G1431" s="205" t="n">
        <v>21300000</v>
      </c>
      <c r="H1431" s="201" t="n">
        <f aca="false">G1431</f>
        <v>21300000</v>
      </c>
      <c r="I1431" s="27" t="s">
        <v>39</v>
      </c>
      <c r="J1431" s="27" t="s">
        <v>40</v>
      </c>
      <c r="K1431" s="35" t="s">
        <v>609</v>
      </c>
    </row>
    <row r="1432" customFormat="false" ht="75" hidden="false" customHeight="true" outlineLevel="0" collapsed="false">
      <c r="A1432" s="81" t="n">
        <v>80161500</v>
      </c>
      <c r="B1432" s="130" t="s">
        <v>608</v>
      </c>
      <c r="C1432" s="134" t="s">
        <v>43</v>
      </c>
      <c r="D1432" s="137" t="n">
        <v>10</v>
      </c>
      <c r="E1432" s="29" t="s">
        <v>44</v>
      </c>
      <c r="F1432" s="31" t="s">
        <v>593</v>
      </c>
      <c r="G1432" s="205" t="n">
        <v>21300000</v>
      </c>
      <c r="H1432" s="201" t="n">
        <f aca="false">G1432</f>
        <v>21300000</v>
      </c>
      <c r="I1432" s="27" t="s">
        <v>39</v>
      </c>
      <c r="J1432" s="27" t="s">
        <v>40</v>
      </c>
      <c r="K1432" s="35" t="s">
        <v>609</v>
      </c>
    </row>
    <row r="1433" customFormat="false" ht="75" hidden="false" customHeight="true" outlineLevel="0" collapsed="false">
      <c r="A1433" s="81" t="n">
        <v>80161500</v>
      </c>
      <c r="B1433" s="130" t="s">
        <v>608</v>
      </c>
      <c r="C1433" s="134" t="s">
        <v>43</v>
      </c>
      <c r="D1433" s="137" t="n">
        <v>10</v>
      </c>
      <c r="E1433" s="29" t="s">
        <v>44</v>
      </c>
      <c r="F1433" s="31" t="s">
        <v>593</v>
      </c>
      <c r="G1433" s="205" t="n">
        <v>21300000</v>
      </c>
      <c r="H1433" s="201" t="n">
        <f aca="false">G1433</f>
        <v>21300000</v>
      </c>
      <c r="I1433" s="27" t="s">
        <v>39</v>
      </c>
      <c r="J1433" s="27" t="s">
        <v>40</v>
      </c>
      <c r="K1433" s="35" t="s">
        <v>609</v>
      </c>
    </row>
    <row r="1434" customFormat="false" ht="75" hidden="false" customHeight="true" outlineLevel="0" collapsed="false">
      <c r="A1434" s="81" t="n">
        <v>80161500</v>
      </c>
      <c r="B1434" s="130" t="s">
        <v>608</v>
      </c>
      <c r="C1434" s="134" t="s">
        <v>43</v>
      </c>
      <c r="D1434" s="137" t="n">
        <v>10</v>
      </c>
      <c r="E1434" s="29" t="s">
        <v>44</v>
      </c>
      <c r="F1434" s="31" t="s">
        <v>593</v>
      </c>
      <c r="G1434" s="205" t="n">
        <v>21300000</v>
      </c>
      <c r="H1434" s="201" t="n">
        <f aca="false">G1434</f>
        <v>21300000</v>
      </c>
      <c r="I1434" s="27" t="s">
        <v>39</v>
      </c>
      <c r="J1434" s="27" t="s">
        <v>40</v>
      </c>
      <c r="K1434" s="35" t="s">
        <v>609</v>
      </c>
    </row>
    <row r="1435" customFormat="false" ht="75" hidden="false" customHeight="true" outlineLevel="0" collapsed="false">
      <c r="A1435" s="81" t="n">
        <v>80161500</v>
      </c>
      <c r="B1435" s="130" t="s">
        <v>608</v>
      </c>
      <c r="C1435" s="27" t="s">
        <v>43</v>
      </c>
      <c r="D1435" s="138" t="n">
        <v>10</v>
      </c>
      <c r="E1435" s="29" t="s">
        <v>44</v>
      </c>
      <c r="F1435" s="31" t="s">
        <v>593</v>
      </c>
      <c r="G1435" s="222" t="n">
        <v>21300000</v>
      </c>
      <c r="H1435" s="201" t="n">
        <f aca="false">G1435</f>
        <v>21300000</v>
      </c>
      <c r="I1435" s="141" t="s">
        <v>39</v>
      </c>
      <c r="J1435" s="141" t="s">
        <v>40</v>
      </c>
      <c r="K1435" s="142" t="s">
        <v>609</v>
      </c>
    </row>
    <row r="1436" customFormat="false" ht="75" hidden="false" customHeight="true" outlineLevel="0" collapsed="false">
      <c r="A1436" s="81" t="n">
        <v>80161500</v>
      </c>
      <c r="B1436" s="130" t="s">
        <v>608</v>
      </c>
      <c r="C1436" s="27" t="s">
        <v>43</v>
      </c>
      <c r="D1436" s="28" t="n">
        <v>10</v>
      </c>
      <c r="E1436" s="29" t="s">
        <v>44</v>
      </c>
      <c r="F1436" s="31" t="s">
        <v>593</v>
      </c>
      <c r="G1436" s="205" t="n">
        <v>21300000</v>
      </c>
      <c r="H1436" s="201" t="n">
        <f aca="false">G1436</f>
        <v>21300000</v>
      </c>
      <c r="I1436" s="27" t="s">
        <v>39</v>
      </c>
      <c r="J1436" s="27" t="s">
        <v>40</v>
      </c>
      <c r="K1436" s="35" t="s">
        <v>609</v>
      </c>
    </row>
    <row r="1437" customFormat="false" ht="75" hidden="false" customHeight="true" outlineLevel="0" collapsed="false">
      <c r="A1437" s="81" t="n">
        <v>80161500</v>
      </c>
      <c r="B1437" s="130" t="s">
        <v>608</v>
      </c>
      <c r="C1437" s="27" t="s">
        <v>48</v>
      </c>
      <c r="D1437" s="28" t="n">
        <v>11</v>
      </c>
      <c r="E1437" s="29" t="s">
        <v>44</v>
      </c>
      <c r="F1437" s="31" t="s">
        <v>593</v>
      </c>
      <c r="G1437" s="205" t="n">
        <v>23430000</v>
      </c>
      <c r="H1437" s="201" t="n">
        <f aca="false">G1437</f>
        <v>23430000</v>
      </c>
      <c r="I1437" s="27" t="s">
        <v>39</v>
      </c>
      <c r="J1437" s="27" t="s">
        <v>40</v>
      </c>
      <c r="K1437" s="35" t="s">
        <v>609</v>
      </c>
    </row>
    <row r="1438" customFormat="false" ht="75" hidden="false" customHeight="true" outlineLevel="0" collapsed="false">
      <c r="A1438" s="81" t="n">
        <v>80161500</v>
      </c>
      <c r="B1438" s="130" t="s">
        <v>608</v>
      </c>
      <c r="C1438" s="27" t="s">
        <v>48</v>
      </c>
      <c r="D1438" s="28" t="n">
        <v>11</v>
      </c>
      <c r="E1438" s="29" t="s">
        <v>44</v>
      </c>
      <c r="F1438" s="31" t="s">
        <v>593</v>
      </c>
      <c r="G1438" s="205" t="n">
        <v>23430000</v>
      </c>
      <c r="H1438" s="201" t="n">
        <f aca="false">G1438</f>
        <v>23430000</v>
      </c>
      <c r="I1438" s="27" t="s">
        <v>39</v>
      </c>
      <c r="J1438" s="27" t="s">
        <v>40</v>
      </c>
      <c r="K1438" s="35" t="s">
        <v>609</v>
      </c>
    </row>
    <row r="1439" customFormat="false" ht="75" hidden="false" customHeight="true" outlineLevel="0" collapsed="false">
      <c r="A1439" s="81" t="n">
        <v>80161500</v>
      </c>
      <c r="B1439" s="130" t="s">
        <v>610</v>
      </c>
      <c r="C1439" s="27" t="s">
        <v>43</v>
      </c>
      <c r="D1439" s="28" t="n">
        <v>10</v>
      </c>
      <c r="E1439" s="29" t="s">
        <v>44</v>
      </c>
      <c r="F1439" s="31" t="s">
        <v>593</v>
      </c>
      <c r="G1439" s="205" t="n">
        <v>27790000</v>
      </c>
      <c r="H1439" s="201" t="n">
        <f aca="false">G1439</f>
        <v>27790000</v>
      </c>
      <c r="I1439" s="27" t="s">
        <v>39</v>
      </c>
      <c r="J1439" s="27" t="s">
        <v>40</v>
      </c>
      <c r="K1439" s="35" t="s">
        <v>609</v>
      </c>
    </row>
    <row r="1440" customFormat="false" ht="75" hidden="false" customHeight="true" outlineLevel="0" collapsed="false">
      <c r="A1440" s="81" t="n">
        <v>80161500</v>
      </c>
      <c r="B1440" s="130" t="s">
        <v>608</v>
      </c>
      <c r="C1440" s="27" t="s">
        <v>48</v>
      </c>
      <c r="D1440" s="28" t="n">
        <v>11</v>
      </c>
      <c r="E1440" s="29" t="s">
        <v>44</v>
      </c>
      <c r="F1440" s="31" t="s">
        <v>593</v>
      </c>
      <c r="G1440" s="205" t="n">
        <v>23430000</v>
      </c>
      <c r="H1440" s="201" t="n">
        <f aca="false">G1440</f>
        <v>23430000</v>
      </c>
      <c r="I1440" s="27" t="s">
        <v>39</v>
      </c>
      <c r="J1440" s="27" t="s">
        <v>40</v>
      </c>
      <c r="K1440" s="35" t="s">
        <v>609</v>
      </c>
    </row>
    <row r="1441" customFormat="false" ht="75" hidden="false" customHeight="true" outlineLevel="0" collapsed="false">
      <c r="A1441" s="81" t="n">
        <v>80161500</v>
      </c>
      <c r="B1441" s="130" t="s">
        <v>608</v>
      </c>
      <c r="C1441" s="27" t="s">
        <v>43</v>
      </c>
      <c r="D1441" s="28" t="n">
        <v>10</v>
      </c>
      <c r="E1441" s="29" t="s">
        <v>44</v>
      </c>
      <c r="F1441" s="31" t="s">
        <v>593</v>
      </c>
      <c r="G1441" s="205" t="n">
        <v>21300000</v>
      </c>
      <c r="H1441" s="201" t="n">
        <f aca="false">G1441</f>
        <v>21300000</v>
      </c>
      <c r="I1441" s="27" t="s">
        <v>39</v>
      </c>
      <c r="J1441" s="27" t="s">
        <v>40</v>
      </c>
      <c r="K1441" s="35" t="s">
        <v>609</v>
      </c>
    </row>
    <row r="1442" customFormat="false" ht="75" hidden="false" customHeight="true" outlineLevel="0" collapsed="false">
      <c r="A1442" s="81" t="n">
        <v>80161500</v>
      </c>
      <c r="B1442" s="130" t="s">
        <v>610</v>
      </c>
      <c r="C1442" s="27" t="s">
        <v>43</v>
      </c>
      <c r="D1442" s="28" t="n">
        <v>10</v>
      </c>
      <c r="E1442" s="29" t="s">
        <v>44</v>
      </c>
      <c r="F1442" s="31" t="s">
        <v>593</v>
      </c>
      <c r="G1442" s="205" t="n">
        <v>30010000</v>
      </c>
      <c r="H1442" s="201" t="n">
        <f aca="false">G1442</f>
        <v>30010000</v>
      </c>
      <c r="I1442" s="27" t="s">
        <v>39</v>
      </c>
      <c r="J1442" s="27" t="s">
        <v>40</v>
      </c>
      <c r="K1442" s="35" t="s">
        <v>609</v>
      </c>
    </row>
    <row r="1443" customFormat="false" ht="75" hidden="false" customHeight="true" outlineLevel="0" collapsed="false">
      <c r="A1443" s="81" t="n">
        <v>80161500</v>
      </c>
      <c r="B1443" s="130" t="s">
        <v>610</v>
      </c>
      <c r="C1443" s="27" t="s">
        <v>48</v>
      </c>
      <c r="D1443" s="28" t="n">
        <v>11</v>
      </c>
      <c r="E1443" s="29" t="s">
        <v>44</v>
      </c>
      <c r="F1443" s="31" t="s">
        <v>593</v>
      </c>
      <c r="G1443" s="205" t="n">
        <v>34496000</v>
      </c>
      <c r="H1443" s="201" t="n">
        <f aca="false">G1443</f>
        <v>34496000</v>
      </c>
      <c r="I1443" s="27" t="s">
        <v>39</v>
      </c>
      <c r="J1443" s="27" t="s">
        <v>40</v>
      </c>
      <c r="K1443" s="35" t="s">
        <v>609</v>
      </c>
    </row>
    <row r="1444" customFormat="false" ht="75" hidden="false" customHeight="true" outlineLevel="0" collapsed="false">
      <c r="A1444" s="81" t="n">
        <v>80161500</v>
      </c>
      <c r="B1444" s="130" t="s">
        <v>608</v>
      </c>
      <c r="C1444" s="27" t="s">
        <v>43</v>
      </c>
      <c r="D1444" s="28" t="n">
        <v>10</v>
      </c>
      <c r="E1444" s="29" t="s">
        <v>44</v>
      </c>
      <c r="F1444" s="31" t="s">
        <v>593</v>
      </c>
      <c r="G1444" s="205" t="n">
        <v>21300000</v>
      </c>
      <c r="H1444" s="201" t="n">
        <f aca="false">G1444</f>
        <v>21300000</v>
      </c>
      <c r="I1444" s="27" t="s">
        <v>39</v>
      </c>
      <c r="J1444" s="27" t="s">
        <v>40</v>
      </c>
      <c r="K1444" s="35" t="s">
        <v>609</v>
      </c>
    </row>
    <row r="1445" customFormat="false" ht="75" hidden="false" customHeight="true" outlineLevel="0" collapsed="false">
      <c r="A1445" s="81" t="n">
        <v>80161500</v>
      </c>
      <c r="B1445" s="130" t="s">
        <v>610</v>
      </c>
      <c r="C1445" s="27" t="s">
        <v>132</v>
      </c>
      <c r="D1445" s="28" t="n">
        <v>9</v>
      </c>
      <c r="E1445" s="29" t="s">
        <v>44</v>
      </c>
      <c r="F1445" s="31" t="s">
        <v>593</v>
      </c>
      <c r="G1445" s="205" t="n">
        <v>28224000</v>
      </c>
      <c r="H1445" s="201" t="n">
        <f aca="false">G1445</f>
        <v>28224000</v>
      </c>
      <c r="I1445" s="27" t="s">
        <v>39</v>
      </c>
      <c r="J1445" s="27" t="s">
        <v>40</v>
      </c>
      <c r="K1445" s="35" t="s">
        <v>609</v>
      </c>
    </row>
    <row r="1446" customFormat="false" ht="75" hidden="false" customHeight="true" outlineLevel="0" collapsed="false">
      <c r="A1446" s="81" t="n">
        <v>80161500</v>
      </c>
      <c r="B1446" s="130" t="s">
        <v>608</v>
      </c>
      <c r="C1446" s="27" t="s">
        <v>43</v>
      </c>
      <c r="D1446" s="28" t="n">
        <v>10</v>
      </c>
      <c r="E1446" s="29" t="s">
        <v>44</v>
      </c>
      <c r="F1446" s="31" t="s">
        <v>593</v>
      </c>
      <c r="G1446" s="205" t="n">
        <v>21300000</v>
      </c>
      <c r="H1446" s="201" t="n">
        <f aca="false">G1446</f>
        <v>21300000</v>
      </c>
      <c r="I1446" s="27" t="s">
        <v>39</v>
      </c>
      <c r="J1446" s="27" t="s">
        <v>40</v>
      </c>
      <c r="K1446" s="35" t="s">
        <v>609</v>
      </c>
    </row>
    <row r="1447" customFormat="false" ht="75" hidden="false" customHeight="true" outlineLevel="0" collapsed="false">
      <c r="A1447" s="81" t="n">
        <v>80161500</v>
      </c>
      <c r="B1447" s="130" t="s">
        <v>608</v>
      </c>
      <c r="C1447" s="27" t="s">
        <v>43</v>
      </c>
      <c r="D1447" s="28" t="n">
        <v>10</v>
      </c>
      <c r="E1447" s="29" t="s">
        <v>44</v>
      </c>
      <c r="F1447" s="31" t="s">
        <v>593</v>
      </c>
      <c r="G1447" s="205" t="n">
        <v>21300000</v>
      </c>
      <c r="H1447" s="201" t="n">
        <f aca="false">G1447</f>
        <v>21300000</v>
      </c>
      <c r="I1447" s="27" t="s">
        <v>39</v>
      </c>
      <c r="J1447" s="27" t="s">
        <v>40</v>
      </c>
      <c r="K1447" s="35" t="s">
        <v>609</v>
      </c>
    </row>
    <row r="1448" customFormat="false" ht="75" hidden="false" customHeight="true" outlineLevel="0" collapsed="false">
      <c r="A1448" s="81" t="n">
        <v>80161500</v>
      </c>
      <c r="B1448" s="130" t="s">
        <v>610</v>
      </c>
      <c r="C1448" s="27" t="s">
        <v>64</v>
      </c>
      <c r="D1448" s="28" t="n">
        <v>8</v>
      </c>
      <c r="E1448" s="29" t="s">
        <v>44</v>
      </c>
      <c r="F1448" s="31" t="s">
        <v>593</v>
      </c>
      <c r="G1448" s="205" t="n">
        <v>25088000</v>
      </c>
      <c r="H1448" s="201" t="n">
        <f aca="false">G1448</f>
        <v>25088000</v>
      </c>
      <c r="I1448" s="27" t="s">
        <v>39</v>
      </c>
      <c r="J1448" s="27" t="s">
        <v>40</v>
      </c>
      <c r="K1448" s="35" t="s">
        <v>609</v>
      </c>
    </row>
    <row r="1449" customFormat="false" ht="75" hidden="false" customHeight="true" outlineLevel="0" collapsed="false">
      <c r="A1449" s="143" t="n">
        <v>80161500</v>
      </c>
      <c r="B1449" s="130" t="s">
        <v>611</v>
      </c>
      <c r="C1449" s="144" t="s">
        <v>43</v>
      </c>
      <c r="D1449" s="145" t="n">
        <v>10</v>
      </c>
      <c r="E1449" s="29" t="s">
        <v>44</v>
      </c>
      <c r="F1449" s="146" t="s">
        <v>593</v>
      </c>
      <c r="G1449" s="222" t="n">
        <v>31860000</v>
      </c>
      <c r="H1449" s="201" t="n">
        <f aca="false">G1449</f>
        <v>31860000</v>
      </c>
      <c r="I1449" s="141" t="s">
        <v>39</v>
      </c>
      <c r="J1449" s="141" t="s">
        <v>40</v>
      </c>
      <c r="K1449" s="142" t="s">
        <v>612</v>
      </c>
    </row>
    <row r="1450" customFormat="false" ht="75" hidden="false" customHeight="true" outlineLevel="0" collapsed="false">
      <c r="A1450" s="81" t="n">
        <v>80161500</v>
      </c>
      <c r="B1450" s="130" t="s">
        <v>611</v>
      </c>
      <c r="C1450" s="134" t="s">
        <v>132</v>
      </c>
      <c r="D1450" s="137" t="n">
        <v>9</v>
      </c>
      <c r="E1450" s="29" t="s">
        <v>44</v>
      </c>
      <c r="F1450" s="31" t="s">
        <v>593</v>
      </c>
      <c r="G1450" s="205" t="n">
        <v>25011000</v>
      </c>
      <c r="H1450" s="201" t="n">
        <f aca="false">G1450</f>
        <v>25011000</v>
      </c>
      <c r="I1450" s="141" t="s">
        <v>39</v>
      </c>
      <c r="J1450" s="141" t="s">
        <v>40</v>
      </c>
      <c r="K1450" s="35" t="s">
        <v>612</v>
      </c>
    </row>
    <row r="1451" customFormat="false" ht="75" hidden="false" customHeight="true" outlineLevel="0" collapsed="false">
      <c r="A1451" s="81" t="n">
        <v>80161500</v>
      </c>
      <c r="B1451" s="130" t="s">
        <v>613</v>
      </c>
      <c r="C1451" s="134" t="s">
        <v>43</v>
      </c>
      <c r="D1451" s="137" t="n">
        <v>10</v>
      </c>
      <c r="E1451" s="29" t="s">
        <v>44</v>
      </c>
      <c r="F1451" s="31" t="s">
        <v>593</v>
      </c>
      <c r="G1451" s="205" t="n">
        <v>23170000</v>
      </c>
      <c r="H1451" s="201" t="n">
        <f aca="false">G1451</f>
        <v>23170000</v>
      </c>
      <c r="I1451" s="141" t="s">
        <v>39</v>
      </c>
      <c r="J1451" s="141" t="s">
        <v>40</v>
      </c>
      <c r="K1451" s="35" t="s">
        <v>612</v>
      </c>
    </row>
    <row r="1452" customFormat="false" ht="75" hidden="false" customHeight="true" outlineLevel="0" collapsed="false">
      <c r="A1452" s="81" t="n">
        <v>80161500</v>
      </c>
      <c r="B1452" s="130" t="s">
        <v>614</v>
      </c>
      <c r="C1452" s="134" t="s">
        <v>43</v>
      </c>
      <c r="D1452" s="137" t="n">
        <v>10</v>
      </c>
      <c r="E1452" s="29" t="s">
        <v>44</v>
      </c>
      <c r="F1452" s="31" t="s">
        <v>593</v>
      </c>
      <c r="G1452" s="205" t="n">
        <v>23430000</v>
      </c>
      <c r="H1452" s="201" t="n">
        <f aca="false">G1452</f>
        <v>23430000</v>
      </c>
      <c r="I1452" s="141" t="s">
        <v>39</v>
      </c>
      <c r="J1452" s="141" t="s">
        <v>40</v>
      </c>
      <c r="K1452" s="35" t="s">
        <v>612</v>
      </c>
    </row>
    <row r="1453" customFormat="false" ht="75" hidden="false" customHeight="true" outlineLevel="0" collapsed="false">
      <c r="A1453" s="81" t="n">
        <v>80161500</v>
      </c>
      <c r="B1453" s="130" t="s">
        <v>613</v>
      </c>
      <c r="C1453" s="134" t="s">
        <v>43</v>
      </c>
      <c r="D1453" s="137" t="n">
        <v>10</v>
      </c>
      <c r="E1453" s="29" t="s">
        <v>44</v>
      </c>
      <c r="F1453" s="31" t="s">
        <v>593</v>
      </c>
      <c r="G1453" s="205" t="n">
        <v>21300000</v>
      </c>
      <c r="H1453" s="201" t="n">
        <f aca="false">G1453</f>
        <v>21300000</v>
      </c>
      <c r="I1453" s="141" t="s">
        <v>39</v>
      </c>
      <c r="J1453" s="141" t="s">
        <v>40</v>
      </c>
      <c r="K1453" s="35" t="s">
        <v>612</v>
      </c>
    </row>
    <row r="1454" customFormat="false" ht="75" hidden="false" customHeight="true" outlineLevel="0" collapsed="false">
      <c r="A1454" s="81" t="n">
        <v>80161500</v>
      </c>
      <c r="B1454" s="130" t="s">
        <v>613</v>
      </c>
      <c r="C1454" s="134" t="s">
        <v>132</v>
      </c>
      <c r="D1454" s="137" t="n">
        <v>9</v>
      </c>
      <c r="E1454" s="29" t="s">
        <v>44</v>
      </c>
      <c r="F1454" s="31" t="s">
        <v>593</v>
      </c>
      <c r="G1454" s="205" t="n">
        <v>15336000</v>
      </c>
      <c r="H1454" s="201" t="n">
        <f aca="false">G1454</f>
        <v>15336000</v>
      </c>
      <c r="I1454" s="141" t="s">
        <v>39</v>
      </c>
      <c r="J1454" s="141" t="s">
        <v>40</v>
      </c>
      <c r="K1454" s="35" t="s">
        <v>612</v>
      </c>
    </row>
    <row r="1455" customFormat="false" ht="75" hidden="false" customHeight="true" outlineLevel="0" collapsed="false">
      <c r="A1455" s="81" t="n">
        <v>80161500</v>
      </c>
      <c r="B1455" s="130" t="s">
        <v>613</v>
      </c>
      <c r="C1455" s="134" t="s">
        <v>132</v>
      </c>
      <c r="D1455" s="137" t="n">
        <v>9</v>
      </c>
      <c r="E1455" s="29" t="s">
        <v>44</v>
      </c>
      <c r="F1455" s="31" t="s">
        <v>593</v>
      </c>
      <c r="G1455" s="205" t="n">
        <v>22041000</v>
      </c>
      <c r="H1455" s="201" t="n">
        <f aca="false">G1455</f>
        <v>22041000</v>
      </c>
      <c r="I1455" s="141" t="s">
        <v>39</v>
      </c>
      <c r="J1455" s="141" t="s">
        <v>40</v>
      </c>
      <c r="K1455" s="35" t="s">
        <v>612</v>
      </c>
    </row>
    <row r="1456" customFormat="false" ht="75" hidden="false" customHeight="true" outlineLevel="0" collapsed="false">
      <c r="A1456" s="81" t="n">
        <v>80161500</v>
      </c>
      <c r="B1456" s="130" t="s">
        <v>613</v>
      </c>
      <c r="C1456" s="134" t="s">
        <v>132</v>
      </c>
      <c r="D1456" s="137" t="n">
        <v>9</v>
      </c>
      <c r="E1456" s="29" t="s">
        <v>44</v>
      </c>
      <c r="F1456" s="31" t="s">
        <v>593</v>
      </c>
      <c r="G1456" s="205" t="n">
        <v>19170000</v>
      </c>
      <c r="H1456" s="201" t="n">
        <f aca="false">G1456</f>
        <v>19170000</v>
      </c>
      <c r="I1456" s="141" t="s">
        <v>39</v>
      </c>
      <c r="J1456" s="141" t="s">
        <v>40</v>
      </c>
      <c r="K1456" s="35" t="s">
        <v>612</v>
      </c>
    </row>
    <row r="1457" customFormat="false" ht="75" hidden="false" customHeight="true" outlineLevel="0" collapsed="false">
      <c r="A1457" s="81" t="n">
        <v>80161500</v>
      </c>
      <c r="B1457" s="130" t="s">
        <v>613</v>
      </c>
      <c r="C1457" s="134" t="s">
        <v>132</v>
      </c>
      <c r="D1457" s="137" t="n">
        <v>9</v>
      </c>
      <c r="E1457" s="29" t="s">
        <v>44</v>
      </c>
      <c r="F1457" s="31" t="s">
        <v>593</v>
      </c>
      <c r="G1457" s="205" t="n">
        <v>15771200</v>
      </c>
      <c r="H1457" s="201" t="n">
        <f aca="false">G1457</f>
        <v>15771200</v>
      </c>
      <c r="I1457" s="141" t="s">
        <v>39</v>
      </c>
      <c r="J1457" s="141" t="s">
        <v>40</v>
      </c>
      <c r="K1457" s="35" t="s">
        <v>612</v>
      </c>
    </row>
    <row r="1458" customFormat="false" ht="75" hidden="false" customHeight="true" outlineLevel="0" collapsed="false">
      <c r="A1458" s="81" t="n">
        <v>80161500</v>
      </c>
      <c r="B1458" s="130" t="s">
        <v>613</v>
      </c>
      <c r="C1458" s="134" t="s">
        <v>43</v>
      </c>
      <c r="D1458" s="137" t="n">
        <v>10</v>
      </c>
      <c r="E1458" s="29" t="s">
        <v>44</v>
      </c>
      <c r="F1458" s="31" t="s">
        <v>593</v>
      </c>
      <c r="G1458" s="205" t="n">
        <v>23170000</v>
      </c>
      <c r="H1458" s="201" t="n">
        <f aca="false">G1458</f>
        <v>23170000</v>
      </c>
      <c r="I1458" s="141" t="s">
        <v>39</v>
      </c>
      <c r="J1458" s="141" t="s">
        <v>40</v>
      </c>
      <c r="K1458" s="35" t="s">
        <v>612</v>
      </c>
    </row>
    <row r="1459" customFormat="false" ht="90" hidden="false" customHeight="true" outlineLevel="0" collapsed="false">
      <c r="A1459" s="148" t="n">
        <v>80121502</v>
      </c>
      <c r="B1459" s="149" t="s">
        <v>615</v>
      </c>
      <c r="C1459" s="27" t="s">
        <v>64</v>
      </c>
      <c r="D1459" s="28" t="s">
        <v>219</v>
      </c>
      <c r="E1459" s="27" t="s">
        <v>66</v>
      </c>
      <c r="F1459" s="31" t="s">
        <v>616</v>
      </c>
      <c r="G1459" s="223" t="n">
        <v>130000000</v>
      </c>
      <c r="H1459" s="201" t="n">
        <f aca="false">G1459</f>
        <v>130000000</v>
      </c>
      <c r="I1459" s="27" t="s">
        <v>39</v>
      </c>
      <c r="J1459" s="27" t="s">
        <v>40</v>
      </c>
      <c r="K1459" s="31" t="s">
        <v>617</v>
      </c>
    </row>
    <row r="1460" customFormat="false" ht="45" hidden="false" customHeight="true" outlineLevel="0" collapsed="false">
      <c r="A1460" s="148" t="n">
        <v>80101500</v>
      </c>
      <c r="B1460" s="150" t="s">
        <v>618</v>
      </c>
      <c r="C1460" s="27" t="s">
        <v>48</v>
      </c>
      <c r="D1460" s="21" t="n">
        <v>2</v>
      </c>
      <c r="E1460" s="20" t="s">
        <v>112</v>
      </c>
      <c r="F1460" s="31" t="s">
        <v>616</v>
      </c>
      <c r="G1460" s="224" t="n">
        <v>20000000</v>
      </c>
      <c r="H1460" s="201" t="n">
        <f aca="false">G1460</f>
        <v>20000000</v>
      </c>
      <c r="I1460" s="20" t="s">
        <v>39</v>
      </c>
      <c r="J1460" s="20" t="s">
        <v>40</v>
      </c>
      <c r="K1460" s="31" t="s">
        <v>617</v>
      </c>
    </row>
    <row r="1461" customFormat="false" ht="75" hidden="false" customHeight="true" outlineLevel="0" collapsed="false">
      <c r="A1461" s="148" t="n">
        <v>53000000</v>
      </c>
      <c r="B1461" s="150" t="s">
        <v>619</v>
      </c>
      <c r="C1461" s="27" t="s">
        <v>84</v>
      </c>
      <c r="D1461" s="21" t="n">
        <v>12</v>
      </c>
      <c r="E1461" s="20" t="s">
        <v>112</v>
      </c>
      <c r="F1461" s="31" t="s">
        <v>620</v>
      </c>
      <c r="G1461" s="224" t="n">
        <v>13600000</v>
      </c>
      <c r="H1461" s="201" t="n">
        <f aca="false">G1461</f>
        <v>13600000</v>
      </c>
      <c r="I1461" s="20" t="s">
        <v>39</v>
      </c>
      <c r="J1461" s="20" t="s">
        <v>40</v>
      </c>
      <c r="K1461" s="35" t="s">
        <v>604</v>
      </c>
    </row>
    <row r="1462" customFormat="false" ht="60" hidden="false" customHeight="true" outlineLevel="0" collapsed="false">
      <c r="A1462" s="31" t="n">
        <v>44101700</v>
      </c>
      <c r="B1462" s="149" t="s">
        <v>621</v>
      </c>
      <c r="C1462" s="27" t="s">
        <v>48</v>
      </c>
      <c r="D1462" s="21" t="n">
        <v>12</v>
      </c>
      <c r="E1462" s="20" t="s">
        <v>107</v>
      </c>
      <c r="F1462" s="31" t="s">
        <v>622</v>
      </c>
      <c r="G1462" s="224" t="n">
        <v>150000000</v>
      </c>
      <c r="H1462" s="201" t="n">
        <f aca="false">G1462</f>
        <v>150000000</v>
      </c>
      <c r="I1462" s="20" t="s">
        <v>39</v>
      </c>
      <c r="J1462" s="20" t="s">
        <v>40</v>
      </c>
      <c r="K1462" s="31" t="s">
        <v>617</v>
      </c>
    </row>
    <row r="1463" customFormat="false" ht="45" hidden="false" customHeight="true" outlineLevel="0" collapsed="false">
      <c r="A1463" s="77" t="n">
        <v>81112200</v>
      </c>
      <c r="B1463" s="149" t="s">
        <v>623</v>
      </c>
      <c r="C1463" s="27" t="s">
        <v>84</v>
      </c>
      <c r="D1463" s="21" t="n">
        <v>12</v>
      </c>
      <c r="E1463" s="20" t="s">
        <v>107</v>
      </c>
      <c r="F1463" s="31" t="s">
        <v>622</v>
      </c>
      <c r="G1463" s="224" t="n">
        <v>251076232</v>
      </c>
      <c r="H1463" s="201" t="n">
        <f aca="false">G1463</f>
        <v>251076232</v>
      </c>
      <c r="I1463" s="20" t="s">
        <v>39</v>
      </c>
      <c r="J1463" s="20" t="s">
        <v>40</v>
      </c>
      <c r="K1463" s="35" t="s">
        <v>594</v>
      </c>
    </row>
    <row r="1464" customFormat="false" ht="45" hidden="false" customHeight="true" outlineLevel="0" collapsed="false">
      <c r="A1464" s="31" t="n">
        <v>81112001</v>
      </c>
      <c r="B1464" s="149" t="s">
        <v>624</v>
      </c>
      <c r="C1464" s="20" t="s">
        <v>84</v>
      </c>
      <c r="D1464" s="21" t="n">
        <v>12</v>
      </c>
      <c r="E1464" s="20" t="s">
        <v>112</v>
      </c>
      <c r="F1464" s="31" t="s">
        <v>622</v>
      </c>
      <c r="G1464" s="224" t="n">
        <v>12000000</v>
      </c>
      <c r="H1464" s="201" t="n">
        <f aca="false">G1464</f>
        <v>12000000</v>
      </c>
      <c r="I1464" s="20" t="s">
        <v>39</v>
      </c>
      <c r="J1464" s="20" t="s">
        <v>40</v>
      </c>
      <c r="K1464" s="35" t="s">
        <v>594</v>
      </c>
    </row>
    <row r="1465" customFormat="false" ht="45" hidden="false" customHeight="true" outlineLevel="0" collapsed="false">
      <c r="A1465" s="31" t="n">
        <v>81112200</v>
      </c>
      <c r="B1465" s="149" t="s">
        <v>625</v>
      </c>
      <c r="C1465" s="20" t="s">
        <v>132</v>
      </c>
      <c r="D1465" s="21" t="n">
        <v>12</v>
      </c>
      <c r="E1465" s="20" t="s">
        <v>107</v>
      </c>
      <c r="F1465" s="31" t="s">
        <v>622</v>
      </c>
      <c r="G1465" s="224" t="n">
        <v>233477435</v>
      </c>
      <c r="H1465" s="201" t="n">
        <f aca="false">G1465</f>
        <v>233477435</v>
      </c>
      <c r="I1465" s="20" t="s">
        <v>39</v>
      </c>
      <c r="J1465" s="20" t="s">
        <v>40</v>
      </c>
      <c r="K1465" s="35" t="s">
        <v>594</v>
      </c>
    </row>
    <row r="1466" customFormat="false" ht="45" hidden="false" customHeight="true" outlineLevel="0" collapsed="false">
      <c r="A1466" s="31" t="n">
        <v>15101506</v>
      </c>
      <c r="B1466" s="26" t="s">
        <v>626</v>
      </c>
      <c r="C1466" s="27" t="s">
        <v>84</v>
      </c>
      <c r="D1466" s="21" t="n">
        <v>12</v>
      </c>
      <c r="E1466" s="20" t="s">
        <v>107</v>
      </c>
      <c r="F1466" s="31" t="s">
        <v>622</v>
      </c>
      <c r="G1466" s="224" t="n">
        <v>100000000</v>
      </c>
      <c r="H1466" s="201" t="n">
        <f aca="false">G1466</f>
        <v>100000000</v>
      </c>
      <c r="I1466" s="20" t="s">
        <v>39</v>
      </c>
      <c r="J1466" s="20" t="s">
        <v>40</v>
      </c>
      <c r="K1466" s="31" t="s">
        <v>617</v>
      </c>
    </row>
    <row r="1467" customFormat="false" ht="45" hidden="false" customHeight="true" outlineLevel="0" collapsed="false">
      <c r="A1467" s="31" t="n">
        <v>15101505</v>
      </c>
      <c r="B1467" s="26" t="s">
        <v>627</v>
      </c>
      <c r="C1467" s="27" t="s">
        <v>43</v>
      </c>
      <c r="D1467" s="21" t="n">
        <v>9</v>
      </c>
      <c r="E1467" s="20" t="s">
        <v>112</v>
      </c>
      <c r="F1467" s="31" t="s">
        <v>622</v>
      </c>
      <c r="G1467" s="224" t="n">
        <v>12550000</v>
      </c>
      <c r="H1467" s="201" t="n">
        <f aca="false">G1467</f>
        <v>12550000</v>
      </c>
      <c r="I1467" s="20" t="s">
        <v>39</v>
      </c>
      <c r="J1467" s="20" t="s">
        <v>40</v>
      </c>
      <c r="K1467" s="31" t="s">
        <v>617</v>
      </c>
    </row>
    <row r="1468" customFormat="false" ht="60" hidden="false" customHeight="true" outlineLevel="0" collapsed="false">
      <c r="A1468" s="31" t="n">
        <v>44121600</v>
      </c>
      <c r="B1468" s="149" t="s">
        <v>628</v>
      </c>
      <c r="C1468" s="27" t="s">
        <v>64</v>
      </c>
      <c r="D1468" s="21" t="n">
        <v>6</v>
      </c>
      <c r="E1468" s="20" t="s">
        <v>107</v>
      </c>
      <c r="F1468" s="31" t="s">
        <v>622</v>
      </c>
      <c r="G1468" s="224" t="n">
        <v>92000000</v>
      </c>
      <c r="H1468" s="201" t="n">
        <f aca="false">G1468</f>
        <v>92000000</v>
      </c>
      <c r="I1468" s="20" t="s">
        <v>39</v>
      </c>
      <c r="J1468" s="20" t="s">
        <v>40</v>
      </c>
      <c r="K1468" s="31" t="s">
        <v>617</v>
      </c>
    </row>
    <row r="1469" customFormat="false" ht="45" hidden="false" customHeight="true" outlineLevel="0" collapsed="false">
      <c r="A1469" s="31" t="n">
        <v>43191504</v>
      </c>
      <c r="B1469" s="149" t="s">
        <v>629</v>
      </c>
      <c r="C1469" s="27" t="s">
        <v>48</v>
      </c>
      <c r="D1469" s="28" t="n">
        <v>2</v>
      </c>
      <c r="E1469" s="27" t="s">
        <v>112</v>
      </c>
      <c r="F1469" s="31" t="s">
        <v>616</v>
      </c>
      <c r="G1469" s="223" t="n">
        <v>27000000</v>
      </c>
      <c r="H1469" s="201" t="n">
        <f aca="false">G1469</f>
        <v>27000000</v>
      </c>
      <c r="I1469" s="27" t="s">
        <v>39</v>
      </c>
      <c r="J1469" s="27" t="s">
        <v>40</v>
      </c>
      <c r="K1469" s="31" t="s">
        <v>617</v>
      </c>
    </row>
    <row r="1470" customFormat="false" ht="45" hidden="false" customHeight="true" outlineLevel="0" collapsed="false">
      <c r="A1470" s="31" t="n">
        <v>83111603</v>
      </c>
      <c r="B1470" s="149" t="s">
        <v>630</v>
      </c>
      <c r="C1470" s="27" t="s">
        <v>385</v>
      </c>
      <c r="D1470" s="28" t="s">
        <v>219</v>
      </c>
      <c r="E1470" s="27" t="s">
        <v>219</v>
      </c>
      <c r="F1470" s="31" t="s">
        <v>620</v>
      </c>
      <c r="G1470" s="223" t="n">
        <v>105000000</v>
      </c>
      <c r="H1470" s="201" t="n">
        <f aca="false">G1470</f>
        <v>105000000</v>
      </c>
      <c r="I1470" s="27" t="s">
        <v>39</v>
      </c>
      <c r="J1470" s="27" t="s">
        <v>40</v>
      </c>
      <c r="K1470" s="31" t="s">
        <v>617</v>
      </c>
    </row>
    <row r="1471" customFormat="false" ht="45" hidden="false" customHeight="true" outlineLevel="0" collapsed="false">
      <c r="A1471" s="31" t="n">
        <v>83111800</v>
      </c>
      <c r="B1471" s="149" t="s">
        <v>631</v>
      </c>
      <c r="C1471" s="20" t="s">
        <v>48</v>
      </c>
      <c r="D1471" s="21" t="n">
        <v>12</v>
      </c>
      <c r="E1471" s="20" t="s">
        <v>112</v>
      </c>
      <c r="F1471" s="31" t="s">
        <v>620</v>
      </c>
      <c r="G1471" s="224" t="n">
        <v>12000000</v>
      </c>
      <c r="H1471" s="201" t="n">
        <f aca="false">G1471</f>
        <v>12000000</v>
      </c>
      <c r="I1471" s="20" t="s">
        <v>39</v>
      </c>
      <c r="J1471" s="20" t="s">
        <v>40</v>
      </c>
      <c r="K1471" s="31" t="s">
        <v>617</v>
      </c>
    </row>
    <row r="1472" customFormat="false" ht="45" hidden="false" customHeight="true" outlineLevel="0" collapsed="false">
      <c r="A1472" s="31" t="n">
        <v>78111808</v>
      </c>
      <c r="B1472" s="149" t="s">
        <v>632</v>
      </c>
      <c r="C1472" s="20" t="s">
        <v>84</v>
      </c>
      <c r="D1472" s="21" t="n">
        <v>12</v>
      </c>
      <c r="E1472" s="20" t="s">
        <v>107</v>
      </c>
      <c r="F1472" s="31" t="s">
        <v>620</v>
      </c>
      <c r="G1472" s="225" t="n">
        <v>312499000</v>
      </c>
      <c r="H1472" s="201" t="n">
        <f aca="false">G1472</f>
        <v>312499000</v>
      </c>
      <c r="I1472" s="20" t="s">
        <v>39</v>
      </c>
      <c r="J1472" s="20" t="s">
        <v>40</v>
      </c>
      <c r="K1472" s="31" t="s">
        <v>617</v>
      </c>
    </row>
    <row r="1473" customFormat="false" ht="45" hidden="false" customHeight="true" outlineLevel="0" collapsed="false">
      <c r="A1473" s="31" t="n">
        <v>81161600</v>
      </c>
      <c r="B1473" s="149" t="s">
        <v>633</v>
      </c>
      <c r="C1473" s="20" t="s">
        <v>48</v>
      </c>
      <c r="D1473" s="21" t="n">
        <v>1</v>
      </c>
      <c r="E1473" s="20" t="s">
        <v>44</v>
      </c>
      <c r="F1473" s="31" t="s">
        <v>620</v>
      </c>
      <c r="G1473" s="225" t="n">
        <v>500000000</v>
      </c>
      <c r="H1473" s="201" t="n">
        <f aca="false">G1473</f>
        <v>500000000</v>
      </c>
      <c r="I1473" s="20" t="s">
        <v>39</v>
      </c>
      <c r="J1473" s="20" t="s">
        <v>40</v>
      </c>
      <c r="K1473" s="35" t="s">
        <v>594</v>
      </c>
    </row>
    <row r="1474" customFormat="false" ht="45" hidden="false" customHeight="true" outlineLevel="0" collapsed="false">
      <c r="A1474" s="31" t="s">
        <v>634</v>
      </c>
      <c r="B1474" s="149" t="s">
        <v>635</v>
      </c>
      <c r="C1474" s="20" t="s">
        <v>48</v>
      </c>
      <c r="D1474" s="21" t="n">
        <v>12</v>
      </c>
      <c r="E1474" s="20" t="s">
        <v>44</v>
      </c>
      <c r="F1474" s="31" t="s">
        <v>620</v>
      </c>
      <c r="G1474" s="225" t="n">
        <v>197468000</v>
      </c>
      <c r="H1474" s="201" t="n">
        <f aca="false">G1474</f>
        <v>197468000</v>
      </c>
      <c r="I1474" s="20" t="s">
        <v>39</v>
      </c>
      <c r="J1474" s="20" t="s">
        <v>40</v>
      </c>
      <c r="K1474" s="35" t="s">
        <v>594</v>
      </c>
    </row>
    <row r="1475" customFormat="false" ht="45" hidden="false" customHeight="true" outlineLevel="0" collapsed="false">
      <c r="A1475" s="31" t="n">
        <v>78102203</v>
      </c>
      <c r="B1475" s="149" t="s">
        <v>636</v>
      </c>
      <c r="C1475" s="20" t="s">
        <v>48</v>
      </c>
      <c r="D1475" s="21" t="n">
        <v>12</v>
      </c>
      <c r="E1475" s="20" t="s">
        <v>44</v>
      </c>
      <c r="F1475" s="31" t="s">
        <v>620</v>
      </c>
      <c r="G1475" s="226" t="n">
        <v>300000000</v>
      </c>
      <c r="H1475" s="201" t="n">
        <f aca="false">G1475</f>
        <v>300000000</v>
      </c>
      <c r="I1475" s="20" t="s">
        <v>39</v>
      </c>
      <c r="J1475" s="20" t="s">
        <v>40</v>
      </c>
      <c r="K1475" s="31" t="s">
        <v>617</v>
      </c>
    </row>
    <row r="1476" customFormat="false" ht="45" hidden="false" customHeight="true" outlineLevel="0" collapsed="false">
      <c r="A1476" s="31" t="n">
        <v>55101504</v>
      </c>
      <c r="B1476" s="149" t="s">
        <v>637</v>
      </c>
      <c r="C1476" s="20" t="s">
        <v>332</v>
      </c>
      <c r="D1476" s="21" t="n">
        <v>12</v>
      </c>
      <c r="E1476" s="20" t="s">
        <v>44</v>
      </c>
      <c r="F1476" s="31" t="s">
        <v>622</v>
      </c>
      <c r="G1476" s="227" t="n">
        <v>1713000</v>
      </c>
      <c r="H1476" s="201" t="n">
        <f aca="false">G1476</f>
        <v>1713000</v>
      </c>
      <c r="I1476" s="20" t="s">
        <v>39</v>
      </c>
      <c r="J1476" s="20" t="s">
        <v>40</v>
      </c>
      <c r="K1476" s="31" t="s">
        <v>617</v>
      </c>
    </row>
    <row r="1477" customFormat="false" ht="45" hidden="false" customHeight="true" outlineLevel="0" collapsed="false">
      <c r="A1477" s="31" t="n">
        <v>55101504</v>
      </c>
      <c r="B1477" s="149" t="s">
        <v>637</v>
      </c>
      <c r="C1477" s="20" t="s">
        <v>332</v>
      </c>
      <c r="D1477" s="21" t="n">
        <v>12</v>
      </c>
      <c r="E1477" s="20" t="s">
        <v>44</v>
      </c>
      <c r="F1477" s="31" t="s">
        <v>622</v>
      </c>
      <c r="G1477" s="227" t="n">
        <v>1664000</v>
      </c>
      <c r="H1477" s="201" t="n">
        <f aca="false">G1477</f>
        <v>1664000</v>
      </c>
      <c r="I1477" s="20" t="s">
        <v>39</v>
      </c>
      <c r="J1477" s="20" t="s">
        <v>40</v>
      </c>
      <c r="K1477" s="31" t="s">
        <v>617</v>
      </c>
    </row>
    <row r="1478" customFormat="false" ht="45" hidden="false" customHeight="true" outlineLevel="0" collapsed="false">
      <c r="A1478" s="31" t="n">
        <v>55101504</v>
      </c>
      <c r="B1478" s="149" t="s">
        <v>637</v>
      </c>
      <c r="C1478" s="20" t="s">
        <v>332</v>
      </c>
      <c r="D1478" s="21" t="n">
        <v>12</v>
      </c>
      <c r="E1478" s="20" t="s">
        <v>44</v>
      </c>
      <c r="F1478" s="31" t="s">
        <v>622</v>
      </c>
      <c r="G1478" s="227" t="n">
        <v>900000</v>
      </c>
      <c r="H1478" s="201" t="n">
        <f aca="false">G1478</f>
        <v>900000</v>
      </c>
      <c r="I1478" s="20" t="s">
        <v>39</v>
      </c>
      <c r="J1478" s="20" t="s">
        <v>40</v>
      </c>
      <c r="K1478" s="31" t="s">
        <v>617</v>
      </c>
    </row>
    <row r="1479" customFormat="false" ht="45" hidden="false" customHeight="true" outlineLevel="0" collapsed="false">
      <c r="A1479" s="31" t="n">
        <v>55101504</v>
      </c>
      <c r="B1479" s="149" t="s">
        <v>637</v>
      </c>
      <c r="C1479" s="20" t="s">
        <v>408</v>
      </c>
      <c r="D1479" s="21" t="n">
        <v>12</v>
      </c>
      <c r="E1479" s="20" t="s">
        <v>44</v>
      </c>
      <c r="F1479" s="31" t="s">
        <v>622</v>
      </c>
      <c r="G1479" s="227" t="n">
        <v>210000</v>
      </c>
      <c r="H1479" s="201" t="n">
        <f aca="false">G1479</f>
        <v>210000</v>
      </c>
      <c r="I1479" s="20" t="s">
        <v>39</v>
      </c>
      <c r="J1479" s="20" t="s">
        <v>40</v>
      </c>
      <c r="K1479" s="31" t="s">
        <v>617</v>
      </c>
    </row>
    <row r="1480" customFormat="false" ht="45" hidden="false" customHeight="true" outlineLevel="0" collapsed="false">
      <c r="A1480" s="31" t="n">
        <v>55101504</v>
      </c>
      <c r="B1480" s="149" t="s">
        <v>638</v>
      </c>
      <c r="C1480" s="20" t="s">
        <v>48</v>
      </c>
      <c r="D1480" s="21" t="n">
        <v>12</v>
      </c>
      <c r="E1480" s="20" t="s">
        <v>112</v>
      </c>
      <c r="F1480" s="31" t="s">
        <v>622</v>
      </c>
      <c r="G1480" s="227" t="n">
        <v>4000000</v>
      </c>
      <c r="H1480" s="201" t="n">
        <f aca="false">G1480</f>
        <v>4000000</v>
      </c>
      <c r="I1480" s="20" t="s">
        <v>39</v>
      </c>
      <c r="J1480" s="20" t="s">
        <v>40</v>
      </c>
      <c r="K1480" s="31" t="s">
        <v>617</v>
      </c>
    </row>
    <row r="1481" customFormat="false" ht="45" hidden="false" customHeight="true" outlineLevel="0" collapsed="false">
      <c r="A1481" s="31" t="n">
        <v>82121700</v>
      </c>
      <c r="B1481" s="149" t="s">
        <v>639</v>
      </c>
      <c r="C1481" s="20" t="s">
        <v>48</v>
      </c>
      <c r="D1481" s="21" t="n">
        <v>10</v>
      </c>
      <c r="E1481" s="20" t="s">
        <v>112</v>
      </c>
      <c r="F1481" s="31" t="s">
        <v>622</v>
      </c>
      <c r="G1481" s="227" t="n">
        <v>35000000</v>
      </c>
      <c r="H1481" s="201" t="n">
        <f aca="false">G1481</f>
        <v>35000000</v>
      </c>
      <c r="I1481" s="20" t="s">
        <v>39</v>
      </c>
      <c r="J1481" s="20" t="s">
        <v>40</v>
      </c>
      <c r="K1481" s="31" t="s">
        <v>617</v>
      </c>
    </row>
    <row r="1482" customFormat="false" ht="45" hidden="false" customHeight="true" outlineLevel="0" collapsed="false">
      <c r="A1482" s="31" t="n">
        <v>55121704</v>
      </c>
      <c r="B1482" s="149" t="s">
        <v>640</v>
      </c>
      <c r="C1482" s="27" t="s">
        <v>48</v>
      </c>
      <c r="D1482" s="28" t="n">
        <v>3</v>
      </c>
      <c r="E1482" s="27" t="s">
        <v>112</v>
      </c>
      <c r="F1482" s="31" t="s">
        <v>622</v>
      </c>
      <c r="G1482" s="228" t="n">
        <v>20000000</v>
      </c>
      <c r="H1482" s="201" t="n">
        <f aca="false">G1482</f>
        <v>20000000</v>
      </c>
      <c r="I1482" s="20" t="s">
        <v>39</v>
      </c>
      <c r="J1482" s="27" t="s">
        <v>40</v>
      </c>
      <c r="K1482" s="31" t="s">
        <v>617</v>
      </c>
    </row>
    <row r="1483" customFormat="false" ht="45" hidden="false" customHeight="true" outlineLevel="0" collapsed="false">
      <c r="A1483" s="31" t="n">
        <v>92120000</v>
      </c>
      <c r="B1483" s="149" t="s">
        <v>641</v>
      </c>
      <c r="C1483" s="27" t="s">
        <v>84</v>
      </c>
      <c r="D1483" s="28" t="n">
        <v>11</v>
      </c>
      <c r="E1483" s="27" t="s">
        <v>141</v>
      </c>
      <c r="F1483" s="31" t="s">
        <v>620</v>
      </c>
      <c r="G1483" s="229" t="n">
        <v>2700000000</v>
      </c>
      <c r="H1483" s="201" t="n">
        <f aca="false">G1483</f>
        <v>2700000000</v>
      </c>
      <c r="I1483" s="20" t="s">
        <v>39</v>
      </c>
      <c r="J1483" s="27" t="s">
        <v>40</v>
      </c>
      <c r="K1483" s="31" t="s">
        <v>617</v>
      </c>
    </row>
    <row r="1484" customFormat="false" ht="45" hidden="false" customHeight="true" outlineLevel="0" collapsed="false">
      <c r="A1484" s="31" t="n">
        <v>76111500</v>
      </c>
      <c r="B1484" s="149" t="s">
        <v>642</v>
      </c>
      <c r="C1484" s="27" t="s">
        <v>84</v>
      </c>
      <c r="D1484" s="28" t="n">
        <v>12</v>
      </c>
      <c r="E1484" s="27" t="s">
        <v>107</v>
      </c>
      <c r="F1484" s="31" t="s">
        <v>620</v>
      </c>
      <c r="G1484" s="229" t="n">
        <v>2300000000</v>
      </c>
      <c r="H1484" s="201" t="n">
        <f aca="false">G1484</f>
        <v>2300000000</v>
      </c>
      <c r="I1484" s="20" t="s">
        <v>39</v>
      </c>
      <c r="J1484" s="27" t="s">
        <v>40</v>
      </c>
      <c r="K1484" s="31" t="s">
        <v>617</v>
      </c>
    </row>
    <row r="1485" customFormat="false" ht="60" hidden="false" customHeight="true" outlineLevel="0" collapsed="false">
      <c r="A1485" s="31" t="n">
        <v>72102900</v>
      </c>
      <c r="B1485" s="149" t="s">
        <v>643</v>
      </c>
      <c r="C1485" s="27" t="s">
        <v>48</v>
      </c>
      <c r="D1485" s="28" t="n">
        <v>11</v>
      </c>
      <c r="E1485" s="27" t="s">
        <v>141</v>
      </c>
      <c r="F1485" s="31" t="s">
        <v>620</v>
      </c>
      <c r="G1485" s="229" t="n">
        <v>900000000</v>
      </c>
      <c r="H1485" s="201" t="n">
        <f aca="false">G1485</f>
        <v>900000000</v>
      </c>
      <c r="I1485" s="20" t="s">
        <v>39</v>
      </c>
      <c r="J1485" s="27" t="s">
        <v>40</v>
      </c>
      <c r="K1485" s="31" t="s">
        <v>617</v>
      </c>
    </row>
    <row r="1486" customFormat="false" ht="45" hidden="false" customHeight="true" outlineLevel="0" collapsed="false">
      <c r="A1486" s="31" t="n">
        <v>72101507</v>
      </c>
      <c r="B1486" s="149" t="s">
        <v>644</v>
      </c>
      <c r="C1486" s="27" t="s">
        <v>48</v>
      </c>
      <c r="D1486" s="28" t="n">
        <v>5</v>
      </c>
      <c r="E1486" s="27" t="s">
        <v>141</v>
      </c>
      <c r="F1486" s="31" t="s">
        <v>620</v>
      </c>
      <c r="G1486" s="229" t="n">
        <v>800000000</v>
      </c>
      <c r="H1486" s="201" t="n">
        <f aca="false">G1486</f>
        <v>800000000</v>
      </c>
      <c r="I1486" s="20" t="s">
        <v>39</v>
      </c>
      <c r="J1486" s="27" t="s">
        <v>40</v>
      </c>
      <c r="K1486" s="31" t="s">
        <v>617</v>
      </c>
    </row>
    <row r="1487" customFormat="false" ht="60" hidden="false" customHeight="true" outlineLevel="0" collapsed="false">
      <c r="A1487" s="31" t="n">
        <v>72151514</v>
      </c>
      <c r="B1487" s="149" t="s">
        <v>645</v>
      </c>
      <c r="C1487" s="27" t="s">
        <v>84</v>
      </c>
      <c r="D1487" s="28" t="n">
        <v>11</v>
      </c>
      <c r="E1487" s="27" t="s">
        <v>107</v>
      </c>
      <c r="F1487" s="31" t="s">
        <v>620</v>
      </c>
      <c r="G1487" s="229" t="n">
        <v>110000000</v>
      </c>
      <c r="H1487" s="201" t="n">
        <f aca="false">G1487</f>
        <v>110000000</v>
      </c>
      <c r="I1487" s="20" t="s">
        <v>39</v>
      </c>
      <c r="J1487" s="27" t="s">
        <v>40</v>
      </c>
      <c r="K1487" s="31" t="s">
        <v>617</v>
      </c>
    </row>
    <row r="1488" customFormat="false" ht="60" hidden="false" customHeight="true" outlineLevel="0" collapsed="false">
      <c r="A1488" s="31" t="n">
        <v>72151514</v>
      </c>
      <c r="B1488" s="149" t="s">
        <v>645</v>
      </c>
      <c r="C1488" s="20" t="s">
        <v>48</v>
      </c>
      <c r="D1488" s="21" t="n">
        <v>11</v>
      </c>
      <c r="E1488" s="20" t="s">
        <v>112</v>
      </c>
      <c r="F1488" s="31" t="s">
        <v>620</v>
      </c>
      <c r="G1488" s="230" t="n">
        <v>54000000</v>
      </c>
      <c r="H1488" s="201" t="n">
        <f aca="false">G1488</f>
        <v>54000000</v>
      </c>
      <c r="I1488" s="20" t="s">
        <v>39</v>
      </c>
      <c r="J1488" s="20" t="s">
        <v>40</v>
      </c>
      <c r="K1488" s="31" t="s">
        <v>617</v>
      </c>
    </row>
    <row r="1489" customFormat="false" ht="60" hidden="false" customHeight="true" outlineLevel="0" collapsed="false">
      <c r="A1489" s="31" t="n">
        <v>72151704</v>
      </c>
      <c r="B1489" s="149" t="s">
        <v>646</v>
      </c>
      <c r="C1489" s="20" t="s">
        <v>48</v>
      </c>
      <c r="D1489" s="21" t="n">
        <v>11</v>
      </c>
      <c r="E1489" s="20" t="s">
        <v>107</v>
      </c>
      <c r="F1489" s="31" t="s">
        <v>620</v>
      </c>
      <c r="G1489" s="230" t="n">
        <v>164500000</v>
      </c>
      <c r="H1489" s="201" t="n">
        <f aca="false">G1489</f>
        <v>164500000</v>
      </c>
      <c r="I1489" s="20" t="s">
        <v>39</v>
      </c>
      <c r="J1489" s="20" t="s">
        <v>40</v>
      </c>
      <c r="K1489" s="31" t="s">
        <v>617</v>
      </c>
    </row>
    <row r="1490" customFormat="false" ht="60" hidden="false" customHeight="true" outlineLevel="0" collapsed="false">
      <c r="A1490" s="31" t="n">
        <v>72151207</v>
      </c>
      <c r="B1490" s="149" t="s">
        <v>645</v>
      </c>
      <c r="C1490" s="20" t="s">
        <v>84</v>
      </c>
      <c r="D1490" s="21" t="n">
        <v>11</v>
      </c>
      <c r="E1490" s="20" t="s">
        <v>107</v>
      </c>
      <c r="F1490" s="31" t="s">
        <v>620</v>
      </c>
      <c r="G1490" s="230" t="n">
        <v>190054000</v>
      </c>
      <c r="H1490" s="201" t="n">
        <f aca="false">G1490</f>
        <v>190054000</v>
      </c>
      <c r="I1490" s="20" t="s">
        <v>39</v>
      </c>
      <c r="J1490" s="20" t="s">
        <v>40</v>
      </c>
      <c r="K1490" s="31" t="s">
        <v>617</v>
      </c>
    </row>
    <row r="1491" customFormat="false" ht="60" hidden="false" customHeight="true" outlineLevel="0" collapsed="false">
      <c r="A1491" s="31" t="n">
        <v>72154010</v>
      </c>
      <c r="B1491" s="149" t="s">
        <v>645</v>
      </c>
      <c r="C1491" s="20" t="s">
        <v>48</v>
      </c>
      <c r="D1491" s="21" t="n">
        <v>9</v>
      </c>
      <c r="E1491" s="20" t="s">
        <v>44</v>
      </c>
      <c r="F1491" s="31" t="s">
        <v>620</v>
      </c>
      <c r="G1491" s="230" t="n">
        <v>130000000</v>
      </c>
      <c r="H1491" s="201" t="n">
        <f aca="false">G1491</f>
        <v>130000000</v>
      </c>
      <c r="I1491" s="20" t="s">
        <v>39</v>
      </c>
      <c r="J1491" s="20" t="s">
        <v>40</v>
      </c>
      <c r="K1491" s="31" t="s">
        <v>617</v>
      </c>
    </row>
    <row r="1492" customFormat="false" ht="60" hidden="false" customHeight="true" outlineLevel="0" collapsed="false">
      <c r="A1492" s="31" t="n">
        <v>72154010</v>
      </c>
      <c r="B1492" s="149" t="s">
        <v>645</v>
      </c>
      <c r="C1492" s="20" t="s">
        <v>48</v>
      </c>
      <c r="D1492" s="21" t="n">
        <v>12</v>
      </c>
      <c r="E1492" s="20" t="s">
        <v>112</v>
      </c>
      <c r="F1492" s="31" t="s">
        <v>620</v>
      </c>
      <c r="G1492" s="230" t="n">
        <v>15000000</v>
      </c>
      <c r="H1492" s="201" t="n">
        <f aca="false">G1492</f>
        <v>15000000</v>
      </c>
      <c r="I1492" s="20" t="s">
        <v>39</v>
      </c>
      <c r="J1492" s="20" t="s">
        <v>40</v>
      </c>
      <c r="K1492" s="31" t="s">
        <v>617</v>
      </c>
    </row>
    <row r="1493" customFormat="false" ht="60" hidden="false" customHeight="true" outlineLevel="0" collapsed="false">
      <c r="A1493" s="31" t="n">
        <v>7215001</v>
      </c>
      <c r="B1493" s="149" t="s">
        <v>645</v>
      </c>
      <c r="C1493" s="20" t="s">
        <v>48</v>
      </c>
      <c r="D1493" s="21" t="n">
        <v>11</v>
      </c>
      <c r="E1493" s="20" t="s">
        <v>107</v>
      </c>
      <c r="F1493" s="31" t="s">
        <v>620</v>
      </c>
      <c r="G1493" s="230" t="n">
        <v>160000000</v>
      </c>
      <c r="H1493" s="201" t="n">
        <f aca="false">G1493</f>
        <v>160000000</v>
      </c>
      <c r="I1493" s="20" t="s">
        <v>39</v>
      </c>
      <c r="J1493" s="20" t="s">
        <v>40</v>
      </c>
      <c r="K1493" s="31" t="s">
        <v>617</v>
      </c>
    </row>
    <row r="1494" customFormat="false" ht="60" hidden="false" customHeight="true" outlineLevel="0" collapsed="false">
      <c r="A1494" s="31" t="n">
        <v>72154066</v>
      </c>
      <c r="B1494" s="149" t="s">
        <v>647</v>
      </c>
      <c r="C1494" s="27" t="s">
        <v>48</v>
      </c>
      <c r="D1494" s="28" t="n">
        <v>11</v>
      </c>
      <c r="E1494" s="27" t="s">
        <v>112</v>
      </c>
      <c r="F1494" s="31" t="s">
        <v>620</v>
      </c>
      <c r="G1494" s="227" t="n">
        <v>49500000</v>
      </c>
      <c r="H1494" s="201" t="n">
        <f aca="false">G1494</f>
        <v>49500000</v>
      </c>
      <c r="I1494" s="20" t="s">
        <v>39</v>
      </c>
      <c r="J1494" s="27" t="s">
        <v>40</v>
      </c>
      <c r="K1494" s="31" t="s">
        <v>617</v>
      </c>
    </row>
    <row r="1495" customFormat="false" ht="60" hidden="false" customHeight="true" outlineLevel="0" collapsed="false">
      <c r="A1495" s="31" t="n">
        <v>72101516</v>
      </c>
      <c r="B1495" s="149" t="s">
        <v>648</v>
      </c>
      <c r="C1495" s="27" t="s">
        <v>43</v>
      </c>
      <c r="D1495" s="28" t="n">
        <v>6</v>
      </c>
      <c r="E1495" s="27" t="s">
        <v>112</v>
      </c>
      <c r="F1495" s="31" t="s">
        <v>620</v>
      </c>
      <c r="G1495" s="227" t="n">
        <v>50000000</v>
      </c>
      <c r="H1495" s="201" t="n">
        <f aca="false">G1495</f>
        <v>50000000</v>
      </c>
      <c r="I1495" s="20" t="s">
        <v>39</v>
      </c>
      <c r="J1495" s="27" t="s">
        <v>40</v>
      </c>
      <c r="K1495" s="31" t="s">
        <v>617</v>
      </c>
    </row>
    <row r="1496" customFormat="false" ht="60" hidden="false" customHeight="true" outlineLevel="0" collapsed="false">
      <c r="A1496" s="31" t="n">
        <v>72101511</v>
      </c>
      <c r="B1496" s="149" t="s">
        <v>649</v>
      </c>
      <c r="C1496" s="27" t="s">
        <v>64</v>
      </c>
      <c r="D1496" s="28" t="n">
        <v>6</v>
      </c>
      <c r="E1496" s="27" t="s">
        <v>107</v>
      </c>
      <c r="F1496" s="31" t="s">
        <v>620</v>
      </c>
      <c r="G1496" s="227" t="n">
        <v>240000000</v>
      </c>
      <c r="H1496" s="201" t="n">
        <f aca="false">G1496</f>
        <v>240000000</v>
      </c>
      <c r="I1496" s="20" t="s">
        <v>39</v>
      </c>
      <c r="J1496" s="27" t="s">
        <v>40</v>
      </c>
      <c r="K1496" s="31" t="s">
        <v>617</v>
      </c>
    </row>
    <row r="1497" customFormat="false" ht="45" hidden="false" customHeight="true" outlineLevel="0" collapsed="false">
      <c r="A1497" s="31" t="n">
        <v>78181507</v>
      </c>
      <c r="B1497" s="149" t="s">
        <v>650</v>
      </c>
      <c r="C1497" s="27" t="s">
        <v>84</v>
      </c>
      <c r="D1497" s="28" t="n">
        <v>12</v>
      </c>
      <c r="E1497" s="27" t="s">
        <v>107</v>
      </c>
      <c r="F1497" s="31" t="s">
        <v>620</v>
      </c>
      <c r="G1497" s="227" t="n">
        <v>45000000</v>
      </c>
      <c r="H1497" s="201" t="n">
        <f aca="false">G1497</f>
        <v>45000000</v>
      </c>
      <c r="I1497" s="20" t="s">
        <v>39</v>
      </c>
      <c r="J1497" s="27" t="s">
        <v>40</v>
      </c>
      <c r="K1497" s="31" t="s">
        <v>617</v>
      </c>
    </row>
    <row r="1498" customFormat="false" ht="45" hidden="false" customHeight="true" outlineLevel="0" collapsed="false">
      <c r="A1498" s="31" t="n">
        <v>81101500</v>
      </c>
      <c r="B1498" s="149" t="s">
        <v>651</v>
      </c>
      <c r="C1498" s="27" t="s">
        <v>48</v>
      </c>
      <c r="D1498" s="28" t="n">
        <v>5</v>
      </c>
      <c r="E1498" s="27" t="s">
        <v>107</v>
      </c>
      <c r="F1498" s="31" t="s">
        <v>620</v>
      </c>
      <c r="G1498" s="227" t="n">
        <v>80000000</v>
      </c>
      <c r="H1498" s="201" t="n">
        <f aca="false">G1498</f>
        <v>80000000</v>
      </c>
      <c r="I1498" s="20" t="s">
        <v>39</v>
      </c>
      <c r="J1498" s="27" t="s">
        <v>40</v>
      </c>
      <c r="K1498" s="31" t="s">
        <v>617</v>
      </c>
    </row>
    <row r="1499" customFormat="false" ht="45" hidden="false" customHeight="true" outlineLevel="0" collapsed="false">
      <c r="A1499" s="31" t="n">
        <v>81101500</v>
      </c>
      <c r="B1499" s="149" t="s">
        <v>652</v>
      </c>
      <c r="C1499" s="27" t="s">
        <v>48</v>
      </c>
      <c r="D1499" s="28" t="n">
        <v>11</v>
      </c>
      <c r="E1499" s="27" t="s">
        <v>107</v>
      </c>
      <c r="F1499" s="31" t="s">
        <v>620</v>
      </c>
      <c r="G1499" s="227" t="n">
        <v>90000000</v>
      </c>
      <c r="H1499" s="201" t="n">
        <f aca="false">G1499</f>
        <v>90000000</v>
      </c>
      <c r="I1499" s="20" t="s">
        <v>39</v>
      </c>
      <c r="J1499" s="27" t="s">
        <v>40</v>
      </c>
      <c r="K1499" s="31" t="s">
        <v>617</v>
      </c>
    </row>
    <row r="1500" customFormat="false" ht="60" hidden="false" customHeight="true" outlineLevel="0" collapsed="false">
      <c r="A1500" s="31" t="n">
        <v>81101706</v>
      </c>
      <c r="B1500" s="149" t="s">
        <v>653</v>
      </c>
      <c r="C1500" s="27" t="s">
        <v>84</v>
      </c>
      <c r="D1500" s="28" t="n">
        <v>12</v>
      </c>
      <c r="E1500" s="27" t="s">
        <v>107</v>
      </c>
      <c r="F1500" s="31" t="s">
        <v>620</v>
      </c>
      <c r="G1500" s="227" t="n">
        <v>248000000</v>
      </c>
      <c r="H1500" s="201" t="n">
        <f aca="false">G1500</f>
        <v>248000000</v>
      </c>
      <c r="I1500" s="20" t="s">
        <v>39</v>
      </c>
      <c r="J1500" s="27" t="s">
        <v>40</v>
      </c>
      <c r="K1500" s="31" t="s">
        <v>617</v>
      </c>
    </row>
    <row r="1501" customFormat="false" ht="60" hidden="false" customHeight="true" outlineLevel="0" collapsed="false">
      <c r="A1501" s="31" t="n">
        <v>7215001</v>
      </c>
      <c r="B1501" s="149" t="s">
        <v>645</v>
      </c>
      <c r="C1501" s="27" t="s">
        <v>48</v>
      </c>
      <c r="D1501" s="28" t="n">
        <v>12</v>
      </c>
      <c r="E1501" s="27" t="s">
        <v>112</v>
      </c>
      <c r="F1501" s="31" t="s">
        <v>620</v>
      </c>
      <c r="G1501" s="227" t="n">
        <v>50000000</v>
      </c>
      <c r="H1501" s="201" t="n">
        <f aca="false">G1501</f>
        <v>50000000</v>
      </c>
      <c r="I1501" s="20" t="s">
        <v>39</v>
      </c>
      <c r="J1501" s="27" t="s">
        <v>40</v>
      </c>
      <c r="K1501" s="31" t="s">
        <v>617</v>
      </c>
    </row>
    <row r="1502" s="206" customFormat="true" ht="45" hidden="false" customHeight="true" outlineLevel="0" collapsed="false">
      <c r="A1502" s="31" t="n">
        <v>84131501</v>
      </c>
      <c r="B1502" s="149" t="s">
        <v>654</v>
      </c>
      <c r="C1502" s="20" t="s">
        <v>385</v>
      </c>
      <c r="D1502" s="21" t="n">
        <v>12</v>
      </c>
      <c r="E1502" s="20" t="s">
        <v>141</v>
      </c>
      <c r="F1502" s="31" t="s">
        <v>620</v>
      </c>
      <c r="G1502" s="227" t="n">
        <v>803501000</v>
      </c>
      <c r="H1502" s="201" t="n">
        <f aca="false">G1502</f>
        <v>803501000</v>
      </c>
      <c r="I1502" s="20" t="s">
        <v>39</v>
      </c>
      <c r="J1502" s="20" t="s">
        <v>40</v>
      </c>
      <c r="K1502" s="31" t="s">
        <v>617</v>
      </c>
    </row>
    <row r="1503" s="206" customFormat="true" ht="45" hidden="false" customHeight="true" outlineLevel="0" collapsed="false">
      <c r="A1503" s="31" t="n">
        <v>84131501</v>
      </c>
      <c r="B1503" s="149" t="s">
        <v>654</v>
      </c>
      <c r="C1503" s="20" t="s">
        <v>385</v>
      </c>
      <c r="D1503" s="21" t="n">
        <v>12</v>
      </c>
      <c r="E1503" s="20" t="s">
        <v>112</v>
      </c>
      <c r="F1503" s="31" t="s">
        <v>620</v>
      </c>
      <c r="G1503" s="227" t="n">
        <v>20000000</v>
      </c>
      <c r="H1503" s="201" t="n">
        <f aca="false">G1503</f>
        <v>20000000</v>
      </c>
      <c r="I1503" s="20" t="s">
        <v>39</v>
      </c>
      <c r="J1503" s="20" t="s">
        <v>40</v>
      </c>
      <c r="K1503" s="31" t="s">
        <v>617</v>
      </c>
    </row>
    <row r="1504" s="206" customFormat="true" ht="45" hidden="false" customHeight="true" outlineLevel="0" collapsed="false">
      <c r="A1504" s="31" t="n">
        <v>84131501</v>
      </c>
      <c r="B1504" s="149" t="s">
        <v>654</v>
      </c>
      <c r="C1504" s="20" t="s">
        <v>84</v>
      </c>
      <c r="D1504" s="21" t="n">
        <v>12</v>
      </c>
      <c r="E1504" s="20" t="s">
        <v>112</v>
      </c>
      <c r="F1504" s="31" t="s">
        <v>620</v>
      </c>
      <c r="G1504" s="227" t="n">
        <v>20000000</v>
      </c>
      <c r="H1504" s="201" t="n">
        <f aca="false">G1504</f>
        <v>20000000</v>
      </c>
      <c r="I1504" s="20" t="s">
        <v>39</v>
      </c>
      <c r="J1504" s="20" t="s">
        <v>40</v>
      </c>
      <c r="K1504" s="31" t="s">
        <v>617</v>
      </c>
    </row>
    <row r="1505" s="206" customFormat="true" ht="45" hidden="false" customHeight="true" outlineLevel="0" collapsed="false">
      <c r="A1505" s="31" t="n">
        <v>84131501</v>
      </c>
      <c r="B1505" s="149" t="s">
        <v>654</v>
      </c>
      <c r="C1505" s="20" t="s">
        <v>332</v>
      </c>
      <c r="D1505" s="21" t="s">
        <v>219</v>
      </c>
      <c r="E1505" s="20" t="s">
        <v>219</v>
      </c>
      <c r="F1505" s="31" t="s">
        <v>620</v>
      </c>
      <c r="G1505" s="227" t="n">
        <v>20000000</v>
      </c>
      <c r="H1505" s="201" t="n">
        <f aca="false">G1505</f>
        <v>20000000</v>
      </c>
      <c r="I1505" s="20" t="s">
        <v>39</v>
      </c>
      <c r="J1505" s="20" t="s">
        <v>40</v>
      </c>
      <c r="K1505" s="31" t="s">
        <v>617</v>
      </c>
    </row>
    <row r="1506" customFormat="false" ht="75" hidden="false" customHeight="true" outlineLevel="0" collapsed="false">
      <c r="A1506" s="18" t="n">
        <v>80111504</v>
      </c>
      <c r="B1506" s="149" t="s">
        <v>655</v>
      </c>
      <c r="C1506" s="27" t="s">
        <v>64</v>
      </c>
      <c r="D1506" s="28" t="n">
        <v>6</v>
      </c>
      <c r="E1506" s="27" t="s">
        <v>107</v>
      </c>
      <c r="F1506" s="31" t="s">
        <v>616</v>
      </c>
      <c r="G1506" s="224" t="n">
        <v>120000000</v>
      </c>
      <c r="H1506" s="201" t="n">
        <f aca="false">G1506</f>
        <v>120000000</v>
      </c>
      <c r="I1506" s="27" t="s">
        <v>39</v>
      </c>
      <c r="J1506" s="27" t="s">
        <v>40</v>
      </c>
      <c r="K1506" s="35" t="s">
        <v>604</v>
      </c>
    </row>
    <row r="1507" customFormat="false" ht="75" hidden="false" customHeight="true" outlineLevel="0" collapsed="false">
      <c r="A1507" s="18" t="n">
        <v>80111504</v>
      </c>
      <c r="B1507" s="149" t="s">
        <v>656</v>
      </c>
      <c r="C1507" s="27" t="s">
        <v>64</v>
      </c>
      <c r="D1507" s="28" t="n">
        <v>6</v>
      </c>
      <c r="E1507" s="27" t="s">
        <v>107</v>
      </c>
      <c r="F1507" s="31" t="s">
        <v>616</v>
      </c>
      <c r="G1507" s="224" t="n">
        <v>150000000</v>
      </c>
      <c r="H1507" s="201" t="n">
        <f aca="false">G1507</f>
        <v>150000000</v>
      </c>
      <c r="I1507" s="27" t="s">
        <v>39</v>
      </c>
      <c r="J1507" s="27" t="s">
        <v>40</v>
      </c>
      <c r="K1507" s="35" t="s">
        <v>604</v>
      </c>
    </row>
    <row r="1508" customFormat="false" ht="75" hidden="false" customHeight="true" outlineLevel="0" collapsed="false">
      <c r="A1508" s="18" t="n">
        <v>80111504</v>
      </c>
      <c r="B1508" s="149" t="s">
        <v>656</v>
      </c>
      <c r="C1508" s="27" t="s">
        <v>385</v>
      </c>
      <c r="D1508" s="28" t="n">
        <v>12</v>
      </c>
      <c r="E1508" s="27" t="s">
        <v>66</v>
      </c>
      <c r="F1508" s="31" t="s">
        <v>616</v>
      </c>
      <c r="G1508" s="224" t="n">
        <v>15000000</v>
      </c>
      <c r="H1508" s="201" t="n">
        <f aca="false">G1508</f>
        <v>15000000</v>
      </c>
      <c r="I1508" s="27" t="s">
        <v>39</v>
      </c>
      <c r="J1508" s="27" t="s">
        <v>40</v>
      </c>
      <c r="K1508" s="35" t="s">
        <v>604</v>
      </c>
    </row>
    <row r="1509" customFormat="false" ht="75" hidden="false" customHeight="true" outlineLevel="0" collapsed="false">
      <c r="A1509" s="31" t="n">
        <v>80161500</v>
      </c>
      <c r="B1509" s="149" t="s">
        <v>657</v>
      </c>
      <c r="C1509" s="20" t="s">
        <v>84</v>
      </c>
      <c r="D1509" s="21" t="n">
        <v>12</v>
      </c>
      <c r="E1509" s="20" t="s">
        <v>44</v>
      </c>
      <c r="F1509" s="31" t="s">
        <v>622</v>
      </c>
      <c r="G1509" s="224" t="n">
        <v>500000000</v>
      </c>
      <c r="H1509" s="201" t="n">
        <f aca="false">G1509</f>
        <v>500000000</v>
      </c>
      <c r="I1509" s="20" t="s">
        <v>39</v>
      </c>
      <c r="J1509" s="20" t="s">
        <v>40</v>
      </c>
      <c r="K1509" s="35" t="s">
        <v>604</v>
      </c>
    </row>
    <row r="1510" customFormat="false" ht="75" hidden="false" customHeight="true" outlineLevel="0" collapsed="false">
      <c r="A1510" s="31" t="s">
        <v>658</v>
      </c>
      <c r="B1510" s="149" t="s">
        <v>656</v>
      </c>
      <c r="C1510" s="27" t="s">
        <v>84</v>
      </c>
      <c r="D1510" s="28" t="n">
        <v>12</v>
      </c>
      <c r="E1510" s="27" t="s">
        <v>66</v>
      </c>
      <c r="F1510" s="31" t="s">
        <v>622</v>
      </c>
      <c r="G1510" s="223" t="n">
        <v>80000000</v>
      </c>
      <c r="H1510" s="201" t="n">
        <f aca="false">G1510</f>
        <v>80000000</v>
      </c>
      <c r="I1510" s="27" t="s">
        <v>39</v>
      </c>
      <c r="J1510" s="27" t="s">
        <v>40</v>
      </c>
      <c r="K1510" s="35" t="s">
        <v>604</v>
      </c>
    </row>
    <row r="1511" customFormat="false" ht="75" hidden="false" customHeight="true" outlineLevel="0" collapsed="false">
      <c r="A1511" s="31" t="n">
        <v>42000000</v>
      </c>
      <c r="B1511" s="149" t="s">
        <v>659</v>
      </c>
      <c r="C1511" s="27" t="s">
        <v>132</v>
      </c>
      <c r="D1511" s="28" t="n">
        <v>2</v>
      </c>
      <c r="E1511" s="27" t="s">
        <v>112</v>
      </c>
      <c r="F1511" s="31" t="s">
        <v>616</v>
      </c>
      <c r="G1511" s="223" t="n">
        <v>59318000</v>
      </c>
      <c r="H1511" s="201" t="n">
        <f aca="false">G1511</f>
        <v>59318000</v>
      </c>
      <c r="I1511" s="27" t="s">
        <v>39</v>
      </c>
      <c r="J1511" s="27" t="s">
        <v>40</v>
      </c>
      <c r="K1511" s="35" t="s">
        <v>604</v>
      </c>
    </row>
    <row r="1512" customFormat="false" ht="75" hidden="false" customHeight="true" outlineLevel="0" collapsed="false">
      <c r="A1512" s="31" t="n">
        <v>42000000</v>
      </c>
      <c r="B1512" s="149" t="s">
        <v>660</v>
      </c>
      <c r="C1512" s="27" t="s">
        <v>132</v>
      </c>
      <c r="D1512" s="28" t="n">
        <v>2</v>
      </c>
      <c r="E1512" s="27" t="s">
        <v>112</v>
      </c>
      <c r="F1512" s="31" t="s">
        <v>616</v>
      </c>
      <c r="G1512" s="223" t="n">
        <v>29940000</v>
      </c>
      <c r="H1512" s="201" t="n">
        <f aca="false">G1512</f>
        <v>29940000</v>
      </c>
      <c r="I1512" s="27" t="s">
        <v>39</v>
      </c>
      <c r="J1512" s="27" t="s">
        <v>40</v>
      </c>
      <c r="K1512" s="35" t="s">
        <v>604</v>
      </c>
    </row>
    <row r="1513" customFormat="false" ht="90" hidden="false" customHeight="true" outlineLevel="0" collapsed="false">
      <c r="A1513" s="31" t="n">
        <v>80111500</v>
      </c>
      <c r="B1513" s="149" t="s">
        <v>661</v>
      </c>
      <c r="C1513" s="27" t="s">
        <v>332</v>
      </c>
      <c r="D1513" s="28" t="n">
        <v>10</v>
      </c>
      <c r="E1513" s="27" t="s">
        <v>107</v>
      </c>
      <c r="F1513" s="31" t="s">
        <v>616</v>
      </c>
      <c r="G1513" s="223" t="n">
        <v>170000000</v>
      </c>
      <c r="H1513" s="201" t="n">
        <f aca="false">G1513</f>
        <v>170000000</v>
      </c>
      <c r="I1513" s="27" t="s">
        <v>39</v>
      </c>
      <c r="J1513" s="27" t="s">
        <v>40</v>
      </c>
      <c r="K1513" s="35" t="s">
        <v>604</v>
      </c>
    </row>
    <row r="1514" customFormat="false" ht="75" hidden="false" customHeight="true" outlineLevel="0" collapsed="false">
      <c r="A1514" s="31" t="n">
        <v>77102002</v>
      </c>
      <c r="B1514" s="149" t="s">
        <v>662</v>
      </c>
      <c r="C1514" s="27" t="s">
        <v>132</v>
      </c>
      <c r="D1514" s="28" t="n">
        <v>2</v>
      </c>
      <c r="E1514" s="27" t="s">
        <v>107</v>
      </c>
      <c r="F1514" s="31" t="s">
        <v>616</v>
      </c>
      <c r="G1514" s="223" t="n">
        <v>120000000</v>
      </c>
      <c r="H1514" s="201" t="n">
        <f aca="false">G1514</f>
        <v>120000000</v>
      </c>
      <c r="I1514" s="27" t="s">
        <v>39</v>
      </c>
      <c r="J1514" s="27" t="s">
        <v>40</v>
      </c>
      <c r="K1514" s="35" t="s">
        <v>604</v>
      </c>
    </row>
    <row r="1515" customFormat="false" ht="45" hidden="false" customHeight="true" outlineLevel="0" collapsed="false">
      <c r="A1515" s="31" t="n">
        <v>80141607</v>
      </c>
      <c r="B1515" s="149" t="s">
        <v>663</v>
      </c>
      <c r="C1515" s="27" t="s">
        <v>84</v>
      </c>
      <c r="D1515" s="28" t="n">
        <v>10</v>
      </c>
      <c r="E1515" s="27" t="s">
        <v>107</v>
      </c>
      <c r="F1515" s="31" t="s">
        <v>616</v>
      </c>
      <c r="G1515" s="223" t="n">
        <v>120000000</v>
      </c>
      <c r="H1515" s="201" t="n">
        <f aca="false">G1515</f>
        <v>120000000</v>
      </c>
      <c r="I1515" s="27" t="s">
        <v>39</v>
      </c>
      <c r="J1515" s="27" t="s">
        <v>40</v>
      </c>
      <c r="K1515" s="31" t="s">
        <v>617</v>
      </c>
    </row>
    <row r="1516" customFormat="false" ht="15.75" hidden="false" customHeight="true" outlineLevel="0" collapsed="false">
      <c r="A1516" s="231" t="s">
        <v>698</v>
      </c>
      <c r="B1516" s="232"/>
      <c r="C1516" s="231"/>
      <c r="D1516" s="233"/>
      <c r="E1516" s="234"/>
      <c r="F1516" s="231"/>
      <c r="G1516" s="235"/>
      <c r="H1516" s="235"/>
      <c r="I1516" s="236"/>
      <c r="J1516" s="236"/>
      <c r="K1516" s="236"/>
    </row>
  </sheetData>
  <mergeCells count="128">
    <mergeCell ref="A1:B8"/>
    <mergeCell ref="C1:H8"/>
    <mergeCell ref="I1:J8"/>
    <mergeCell ref="K1:K8"/>
    <mergeCell ref="B11:H11"/>
    <mergeCell ref="I11:J13"/>
    <mergeCell ref="B12:H12"/>
    <mergeCell ref="B13:H13"/>
    <mergeCell ref="B14:H14"/>
    <mergeCell ref="I14:J14"/>
    <mergeCell ref="B15:H15"/>
    <mergeCell ref="I15:J15"/>
    <mergeCell ref="B16:H16"/>
    <mergeCell ref="I16:J16"/>
    <mergeCell ref="B17:H17"/>
    <mergeCell ref="I17:J17"/>
    <mergeCell ref="A18:K18"/>
    <mergeCell ref="A19:A20"/>
    <mergeCell ref="B19:B20"/>
    <mergeCell ref="C19:C20"/>
    <mergeCell ref="D19:D20"/>
    <mergeCell ref="E19:E20"/>
    <mergeCell ref="F19:F20"/>
    <mergeCell ref="G19:G20"/>
    <mergeCell ref="H19:H20"/>
    <mergeCell ref="I19:I20"/>
    <mergeCell ref="J19:J20"/>
    <mergeCell ref="K19:K20"/>
    <mergeCell ref="A67:A72"/>
    <mergeCell ref="B67:B72"/>
    <mergeCell ref="C67:C72"/>
    <mergeCell ref="D67:D72"/>
    <mergeCell ref="E67:E72"/>
    <mergeCell ref="I67:I72"/>
    <mergeCell ref="J67:J72"/>
    <mergeCell ref="K67:K72"/>
    <mergeCell ref="A74:A80"/>
    <mergeCell ref="B74:B80"/>
    <mergeCell ref="C74:C80"/>
    <mergeCell ref="D74:D80"/>
    <mergeCell ref="E74:E80"/>
    <mergeCell ref="I74:I80"/>
    <mergeCell ref="J74:J80"/>
    <mergeCell ref="K74:K80"/>
    <mergeCell ref="A81:A88"/>
    <mergeCell ref="B81:B88"/>
    <mergeCell ref="C81:C88"/>
    <mergeCell ref="D81:D88"/>
    <mergeCell ref="E81:E88"/>
    <mergeCell ref="I81:I88"/>
    <mergeCell ref="J81:J88"/>
    <mergeCell ref="K81:K88"/>
    <mergeCell ref="A89:A90"/>
    <mergeCell ref="B89:B90"/>
    <mergeCell ref="C89:C90"/>
    <mergeCell ref="D89:D90"/>
    <mergeCell ref="E89:E90"/>
    <mergeCell ref="I89:I90"/>
    <mergeCell ref="J89:J90"/>
    <mergeCell ref="K89:K90"/>
    <mergeCell ref="A91:A94"/>
    <mergeCell ref="B91:B94"/>
    <mergeCell ref="C91:C94"/>
    <mergeCell ref="D91:D94"/>
    <mergeCell ref="E91:E94"/>
    <mergeCell ref="J91:J94"/>
    <mergeCell ref="K91:K94"/>
    <mergeCell ref="A95:A96"/>
    <mergeCell ref="B95:B96"/>
    <mergeCell ref="C95:C96"/>
    <mergeCell ref="D95:D96"/>
    <mergeCell ref="E95:E96"/>
    <mergeCell ref="A97:A98"/>
    <mergeCell ref="B97:B98"/>
    <mergeCell ref="C97:C98"/>
    <mergeCell ref="D97:D98"/>
    <mergeCell ref="E97:E98"/>
    <mergeCell ref="I97:I98"/>
    <mergeCell ref="J97:J98"/>
    <mergeCell ref="K97:K98"/>
    <mergeCell ref="A99:A100"/>
    <mergeCell ref="B99:B100"/>
    <mergeCell ref="C99:C100"/>
    <mergeCell ref="D99:D100"/>
    <mergeCell ref="E99:E100"/>
    <mergeCell ref="I99:I100"/>
    <mergeCell ref="J99:J100"/>
    <mergeCell ref="K99:K100"/>
    <mergeCell ref="A184:A209"/>
    <mergeCell ref="B184:B209"/>
    <mergeCell ref="C184:C209"/>
    <mergeCell ref="D184:D209"/>
    <mergeCell ref="E184:E209"/>
    <mergeCell ref="I184:I209"/>
    <mergeCell ref="J184:J209"/>
    <mergeCell ref="K184:K209"/>
    <mergeCell ref="A210:A235"/>
    <mergeCell ref="B210:B235"/>
    <mergeCell ref="C210:C235"/>
    <mergeCell ref="D210:D235"/>
    <mergeCell ref="E210:E235"/>
    <mergeCell ref="I210:I235"/>
    <mergeCell ref="J210:J235"/>
    <mergeCell ref="K210:K235"/>
    <mergeCell ref="A236:A261"/>
    <mergeCell ref="B236:B261"/>
    <mergeCell ref="C236:C261"/>
    <mergeCell ref="D236:D261"/>
    <mergeCell ref="E236:E261"/>
    <mergeCell ref="I236:I261"/>
    <mergeCell ref="J236:J261"/>
    <mergeCell ref="K236:K261"/>
    <mergeCell ref="A262:A287"/>
    <mergeCell ref="B262:B287"/>
    <mergeCell ref="C262:C287"/>
    <mergeCell ref="D262:D287"/>
    <mergeCell ref="E262:E287"/>
    <mergeCell ref="I262:I287"/>
    <mergeCell ref="J262:J287"/>
    <mergeCell ref="K262:K287"/>
    <mergeCell ref="A518:A522"/>
    <mergeCell ref="B518:B522"/>
    <mergeCell ref="C518:C522"/>
    <mergeCell ref="D518:D522"/>
    <mergeCell ref="E518:E522"/>
    <mergeCell ref="I518:I522"/>
    <mergeCell ref="J518:J522"/>
    <mergeCell ref="K518:K522"/>
  </mergeCells>
  <dataValidations count="4">
    <dataValidation allowBlank="true" errorStyle="stop" operator="between" showDropDown="false" showErrorMessage="true" showInputMessage="false" sqref="E21:E67 E73:E74 E81 E89:E184 E210 E236 E262 E288:E518 E523:E826 E842:E901 E903:E918 E920 E927 E929 E931 E934:E945 E1096:E1097 E1397:E1515" type="list">
      <formula1>"Licitación Pública,Contratación Directa,Concurso de Méritos,Selección Abreviada,Mínima Cuantía,Contratos en Salud,Resolución,No Aplica"</formula1>
      <formula2>0</formula2>
    </dataValidation>
    <dataValidation allowBlank="true" errorStyle="stop" operator="between" showDropDown="false" showErrorMessage="true" showInputMessage="false" sqref="I21:I67 I73:I74 I81 I89 I91:I97 I99 I101:I184 I210 I236 I262 I288:I514 I517:I518 I523:I826 I842:I920 I932:I934 I1072:I1107 I1173:I1368 I1402:I1515" type="list">
      <formula1>"Si,No"</formula1>
      <formula2>0</formula2>
    </dataValidation>
    <dataValidation allowBlank="true" errorStyle="stop" operator="between" showDropDown="false" showErrorMessage="true" showInputMessage="false" sqref="J21:J67 J73:J74 J81:J91 J95:J184 J210 J236 J262 J288:J514 J517:J521 J523:J826 J842:J945 J1072:J1107 J1173:J1368 J1383:J1515" type="list">
      <formula1>"Solicitada,En tramite,Aprobada,No aplica"</formula1>
      <formula2>0</formula2>
    </dataValidation>
    <dataValidation allowBlank="true" errorStyle="stop" operator="between" showDropDown="false" showErrorMessage="true" showInputMessage="false" sqref="C892 C896 C898:C901 C903:C920 C932:C934 C946:C1368 C1402:C1405 C1459:C1478 C1480:C1515" type="list">
      <formula1>"Enero,Febrero,Marzo,Abril,Mayo,Junio,Julio,Agosto,Aeptiembre,Octubre,Noviembre,Diciembre"</formula1>
      <formula2>0</formula2>
    </dataValidation>
  </dataValidations>
  <hyperlinks>
    <hyperlink ref="B14" r:id="rId2" display="www.saludcapit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9:59:23Z</dcterms:created>
  <dc:creator>esanchez</dc:creator>
  <dc:description/>
  <dc:language>en-US</dc:language>
  <cp:lastModifiedBy>Neespinosa</cp:lastModifiedBy>
  <cp:lastPrinted>2016-11-30T20:56:09Z</cp:lastPrinted>
  <dcterms:modified xsi:type="dcterms:W3CDTF">2017-01-31T12:17:46Z</dcterms:modified>
  <cp:revision>0</cp:revision>
  <dc:subject/>
  <dc:title/>
</cp:coreProperties>
</file>