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FDS" sheetId="1" state="visible" r:id="rId2"/>
    <sheet name="SDS" sheetId="2" state="visible" r:id="rId3"/>
  </sheets>
  <definedNames>
    <definedName function="false" hidden="true" localSheetId="0" name="_xlnm._FilterDatabase" vbProcedure="false">FFDS!$B$18:$L$1401</definedName>
    <definedName function="false" hidden="true" localSheetId="1" name="_xlnm._FilterDatabase" vbProcedure="false">SDS!$B$18:$L$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59" authorId="0">
      <text>
        <r>
          <rPr>
            <b val="true"/>
            <sz val="9"/>
            <color rgb="FF000000"/>
            <rFont val="Tahoma"/>
            <family val="2"/>
          </rPr>
          <t xml:space="preserve">de Juntas, Sala: Precisar alcance de los procesos de adminsitración.</t>
        </r>
      </text>
      <mc:AlternateContent>
        <mc:Choice Requires="v2">
          <commentPr autoFill="true" autoScale="false" colHidden="false" locked="false" rowHidden="false" textHAlign="justify" textVAlign="top">
            <anchor moveWithCells="false" sizeWithCells="false">
              <xdr:from>
                <xdr:col>2</xdr:col>
                <xdr:colOff>479</xdr:colOff>
                <xdr:row>1357</xdr:row>
                <xdr:rowOff>1</xdr:rowOff>
              </xdr:from>
              <xdr:to>
                <xdr:col>10</xdr:col>
                <xdr:colOff>104</xdr:colOff>
                <xdr:row>1359</xdr:row>
                <xdr:rowOff>30</xdr:rowOff>
              </xdr:to>
            </anchor>
          </commentPr>
        </mc:Choice>
        <mc:Fallback/>
      </mc:AlternateContent>
    </comment>
    <comment ref="C1166" authorId="0">
      <text>
        <r>
          <rPr>
            <b val="true"/>
            <sz val="9"/>
            <color rgb="FF000000"/>
            <rFont val="Tahoma"/>
            <family val="2"/>
          </rPr>
          <t xml:space="preserve">de Juntas, Sala:
</t>
        </r>
        <r>
          <rPr>
            <sz val="9"/>
            <color rgb="FF000000"/>
            <rFont val="Tahoma"/>
            <family val="2"/>
          </rPr>
          <t xml:space="preserve">Precisar alcance los procesos relacionados.</t>
        </r>
      </text>
      <mc:AlternateContent>
        <mc:Choice Requires="v2">
          <commentPr autoFill="true" autoScale="false" colHidden="false" locked="false" rowHidden="false" textHAlign="justify" textVAlign="top">
            <anchor moveWithCells="false" sizeWithCells="false">
              <xdr:from>
                <xdr:col>2</xdr:col>
                <xdr:colOff>479</xdr:colOff>
                <xdr:row>1375</xdr:row>
                <xdr:rowOff>30</xdr:rowOff>
              </xdr:from>
              <xdr:to>
                <xdr:col>10</xdr:col>
                <xdr:colOff>104</xdr:colOff>
                <xdr:row>1376</xdr:row>
                <xdr:rowOff>65</xdr:rowOff>
              </xdr:to>
            </anchor>
          </commentPr>
        </mc:Choice>
        <mc:Fallback/>
      </mc:AlternateContent>
    </comment>
    <comment ref="C1168" authorId="0">
      <text>
        <r>
          <rPr>
            <b val="true"/>
            <sz val="9"/>
            <color rgb="FF000000"/>
            <rFont val="Tahoma"/>
            <family val="2"/>
          </rPr>
          <t xml:space="preserve">de Juntas, Sala:
</t>
        </r>
        <r>
          <rPr>
            <sz val="9"/>
            <color rgb="FF000000"/>
            <rFont val="Tahoma"/>
            <family val="2"/>
          </rPr>
          <t xml:space="preserve">Precisar alcance del apoyo. Sólo para el proyecto 7524?</t>
        </r>
      </text>
      <mc:AlternateContent>
        <mc:Choice Requires="v2">
          <commentPr autoFill="true" autoScale="false" colHidden="false" locked="false" rowHidden="false" textHAlign="justify" textVAlign="top">
            <anchor moveWithCells="false" sizeWithCells="false">
              <xdr:from>
                <xdr:col>2</xdr:col>
                <xdr:colOff>479</xdr:colOff>
                <xdr:row>1378</xdr:row>
                <xdr:rowOff>4</xdr:rowOff>
              </xdr:from>
              <xdr:to>
                <xdr:col>10</xdr:col>
                <xdr:colOff>104</xdr:colOff>
                <xdr:row>1380</xdr:row>
                <xdr:rowOff>3</xdr:rowOff>
              </xdr:to>
            </anchor>
          </commentPr>
        </mc:Choice>
        <mc:Fallback/>
      </mc:AlternateContent>
    </comment>
    <comment ref="C1173" authorId="0">
      <text>
        <r>
          <rPr>
            <b val="true"/>
            <sz val="9"/>
            <color rgb="FF000000"/>
            <rFont val="Tahoma"/>
            <family val="2"/>
          </rPr>
          <t xml:space="preserve">de Juntas, Sala:
</t>
        </r>
        <r>
          <rPr>
            <sz val="9"/>
            <color rgb="FF000000"/>
            <rFont val="Tahoma"/>
            <family val="2"/>
          </rPr>
          <t xml:space="preserve">Precisar alcance del objeto.</t>
        </r>
      </text>
      <mc:AlternateContent>
        <mc:Choice Requires="v2">
          <commentPr autoFill="true" autoScale="false" colHidden="false" locked="false" rowHidden="false" textHAlign="justify" textVAlign="top">
            <anchor moveWithCells="false" sizeWithCells="false">
              <xdr:from>
                <xdr:col>2</xdr:col>
                <xdr:colOff>479</xdr:colOff>
                <xdr:row>1388</xdr:row>
                <xdr:rowOff>31</xdr:rowOff>
              </xdr:from>
              <xdr:to>
                <xdr:col>10</xdr:col>
                <xdr:colOff>104</xdr:colOff>
                <xdr:row>1390</xdr:row>
                <xdr:rowOff>29</xdr:rowOff>
              </xdr:to>
            </anchor>
          </commentPr>
        </mc:Choice>
        <mc:Fallback/>
      </mc:AlternateContent>
    </comment>
    <comment ref="C1318"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1988</xdr:row>
                <xdr:rowOff>11</xdr:rowOff>
              </xdr:from>
              <xdr:to>
                <xdr:col>10</xdr:col>
                <xdr:colOff>35</xdr:colOff>
                <xdr:row>1991</xdr:row>
                <xdr:rowOff>11</xdr:rowOff>
              </xdr:to>
            </anchor>
          </commentPr>
        </mc:Choice>
        <mc:Fallback/>
      </mc:AlternateContent>
    </comment>
    <comment ref="C1319"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1991</xdr:row>
                <xdr:rowOff>3</xdr:rowOff>
              </xdr:from>
              <xdr:to>
                <xdr:col>10</xdr:col>
                <xdr:colOff>35</xdr:colOff>
                <xdr:row>1992</xdr:row>
                <xdr:rowOff>11</xdr:rowOff>
              </xdr:to>
            </anchor>
          </commentPr>
        </mc:Choice>
        <mc:Fallback/>
      </mc:AlternateContent>
    </comment>
    <comment ref="C1320"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1993</xdr:row>
                <xdr:rowOff>14</xdr:rowOff>
              </xdr:from>
              <xdr:to>
                <xdr:col>10</xdr:col>
                <xdr:colOff>35</xdr:colOff>
                <xdr:row>1994</xdr:row>
                <xdr:rowOff>4</xdr:rowOff>
              </xdr:to>
            </anchor>
          </commentPr>
        </mc:Choice>
        <mc:Fallback/>
      </mc:AlternateContent>
    </comment>
    <comment ref="C1321"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1996</xdr:row>
                <xdr:rowOff>4</xdr:rowOff>
              </xdr:from>
              <xdr:to>
                <xdr:col>10</xdr:col>
                <xdr:colOff>35</xdr:colOff>
                <xdr:row>1997</xdr:row>
                <xdr:rowOff>-14</xdr:rowOff>
              </xdr:to>
            </anchor>
          </commentPr>
        </mc:Choice>
        <mc:Fallback/>
      </mc:AlternateContent>
    </comment>
    <comment ref="C1322"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1998</xdr:row>
                <xdr:rowOff>16</xdr:rowOff>
              </xdr:from>
              <xdr:to>
                <xdr:col>10</xdr:col>
                <xdr:colOff>35</xdr:colOff>
                <xdr:row>2007</xdr:row>
                <xdr:rowOff>4</xdr:rowOff>
              </xdr:to>
            </anchor>
          </commentPr>
        </mc:Choice>
        <mc:Fallback/>
      </mc:AlternateContent>
    </comment>
    <comment ref="C1342"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2065</xdr:row>
                <xdr:rowOff>19</xdr:rowOff>
              </xdr:from>
              <xdr:to>
                <xdr:col>10</xdr:col>
                <xdr:colOff>35</xdr:colOff>
                <xdr:row>2076</xdr:row>
                <xdr:rowOff>13</xdr:rowOff>
              </xdr:to>
            </anchor>
          </commentPr>
        </mc:Choice>
        <mc:Fallback/>
      </mc:AlternateContent>
    </comment>
    <comment ref="C1343"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2068</xdr:row>
                <xdr:rowOff>9</xdr:rowOff>
              </xdr:from>
              <xdr:to>
                <xdr:col>10</xdr:col>
                <xdr:colOff>35</xdr:colOff>
                <xdr:row>2077</xdr:row>
                <xdr:rowOff>3</xdr:rowOff>
              </xdr:to>
            </anchor>
          </commentPr>
        </mc:Choice>
        <mc:Fallback/>
      </mc:AlternateContent>
    </comment>
    <comment ref="C1344"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2071</xdr:row>
                <xdr:rowOff>1</xdr:rowOff>
              </xdr:from>
              <xdr:to>
                <xdr:col>6</xdr:col>
                <xdr:colOff>35</xdr:colOff>
                <xdr:row>2072</xdr:row>
                <xdr:rowOff>-16</xdr:rowOff>
              </xdr:to>
            </anchor>
          </commentPr>
        </mc:Choice>
        <mc:Fallback/>
      </mc:AlternateContent>
    </comment>
    <comment ref="C1346"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2</xdr:col>
                <xdr:colOff>479</xdr:colOff>
                <xdr:row>2077</xdr:row>
                <xdr:rowOff>16</xdr:rowOff>
              </xdr:from>
              <xdr:to>
                <xdr:col>10</xdr:col>
                <xdr:colOff>35</xdr:colOff>
                <xdr:row>2078</xdr:row>
                <xdr:rowOff>-2</xdr:rowOff>
              </xdr:to>
            </anchor>
          </commentPr>
        </mc:Choice>
        <mc:Fallback/>
      </mc:AlternateContent>
    </comment>
  </commentList>
</comments>
</file>

<file path=xl/sharedStrings.xml><?xml version="1.0" encoding="utf-8"?>
<sst xmlns="http://schemas.openxmlformats.org/spreadsheetml/2006/main" count="5514" uniqueCount="1616">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Entidad rectora en salud en Bogotá D.C. responsable de garantizar el derecho a la salud a través de un modelo de atención integral e integrado y la gobernanza, para contribuir al mejoramiento de la calidad de vida de la población del Distrito Capital. 
Para el año 2020, la Secretaría Distrital de Salud de Bogotá será reconocida como la entidad territorial que fomente el mejoramiento al acceso a los servicios de salud para transformar las  condiciones y la calidad de vida de los bogotanos.  
</t>
  </si>
  <si>
    <t xml:space="preserve">Perspectiva estratégica</t>
  </si>
  <si>
    <t xml:space="preserve">La entidad cuenta con 5 objetivos estrategicos:
1. . Garantizar la atención en la prestación de los servicios de salud a partir de la gestión del riesgo basado en un modelo de salud y en una estrategia de atención primaria en salud resolutiva.
2. Implementar un modelo de prestación de servicios de salud a través de un esquema integrado de redes especializadas, la habilitación y acreditación de su oferta de servicios de salud, así como la gestión de sus servicios.
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
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
5. Fortalecer los procesos que soporten la gestión misional y estratégica de la entidad, mediante acciones que promuevan la administración transparente de los recursos, la gestión institucional, el ejercicio de la gobernanza y la corresponsabilidad social en salud.
</t>
  </si>
  <si>
    <t xml:space="preserve">Información de contacto</t>
  </si>
  <si>
    <t xml:space="preserve">Adriana Posada Suár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6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5101500;85101700;85111600;85111700;85121500;85121600;851218000;85121900;85122000;85122100;85122200</t>
  </si>
  <si>
    <t xml:space="preserve">04-023100 Realizar la interventoría integral (técnica, administrativa, financiera y contable) a la calidad en la prestación de los servicios de salud y uso adecuado de los recursos girados a las EPS que tengan afiliados del régimen subsidiado en salud.</t>
  </si>
  <si>
    <t xml:space="preserve">CCE-04</t>
  </si>
  <si>
    <t xml:space="preserve">Manuel José Sáenz Ardila-Subsecretario de Servicios de Salud y Aseguramiento (E)</t>
  </si>
  <si>
    <t xml:space="preserve">80101600;85101700;85101701</t>
  </si>
  <si>
    <t xml:space="preserve">05-023100 Contratar estrategias necesarias para el diseño, implementación y puesta en marcha del esquema de aseguramiento universal</t>
  </si>
  <si>
    <t xml:space="preserve">CCE-16</t>
  </si>
  <si>
    <t xml:space="preserve">80111500;801116000;80111700</t>
  </si>
  <si>
    <t xml:space="preserve">46-23100 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47-23100 Prestar servicios Profesionales Especializados en la Dirección de Aseguramiento y Garantía del Derecho a la Salud,  en la formulación, ajuste y seguimiento a los Proyectos de Inversión;  Seguimiento  Planes de Mejoramiento Entes de Control;   Actualización de los instrumentos del Sistema Integrado de Gestion (SIG)  - Sistema de Gestión de Calidad (SGC)  y Modelo Estandar de Control Interno (MECI);  con el fin de alcanzar el aseguramiento social universal</t>
  </si>
  <si>
    <t xml:space="preserve">48-23100 P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t>
  </si>
  <si>
    <t xml:space="preserve">49-23100 Prestar servicios profesionales especializad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50-23100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 </t>
  </si>
  <si>
    <t xml:space="preserve">51-23100 Prestar servicios profesionales especializados a la Dirección de Aseguramiento y Garantía del Derecho a la Salud en el seguimiento a los contratos de servicios complementarios y red adscrita a cargo de la Dirección de Aseguramiento, con el fin de alcanzar el aseguramiento social universal.</t>
  </si>
  <si>
    <t xml:space="preserve">52-23100 Prestar servicios  profesionales en la Dirección de Aseguramiento para el seguimiento a la ejecución de los contratos de prestación de servicios que se suscriban entre la Secretaría Distrital de Salud – Fondo Financiero Distrital de Salud con la red complementaria y adcsrita, además del seguimiento a la red de prestadores de las EAPB, con el fin de de alcanzar el aseguramiento social universal </t>
  </si>
  <si>
    <t xml:space="preserve">53-23100 Prestar servicios profesionales especializados, en la gestión contractual de persona natural y demás temas que se adelanten en la Dirección de Aseguramiento y Garantía del Derecho a la Salud y que tengan relación con el aseguramiento social universal.</t>
  </si>
  <si>
    <t xml:space="preserve">54-23100 Prestar servicios profesionales en la Dirección de Aseguramiento y Garantía del Derecho a la Salud realizando actividades de vigilancia del aseguramiento con el fin de lograr el mejoramiento en aspectos relacionados con la mitigación de barreras de acceso con el fin de alcanzar el aseguramiento social universal.</t>
  </si>
  <si>
    <t xml:space="preserve">55-23100 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56-23100 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57-23100 Prestar servicios profesionale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58-23100 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l.</t>
  </si>
  <si>
    <t xml:space="preserve">59-23100 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t>
  </si>
  <si>
    <t xml:space="preserve">60-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61-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62-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63-23100 Prestar servicios tecnicos en la Dirección de Aseguramiento y Garantía del Derecho a la Salud apoyando el procesamiento de la información de la Base de Datos, los sistemas de información del Régimen Subsidiado en Salud y los procesos de inspección y vigilancia a las EAPB que operan en el Distrito, con el fin de alcanzar el aseguramiento social universal.</t>
  </si>
  <si>
    <t xml:space="preserve">64-23100 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65-23100 Prestar servicios Asistenciales a la Dirección de Aseguramiento  y Garantía del Derecho a la Salud prestando apoyo administrativo en lo que se requiera en la Direccion con el fin de alcanzar el aseguramiento social universal</t>
  </si>
  <si>
    <t xml:space="preserve">66-23100 Prestar servicios Asistenciales a la Dirección de Aseguramiento  y Garantía del Derecho a la Salud prestando apoyo administrativo en lo que se requiera en la Direccion con el fin de alcanzar el aseguramiento social universal</t>
  </si>
  <si>
    <t xml:space="preserve">67-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68-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69-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70-23100 Prestar los servicios asistenciales en la Dirección de Aseguramiento y Garantía del Derecho a la Salud a los procesos de afiliación y novedades presentados por las EPS con el fin de alcanzar el aseguramiento social universal.</t>
  </si>
  <si>
    <t xml:space="preserve">71-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72-23100 Prestar los servicios asistenciales en la Dirección de Aseguramiento y Garantía del Derecho a la Salud a los procesos de afiliación y novedades presentados por las EPS con el fin de alcanzar el aseguramiento social universal.</t>
  </si>
  <si>
    <t xml:space="preserve">73-23100 Prestar los servicios asistenciales en la Dirección de Aseguramiento y Garantía del Derecho a la Salud a los procesos de afiliación y novedades presentados por las EPS con el fin de alcanzar el aseguramiento social universal.</t>
  </si>
  <si>
    <t xml:space="preserve">74-23100 Prestar los servicios asistenciales en la Dirección de Aseguramiento y Garantía del Derecho a la Salud a los procesos de afiliación y novedades presentados por las EPS con el fin de alcanzar el aseguramiento social universal.</t>
  </si>
  <si>
    <t xml:space="preserve">75-23100 Prestar los servicios asistenciales en la Dirección de Aseguramiento y Garantía del Derecho a la Salud a los procesos de afiliación y novedades presentados por las EPS con el fin de alcanzar el aseguramiento social universal.</t>
  </si>
  <si>
    <t xml:space="preserve">76-23100 Prestar los servicios asistenciales en la Dirección de Aseguramiento y Garantía del Derecho a la Salud a los procesos de afiliación y novedades presentados por las EPS con el fin de alcanzar el aseguramiento social universal.</t>
  </si>
  <si>
    <t xml:space="preserve">77-23100 Prestar servicios en la Dirección de Aseguramiento y Garantía del Derecho a la Salud en los procedimientos administrativos y apoyando actividades relacionadas con el soporte documental, correspondencia y archivo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78-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79-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80-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81-23100 Prestar servicios Asistenciales a la Dirección de Aseguramiento  y Garantía del Derecho a la Salud prestando apoyo administrativo en lo que se requiera en la Direccion con el fin de alcanzar el aseguramiento social universal</t>
  </si>
  <si>
    <t xml:space="preserve">82-23100 Prestar servicios Asistenciales a la Dirección de Aseguramiento  y Garantía del Derecho a la Salud prestando apoyo administrativo en lo que se requiera en la Direccion con el fin de alcanzar el aseguramiento social universal</t>
  </si>
  <si>
    <t xml:space="preserve">83-23100 Prestar servicios Asistenciales a la Dirección de Aseguramiento  y Garantía del Derecho a la Salud prestando apoyo administrativo en lo que se requiera en la Direccion con el fin de alcanzar el aseguramiento social universal</t>
  </si>
  <si>
    <t xml:space="preserve">84-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85-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86-23100 Prestar servicios en la Dirección de Aseguramiento y Garantía del Derecho a la Salud en las actividades relacionadas con el soporte necesario para el seguimiento a los cumplimientos a los fallos de tutelas, actualización y soporte documental on el fin de alcanzar el aseguramiento social universal</t>
  </si>
  <si>
    <t xml:space="preserve">87-23100 Prestar servicios profesionales  en la Dirección de Aseguramiento  y Garantía del Derecho a la Salud en las actividades relacionadas con la garantia de alcanzar el aseguramiento social universal</t>
  </si>
  <si>
    <t xml:space="preserve">88-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89-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90-23100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 </t>
  </si>
  <si>
    <t xml:space="preserve">84-023000 Prestar servicios profesionales especializados en la Dirección de Aseguramiento  y Garantía del Derecho a la Salud en los asuntos relacionado con la garantía a la Prestación de los Servicios de Salud a la Población Pobre no asegurada, vinculados y atención No POSS.</t>
  </si>
  <si>
    <t xml:space="preserve">Manuel José Sáenz Ardila-Subsecretario de Servicios de Salud y Aseguramiento (E) </t>
  </si>
  <si>
    <t xml:space="preserve">85-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6-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7-023000 Prestar servicios como profesional especializado a la Dirección de Aseguramiento y Garantía del Derecho a la Salud como referente del grupo de auditoría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8-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9-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90-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91-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92-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93-023000 Prestar servicios profesionales especializados en la Dirección de Aseguramiento y Garantía del Derecho a la Salud, en las actividades relacionadas con el trámite de las tutelas, con la gestión pertinente con las EAPB para el caso de las personas afiliadas y  demás temas que se adelanten en la Dirección, con el fin de garantizar la Prestación de los Servicios de Salud a la Población Pobre no asegurada y atencion No POSS.</t>
  </si>
  <si>
    <t xml:space="preserve">94-023000 Prestar servicios profesionales especializados a la Dirección de Aseguramiento y Garantía del Derecho a la Salud realizando seguimiento al proceso de auditoría de las ESE con el fin de lograr el mejoramiento en aspectos relacionados con la calidad de los servicios de salud con el fin de garantizar la Prestación de los Servicios de Salud a la Población Pobre no asegurada, vinculados y atención No POSS</t>
  </si>
  <si>
    <t xml:space="preserve">95-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96-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97-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98-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99-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0-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1-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2-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3-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4-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5-023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6-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7-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8-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9-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10-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11-023000 Prestar servicios profesionales en la Dirección de Aseguramiento  y Garantía del Derecho a la Salud en los procesos y procedimientos de la Direccion con el fin de garantizar la Prestación de los Servicios de Salud a la Población Pobre no asegurada, vinculados y atencion No POSS</t>
  </si>
  <si>
    <t xml:space="preserve">112-023000 Prestar servicios profesionales en la Dirección de Aseguramiento y Garantía del Derecho a la Salud en el apoyo al monitoreo y seguimiento a los procedimientos que se deriven de la identificación y análisis de eventos negativos que impactan en la salud, presentados en la población a cargo de las EPS que operan en Bogotá con el fin de garantizar la Prestación de los Servicios de Salud.</t>
  </si>
  <si>
    <t xml:space="preserve">113-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4-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5-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6-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7-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8-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9-023000 Prestar servicios como profesional en la Dirección de Aseguramiento y Garantía del Derecho a la Salud en los procedimientos administrativos y de sistemas de información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0-023000 Prestar servicios como profesional en la Dirección de Aseguramiento  y Garantía del Derecho a la Salud en los procesos administrativos y financieros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1-023000 Prestar servicios profesionales en la Dirección de Aseguramiento  y Garantía del Derecho a la Salud en los procesos y procedimientos de la Dirección con el fin de garantizar la Prestación de los Servicios de Salud a la Población Pobre no asegurada, vinculados y atención No POSS</t>
  </si>
  <si>
    <t xml:space="preserve">122-023000 Prestar servicios profesionales en la Dirección de Aseguramiento  y Garantía del Derecho a la Salud en los procesos y procedimientos de la Dirección con el fin de garantizar la Prestación de los Servicios de Salud a la Población Pobre no asegurada, vinculados y atención No POSS</t>
  </si>
  <si>
    <t xml:space="preserve">123-023000 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124-023000 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125-023000 Prestar servicios como técnico en la Dirección de Aseguramiento y Garantía del Derecho a la Salud en los procedimientos administrativos y de cartera derivados de la auditoria y conciliación de cuentas médicas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6-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7-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8-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9-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0-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1-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2-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3-023000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34-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5-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6-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7-023000 Prestar servicios en la Dirección de Aseguramiento y Garantía del Derecho a la Salud, apoyando actividades relacionadas con el soporte documental, correspondencia y archivo de los procesos administrativos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38-023000 Prestar los servicios en la Dirección de Aseguramiento y Garantía del Derecho a la Salud en aras de llevar el control, ejecución y  liquidación de los contratos suscritos para la prestación de los Servicios de Salud requeridos por la Población Pobre no asegurada, vinculados y atención No POSS.</t>
  </si>
  <si>
    <t xml:space="preserve">139-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0-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1-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2-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3-023000 Prestar servicios en la Dirección de Aseguramiento y Garantía del Derecho a la Salud en los procedimientos administrativos y de cartera derivados de la auditori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t>
  </si>
  <si>
    <t xml:space="preserve">144-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5-023000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t>
  </si>
  <si>
    <t xml:space="preserve">146-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7-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8-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9-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0-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1-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2-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3-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4-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5-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6-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7-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8-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9-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0-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1-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2-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3-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4-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5-023000 Prestar servicios Profesionales en la Dirección de Aseguramiento y Garantía del Derecho a la Salud, en aras de apoyar en el control, ejecución y liquidación de los contratos de prestación de servicios del personal que hace parte de la Dirección.
</t>
  </si>
  <si>
    <t xml:space="preserve">166-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5111507;85111501;53131622</t>
  </si>
  <si>
    <t xml:space="preserve">005-011100 Contratar la adquisición de preservativos masculinos para la prevención del VIH e ITS en la población del Distrito Capital en cumplimiento al Acuerdo 143 de 2.005</t>
  </si>
  <si>
    <t xml:space="preserve">CCE-07</t>
  </si>
  <si>
    <t xml:space="preserve">Patricia Arce Guzmán-Subsecretaria de Salud Pública</t>
  </si>
  <si>
    <t xml:space="preserve">85111507;85111501</t>
  </si>
  <si>
    <t xml:space="preserve">006-011100 Contratar la evaluación y ajuste de la estrategia distrital Ponte a Prueba para la prevención combinada del VIH - ITS en el Distrito Capital.</t>
  </si>
  <si>
    <t xml:space="preserve">CCE-06</t>
  </si>
  <si>
    <t xml:space="preserve">007-011100 Contratar el sostenimiento de la estrategia de dispensadores de condones en sitios de alta afluencia de público en Bogotá D.C., en el marco del acuerdo 590 de 2015</t>
  </si>
  <si>
    <t xml:space="preserve">85111507</t>
  </si>
  <si>
    <t xml:space="preserve">008-012100 Aunar esfuerzospara realizar el estudio de prevalencia sobre Sífilis y Hepatitis B en poblaciones de mayor vulnerabilidad en el Distrito Capital, que complemente los estudios de prevalencia  del proyecto VIH del Fondo Mundial</t>
  </si>
  <si>
    <t xml:space="preserve">009-011100 Contratar los servicios de interpretación de lengua de señas y guías interpretes para la red pública integrada de servicios de salud</t>
  </si>
  <si>
    <t xml:space="preserve">CCE-10</t>
  </si>
  <si>
    <t xml:space="preserve">010-011100 Aunar esfuerzos para el fortalecimiento de capacidades técnicas para la implementación de la estrategia de inclusión social y desarrollo comunitario para la población que presenta una condición de discapacidad y/o afectaciones psicosociales, familias y cuidadores en la Rehabilitación Basada en Comunidad RBC </t>
  </si>
  <si>
    <t xml:space="preserve">85111602</t>
  </si>
  <si>
    <t xml:space="preserve">011-011100 Aunar esfuerzos para la caracterización de la respuesta al cancer en la ciudad y definir las acciones de mejora para impartir direcrices operativas y fortalecer técnicamente el programa de cancer distrital.</t>
  </si>
  <si>
    <t xml:space="preserve">012-011100 Aunar esfuerzos para el diseño e implementación de la estrategia de prevención de consumo de SPA a nivel universal, selectiva e indicada </t>
  </si>
  <si>
    <t xml:space="preserve">013-011100 Aunar esfuerzos para el diseño y la implementación de un sistema de alertas tempranas a través del análisis químico de SPA que permita mitigar daños a la población del Distrito Capital.</t>
  </si>
  <si>
    <t xml:space="preserve">014-011100 Contratar la adquisición de la plataforma tecnológica para la optimización en el funcionamiento de las líneas de atención línea 106, línea Púrpura, línea psicoactiva</t>
  </si>
  <si>
    <t xml:space="preserve">015-010000 Prestar servicios para la interventoría técnica, administrativa, financiera, contable y jurídica para los contratos interadministrativos celebrados entre el FFDS y las Empresas Sociales del Estado para la ejecución del Plan de Intervenciones Colectivas - PIC-</t>
  </si>
  <si>
    <t xml:space="preserve">85101700;43221525</t>
  </si>
  <si>
    <t xml:space="preserve">016-012100 Contratar los servicios de comunicación PTT para la interacción de los equipos de respuesta de urgencias, emergencias y desastres en salud publica en el Distrito Capital.</t>
  </si>
  <si>
    <t xml:space="preserve">85101700;43231500</t>
  </si>
  <si>
    <t xml:space="preserve">017-011200 Contratar la adquisición y el licenciamiento del software Scriptcase Enterprice Life Time Edition Seats, que permita desarrollar aplicaciones WEB para el seguimiento a los proyectos de inversión de la Subsecretaria de Salud Pública.</t>
  </si>
  <si>
    <t xml:space="preserve">018-011100 Contratar el sostenimiento de la estrategia de comunicación relacionada con la gestión del riesgo en salud en el Distrito en el marco de la salud urbana.</t>
  </si>
  <si>
    <t xml:space="preserve">019-012100 Desarrollo de las IX Jornadas Distritales de Epidemiología</t>
  </si>
  <si>
    <t xml:space="preserve">85111500;85111600;86101600</t>
  </si>
  <si>
    <t xml:space="preserve">020-012200 Aunar esfuerzos para fortalecer las capacidades técnicas e intercambio de conocimientos con el fin de mejorar los resultados de salud de la población habitante de Bogotá, entre el Instituto Nacional de Salud Pública de Hungría y el Fondo Financiero Distrital de Salud - Secretaría Distrital de Salud.</t>
  </si>
  <si>
    <t xml:space="preserve">85101700;85101701</t>
  </si>
  <si>
    <t xml:space="preserve">021-012200 Fortalecimiento técnico para la implementación, seguimiento y monitoreo de políticas públicas en salud</t>
  </si>
  <si>
    <t xml:space="preserve">85101700;85111508;85111510;85111500</t>
  </si>
  <si>
    <t xml:space="preserve">022-011100 Contratar un estudio que identifique los riesgos individuales y colectivos en salud para orientar las intervenciones colectivas, en mujeres en riesgo de feminicidio, habitantes de calle y personas en ejercicio de prostitución, en aras de mayor efectividad en el modelo de salud urbana.</t>
  </si>
  <si>
    <t xml:space="preserve">023-011100 Contratar el diseño y desarrollo de la guía y plan de análisis para la implementación del enfoque poblacional y diferencial en las acciones colectivas en el marco de la salud urbana.</t>
  </si>
  <si>
    <t xml:space="preserve">85111510;85111500</t>
  </si>
  <si>
    <t xml:space="preserve">024-011200 Adquirir vacuna de neumococo 23 valencias  </t>
  </si>
  <si>
    <t xml:space="preserve">025-011200 Adquirir vacuna de  MENINGOCOCO </t>
  </si>
  <si>
    <t xml:space="preserve">85101700;78101800</t>
  </si>
  <si>
    <t xml:space="preserve">026-011200 Servicio de transporte de los insumos biológicos y no biológicos del PAI en Bogotá D.C. </t>
  </si>
  <si>
    <t xml:space="preserve">027-011200 Nacionalización y trámite de agenciamiento aduanero para la legalización de vacunas.</t>
  </si>
  <si>
    <t xml:space="preserve">028-012100 Contratar la realización del monitoreo de coberturas rapidas de vacunación en el distrito Capital.</t>
  </si>
  <si>
    <t xml:space="preserve">80111500;80111600;80111700</t>
  </si>
  <si>
    <t xml:space="preserve">169-010000 Prestar servicios especializados de apoyo en el proceso financiero de la gestión de la subsecretaría de salud pública. </t>
  </si>
  <si>
    <t xml:space="preserve">170-010000 Prestar servicios especializados de apoyo en los procesos jurídicos en el marco de la gestión de la subsecretaría de salud pública. </t>
  </si>
  <si>
    <t xml:space="preserve">171-010000 Prestar servicios especializados en apoyo a la gestión financiera y contable de los proyectos de inversión y en la gestión contractual de salud pública</t>
  </si>
  <si>
    <t xml:space="preserve">172-010000 Prestar servicios especializados para el acompañamiento y orientación técnica a la Subred Centro Oriente ESE en la implementación del PSPIC.</t>
  </si>
  <si>
    <t xml:space="preserve">173-010000 Prestar servicios de apoyo  administrativo para la ejecución de los procesos de la Subsercretaría de Salud Pública</t>
  </si>
  <si>
    <t xml:space="preserve">174-011000 Prestar servicios especializados en apoyo a la gestión administrativa, financiera y contable de los proyectos de inversión de salud pública</t>
  </si>
  <si>
    <t xml:space="preserve">175-011000 Prestar servicios técnicos en apoyo a la planeación y seguimiento programático y financiero de los recursos del Plan de Intervenciones Colectivas. </t>
  </si>
  <si>
    <t xml:space="preserve">176-011000 Prestar servicios de apoyo técnico para el seguimiento a la información programática del PIC.</t>
  </si>
  <si>
    <t xml:space="preserve">177-011100 Prestar servicios  de apoyo administrativo en la Subdirección de Determinantes.</t>
  </si>
  <si>
    <t xml:space="preserve">178-011100 Prestar servicios especializados para la operación y seguimiento a las políticas y acciones de salud pública en el nivel local y distrital en salud ambiental y ruralidad.</t>
  </si>
  <si>
    <t xml:space="preserve">179-011100 Prestar servicios especializados para la operación y seguimiento a las políticas y acciones de salud pública en el nivel local y distrital en salud ambiental.</t>
  </si>
  <si>
    <t xml:space="preserve">180-011100 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181-011100 Prestar servicios especializados para la operación y seguimiento a las acciones de promoción de salud y prevención de enfermedades, así como las rutas de atención integral en el nivel distrital.</t>
  </si>
  <si>
    <t xml:space="preserve">182-011100 Prestar servicios especializados para la operación y seguimiento a las políticas y acciones de salud pública en el nivel local y distrital en salud mental, con énfasis en la operación del Consejo Distrital de Salud Mental y en los espacios de vida cotidiana Vivienda y Trabajo.</t>
  </si>
  <si>
    <t xml:space="preserve">183-011100 Prestar servicios especializados para la operación y seguimiento a las políticas y acciones de salud pública en el nivel local y distrital en salud mental y línea 106.</t>
  </si>
  <si>
    <t xml:space="preserve">184-011100 Prestar servicios especializados para la operación y seguimiento a las políticas y acciones de salud pública en el nivel local y distrital en salud de los trabajadores.</t>
  </si>
  <si>
    <t xml:space="preserve">185-011100 Prestar servicios especializados para la operación y seguimiento a las políticas y acciones de salud pública en el nivel local y distrital en niñez y adolecencia.</t>
  </si>
  <si>
    <t xml:space="preserve">186-011100 Prestar servicios especializados para la operación y seguimiento a las políticas y acciones de salud pública en habitante de calle y población recicladora.</t>
  </si>
  <si>
    <t xml:space="preserve">187-011100 Prestar servicios especializados para la operación y seguimiento a las políticas y acciones de salud pública en enfermedades trasmisibles</t>
  </si>
  <si>
    <t xml:space="preserve">188-011100 Prestar servicios especializados para la operación y seguimiento a las políticas y acciones de salud pública en discapacidad, con énfasis en Rehabilitación Basada en Comunidad y espacios de vida cotidiana.</t>
  </si>
  <si>
    <t xml:space="preserve">189-011100 Prestar servicios especializados para la operación y seguimiento a las políticas y acciones de salud pública en condiciones crónicas, con énfasis en cáncer.</t>
  </si>
  <si>
    <t xml:space="preserve">190-011100 Prestar servicios especializados para la operación y seguimiento a las políticas y acciones de salud pública en discapacidad, con énfasis en la operación del consejo distrital de discapacidad, Gobernanza y gestión de programas.</t>
  </si>
  <si>
    <t xml:space="preserve">191-011100 Prestar servicios especializados para la operación y seguimiento a las políticas y acciones de salud pública en sexualidad, derechos sexuales y derechos reproductivos con énfasis en enfermedades de transmisión sexual.</t>
  </si>
  <si>
    <t xml:space="preserve">192-011100 Prestar servicios especializados para la operación y seguimiento a las políticas y acciones de salud pública en el nivel local y distrital en salud mental, con énfasis en Sustancias Psicoactivas, espacio Vivienda componente institucional y espacio Público.</t>
  </si>
  <si>
    <t xml:space="preserve">193-011100 Prestar servicios especializados para la operación y seguimiento a las políticas y acciones de salud pública en el nivel local y distrital en salud mental, con énfasis en convivencia, atención a violencias y espacio Educativo.</t>
  </si>
  <si>
    <t xml:space="preserve">194-011100 Prestar servicios especializados para la operación y seguimiento a las políticas y acciones de salud pública en el nivel local y distrital en población diferencial.</t>
  </si>
  <si>
    <t xml:space="preserve">195-011100 Prestar servicios especializados para la operación y seguimiento a las políticas y acciones de salud pública en el nivel local y distrital en seguridad alimentaria y nutricional, con énfasis en alimentación saludable y Comité intersectorial de SAN.</t>
  </si>
  <si>
    <t xml:space="preserve">196-011100 Prestar servicios especializados para la operación y seguimiento a las políticas y acciones de salud pública en el nivel local y distrital en envejecimiento y vejez.</t>
  </si>
  <si>
    <t xml:space="preserve">197-011100 Prestar servicios especializados para la operación y seguimiento a las políticas y acciones de salud pública en el nivel local y distrital en seguridad alimentaria y nutricional, con énfasis en desnutrición y lactancia materna.</t>
  </si>
  <si>
    <t xml:space="preserve">198-011100 Prestar servicios especializados para la operación y seguimiento a las políticas y acciones de salud pública en el nivel local y distrital en población con pertenencia étnica.</t>
  </si>
  <si>
    <t xml:space="preserve">199-011100 Prestar servicios especializados para la operación y seguimiento a las políticas y acciones de salud pública en el nivel local y distrital en juventud y adultez.</t>
  </si>
  <si>
    <t xml:space="preserve">200-011100 Prestar servicios especializados para la operación y seguimiento a las políticas y acciones de salud pública en el nivel local y distrital en población LGBTI, en situación de prostitución y trata de personas.</t>
  </si>
  <si>
    <t xml:space="preserve">201-011100 Prestar servicios especializados para apoyar a la entidad para la orientación técnica e implementación de la estrategia AIEPI y la política de infancia y adolescencia en el Distrito Capital
</t>
  </si>
  <si>
    <t xml:space="preserve">202-011100 Prestar servicios especializados para la operación y seguimiento a las políticas y acciones de salud pública en sexualidad, derechos sexuales y derechos reproductivos,  con énfasis en salud materno infantil.</t>
  </si>
  <si>
    <t xml:space="preserve">203-011100 Prestar servicios especializados para la operación y seguimiento a las políticas y acciones de salud pública en el nivel local y distrital dirigidas a  población víctima del conflicto armado y posconfilcto.</t>
  </si>
  <si>
    <t xml:space="preserve">204-011100 Prestar servicios especializados para la operación y seguimiento a las acciones de de la Estrategia de Entornos Ambientalmente Saludables  en el Distrito Capital.</t>
  </si>
  <si>
    <t xml:space="preserve">205-011100 Prestar servicios especializados para la operación y seguimiento a las políticas y acciones de salud pública en condiciones cronicas, con énfasis en condiciones metabólicas.</t>
  </si>
  <si>
    <t xml:space="preserve">206-011100 Prestar servicios especializados para la operación y seguimiento a las políticas y acciones de salud pública en el nivel local y distrital en mujer géneros y nuevas masculinidades.</t>
  </si>
  <si>
    <t xml:space="preserve">207-011100 Prestar servicios especializados para la operación y seguimiento a las políticas y acciones de salud pública en el nivel local y distrital en salud oral.</t>
  </si>
  <si>
    <t xml:space="preserve">208-011100 Prestar servicios especializados para la operación y seguimiento a las políticas y acciones de salud pública en el nivel local y distrital en niñez y adolecencia, con énfasis en Infección Respiratoria Aguda.</t>
  </si>
  <si>
    <t xml:space="preserve">209-011100 Prestar servicios especializados para la operación y seguimiento a las políticas y acciones de salud pública en sexualidad, derechos sexuales y derechos reproductivos con énfasis en regulación de la fecundidad y ejercicio de derechos sexuales.</t>
  </si>
  <si>
    <t xml:space="preserve">210-011100 Prestar servicios especializados para apoyar el desarrollo de capacidades de los actores del SGSSS en el Distrito Capital para la detección, diagnóstico, tratamiento y seguimiento de las enfermedades transmitidas por vectores y zoonosis en el marco de la Resolución 002311 de 2017.</t>
  </si>
  <si>
    <t xml:space="preserve">211-011100 Prestar servicios especializados para la operación y seguimiento a las políticas y acciones de salud pública en condiciones crónicas, con énfasis en actividad física.</t>
  </si>
  <si>
    <t xml:space="preserve">212-011100 Prestar servicios profesionales para la operación de la línea 106, en los diferentes canales de atención</t>
  </si>
  <si>
    <t xml:space="preserve">213-011100 Prestar servicios profesionales para la operación de la línea 106, en los diferentes canales de atención</t>
  </si>
  <si>
    <t xml:space="preserve">214-011100 Prestar servicios profesionales para la operación de la línea 106, en los diferentes canales de atención</t>
  </si>
  <si>
    <t xml:space="preserve">215-011100 Prestar servicios profesionales para la operación de la línea 106, en los diferentes canales de atención</t>
  </si>
  <si>
    <t xml:space="preserve">216-011100 Prestar servicios profesionales para la operación de la línea 106, en los diferentes canales de atención</t>
  </si>
  <si>
    <t xml:space="preserve">217-011100 Prestar servicios profesionales para la operación de la línea 106, en los diferentes canales de atención</t>
  </si>
  <si>
    <t xml:space="preserve">218-011100 Prestar servicios profesionales para la operación de la línea 106, en los diferentes canales de atención</t>
  </si>
  <si>
    <t xml:space="preserve">219-011100 Prestar servicios profesionales para la operación de la línea 106, en los diferentes canales de atención</t>
  </si>
  <si>
    <t xml:space="preserve">220-011100 Prestar servicios profesionales para la operación de la línea 106, en los diferentes canales de atención</t>
  </si>
  <si>
    <t xml:space="preserve">221-011100 Prestar servicios profesionales para la operación de la línea 106, en los diferentes canales de atención</t>
  </si>
  <si>
    <t xml:space="preserve">222-011100 Prestar servicios profesionales para la operación de la línea 106, en los diferentes canales de atención</t>
  </si>
  <si>
    <t xml:space="preserve">223-011100 Prestar servicios profesionales para la operación de la línea purpura, en los diferentes canales de atención</t>
  </si>
  <si>
    <t xml:space="preserve">224-011100 Prestar servicios profesionales para la operación de la línea purpura, en los diferentes canales de atención</t>
  </si>
  <si>
    <t xml:space="preserve">225-011100 Prestar servicios profesionales para la operación de la línea purpura, en los diferentes canales de atención</t>
  </si>
  <si>
    <t xml:space="preserve">226-011100 Prestar servicios profesionales para la operación de la línea 106, en los diferentes canales de atención</t>
  </si>
  <si>
    <t xml:space="preserve">227-011100 Prestar servicios profesionales para la operación de la línea 106, en los diferentes canales de atención</t>
  </si>
  <si>
    <t xml:space="preserve">228-011100 Prestar servicios profesionales para efectuar el análisis geográfico de las acciones en el marco del plan de intervenciones colectivas.</t>
  </si>
  <si>
    <t xml:space="preserve">229-011100 Prestar servicios profesionales para la operación de la línea 106, en los diferentes canales de atención</t>
  </si>
  <si>
    <t xml:space="preserve">230-011200 Prestar servicios para el seguimiento del componente de sistemas de información del programa ampliado de inmunización en el Distrito Capital y las Subredes.</t>
  </si>
  <si>
    <t xml:space="preserve">231-011200 Prestar servicios para el seguimiento del componente de cadena de frío del programa ampliado de inmunización en el Distrito Capital y las Subredes.</t>
  </si>
  <si>
    <t xml:space="preserve">232-011200 Prestar servicios para el desarrollo del proceso de gestión documental de laSubsecretaría de Salud Pública</t>
  </si>
  <si>
    <t xml:space="preserve">233-011200 Prestar servicios para el desarrollo del proceso de gestión documental de la Subsecretaría de Salud Pública</t>
  </si>
  <si>
    <t xml:space="preserve">234-011200 Prestar servicios especializados para la orientación técnica, ejecución y seguimiento del espacio público - escenario comunitario en el marco del PSPIC.</t>
  </si>
  <si>
    <t xml:space="preserve">235-011200 Prestar servicios especializados para el acompañamiento y orientación técnica a la Subred Sur ESE en la implementación del PSPIC.</t>
  </si>
  <si>
    <t xml:space="preserve">236-011200 Prestar servicios especializados para el acompañamiento y orientación técnica a la Subred Norte ESE en la implementación del PSPIC.</t>
  </si>
  <si>
    <t xml:space="preserve">237-011200 Prestar servicios especializados para la orientación técnica, ejecución y seguimiento del espacio público en el marco del PSPIC.</t>
  </si>
  <si>
    <t xml:space="preserve">238-011200 Prestar servicios especializados en el marco del  Programa Ampliado de Inmunización, encaminados a su implementación y monitoreo en el Distrito Capital y las Subredes</t>
  </si>
  <si>
    <t xml:space="preserve">239-011200 Prestar servicios especializados para  el seguimiento en la ejecución de los recursos contratados con las Subredes Integradas de Servicios de Salud para la operación del Plan de Salud Pública de Intervenciones Colectivas</t>
  </si>
  <si>
    <t xml:space="preserve">240-011200 Prestar servicios especializados para la orientación técnica, ejecución y seguimiento del espacio educativo en el marco del PSPIC.</t>
  </si>
  <si>
    <t xml:space="preserve">241-011200 Prestar servicios especializados en el marco del  Programa Ampliado de Inmunización, encaminados a su implementación y monitoreo en el Distrito Capital y las Subredes</t>
  </si>
  <si>
    <t xml:space="preserve">242-011200 Prestar servicios profesionales en apoyo a la  gestión contractual de la Subsecretaria de Salud Pública y de los contratos del PIC</t>
  </si>
  <si>
    <t xml:space="preserve">243-011200 Prestar servicios especializados para la orientación técnica, ejecución y seguimiento del espacio de vida cotidana "trabajo" en el marco del PSPIC.</t>
  </si>
  <si>
    <t xml:space="preserve">244-011200 Prestar servicios especializados en el marco del  Programa Ampliado de Inmunización, encaminados a su implementación y monitoreo en el Distrito Capital y las Subredes</t>
  </si>
  <si>
    <t xml:space="preserve">245-011200 Prestar servicios especializados en el marco del  Programa Ampliado de Inmunización, encaminados a su implementación y monitoreo en el Distrito Capital y las Subredes</t>
  </si>
  <si>
    <t xml:space="preserve">246-011200 Prestar servicios especializados para la operación y monitoreo del proceso de activación de rutas de atención integral en salud sectoriales e intersectoriales, así como la articulación individual y colectiva del plan de beneficios.</t>
  </si>
  <si>
    <t xml:space="preserve">247-011200 Prestar servicios  especializados a la Direccion de Salud Colectiva para la operación del sistema integrado de gestion en las subdirecciones que integran dicha dependencia</t>
  </si>
  <si>
    <t xml:space="preserve">248-011200 Prestar servicios especializados para la orientación técnica, ejecución y seguimiento del espacio vivienda en el marco del PSPIC.</t>
  </si>
  <si>
    <t xml:space="preserve">249-011200 Prestar servicios especializados para la orientación técnica, ejecución y seguimiento del espacio educativo en el marco del PSPIC.</t>
  </si>
  <si>
    <t xml:space="preserve">250-011200 Prestar servicios especializados en la estructuración y análisis de las salidas de información de los aplicativos del Plan de Salud Pública de Acciones Colectivas. </t>
  </si>
  <si>
    <t xml:space="preserve">251-011200 Prestar servicios especializados en la construcción e implementación de acciones colectivas de información, educación y comunicación en el marco del PSPIC</t>
  </si>
  <si>
    <t xml:space="preserve">252-011200 Prestar servicios especializados para el acompañamiento y orientación técnica a la Subred Sur Occidente ESE en la implementación del PSPIC.</t>
  </si>
  <si>
    <t xml:space="preserve">253-011200 Prestar servicios especializados en el marco del  Programa Ampliado de Inmunización, encaminados a su implementación y monitoreo en el Distrito Capital y las Subredes</t>
  </si>
  <si>
    <t xml:space="preserve">254-011200 Prestar servicios profesionales de apoyo y orientación jurídica requerida para la operación del Plan de Salud Pública de Intervenciones Colectivas</t>
  </si>
  <si>
    <t xml:space="preserve">255-011200 Prestar servicios profesionales para apoyar la implementación y seguimiento de las actividades comunicativas desarrolladas en el marco de las acciones colectivas y del PSPIC</t>
  </si>
  <si>
    <t xml:space="preserve">256-011200 Prestar servicios profesionales para la elaboración de material pedagógico en el marco del Plan de Salud Pública de Intervenciones Colectivas</t>
  </si>
  <si>
    <t xml:space="preserve">257-011200 Prestar servicios profesionales para el desarrollo de herramientas virtuales encaminadas al fortalecimiento de las capacidades técnicas para el desarrollo del Plan de Salud Pública de Intervenciones Colectivas.</t>
  </si>
  <si>
    <t xml:space="preserve">258-011200 Prestar servicios profesionales para la sistematización, análisis, seguimiento y monitoreo a la información financiera y presupuestal de los proyectos de inversión de la Subsecretaría de Salud Pública y de los contratos del Plan de Intervenciones Colectivas </t>
  </si>
  <si>
    <t xml:space="preserve">259-011200 Prestar servicios profesionales para el desarrollo, fortalecimiento y seguimiento del componente de sistemas de información del programa ampliado de inmunización en el Distrito Capital y las Subredes.</t>
  </si>
  <si>
    <t xml:space="preserve">260-011200 Prestar servicios profesionales en apoyo a la  gestión contractual  de la Subsecretaria de Salud Pública</t>
  </si>
  <si>
    <t xml:space="preserve">261-011200 Prestar servicios como técnico para el apoyo a los procesos administrativos de la Subdirección de Acciones Colectivas.</t>
  </si>
  <si>
    <t xml:space="preserve">262-011200 Prestar servicios para el seguimiento del componente de sistemas de información del programa ampliado de inmunización en el Distrito Capital y las Subredes.</t>
  </si>
  <si>
    <t xml:space="preserve">263-011200 Prestar servicios como tecnologo para la gestión e interacción de los diferentes sistemas de información del PSPIC.</t>
  </si>
  <si>
    <t xml:space="preserve">264-011200 Prestar servicios como tecnologo para la gestión e interacción de los diferentes sistemas de información del PSPIC.</t>
  </si>
  <si>
    <t xml:space="preserve">265-011200 Prestar servicios como tecnologo para la gestión e interacción de los diferentes sistemas de información del PSPIC.</t>
  </si>
  <si>
    <t xml:space="preserve">266-012000 Prestar servicios especializados para el análisis de la situación de salud en el marco del modelo integral de atención  y la estrategia de salud urbana. </t>
  </si>
  <si>
    <t xml:space="preserve">267-012000 Prestar servicios profesionales para el análisis de la situación de salud en el marco del modelo integral de atención  y la estrategia de salud urbana. </t>
  </si>
  <si>
    <t xml:space="preserve">268-012000 Prestar servicios especializados para el análisis de la situación de salud en el marco del modelo integral de atención  y la estrategia de salud urbana. </t>
  </si>
  <si>
    <t xml:space="preserve">269-012000 Prestar servicios profesionales para la gestión, diseño y diagramación  de la información que se genera en el análisis de situación de salud en el marco de la estrategia de salud urbana.</t>
  </si>
  <si>
    <t xml:space="preserve">270-012000 Prestar servicios de apoyo  administrativo para la ejecución de los procesos de la Dirección de Epidemiología Análisis y gestión de Políticas de Salud Colectiva</t>
  </si>
  <si>
    <t xml:space="preserve">271-012100 Prestar servicios  especializados en el seguimiento técnico y operativo del sistema de vigilancia Alimentaria y Nutricional SISVAN en el marco del modelo de atención integral y la estrategia de salud urbana. </t>
  </si>
  <si>
    <t xml:space="preserve">272-012100 Prestar servicios para la gestion administrativa de los diferentes modulos de gestión documental y sistemas de información a cargo de la Subsecretaria de salud pública</t>
  </si>
  <si>
    <t xml:space="preserve">273-012100 Prestar servicios de apoyo para la gestión y operación de los subsistemas de información de la Vigilancia en Salud Pública.</t>
  </si>
  <si>
    <t xml:space="preserve">274-012100 Prestar servicios de apoyo para la consolidación y gestión  de bases de datos de la información de los eventos de interés en salud pública.</t>
  </si>
  <si>
    <t xml:space="preserve">275-012100 Prestar servicios especializados para el análisis de la información generada desde el componente de vigilancia en salud pública en el marco del modelo integral de salud y la estrategia de salud urbana.</t>
  </si>
  <si>
    <t xml:space="preserve">276-012100 Prestar servicios profesionales en apoyo a la gestión, seguimiento técnico  y operativo de la vigilancia comunitaria en el marco del modelo integral de salud y la estrategia de salud urbana</t>
  </si>
  <si>
    <t xml:space="preserve">277-012100 Prestar servicios especializados para el seguimiento técnico, administrativo y operativo de la  vigilancia epidemiológica de eventos transmisibles de interés en salud pública</t>
  </si>
  <si>
    <t xml:space="preserve">278-012100 Prestar servicios profesionales de apoyo a la gestión en la atención de los eventos de urgencias y emergencias en salud pública. </t>
  </si>
  <si>
    <t xml:space="preserve">279-012100 Prestar servicios especializados para el seguimiento técnico y operativo de la  vigilancia epidemiológica de eventos transmisibles de interés en salud pública</t>
  </si>
  <si>
    <t xml:space="preserve">280-012100 Prestar servicios  especializados en el seguimiento técnico, administrativo y operativo del sistema de vigilancia Alimentaria y Nutricional SISVAN en el marco del modelo de atención integral y la estrategia de salud urbana. </t>
  </si>
  <si>
    <t xml:space="preserve">281-012100 Prestar servicios especializados para la gestión y administración de la información de estadísticas vitales  en el marco de la  vigilancia en salud pública. 
</t>
  </si>
  <si>
    <t xml:space="preserve">282-012100 Prestar servicios especializados para la gestión y administración  de la información SIVIGILA en el marco del modelo de atención integral en salud y la estrategia de salud urbana.</t>
  </si>
  <si>
    <t xml:space="preserve">283-012100 Prestar servicios especializados para la gestión en la atención de los eventos de urgencias y emergencias en salud pública. </t>
  </si>
  <si>
    <t xml:space="preserve">284-012100 Prestar servicios  especializados en el seguimiento técnico, administrativo y operativo del componente de vigilancia epidemiológica de la Salud para los trabajadores en el marco del modelo de atención integral en salud y la estrategia de salud urbana.</t>
  </si>
  <si>
    <t xml:space="preserve">285-012100 Prestar servicios especializados en el seguimiento técnico, administrativo y operativo de la vigilancia epidemiológica de la salud oral en el marco del modelo de atención integral y la estrategia de salud urbana. </t>
  </si>
  <si>
    <t xml:space="preserve">286-012100 Prestar servicios especializados para el seguimiento y evaluación administrativa y financiera del componente de Vigilancia en Salud Pública.</t>
  </si>
  <si>
    <t xml:space="preserve">287-012100 Prestar servicios profesionales especializados para el seguimiento técnico, administrativo y operativo de la vigilancia en epidemiológica de los eventos de salud materno-infantil en el marco de la atención integral y la estrategia de Salud Urbana</t>
  </si>
  <si>
    <t xml:space="preserve">288-012100 Prestar servicios especializados en el seguimiento técnico, administrativo y operativo del registro poblacional de discapacidad  en el marco del modelo de atención integral y la estrategia de salud urbana. </t>
  </si>
  <si>
    <t xml:space="preserve">289-012100 Prestar servicios especializados para el seguimiento técnico y operativo de la  vigilancia epidemiológica de eventos transmisibles de interés en salud pública</t>
  </si>
  <si>
    <t xml:space="preserve">290-012100 Prestar serviciosespecializados para el mantenimiento y ajuste de los sistemas de información de la Vigilancia en Salud Publica</t>
  </si>
  <si>
    <t xml:space="preserve">291-012100 Prestar servicios especializados en el seguimiento técnico y operativo del componente de vigilancia epidemiológica de la salud mental en el marco del modelo de atención integral y la estrategia de salud urbana. </t>
  </si>
  <si>
    <t xml:space="preserve">292-012100 Prestar servicios  profesionales especializados para la gestión,  seguimiento técnico  y administrativo de la Vigilancia Comunitaria en el marco del modelo integral de salud y la estrategia de salud urbana.</t>
  </si>
  <si>
    <t xml:space="preserve">293-012100 Prestar servicios profesionales especializados para el monitoreo, análisis y realimentación de información de los eventos de mortalidad materna y morbilidad materna extrema en el marco de la atención integral y la estrategia de Salud Urbana</t>
  </si>
  <si>
    <t xml:space="preserve">294-012100 Prestar servicios profesionales especializados para el monitoreo, análisis y realimentación de información de los eventos de mortalidad perinatal, anomalías congénitas y enfermedades huérfanas en el marco de la atención integral y la estrategia de Salud Urbana.</t>
  </si>
  <si>
    <t xml:space="preserve">295-012100 Prestar  especializados para el apoyo a la gestión y administración  de la información SIVIGILA en el marco del modelo de atención integral en salud y la estrategia de salud urbana.</t>
  </si>
  <si>
    <t xml:space="preserve">296-012100 Prestar servicios especializados para el seguimiento técnico y operativo de la  vigilancia epidemiológica de eventos transmisibles de interés en salud pública</t>
  </si>
  <si>
    <t xml:space="preserve">297-012100 Prestar servicios especializados en el seguimiento técnico y operativo del componente de vigilancia epidemiológica de la salud mental en el marco del modelo de atención integral y la estrategia de salud urbana. </t>
  </si>
  <si>
    <t xml:space="preserve">298-012100 Prestar servicios especializados en el seguimiento técnico, administrativo y operativo del componente de vigilancia epidemiológica de las condiciones crónicas no transmisibles  en el marco del modelo de atención integral y la estrategia de salud urbana. </t>
  </si>
  <si>
    <t xml:space="preserve">299-012100 Prestar servicios profesionales para el seguimiento tecnico y operativo del proceso de Atención Humanizada de la Defunción.</t>
  </si>
  <si>
    <t xml:space="preserve">300-012100 Prestar servicios especializados para el seguimiento técnico, administrativo y operativo del componente de infecciones asociadas al cuidado de la salud y resistencia bacteriana.</t>
  </si>
  <si>
    <t xml:space="preserve">301-012100 Prestar servicios especializados para el análisis de información de interés en salud pública con enfasis en condiciones crónicas no transmisibles en el marco del modelo de atención integral y la estrategia de salud urbana. </t>
  </si>
  <si>
    <t xml:space="preserve">302-012100 Prestar servicios profesionales especializados en el seguimiento técnico, administrativo y operativo de la linea de eventos transmisibles de interés en salud pública con enfasis en infecciones respiratorias</t>
  </si>
  <si>
    <t xml:space="preserve">303-012100 Prestar servicios especializados para apoyar el análisis geoespacial de las condiciones de vida y salud en el marco de la salud urbana.</t>
  </si>
  <si>
    <t xml:space="preserve">304-012100 Prestar servicios especializados para la gestion y articulación de los diferentes actores y sectores en el marco del modelo integral de atención en salud y la estrategia de salud urbana.
</t>
  </si>
  <si>
    <t xml:space="preserve">305-012100 Prestar servicios porfesionales especializados para el procesamiento y análisis estadístico de datos de salud mental y otros eventos de interes en salud pública</t>
  </si>
  <si>
    <t xml:space="preserve">306-012100 Prestar servicios profesionales para la gestión de los procesos contractuales de persona natural de la Subsecretaría de Salud Pública.</t>
  </si>
  <si>
    <t xml:space="preserve">307-012100 Prestar servicios tecnicos para la operación de los sistemas de información de los componentes de la Vigilancia en Salud Pública.</t>
  </si>
  <si>
    <t xml:space="preserve">308-012100 Prestar servicios como tecnólogo para la operación de la información de estadísitcas vitales de Vigilancia en Salud Pública.
</t>
  </si>
  <si>
    <t xml:space="preserve">309-012100 Prestar servicios como tecnólogo para la operación de los sistemas de información de los componentes de la Vigilancia en Salud Pública.</t>
  </si>
  <si>
    <t xml:space="preserve">310-012100 Prestar servicios como tecnólogo para la operación de los sistemas de información de los componentes de la Vigilancia en Salud Pública.</t>
  </si>
  <si>
    <t xml:space="preserve">311-012200 Prestar servicios profesionales especializados para  el analisis de condiciones de calidad de vida, salud y enfermedad en el marco de la Gobernanza.</t>
  </si>
  <si>
    <t xml:space="preserve">312-012200 Prestar servicios profesionales especializados para el seguimiento en la implementación de la Gobernanza en el nivel Distrital y Local</t>
  </si>
  <si>
    <t xml:space="preserve">313-012200 Prestar servicios profesionales especializados para  la actualización del analisis de condiciones de calidad de vida, salud y enfermedad en el D.C.</t>
  </si>
  <si>
    <t xml:space="preserve">314-012200 Prestar servicios especializados para el seguimiento en la implementación de la Gobernanza en el nivel local del D.C </t>
  </si>
  <si>
    <t xml:space="preserve">315-012200 Prestar servicios  especializados de apoyo a la gestión del componente de salud ambiental en el marco del Plan de Intervenciones Colectivas.</t>
  </si>
  <si>
    <t xml:space="preserve">316-012200 Prestar servicios profesionales especializados para el seguimiento y análisis de las políticas públicas, en el marco de la Gobernanza</t>
  </si>
  <si>
    <t xml:space="preserve">317-012100 Prestar servicios de apoyo administrativo para el seguimiento a los contratos del PSPIC</t>
  </si>
  <si>
    <t xml:space="preserve">318-010000 Prestar servicios de apoyo administrativo para el seguimiento a los contratos del PSPIC</t>
  </si>
  <si>
    <t xml:space="preserve">002-024003 Adquisición de estuches de muestras de células y suero para el desarrollo del Programa de Evaluación Directa del Desempeño en Inmunohematología.</t>
  </si>
  <si>
    <t xml:space="preserve">003-024003 Análisis de estrategias y acciones dirigidas al mejoramiento de la seguridad y calidad de los componentes sanguíneos, en lo relacionado con enfermedades de transmisión a través de este medio. </t>
  </si>
  <si>
    <t xml:space="preserve">85101700;80141626</t>
  </si>
  <si>
    <t xml:space="preserve">004-024002 Contratar las estrategias de Comunicación para promocionar la cultura de la Donación de órganos y tejidos con fines de trasplantes. </t>
  </si>
  <si>
    <t xml:space="preserve">80141626;85101700</t>
  </si>
  <si>
    <t xml:space="preserve">006-024000 Contratar estrategias de comunicación para la Dirección de Provisión de Servicios de Salud para fortalecer la implementación del Nuevo Modelo de Salud.</t>
  </si>
  <si>
    <t xml:space="preserve">021-024000 Contratar el ajuste de la  Política de Provisión de Servicios de Salud en armonización con  la Política de Atención Integral en Salud nacional y el modelo de atención </t>
  </si>
  <si>
    <t xml:space="preserve">022-024000 Contratar la elaboración de  los lineamientos operativos y establecimiento de líneas de base para la implementación del modelo de atención en salud.</t>
  </si>
  <si>
    <t xml:space="preserve">049-024000 Prestar servicios profesionales especializados para el desarrollo del modelo de atención integral en salud</t>
  </si>
  <si>
    <t xml:space="preserve">063-024000 Prestar servicios profesionales especializados que favorezcan la atención integral para la promoción y mantenimiento de la salud, en el marco del Modelo de Atención Integral en Salud</t>
  </si>
  <si>
    <t xml:space="preserve">064-024000 Prestar servicios profesionales especializados para el desarrollo de las redes integrales de prestadores de servicios de salud y del modelo de atención integral en salud.</t>
  </si>
  <si>
    <t xml:space="preserve">065-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066-024000 Prestar servicios profesionales especializados para el desarrollo de las rutas integrales de atención en salud y el fortalecimiento de los servicios para la atención de condiciones crónicas (Cardio cerebro vasculares, metabólicas, degenerativas, neuropatías y autoinmunes), en el marco del modelo de atención integral en salud.</t>
  </si>
  <si>
    <t xml:space="preserve">067-024000 Prestar servicios profesionales especializados para el desarrollo de las redes integrales de prestadores de servicios de salud y el seguimiento a la gestión de convenios de la Dirección de Provisión de Servicios de Salud,  en el contexto del modelo de atención integral en salud.
</t>
  </si>
  <si>
    <t xml:space="preserve">068-024000 Prestar servicios profesionales para la generación y disposición de la información de oferta y demanda de las redes integrales de prestadores de servicios de salud y Redes Integradas de Servicios de Salud, en el marco del modelo de Atención Integral en Salud.
</t>
  </si>
  <si>
    <t xml:space="preserve">069-024000 Prestar servicios profesionales especializados para la generación y disposición de la información de oferta y demanda de las redes integrales de prestadores de servicios de salud y Redes Integradas de Servicios de Salud, en el marco del modelo de Atención Integral en Salud.</t>
  </si>
  <si>
    <t xml:space="preserve">070-024000 Prestar servicios profesionales especializados para la implementación de rutas integrales de atención en salud de enfermedades infecciosas y el fortalecimiento de los servicios de salud sexual y reproductiva en el marco del modelo de atención integral en salud.</t>
  </si>
  <si>
    <t xml:space="preserve">071-024000 Prestar servicios profesionales especializados para el seguimiento a la gestión técnica y  administrativa de los proyectos de inversión  y planes operativos de la Dirección de Provisión de Servicios de Salud, en el marco del modelo de atención integral en salud.</t>
  </si>
  <si>
    <t xml:space="preserve">072-024000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73-024000 Prestar servicios técnicos en el desarrollo de actividades administrativas de la Dirección de Provisión de Servicios de Salud,  en el marco del modelo de atención integral en salud.</t>
  </si>
  <si>
    <t xml:space="preserve">074-024003 Prestar servicios técnicos en sistemas de información para el manejo del aplicativo de la Red Distrital de Sangre de Bogotá y Terapia Celular, en el marco del modelo de Atención Integral en Salud.</t>
  </si>
  <si>
    <t xml:space="preserve">075-024003 Prestar servicios profesionales especializados para el manejo del Programa de Hemovigilancia y Seguridad Transfusional de la Red Distrital de Sangre y Terapia Celular, en el marco del modelo de Atención Integral en salud.</t>
  </si>
  <si>
    <t xml:space="preserve">076-024003 Prestar servicios profesionales especializados para la operación del programa de gestión de la calidad para la red de sangre y terapia celular, en el marco del modelo de Atención Integral en Salud.
</t>
  </si>
  <si>
    <t xml:space="preserve">077-024002 Prestar servicios  profesionales  especializados en el proceso de Gestión Operativa de la Coordinación Regional No 1- Red de Donación de Órganos y Tejidos con fines de Trasplantes, en el marco del modelo de Atención Integral en Salud.</t>
  </si>
  <si>
    <t xml:space="preserve">078-024002 Prestar servicios  profesionales  especializados en el proceso de Gestión Operativa de la Coordinación Regional No 1- Red de Donación de Órganos y Tejidos con fines de Trasplantes, en el marco del modelo de Atención Integral en Salud.</t>
  </si>
  <si>
    <t xml:space="preserve">079-024002 Prestar servicios profesionales especializados en el proceso de Gestión Operativa de la Coordinación Regional No 1- Red de Donación de Órganos y Tejidos con fines de Trasplantes, en el marco del modelo de Atención Integral en Salud.</t>
  </si>
  <si>
    <t xml:space="preserve">080-024002 Prestar servicios profesionales  en el proceso de  Gestión social de la Coordinación Regional No 1 Red de Donación de Órganos y Tejidos con fines de Trasplantes,  en el marco del modelo de Atención Integral en Salud.  </t>
  </si>
  <si>
    <t xml:space="preserve">081-024002 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082-024002 Prestar servicios administrativos para el desarrollo de los procesos y procedimientos que se adelantan en la Coordinación Regional No 1  Red de Donación y Trasplantes.</t>
  </si>
  <si>
    <t xml:space="preserve">083-024000 Prestar servicios profesionales especializados para la implementación de las redes integrales de prestadores de servicios de salud y Redes Integradas de Servicios de Salud, en el contexto del modelo de atención integral en salud.</t>
  </si>
  <si>
    <t xml:space="preserve">084-024000 Prestar servicios profesionales especializados para la implementación de las redes integrales de prestadores de servicios de salud y Redes Integradas de Servicios de Salud, en el contexto del modelo de atención integral en salud.</t>
  </si>
  <si>
    <t xml:space="preserve">085-024000 Prestar servicios profesionales especializados para la implementación  de las rutas integrales de atención en salud mental y el fortalecimiento de los servicios para la atención de trastornos psicosociales y del comportamiento, en el marco del modelo de atención integral en salud.</t>
  </si>
  <si>
    <t xml:space="preserve">086-024000 Prestar servicios profesionales especializados para la implementación  de las rutas integrales de atención en salud de cáncer, en el marco del modelo de atención integral en salud.</t>
  </si>
  <si>
    <t xml:space="preserve">087-024000 Prestar servicios profesionales especializados para fortalecer el acceso, calidad y uso racional de los dispositivos médicos, en el marco del modelo de atención integral en salud.</t>
  </si>
  <si>
    <t xml:space="preserve">088-020000 Prestar servicios asistenciales en el desarrollo de actividades administrativas de la Subsecretaría de Servicios de Salud y Aseguramiento,  en el marco del modelo de atención integral en salud.</t>
  </si>
  <si>
    <t xml:space="preserve">089-024000 Prestar servicios profesionales especializados en las actividades de seguimiento y consolidación de la ejecución financiera de los proyectos de inversión de la Dirección de Provisión de Servicios de Salud,  en el marco del modelo de atención integral en salud.</t>
  </si>
  <si>
    <t xml:space="preserve">090-024000 Prestar servicios profesionales especializados para la implementación de las redes integrales de prestadores de servicios de salud y del modelo de atención integral en salud.</t>
  </si>
  <si>
    <t xml:space="preserve">091-024000 Prestar servicios asistenciales en el desarrollo de actividades administrativas de la Dirección de Provisión de Servicios de Salud,  en el marco del modelo de atención integral en salud.</t>
  </si>
  <si>
    <t xml:space="preserve">092-024000 Prestar servicios profesionales especializados para  la implementación del modelo de atención integral en salud.</t>
  </si>
  <si>
    <t xml:space="preserve">093-024000 Prestar servicios profesionales especializados para la implementación  de las rutas integrales de atención en salud y el fortalecimiento de los servicios para la atención de alteraciones nutricionales, en el marco del modelo de atención integral en salud.</t>
  </si>
  <si>
    <t xml:space="preserve">094-024003 Prestar servicios profesionales especializados para la operación del programa de promoción de la donación voluntaria y habitual de sangre para la red distrital de sangre y terapia celular, en el marco del modelo de Atención Integral en Salud.</t>
  </si>
  <si>
    <t xml:space="preserve">095-024003 Prestar servicios profesionales especializados para la implementación del programa de Terapia Celular para la red distrital de sangre y terapia celular, en el marco del modelo de Atención Integral en Salud.</t>
  </si>
  <si>
    <t xml:space="preserve">096-024000 Prestar servicios profesionales para el desarrollo de  actividades relacionadas con la gestión jurídica de la Dirección de Provisión de Servicios de Salud, en el marco del modelo de atención integral en salud.</t>
  </si>
  <si>
    <t xml:space="preserve">097-024000 Prestar servicios profesionales especializados para el desarrollo de las redes integrales de prestadores de servicios de salud, de las rutas integrales de atención en salud y el fortalecimiento de los servicios para la atención de salud bucal, en el marco del modelo de atención integral en salud.
</t>
  </si>
  <si>
    <t xml:space="preserve">098-024000 Prestar servicios profesionales especializados para fortalecer  la gestión en el acceso, calidad y uso racional de medicamentos, en el marco del modelo de atención integral en salud.
</t>
  </si>
  <si>
    <t xml:space="preserve">099-020000 Prestar servicios profesionales especializados  de la Subsecretaría de Servicios de Salud y Aseguramiento, en la formulación, ajuste y seguimiento financiero y presupuestal a los proyectos de inversión, en el marco modelo de atención integral en salud.
</t>
  </si>
  <si>
    <t xml:space="preserve">100-024000 Prestar servicios profesionales especializados para la implementación  de las rutas integrales de atención en salud de trastornos visuales y gestión del componente de calidad de la Dirección de Provisión de Servicios de Salud, en el marco del modelo de atención integral en salud.</t>
  </si>
  <si>
    <t xml:space="preserve">101-024000 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102-024002 Prestar servicios tecnológicos de apoyo al sistema de información de  la Coordinación Regional No 1- Red de Donación de Órganos y Tejidos con fines de Trasplantes, en el marco del modelo de Atención Integral en Salud.
</t>
  </si>
  <si>
    <t xml:space="preserve">103-024000 Prestar servicios profesionales especializados para la implementación de las rutas integrales de atención en salud y el fortalecimiento de los servicios para la atención de las enfermedades infecciosas, en el marco del modelo de atención integral en salud.</t>
  </si>
  <si>
    <t xml:space="preserve">104-020000 Prestar servicios profesionales especializados relacionados con la gestión jurídica de la Subsecretaría de Servicios de Salud y Aseguramiento, en el marco del modelo de atención integral en salud.</t>
  </si>
  <si>
    <t xml:space="preserve">105-024002 Prestar servicios  profesionales  especializados en el proceso de Gestión Operativa de la Coordinación Regional No 1- Red de Donación de Órganos y Tejidos con fines de Trasplantes, en el marco del modelo de Atención Integral en Salud.</t>
  </si>
  <si>
    <t xml:space="preserve">106-024000 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107-024000 Prestar servicios profesionales especializados para la implementación de las rutas integrales de atención en salud de enfermedades raras y el fortalecimiento de los servicios de atención domiciliaria, en el marco del modelo de atención integral en salud.</t>
  </si>
  <si>
    <t xml:space="preserve">108-024000 Prestar servicios profesionales especializados para la implementación de las rutas integrales de atención en salud y el fortalecimiento de los servicios para la atención de las enfermedades infecciosas y fortalecimiento de los servicios de Salud Sexual y Reproductiva, en el marco del modelo de atención integral en salud. </t>
  </si>
  <si>
    <t xml:space="preserve">109-024000 Prestar servicios profesionales especializados para la implementación  de las redes integrales de prestadores de servicios de salud, de las rutas integrales de atención en salud de agresiones, accidentes y traumas y el fortalecimiento de los servicios para la atención de la discapacidad, en el marco del modelo de atención integral en salud.
</t>
  </si>
  <si>
    <t xml:space="preserve">110-024000 Prestar servicios profesionales especializados para la implementación de la ruta integral de atención en salud y el fortalecimiento de los servicios materno perinatales, en el marco del modelo de atención integral en salud.</t>
  </si>
  <si>
    <t xml:space="preserve">111-024000 Prestar servicios profesionales especializados para la implementación de las redes integrales de prestadores de servicios de salud y de las rutas integrales de atención en salud y, en el marco del modelo de atención integral en salud.</t>
  </si>
  <si>
    <t xml:space="preserve">112-024000 Prestar servicios profesionales especializados para la implementación de la ruta integral de atención en salud y el fortalecimiento de los servicios materno perinatales, en el marco del modelo de atención integral en salud.</t>
  </si>
  <si>
    <t xml:space="preserve">113-024000 Prestar servicios profesionales especializados para la implementación de la ruta integral de atención en salud y el fortalecimiento de los servicios materno perinatales, en el marco del modelo de atención integral en salud.</t>
  </si>
  <si>
    <t xml:space="preserve">114-024000 Prestar servicios profesionales especializados para la implementación de las redes integrales de prestadores de servicios de salud y el mejoramiento del acceso a los servicios de salud, en el marco del modelo de atención integral en salud.</t>
  </si>
  <si>
    <t xml:space="preserve">115-024000 Prestar servicios profesionales especializados para la implementación de las redes integrales de prestadores de servicios de salud, de las rutas integrales de atención en salud y el fortalecimiento de los servicios para la atención de las infecciones respiratorias Crónicas, en el marco del modelo de atención integral en salud.</t>
  </si>
  <si>
    <t xml:space="preserve">116-024000 Prestar servicios profesionales especializados para la implementación de las redes integrales de prestadores de servicios de salud y Redes Integradas de Servicios de Salud, en el contexto del modelo de atención integral en salud.</t>
  </si>
  <si>
    <t xml:space="preserve">117-024000 Prestar servicios profesionales especializados para la implementación de la ruta integral de atención en salud y el fortalecimiento de los servicios materno perinatales, en el marco del modelo de atención integral en salud.</t>
  </si>
  <si>
    <t xml:space="preserve">118-024000 Prestar servicios profesionales especializados para la implementación de la ruta integral de atención en salud y el fortalecimiento de los servicios materno perinatales, en el marco del modelo de atención integral en salud.</t>
  </si>
  <si>
    <t xml:space="preserve">119-024000 Prestar servicios profesionales especializados para la implementación de la ruta integral de atención en salud y el fortalecimiento de los servicios materno perinatales, en el marco del modelo de atención integral en salud.</t>
  </si>
  <si>
    <t xml:space="preserve">120-024000 Prestar servicios profesionales especializados para la implementación de rutas integrales de atención en salud y el fortalecimiento de los servicios de salud sexual y reproductiva, en el marco del modelo de atención integral en salud.</t>
  </si>
  <si>
    <t xml:space="preserve">121-024000 Prestar servicios profesionales especializados para la implementación de las redes integrales de prestadores de servicios de salud, de las rutas integrales de atención en salud y el fortalecimiento de los servicios para la atención de las enfermedades y accidentes laborales, en el marco del modelo de atención integral en salud.</t>
  </si>
  <si>
    <t xml:space="preserve">122-024000 Prestar servicios profesionales especializados para la implementación  de las redes integrales de prestadores de servicios de salud, para la implementación de la ruta integral de atención en salud en el marco del modelo de atención integral en salud.</t>
  </si>
  <si>
    <t xml:space="preserve">123-024000 Prestar servicios profesionales especializados para la implementación de la ruta integral de atención en salud y el fortalecimiento de los servicios materno perinatales, en el marco del modelo de atención integral en salud.</t>
  </si>
  <si>
    <t xml:space="preserve">124-024000 Prestar servicios profesionales especializados para la implementación de la ruta integral de atención en salud y el fortalecimiento de los servicios materno perinatales, en el marco del modelo de atención integral en salud.</t>
  </si>
  <si>
    <t xml:space="preserve">125-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6-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7-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8-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9-024000 Prestar servicios profesionales especializados para la implementación  de las redes integrales de prestadores de servicios de salud, en el marco del modelo de atención integral en salud.</t>
  </si>
  <si>
    <t xml:space="preserve">86101800;86101806</t>
  </si>
  <si>
    <t xml:space="preserve">1-21000 Contratar la prestación de servicios para realizar la capacitación en sistema de comando de incidentes, formación de instructores, guía de respuesta a emergencias dirigida a  los diferentes actores del sistema de salud que fortalezca el sistema de respuesta distrital.</t>
  </si>
  <si>
    <t xml:space="preserve">85101500;85101507;95141802;95131602
</t>
  </si>
  <si>
    <t xml:space="preserve">2-21000 Adquirir un sistema portátil (hospital de expansión) para el montaje de instalaciones rápidas hospitalarias para atención en salud, que permita apoyar las necesidades que se presenten por el colapso de la infraestructura o de la capacidad de la red hospitalaria aumentando la capacidad instalada, ante la ocurrencia de un evento de gran magnitud  en fortalecimiento del sistema distrital de emergencias médicas en el distrito capital.</t>
  </si>
  <si>
    <t xml:space="preserve">CCE-02</t>
  </si>
  <si>
    <t xml:space="preserve">3-21000 Adquirir bolsas para cadáveres con el fin de dar respuesta a las víctimas en situaciones de  emergencias y desastres en Bogotá D.C.</t>
  </si>
  <si>
    <t xml:space="preserve">42181900;42172100;42171800;42191700;42201700;42191800;42181700;43191500;43211500;43221700
</t>
  </si>
  <si>
    <t xml:space="preserve">4-21000 Adquirir equipos, insumos y suministros para la dotación del hospital de expansión y de las carpas inflables para la coordinación y atención de pacientes en situación de urgencias, emergencia y desastres en las cuales la secretaria distrital de salud determine o establezca la intervención.</t>
  </si>
  <si>
    <t xml:space="preserve">5-21000 Contratar el suministro de insumos para los eventos masivos, garantizando que los equipo de respuesta extramurales de la Subdirección de Gestión del Riesgo en Emergencias y Desastres cuenten con los recursos necesarios en el marco del sistema de emergencias medicas.</t>
  </si>
  <si>
    <t xml:space="preserve">6-21000 Adquirir kits individuales para el personal de respuesta,  elementos, equipos, insumos y kit de trauma e inmovilizadores que permitan la atención inicial de lesionados, fortaleciendo la capacidad de respuesta en situaciones de urgencias, emergencias y desastres que afecten el distrito capital </t>
  </si>
  <si>
    <t xml:space="preserve">46161706;95141802;95131701</t>
  </si>
  <si>
    <t xml:space="preserve">7-21000 Adquirir un sistema de carpas inflables, de rápida instalación, fácil desmontaje y traslado para la coordinación y atención de pacientes en situaciones de emergencias y desastres.</t>
  </si>
  <si>
    <t xml:space="preserve">8-21000 Adquirir un sistema portátil de potabilización de agua para consumo humano, previa determinación de los patrones de calidad, en situaciones de emergencias y desastres</t>
  </si>
  <si>
    <t xml:space="preserve">42172101;42172100</t>
  </si>
  <si>
    <t xml:space="preserve">9-21000 Adquirir desfibriladores externos automáticos como dotación de la Secretaría Distrital de Bogotá en cumplimiento de la Ley 1831 de 2017</t>
  </si>
  <si>
    <t xml:space="preserve">10-21000 Adquirir equipos e insumos para los procesos de formación orientados a médicos reguladores, equipo de gestión del riesgo, jefes de urgencias, tripulaciones del programa de atención pre-hospitalaria y comunidad general</t>
  </si>
  <si>
    <t xml:space="preserve"> 95101707</t>
  </si>
  <si>
    <t xml:space="preserve">11-21000 Adquirir un predio para la construcción de un sitio de repetición  para el sistema de radiocomunicaciones de  la secretaria distrital de salud zona norte de Bogotá  </t>
  </si>
  <si>
    <t xml:space="preserve"> 30191701;30191801;30191802;43221521</t>
  </si>
  <si>
    <t xml:space="preserve">12-21000 Contratar la construcción  e instalación de una caseta de monitoreo y control de equipos de radiocomunicaciones  de  la Secretaria Distrital de Salud Zona Norte de Bogotá  en el marco del SEM.</t>
  </si>
  <si>
    <t xml:space="preserve">13-21000 Adquirir  e instalar torre de comunicaciones con sus respectivos estudios técnicos para el fortalecimiento de red de radio de la secretaria distrital de salud</t>
  </si>
  <si>
    <t xml:space="preserve">26131500;81101700;83101800;40171500;40101701;39121000;39122300;39121600;26101100;26101200;26101400;26131800</t>
  </si>
  <si>
    <t xml:space="preserve">14-21000 Adquirir,  instalar, transportar, configurar y poner en funcionamiento  una (1) planta eléctrica  con sus respectivas acometidas y tableros para suministrar energía normal de 45 kva- 220 v - 110v, con  su respectiva transferencia, para la torre de comunicaciones de la Zona Norte en el marco del SEM.</t>
  </si>
  <si>
    <t xml:space="preserve">32101514;32101530</t>
  </si>
  <si>
    <t xml:space="preserve">15-21000 Adquirir, instalar y poner en funcionamiento  doce (12) repetidoras para la red privada del sistema de radiocomunicaciones de la Secretaria Distrital de Salud en el marco del SEM.</t>
  </si>
  <si>
    <t xml:space="preserve"> 40101700</t>
  </si>
  <si>
    <t xml:space="preserve">16-21000 Adquirir e instalar el sistema de aire acondicionado tipo de precisión, con compresor de refrigerante de flujo variable con unidad de respaldo (n+1). Arreglo vertical, descarga por conductos hacia arriba, retorno frontal, debe incluir resistencias de recalentamiento, humidificador y un sistema de control integral digital, capacidad 120.000 BTU/HR (10 TN-R) y 6.500 CFM. para proporcionar la climatización controlada en el tercer piso (sala de equipos) del Crue. Operado a la altura de Bogotá D.C.</t>
  </si>
  <si>
    <t xml:space="preserve">17-21000 Adquirir e instalar el sistema de aire acondicionado de precisión, con compresor de refrigerante de flujo variable con unidad de respaldo (n+1). Arreglo vertical, descarga por conductos hacia arriba, retorno frontal, debe incluir resistencias de recalentamiento, humidificador y un sistema de control integral digital, capacidad 120.000 BTU/HR (10 TN-R) y 6.500 CFM.  para el sitio de radiocomunicaciones  de  la Secretaria Distrital de Salud Zona Norte de Bogotá  Operado ala altura de Bogotá D.C.</t>
  </si>
  <si>
    <t xml:space="preserve">2611170;26111705;26111728</t>
  </si>
  <si>
    <t xml:space="preserve">18-21000 Contratar el diseño, desarrollo  e implementación del  sistema de información de vigilancia epidemiológica para el Sistema de Emergencias Médicas del Distrito.</t>
  </si>
  <si>
    <t xml:space="preserve">19-21000 Contratar operador logístico para  desarrollar actividades  operativas, asistenciales y de logística requeridas para la realización del evento internacional en urgencias y emergencias en el marco del programa APH- MINSALUD, OPS, UNIVERSIDADES, SDS.</t>
  </si>
  <si>
    <t xml:space="preserve">32151500;32151900</t>
  </si>
  <si>
    <t xml:space="preserve">20-21000 Adquirir diademas compatibles con el sistema de información de audio del centro operativo para el recurso humano que da respuesta a las solicitudes generadas por medio de la línea 123. </t>
  </si>
  <si>
    <t xml:space="preserve">21-21000 Contratar  la modernización y reorganización de los espacios tecnológicos y de seguridad de la Dirección Urgencias y Emergencias en Salud, con el fin de garantizar un servicio, eficaz, eficiente y óptimo para el distrito capital.</t>
  </si>
  <si>
    <t xml:space="preserve">22-21000 Adquirir elementos de identificación e imagen institucional de la Dirección Urgencias y Emergencias en Salud en el marco del SEM.</t>
  </si>
  <si>
    <t xml:space="preserve">72121103;72151900;72102900;
30162403;39121000;56101700</t>
  </si>
  <si>
    <t xml:space="preserve">23-21000 Adquirir equipos, materiales, suministros en el marco de la implementacion del sistema de emergencias medicas.</t>
  </si>
  <si>
    <t xml:space="preserve">42131600;42131605;42131601;42131607;42132200</t>
  </si>
  <si>
    <t xml:space="preserve">24-21000 Fortalecer la gestión integral  en la respuesta sanitaria, en el ámbito Prehospitalario, en las Urgencias, Emergencias y potenciales desastres dentro del Sistema de Emergencias Médicas </t>
  </si>
  <si>
    <t xml:space="preserve">80101509;80101505</t>
  </si>
  <si>
    <t xml:space="preserve">25-21000 Contratar el desarrollo e implementación de  estrategias de comunicación digital y medios alternativos de comunicación para hacer más eficaz y efectivo el uso de los servicios de urgencias y protección de la Misión Médica diridigos a la ciudadanía del Distrito Capital</t>
  </si>
  <si>
    <t xml:space="preserve">201-21000 Prestar servicios profesionales especializados en el acompañamiento a las actividades jurídicas relacionadas con todos los procesos contractuales, respuesta a requerimientos internos y externos, así como el cumplimiento de las metas en la propuesta del marco normativo complementario para la implementación del Sistema de Emergencias Médicas.</t>
  </si>
  <si>
    <t xml:space="preserve">202-21000 Prestar servicios profesionales especializados para las actividades administrativas, financieras y formulación de proyectos en el marco del Sistema de Emergencias Médicas de la Dirección de Urgencias y Emergencias en Salud.</t>
  </si>
  <si>
    <t xml:space="preserve">203-21000 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204-21000 Prestar servicios asistenciales para apoyar y realizar en la Subdirección del Centro Regulador de Urgencias y Emergencias  todas las actividades administrativas de los procesos que se desarrollan al interior de la misma.</t>
  </si>
  <si>
    <t xml:space="preserve">205-21000 Prestar servicios asistenciales para brindar apoyo a los procesos administrativos, archivo, custodia y conservación de los documentos que se generen en la DUES y Subdirección Centro Rgulador de Urgencias y Emergencias en salud, en el marco del Sistema de Emergencias Médicas.</t>
  </si>
  <si>
    <t xml:space="preserve">206-21000 Prestar servicios asistenciales para brindar apoyo administrativo y logistico en eventos de aglomeraciones públicas y actividades de formación que adelanta la Subdirección de Gestión del Riesgo, así como el archivo, custodia y conservación de los documentos que se generen, en el marco del Sistema de Emergencias Médicas.</t>
  </si>
  <si>
    <t xml:space="preserve">207-21000 Prestar servicios profesionales especializados para realizar el acompañamiento técnico y evaluación de los Planes Hospitalarios de Gestión del Riesgo de desastres en el contexto hospitalario (GRDCH) de las Subredes Integradas de Servicios de Salud Sur y Sur Occidente.</t>
  </si>
  <si>
    <t xml:space="preserve">208-21000 Prestar servicios profesionales especializados para realizar el acompañamiento técnico y evaluación de los Planes Hospitalarios de Gestión del Riesgo de desastres en el contexto hospitalario (GRDCH) de las Subredes Integradas de Servicios de Salud Norte y Centro  Oriente.</t>
  </si>
  <si>
    <t xml:space="preserve">209-21000 Prestar servicios profesionales especializados para realizar las actividades de planificación, seguimiento y evaluación a los incidentes e infracciones en el actuar de la Misión Médica de los hospitales - clínicas priorizados de la red distrital.</t>
  </si>
  <si>
    <t xml:space="preserve">210-21000 Prestar servicios profesionales especializados  en la elaboración e implementación del Sistema de Investigación y Vigilancia Epidemiológica en el marco del Sistema de Emergencias Médicas en el Distrito Capital.</t>
  </si>
  <si>
    <t xml:space="preserve">211-21000 Prestar servicios profesionales para realizar los trámites de respuesta y seguimiento a los requerimientos que ingresan a través del Sistema de Quejas y Soluciones competencia de la Dirección de Urgencias y Emergencias en Salud en el marco del Sistema de Emergencias Médicas.</t>
  </si>
  <si>
    <t xml:space="preserve">212-21000 Prestar servicios profesionales para realizar actividades administrativas y financieras de los procesos contractuales existentes en la Dirección de Urgencias y Emergencias en Salud, en el marco del Sistema de Emergencias Médicas</t>
  </si>
  <si>
    <t xml:space="preserve">213-21000 Prestar servicios profesionales en el desarrollo de las actividades Pre contractual y contractual para la contratacion de los colaboradores de la DUES en el marco del SEM.</t>
  </si>
  <si>
    <t xml:space="preserve">214-21000 Prestar servicios profesionales  en la elaboración e implementación del Sistema de Investigación y Vigilancia Epidemiológica en el marco del Sistema de Emergencias Médicas en el Distrito Capital.</t>
  </si>
  <si>
    <t xml:space="preserve">215-21000 Prestar servicios profesionales especializados para el seguimiento del programa de seguridad en el paciente dentro del programa de atención prehospitalaria y realizar la gestion pertinente en el marco del  sistema de emergencias médicas (Sistema de Emergencias Médicas)</t>
  </si>
  <si>
    <t xml:space="preserve">216-21000 Prestar servicios profesionales especializados para el seguimiento del programa de seguridad en el paciente dentro del programa de atención prehospitalaria y realizar la gestion pertinente en el marco del  sistema de emergencias médicas (Sistema de Emergencias Médicas)</t>
  </si>
  <si>
    <t xml:space="preserve">217-21000 Prestar servicios profesionales en la implementación, seguimiento y monitoreo del Sistema Integrado de Gestión de la Dirección de Urgencias y Emergencias en Salud en el marco del Sistema de Emergencias Médicas.</t>
  </si>
  <si>
    <t xml:space="preserve">218-21000 Prestar Servicios Profesionales para el seguimiento en la gestión integral en la respuesta sanitaria, en el ámbito prehospitalario de la Subred Norte dentro del Sistema de Emergencias Médicas   </t>
  </si>
  <si>
    <t xml:space="preserve">219-21000 Prestar Servicios Profesionales para el seguimiento en la gestión integral en la respuesta sanitaria, en el ámbito prehospitalario de la Subred Sur dentro del Sistema de Emergencias Médicas   </t>
  </si>
  <si>
    <t xml:space="preserve">220-21000 Prestar servicios profesionales para el seguimiento y monitoreo de los procesos de calidad del programa de atención prehospitalaria de la Subdireccion Centro Regulador de Urgencias y Emergencias dentro del marco del sistema de emergencias médicas.</t>
  </si>
  <si>
    <t xml:space="preserve">221-21000 Prestar servicios asistenciales para apoyar el grupo funcional de respuestas a los requerimientos del sistema de Quejas y Peticiones de la DUES en lo relacionado con la consecución de información, digitalización, archivo y alimentación de bases de datos correspondientes en el marco del Sistema de Emergencias Médicas.</t>
  </si>
  <si>
    <t xml:space="preserve">222-21000 Prestar servicios profesionales para realizar la preparación y participación en la respuesta ante situaciones de emergencias en el componente de salud mental del Distrito en el marco del Sistema de Emergencias Médicas</t>
  </si>
  <si>
    <t xml:space="preserve">223-21000 Prestar servicios como tecnólogo para apoyar la evaluación y seguimiento de planes de Gestión del Riesgo, con enfasis en la Estrategia Institucional de Respuesta (EIR) ante emergencias</t>
  </si>
  <si>
    <t xml:space="preserve">224-21000 Prestar servicios como tecnólogo para apoyar la evaluación y seguimiento de planes de Gestión del Riesgo, con enfasis en la Estrategia Institucional de Respuesta (EIR) ante emergencias</t>
  </si>
  <si>
    <t xml:space="preserve">225-21000 Prestar servicios como tecnólogo para apoyar los procedimiento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226-21000 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227-21000 Prestar servicios de apoyo a la Dirección de Urgencias y Emergencias en Salud, paa gestionar actividades administrativas en el marco del SEM</t>
  </si>
  <si>
    <t xml:space="preserve">228-21000 Prestar Servicios como  tecnólogo para el seguimiento en la gestión integral en la respuesta sanitaria, en el ámbito prehospitalario de la Subred Norte dentro del Sistema de Emergencias Médicas   </t>
  </si>
  <si>
    <t xml:space="preserve">229-21000 Prestar Servicios como  tecnólogo para el seguimiento en la gestión integral en la respuesta sanitaria, en el ámbito prehospitalario de la Subred Sur dentro del Sistema de Emergencias Médicas   </t>
  </si>
  <si>
    <t xml:space="preserve">230-21000 Prestar servicios como tecnólogo para apoyar los procedimiento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231-21000 Prestar servicios profesionales especializados para realizar  los procesos juridicos y contractuales que se generen en  el diseño e implementación de  la estructura administrativa del nuevo modelo de atención en salud del Programa APH del Distrito Capital.</t>
  </si>
  <si>
    <t xml:space="preserve">232-21000 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233-21000 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234-21000 Prestar servicios profesionales en Medicina especializados, para el ejercicio de la regulación de la  urgencia médica, de acuerdo con las necesidades de la Subdirección Centro Regulador de Urgencias y Emergencias.</t>
  </si>
  <si>
    <t xml:space="preserve">235-21000 Prestar servicios profesionales en Medicina especializados, para el ejercicio de la regulación de la  urgencia médica, de acuerdo con las necesidades de la Subdirección Centro Regulador de Urgencias y Emergencias.</t>
  </si>
  <si>
    <t xml:space="preserve">236-21000 Prestar servicios profesionales en Medicina especializados, para el ejercicio de la regulación de la  urgencia médica, de acuerdo con las necesidades de la Subdirección Centro Regulador de Urgencias y Emergencias.</t>
  </si>
  <si>
    <t xml:space="preserve">237-21000 Prestar servicios profesionales en Medicina especializados, para el ejercicio de la regulación de la  urgencia médica, de acuerdo con las necesidades de la Subdirección Centro Regulador de Urgencias y Emergencias.</t>
  </si>
  <si>
    <t xml:space="preserve">238-21000 Prestar servicios profesionales en Medicina especializados, para el ejercicio de la regulación de la  urgencia médica, de acuerdo con las necesidades de la Subdirección Centro Regulador de Urgencias y Emergencias.</t>
  </si>
  <si>
    <t xml:space="preserve">239-21000 Prestar servicios profesionales en Medicina especializados, para el ejercicio de la regulación de la  urgencia médica, de acuerdo con las necesidades de la Subdirección Centro Regulador de Urgencias y Emergencias.</t>
  </si>
  <si>
    <t xml:space="preserve">240-21000 Prestar servicios profesionales en Medicina especializados, para el ejercicio de la regulación de la  urgencia médica, de acuerdo con las necesidades de la Subdirección Centro Regulador de Urgencias y Emergencias.</t>
  </si>
  <si>
    <t xml:space="preserve">241-21000 Prestar servicios profesionales en Medicina especializados, para el ejercicio de la regulación de la  urgencia médica, de acuerdo con las necesidades de la Subdirección Centro Regulador de Urgencias y Emergencias.</t>
  </si>
  <si>
    <t xml:space="preserve">242-21000 Prestar servicios profesionales en Medicina especializados, para el ejercicio de la regulación de la  urgencia médica, de acuerdo con las necesidades de la Subdirección Centro Regulador de Urgencias y Emergencias.</t>
  </si>
  <si>
    <t xml:space="preserve">243-21000 Prestar servicios profesionales en Medicina especializados, para el ejercicio de la regulación de la  urgencia médica, de acuerdo con las necesidades de la Subdirección Centro Regulador de Urgencias y Emergencias.</t>
  </si>
  <si>
    <t xml:space="preserve">244-21000 Prestar servicios profesionales en Medicina especializados, para el ejercicio de la regulación de la  urgencia médica, de acuerdo con las necesidades de la Subdirección Centro Regulador de Urgencias y Emergencias.</t>
  </si>
  <si>
    <t xml:space="preserve">245-21000 Prestar servicios profesionales en Medicina especializados, para el ejercicio de la regulación de la  urgencia médica, de acuerdo con las necesidades de la Subdirección Centro Regulador de Urgencias y Emergencias.</t>
  </si>
  <si>
    <t xml:space="preserve">246-21000 Prestar servicios profesionales en Medicina especializados, para el ejercicio de la regulación de la  urgencia médica, de acuerdo con las necesidades de la Subdirección Centro Regulador de Urgencias y Emergencias.</t>
  </si>
  <si>
    <t xml:space="preserve">247-21000 Prestar servicios profesionales en Psicología, para el ejercicio de la regulación de la  urgencia médica, de acuerdo con las necesidades de la Subdirección Centro Regulador de Urgencias y Emergencias.</t>
  </si>
  <si>
    <t xml:space="preserve">248-21000 Prestar servicios profesionales en Psicología, para el ejercicio de la regulación de la  urgencia médica, de acuerdo con las necesidades de la Subdirección Centro Regulador de Urgencias y Emergencias.</t>
  </si>
  <si>
    <t xml:space="preserve">249-21000 Prestar servicios profesionales en Psicología, para el ejercicio de la regulación de la  urgencia médica, de acuerdo con las necesidades de la Subdirección Centro Regulador de Urgencias y Emergencias.</t>
  </si>
  <si>
    <t xml:space="preserve">250-21000 Prestar servicios profesionales en Psicología, para el ejercicio de la regulación de la  urgencia médica, de acuerdo con las necesidades de la Subdirección Centro Regulador de Urgencias y Emergencias.</t>
  </si>
  <si>
    <t xml:space="preserve">251-21000 Prestar servicios profesionales en Psicología, para el ejercicio de la regulación de la  urgencia médica, de acuerdo con las necesidades de la Subdirección Centro Regulador de Urgencias y Emergencias.</t>
  </si>
  <si>
    <t xml:space="preserve">252-21000 Prestar servicios profesionales en Psicología, para el ejercicio de la regulación de la  urgencia médica, de acuerdo con las necesidades de la Subdirección Centro Regulador de Urgencias y Emergencias.</t>
  </si>
  <si>
    <t xml:space="preserve">253-21000 Prestar servicios profesionales en Psicología, para el ejercicio de la regulación de la  urgencia médica, de acuerdo con las necesidades de la Subdirección Centro Regulador de Urgencias y Emergencias.</t>
  </si>
  <si>
    <t xml:space="preserve">254-21000 Prestar servicios profesionales en Psicología, para el ejercicio de la regulación de la  urgencia médica, de acuerdo con las necesidades de la Subdirección Centro Regulador de Urgencias y Emergencias.</t>
  </si>
  <si>
    <t xml:space="preserve">255-21000 Prestar servicios profesionales en Enfermería, para el ejercicio de la regulación de la  urgencia médica, de acuerdo con las necesidades de la Subdirección Centro Regulador de Urgencias y Emergencias.</t>
  </si>
  <si>
    <t xml:space="preserve">256-21000 Prestar servicios profesionales en Enfermería, para el ejercicio de la regulación de la  urgencia médica, de acuerdo con las necesidades de la Subdirección Centro Regulador de Urgencias y Emergencias.</t>
  </si>
  <si>
    <t xml:space="preserve">257-21000 Prestar servicios profesionales en Enfermería, para el ejercicio de la regulación de la  urgencia médica, de acuerdo con las necesidades de la Subdirección Centro Regulador de Urgencias y Emergencias.</t>
  </si>
  <si>
    <t xml:space="preserve">258-21000 Prestar servicios profesionales en Enfermería, para el ejercicio de la regulación de la  urgencia médica, de acuerdo con las necesidades de la Subdirección Centro Regulador de Urgencias y Emergencias.</t>
  </si>
  <si>
    <t xml:space="preserve">259-21000 Prestar servicios como Técnico Auxiliar de Enfermería para el ejercicio de la regulación de la urgencia médica, de acuerdo con las necesidades de la Subdirección Centro Regulador de Urgencias y Emergencias.</t>
  </si>
  <si>
    <t xml:space="preserve">260-21000 Prestar servicios como Técnico Auxiliar de Enfermería para el ejercicio de la regulación de la urgencia médica, de acuerdo con las necesidades de la Subdirección Centro Regulador de Urgencias y Emergencias.</t>
  </si>
  <si>
    <t xml:space="preserve">261-21000 Prestar servicios como Técnico Auxiliar de Enfermería para el ejercicio de la regulación de la urgencia médica, de acuerdo con las necesidades de la Subdirección Centro Regulador de Urgencias y Emergencias.</t>
  </si>
  <si>
    <t xml:space="preserve">262-21000 Prestar servicios como Técnico Auxiliar de Enfermería para el ejercicio de la regulación de la urgencia médica, de acuerdo con las necesidades de la Subdirección Centro Regulador de Urgencias y Emergencias.</t>
  </si>
  <si>
    <t xml:space="preserve">263-21000 Prestar servicios como Técnico Auxiliar de Enfermería para el ejercicio de la regulación de la urgencia médica, de acuerdo con las necesidades de la Subdirección Centro Regulador de Urgencias y Emergencias.</t>
  </si>
  <si>
    <t xml:space="preserve">264-21000 Prestar servicios como Técnico Auxiliar de Enfermería para el ejercicio de la regulación de la urgencia médica, de acuerdo con las necesidades de la Subdirección Centro Regulador de Urgencias y Emergencias.</t>
  </si>
  <si>
    <t xml:space="preserve">265-21000 Prestar servicios como Técnico Auxiliar de Enfermería para el ejercicio de la regulación de la urgencia médica, de acuerdo con las necesidades de la Subdirección Centro Regulador de Urgencias y Emergencias.</t>
  </si>
  <si>
    <t xml:space="preserve">266-21000 Prestar servicios como Técnico Auxiliar de Enfermería para el ejercicio de la regulación de la urgencia médica, de acuerdo con las necesidades de la Subdirección Centro Regulador de Urgencias y Emergencias.</t>
  </si>
  <si>
    <t xml:space="preserve">267-21000 Prestar servicios como Técnico Auxiliar de Enfermería para el ejercicio de la regulación de la urgencia médica, de acuerdo con las necesidades de la Subdirección Centro Regulador de Urgencias y Emergencias.</t>
  </si>
  <si>
    <t xml:space="preserve">268-21000 Prestar servicios como Técnico Auxiliar de Enfermería para el ejercicio de la regulación de la urgencia médica, de acuerdo con las necesidades de la Subdirección Centro Regulador de Urgencias y Emergencias.</t>
  </si>
  <si>
    <t xml:space="preserve">269-21000 Prestar servicios como Técnico Auxiliar de Enfermería para el ejercicio de la regulación de la urgencia médica, de acuerdo con las necesidades de la Subdirección Centro Regulador de Urgencias y Emergencias.</t>
  </si>
  <si>
    <t xml:space="preserve">270-21000 Prestar servicios como Técnico Auxiliar de Enfermería para el ejercicio de la regulación de la urgencia médica, de acuerdo con las necesidades de la Subdirección Centro Regulador de Urgencias y Emergencias.</t>
  </si>
  <si>
    <t xml:space="preserve">271-21000 Prestar servicios como Técnico Auxiliar de Enfermería para el ejercicio de la regulación de la urgencia médica, de acuerdo con las necesidades de la Subdirección Centro Regulador de Urgencias y Emergencias.</t>
  </si>
  <si>
    <t xml:space="preserve">272-21000 Prestar servicios como Técnico Auxiliar de Enfermería para el ejercicio de la regulación de la urgencia médica, de acuerdo con las necesidades de la Subdirección Centro Regulador de Urgencias y Emergencias.</t>
  </si>
  <si>
    <t xml:space="preserve">273-21000 Prestar servicios como Técnico Auxiliar de Enfermería para el ejercicio de la regulación de la urgencia médica, de acuerdo con las necesidades de la Subdirección Centro Regulador de Urgencias y Emergencias.</t>
  </si>
  <si>
    <t xml:space="preserve">274-21000 Prestar servicios como Técnico Auxiliar de Enfermería para el ejercicio de la regulación de la urgencia médica, de acuerdo con las necesidades de la Subdirección Centro Regulador de Urgencias y Emergencias.</t>
  </si>
  <si>
    <t xml:space="preserve">275-21000 Prestar servicios como Técnico Auxiliar de Enfermería para el ejercicio de la regulación de la urgencia médica, de acuerdo con las necesidades de la Subdirección Centro Regulador de Urgencias y Emergencias.</t>
  </si>
  <si>
    <t xml:space="preserve">276-21000 Prestar servicios como Técnico Auxiliar de Enfermería para el ejercicio de la regulación de la urgencia médica, de acuerdo con las necesidades de la Subdirección Centro Regulador de Urgencias y Emergencias.</t>
  </si>
  <si>
    <t xml:space="preserve">277-21000 Prestar servicios como Técnico Auxiliar de Enfermería para el ejercicio de la regulación de la urgencia médica, de acuerdo con las necesidades de la Subdirección Centro Regulador de Urgencias y Emergencias.</t>
  </si>
  <si>
    <t xml:space="preserve">278-21000 Prestar servicios como Técnico Auxiliar de Enfermería para el ejercicio de la regulación de la urgencia médica, de acuerdo con las necesidades de la Subdirección Centro Regulador de Urgencias y Emergencias.</t>
  </si>
  <si>
    <t xml:space="preserve">279-21000 Prestar servicios como Técnico Auxiliar de Enfermería para el ejercicio de la regulación de la urgencia médica, de acuerdo con las necesidades de la Subdirección Centro Regulador de Urgencias y Emergencias.</t>
  </si>
  <si>
    <t xml:space="preserve">280-21000 Prestar servicios como Técnico Auxiliar de Enfermería para el ejercicio de la regulación de la urgencia médica, de acuerdo con las necesidades de la Subdirección Centro Regulador de Urgencias y Emergencias.</t>
  </si>
  <si>
    <t xml:space="preserve">281-21000 Prestar servicios como Técnico Auxiliar de Enfermería para el ejercicio de la regulación de la urgencia médica, de acuerdo con las necesidades de la Subdirección Centro Regulador de Urgencias y Emergencias.</t>
  </si>
  <si>
    <t xml:space="preserve">282-21000 Prestar servicios como Técnico Auxiliar de Enfermería para el ejercicio de la regulación de la urgencia médica, de acuerdo con las necesidades de la Subdirección Centro Regulador de Urgencias y Emergencias.</t>
  </si>
  <si>
    <t xml:space="preserve">283-21000 Prestar servicios como Técnico Auxiliar de Enfermería para el ejercicio de la regulación de la urgencia médica, de acuerdo con las necesidades de la Subdirección Centro Regulador de Urgencias y Emergencias.</t>
  </si>
  <si>
    <t xml:space="preserve">284-21000 Prestar servicios como Técnico Auxiliar de Enfermería para el ejercicio de la regulación de la urgencia médica, de acuerdo con las necesidades de la Subdirección Centro Regulador de Urgencias y Emergencias.</t>
  </si>
  <si>
    <t xml:space="preserve">285-21000 Prestar servicios como Técnico Auxiliar de Enfermería para el ejercicio de la regulación de la urgencia médica, de acuerdo con las necesidades de la Subdirección Centro Regulador de Urgencias y Emergencias.</t>
  </si>
  <si>
    <t xml:space="preserve">286-21000 Prestar servicios como Técnico Auxiliar de Enfermería para el ejercicio de la regulación de la urgencia médica, de acuerdo con las necesidades de la Subdirección Centro Regulador de Urgencias y Emergencias.</t>
  </si>
  <si>
    <t xml:space="preserve">287-21000 Prestar servicios como Técnico Auxiliar de Enfermería para el ejercicio de la regulación de la urgencia médica, de acuerdo con las necesidades de la Subdirección Centro Regulador de Urgencias y Emergencias.</t>
  </si>
  <si>
    <t xml:space="preserve">288-21000 Prestar servicios como Técnico Auxiliar de Enfermería para el ejercicio de la regulación de la urgencia médica, de acuerdo con las necesidades de la Subdirección Centro Regulador de Urgencias y Emergencias.</t>
  </si>
  <si>
    <t xml:space="preserve">289-21000 Prestar servicios como Técnico Auxiliar de Enfermería para el ejercicio de la regulación de la urgencia médica, de acuerdo con las necesidades de la Subdirección Centro Regulador de Urgencias y Emergencias.</t>
  </si>
  <si>
    <t xml:space="preserve">290-21000 Prestar servicios como Técnico Auxiliar de Enfermería para el ejercicio de la regulación de la urgencia médica, de acuerdo con las necesidades de la Subdirección Centro Regulador de Urgencias y Emergencias.</t>
  </si>
  <si>
    <t xml:space="preserve">291-21000 Prestar servicios como Técnico Auxiliar de Enfermería para el ejercicio de la regulación de la urgencia médica, de acuerdo con las necesidades de la Subdirección Centro Regulador de Urgencias y Emergencias.</t>
  </si>
  <si>
    <t xml:space="preserve">292-21000 Prestar servicios como Técnico Auxiliar de Enfermería para el ejercicio de la regulación de la urgencia médica, de acuerdo con las necesidades de la Subdirección Centro Regulador de Urgencias y Emergencias.</t>
  </si>
  <si>
    <t xml:space="preserve">293-21000 Prestar servicios como Técnico Auxiliar de Enfermería para el ejercicio de la regulación de la urgencia médica, de acuerdo con las necesidades de la Subdirección Centro Regulador de Urgencias y Emergencias.</t>
  </si>
  <si>
    <t xml:space="preserve">294-21000 Prestar servicios como Técnico Auxiliar de Enfermería para el ejercicio de la regulación de la urgencia médica, de acuerdo con las necesidades de la Subdirección Centro Regulador de Urgencias y Emergencias.</t>
  </si>
  <si>
    <t xml:space="preserve">295-21000 Prestar servicios como Técnico Auxiliar de Enfermería para el ejercicio de la regulación de la urgencia médica, de acuerdo con las necesidades de la Subdirección Centro Regulador de Urgencias y Emergencias.</t>
  </si>
  <si>
    <t xml:space="preserve">296-21000 Prestar servicios como Técnico Auxiliar de Enfermería para el ejercicio de la regulación de la urgencia médica, de acuerdo con las necesidades de la Subdirección Centro Regulador de Urgencias y Emergencias.</t>
  </si>
  <si>
    <t xml:space="preserve">297-21000 Prestar servicios como Técnico Auxiliar de Enfermería para el ejercicio de la regulación de la urgencia médica, de acuerdo con las necesidades de la Subdirección Centro Regulador de Urgencias y Emergencias.</t>
  </si>
  <si>
    <t xml:space="preserve">298-21000 Prestar servicios como Técnico Auxiliar de Enfermería para el ejercicio de la regulación de la urgencia médica, de acuerdo con las necesidades de la Subdirección Centro Regulador de Urgencias y Emergencias.</t>
  </si>
  <si>
    <t xml:space="preserve">299-21000 Prestar servicios como Técnico Auxiliar de Enfermería para el ejercicio de la regulación de la urgencia médica, de acuerdo con las necesidades de la Subdirección Centro Regulador de Urgencias y Emergencias.</t>
  </si>
  <si>
    <t xml:space="preserve">300-21000 Prestar servicios como Técnico Auxiliar de Enfermería para el ejercicio de la regulación de la urgencia médica, de acuerdo con las necesidades de la Subdirección Centro Regulador de Urgencias y Emergencias.</t>
  </si>
  <si>
    <t xml:space="preserve">301-21000 Prestar servicios como Técnico Auxiliar de Enfermería para el ejercicio de la regulación de la urgencia médica, de acuerdo con las necesidades de la Subdirección Centro Regulador de Urgencias y Emergencias.</t>
  </si>
  <si>
    <t xml:space="preserve">302-21000 Prestar servicios como Técnico Auxiliar de Enfermería para el ejercicio de la regulación de la urgencia médica, de acuerdo con las necesidades de la Subdirección Centro Regulador de Urgencias y Emergencias.</t>
  </si>
  <si>
    <t xml:space="preserve">303-21000 Prestar servicios como Técnico Auxiliar de Enfermería para el ejercicio de la regulación de la urgencia médica, de acuerdo con las necesidades de la Subdirección Centro Regulador de Urgencias y Emergencias.</t>
  </si>
  <si>
    <t xml:space="preserve">304-21000 Prestar servicios como Técnico Auxiliar de Enfermería para el ejercicio de la regulación de la urgencia médica, de acuerdo con las necesidades de la Subdirección Centro Regulador de Urgencias y Emergencias.</t>
  </si>
  <si>
    <t xml:space="preserve">305-21000 Prestar servicios como Técnico Auxiliar de Enfermería para el ejercicio de la regulación de la urgencia médica, de acuerdo con las necesidades de la Subdirección Centro Regulador de Urgencias y Emergencias.</t>
  </si>
  <si>
    <t xml:space="preserve">306-21000 Prestar servicios como Técnico Auxiliar de Enfermería para el ejercicio de la regulación de la urgencia médica, de acuerdo con las necesidades de la Subdirección Centro Regulador de Urgencias y Emergencias.</t>
  </si>
  <si>
    <t xml:space="preserve">307-21000 Prestar servicios como Técnico Auxiliar de Enfermería para el ejercicio de la regulación de la urgencia médica, de acuerdo con las necesidades de la Subdirección Centro Regulador de Urgencias y Emergencias.</t>
  </si>
  <si>
    <t xml:space="preserve">308-21000 Prestar servicios como Técnico Auxiliar de Enfermería para el ejercicio de la regulación de la urgencia médica, de acuerdo con las necesidades de la Subdirección Centro Regulador de Urgencias y Emergencias.</t>
  </si>
  <si>
    <t xml:space="preserve">309-21000 Prestar servicios como Técnico Auxiliar de Enfermería para el ejercicio de la regulación de la urgencia médica, de acuerdo con las necesidades de la Subdirección Centro Regulador de Urgencias y Emergencias.</t>
  </si>
  <si>
    <t xml:space="preserve">310-21000 Prestar servicios como Técnico Auxiliar de Enfermería para el ejercicio de la regulación de la urgencia médica, de acuerdo con las necesidades de la Subdirección Centro Regulador de Urgencias y Emergencias.</t>
  </si>
  <si>
    <t xml:space="preserve">311-21000 Prestar servicios como Técnico Auxiliar de Enfermería para el ejercicio de la regulación de la urgencia médica, de acuerdo con las necesidades de la Subdirección Centro Regulador de Urgencias y Emergencias.</t>
  </si>
  <si>
    <t xml:space="preserve">312-21000 Prestar servicios como Técnico Auxiliar de Enfermería para el ejercicio de la regulación de la urgencia médica, de acuerdo con las necesidades de la Subdirección Centro Regulador de Urgencias y Emergencias.</t>
  </si>
  <si>
    <t xml:space="preserve">313-21000 Prestar servicios como Técnico Auxiliar de Enfermería para el ejercicio de la regulación de la urgencia médica, de acuerdo con las necesidades de la Subdirección Centro Regulador de Urgencias y Emergencias.</t>
  </si>
  <si>
    <t xml:space="preserve">314-21000 Prestar servicios como Técnico Auxiliar de Enfermería para el ejercicio de la regulación de la urgencia médica, de acuerdo con las necesidades de la Subdirección Centro Regulador de Urgencias y Emergencias.</t>
  </si>
  <si>
    <t xml:space="preserve">315-21000 Prestar servicios como Técnico Auxiliar de Enfermería para el ejercicio de la regulación de la urgencia médica, de acuerdo con las necesidades de la Subdirección Centro Regulador de Urgencias y Emergencias.</t>
  </si>
  <si>
    <t xml:space="preserve">316-21000 Prestar servicios como Técnico Auxiliar de Enfermería para el ejercicio de la regulación de la urgencia médica, de acuerdo con las necesidades de la Subdirección Centro Regulador de Urgencias y Emergencias.</t>
  </si>
  <si>
    <t xml:space="preserve">317-21000 Prestar servicios como Técnico Auxiliar de Enfermería para el ejercicio de la regulación de la urgencia médica, de acuerdo con las necesidades de la Subdirección Centro Regulador de Urgencias y Emergencias.</t>
  </si>
  <si>
    <t xml:space="preserve">318-21000 Prestar servicios como Técnico Auxiliar de Enfermería para el ejercicio de la regulación de la urgencia médica, de acuerdo con las necesidades de la Subdirección Centro Regulador de Urgencias y Emergencias.</t>
  </si>
  <si>
    <t xml:space="preserve">319-21000 Prestar servicios como Técnico Auxiliar de Enfermería para el ejercicio de la regulación de la urgencia médica, de acuerdo con las necesidades de la Subdirección Centro Regulador de Urgencias y Emergencias.</t>
  </si>
  <si>
    <t xml:space="preserve">320-21000 Prestar servicios como Técnico Auxiliar de Enfermería para el ejercicio de la regulación de la urgencia médica, de acuerdo con las necesidades de la Subdirección Centro Regulador de Urgencias y Emergencias.</t>
  </si>
  <si>
    <t xml:space="preserve">321-21000 Prestar servicios como Técnico Auxiliar de Enfermería para el ejercicio de la regulación de la urgencia médica, de acuerdo con las necesidades de la Subdirección Centro Regulador de Urgencias y Emergencias.</t>
  </si>
  <si>
    <t xml:space="preserve">322-21000 Prestar servicios como Técnico Auxiliar de Enfermería para el ejercicio de la regulación de la urgencia médica, de acuerdo con las necesidades de la Subdirección Centro Regulador de Urgencias y Emergencias.</t>
  </si>
  <si>
    <t xml:space="preserve">323-21000 Prestar servicios como Técnico Auxiliar de Enfermería para el ejercicio de la regulación de la urgencia médica, de acuerdo con las necesidades de la Subdirección Centro Regulador de Urgencias y Emergencias.</t>
  </si>
  <si>
    <t xml:space="preserve">324-21000 Prestar servicios como Técnico Auxiliar de Enfermería para el ejercicio de la regulación de la urgencia médica, de acuerdo con las necesidades de la Subdirección Centro Regulador de Urgencias y Emergencias.</t>
  </si>
  <si>
    <t xml:space="preserve">325-21000 Prestar servicios como Técnico Auxiliar de Enfermería para el ejercicio de la regulación de la urgencia médica, de acuerdo con las necesidades de la Subdirección Centro Regulador de Urgencias y Emergencias.</t>
  </si>
  <si>
    <t xml:space="preserve">326-21000 Prestar servicios como Técnico Auxiliar de Enfermería para el ejercicio de la regulación de la urgencia médica, de acuerdo con las necesidades de la Subdirección Centro Regulador de Urgencias y Emergencias.</t>
  </si>
  <si>
    <t xml:space="preserve">327-21000 Prestar servicios como Técnico Auxiliar de Enfermería para el ejercicio de la regulación de la urgencia médica, de acuerdo con las necesidades de la Subdirección Centro Regulador de Urgencias y Emergencias.</t>
  </si>
  <si>
    <t xml:space="preserve">328-21000 Prestar servicios técnicos como Auxiliar de Enfermería  para apoyar la gestión, de acuerdo con las necesidades de la Subdirección Centro Regulador de Urgencias y  Emergencias.
</t>
  </si>
  <si>
    <t xml:space="preserve">329-21000 Prestar servicios técnicos como Auxiliar de Enfermería  para apoyar la gestión, de acuerdo con las necesidades de la Subdirección Centro Regulador de Urgencias y  Emergencias.
</t>
  </si>
  <si>
    <t xml:space="preserve">330-21000 Prestar servicios técnicos como Auxiliar de Enfermería  para apoyar la gestión, de acuerdo con las necesidades de la Subdirección Centro Regulador de Urgencias y  Emergencias.
</t>
  </si>
  <si>
    <t xml:space="preserve">331-21000 Prestar servicios técnicos como Auxiliar de Enfermería  para apoyar la gestión, de acuerdo con las necesidades de la Subdirección Centro Regulador de Urgencias y  Emergencias.
</t>
  </si>
  <si>
    <t xml:space="preserve">332-21000 Prestar servicios técnicos como Auxiliar de Enfermería  para apoyar la gestión, de acuerdo con las necesidades de la Subdirección Centro Regulador de Urgencias y  Emergencias.
</t>
  </si>
  <si>
    <t xml:space="preserve">333-21000 Prestar servicios técnicos como Auxiliar de Enfermería  para apoyar la gestión, de acuerdo con las necesidades de la Subdirección Centro Regulador de Urgencias y  Emergencias.
</t>
  </si>
  <si>
    <t xml:space="preserve">334-21000 Prestar servicios técnicos como Auxiliar de Enfermería  para apoyar la gestión, de acuerdo con las necesidades de la Subdirección Centro Regulador de Urgencias y  Emergencias.
</t>
  </si>
  <si>
    <t xml:space="preserve">335-21000 Prestar servicios técnicos como Auxiliar de Enfermería  para apoyar la gestión, de acuerdo con las necesidades de la Subdirección Centro Regulador de Urgencias y  Emergencias.
</t>
  </si>
  <si>
    <t xml:space="preserve">336-21000 Prestar servicios técnicos como Auxiliar de Enfermería  para apoyar la gestión, de acuerdo con las necesidades de la Subdirección Centro Regulador de Urgencias y  Emergencias.
</t>
  </si>
  <si>
    <t xml:space="preserve">337-21000 Prestar servicios técnicos como Auxiliar de Enfermería  para apoyar la gestión, de acuerdo con las necesidades de la Subdirección Centro Regulador de Urgencias y  Emergencias.
</t>
  </si>
  <si>
    <t xml:space="preserve">338-21000 Prestar servicios técnicos como Auxiliar de Enfermería  para apoyar la gestión, de acuerdo con las necesidades de la Subdirección Centro Regulador de Urgencias y  Emergencias.
</t>
  </si>
  <si>
    <t xml:space="preserve">339-21000 Prestar servicios técnicos como Auxiliar de Enfermería  para apoyar la gestión, de acuerdo con las necesidades de la Subdirección Centro Regulador de Urgencias y  Emergencias.
</t>
  </si>
  <si>
    <t xml:space="preserve">340-21000 Prestar servicios técnicos como Auxiliar de Enfermería  para apoyar la gestión, de acuerdo con las necesidades de la Subdirección Centro Regulador de Urgencias y  Emergencias.
</t>
  </si>
  <si>
    <t xml:space="preserve">341-21000 Prestar servicios técnicos como Auxiliar de Enfermería  para apoyar la gestión, de acuerdo con las necesidades de la Subdirección Centro Regulador de Urgencias y  Emergencias.
</t>
  </si>
  <si>
    <t xml:space="preserve">342-21000 Prestar servicios técnicos como Auxiliar de Enfermería  para apoyar la gestión, de acuerdo con las necesidades de la Subdirección Centro Regulador de Urgencias y  Emergencias.
</t>
  </si>
  <si>
    <t xml:space="preserve">343-21000 Prestar servicios técnicos como Auxiliar de Enfermería  para apoyar la gestión, de acuerdo con las necesidades de la Subdirección Centro Regulador de Urgencias y  Emergencias.
</t>
  </si>
  <si>
    <t xml:space="preserve">344-21000 Prestar servicios técnicos como Auxiliar de Enfermería  para apoyar la gestión, de acuerdo con las necesidades de la Subdirección Centro Regulador de Urgencias y  Emergencias.
</t>
  </si>
  <si>
    <t xml:space="preserve">345-21000 Prestar servicios técnicos como Auxiliar de Enfermería  para apoyar la gestión, de acuerdo con las necesidades de la Subdirección Centro Regulador de Urgencias y  Emergencias.
</t>
  </si>
  <si>
    <t xml:space="preserve">346-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7-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8-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9-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50-21000 Prestar servicios de apoyo en la migración de la información de los sistemas operativos de la subdirección CRUE y hacer seguimiento a los recursos moviles del programa de APH.</t>
  </si>
  <si>
    <t xml:space="preserve">351-21000 Prestar servicios de apoyo en la migración de la información de los sistemas operativos de la subdirección CRUE y hacer seguimiento a los recursos moviles del programa de APH.</t>
  </si>
  <si>
    <t xml:space="preserve">352-21000 Prestar servicios de apoyo en la migración de la información de los sistemas operativos de la subdirección CRUE y hacer seguimiento a los recursos moviles del programa de APH.</t>
  </si>
  <si>
    <t xml:space="preserve">353-21000 Prestar servicios de apoyo en la migración de la información de los sistemas operativos de la subdirección CRUE y hacer seguimiento a los recursos moviles del programa de APH.</t>
  </si>
  <si>
    <t xml:space="preserve">354-21000 Prestar servicios de apoyo en la migración de la información de los sistemas operativos de la subdirección CRUE y hacer seguimiento a los recursos moviles del programa de APH.</t>
  </si>
  <si>
    <t xml:space="preserve">355-21000 Prestar servicios de apoyo en la migración de la información de los sistemas operativos de la subdirección CRUE y hacer seguimiento a los recursos moviles del programa de APH.</t>
  </si>
  <si>
    <t xml:space="preserve">356-21000 Prestar servicios de apoyo en la migración de la información de los sistemas operativos de la subdirección CRUE y hacer seguimiento a los recursos moviles del programa de APH.</t>
  </si>
  <si>
    <t xml:space="preserve">357-21000 Prestar servicios de apoyo en la migración de la información de los sistemas operativos de la subdirección CRUE y hacer seguimiento a los recursos moviles del programa de APH.</t>
  </si>
  <si>
    <t xml:space="preserve">358-21000 Prestar servicios de apoyo en la migración de la información de los sistemas operativos de la subdirección CRUE y hacer seguimiento a los recursos moviles del programa de APH.</t>
  </si>
  <si>
    <t xml:space="preserve">359-21000 Prestar servicios de apoyo en la migración de la información de los sistemas operativos de la subdirección CRUE y hacer seguimiento a los recursos moviles del programa de APH.</t>
  </si>
  <si>
    <t xml:space="preserve">360-21000 Prestar servicios de apoyo en la migración de la información de los sistemas operativos de la subdirección CRUE y hacer seguimiento a los recursos moviles del programa de APH.</t>
  </si>
  <si>
    <t xml:space="preserve">361-21000 Prestar servicios de apoyo en la migración de la información de los sistemas operativos de la subdirección CRUE y hacer seguimiento a los recursos moviles del programa de APH.</t>
  </si>
  <si>
    <t xml:space="preserve">362-21000 Prestar servicios de apoyo en la migración de la información de los sistemas operativos de la subdirección CRUE y hacer seguimiento a los recursos moviles del programa de APH.</t>
  </si>
  <si>
    <t xml:space="preserve">363-21000 Prestar servicios de apoyo en la migración de la información de los sistemas operativos de la subdirección CRUE y hacer seguimiento a los recursos moviles del programa de APH.</t>
  </si>
  <si>
    <t xml:space="preserve">364-21000 Prestar servicios como Técnico Auxiliar de Enfermería para el ejercicio de la regulación de la urgencia médica, de acuerdo con las necesidades de la Subdirección Centro Regulador de Urgencias y Emergencias.</t>
  </si>
  <si>
    <t xml:space="preserve">365-21000 Prestar servicios como Técnico Auxiliar de Enfermería para el ejercicio de la regulación de la urgencia médica, de acuerdo con las necesidades de la Subdirección Centro Regulador de Urgencias y Emergencias.</t>
  </si>
  <si>
    <t xml:space="preserve">366-21000 Prestar servicios como Técnico Auxiliar de Enfermería para el ejercicio de la regulación de la urgencia médica, de acuerdo con las necesidades de la Subdirección Centro Regulador de Urgencias y Emergencias.</t>
  </si>
  <si>
    <t xml:space="preserve">367-21000 Prestar servicios como Técnico Auxiliar de Enfermería para el ejercicio de la regulación de la urgencia médica, de acuerdo con las necesidades de la Subdirección Centro Regulador de Urgencias y Emergencias.</t>
  </si>
  <si>
    <t xml:space="preserve">368-21000 Prestar servicios como Técnico Auxiliar de Enfermería para el ejercicio de la regulación de la urgencia médica, de acuerdo con las necesidades de la Subdirección Centro Regulador de Urgencias y Emergencias.</t>
  </si>
  <si>
    <t xml:space="preserve">369-21000 Prestar servicios como Técnico Auxiliar de Enfermería para el ejercicio de la regulación de la urgencia médica, de acuerdo con las necesidades de la Subdirección Centro Regulador de Urgencias y Emergencias.</t>
  </si>
  <si>
    <t xml:space="preserve">370-21000 Prestar servicios como Técnico Auxiliar de Enfermería para el ejercicio de la regulación de la urgencia médica, de acuerdo con las necesidades de la Subdirección Centro Regulador de Urgencias y Emergencias.</t>
  </si>
  <si>
    <t xml:space="preserve">371-21000 Prestar servicios como técnologo  para el ejercicio de la regulación de la urgencia médica, de acuerdo con las necesidades de la Subdirección Centro Regulador de Urgencias y Emergencias.</t>
  </si>
  <si>
    <t xml:space="preserve">372-21000 Prestar servicios como Técnico Auxiliar de Enfermería para el ejercicio de la regulación de la urgencia médica, de acuerdo con las necesidades de la Subdirección Centro Regulador de Urgencias y Emergencias.</t>
  </si>
  <si>
    <t xml:space="preserve">373-21000 Prestar servicios como Técnico Auxiliar de Enfermería para el ejercicio de la regulación de la urgencia médica, de acuerdo con las necesidades de la Subdirección Centro Regulador de Urgencias y Emergencias.</t>
  </si>
  <si>
    <t xml:space="preserve">374-21000 Prestar servicios como Técnico Auxiliar de Enfermería para el ejercicio de la regulación de la urgencia médica, de acuerdo con las necesidades de la Subdirección Centro Regulador de Urgencias y Emergencias.</t>
  </si>
  <si>
    <t xml:space="preserve">375-21000 Prestar servicios como Técnico Auxiliar de Enfermería para el ejercicio de la regulación de la urgencia médica, de acuerdo con las necesidades de la Subdirección Centro Regulador de Urgencias y Emergencias.</t>
  </si>
  <si>
    <t xml:space="preserve">376-21000 Prestar servicios como Técnico Auxiliar de Enfermería para el ejercicio de la regulación de la urgencia médica, de acuerdo con las necesidades de la Subdirección Centro Regulador de Urgencias y Emergencias.</t>
  </si>
  <si>
    <t xml:space="preserve">377-21000 Prestar servicios como Técnico Auxiliar de Enfermería para el ejercicio de la regulación de la urgencia médica, de acuerdo con las necesidades de la Subdirección Centro Regulador de Urgencias y Emergencias.</t>
  </si>
  <si>
    <t xml:space="preserve">378-21000 Prestar servicios como Técnico Auxiliar de Enfermería para el ejercicio de la regulación de la urgencia médica, de acuerdo con las necesidades de la Subdirección Centro Regulador de Urgencias y Emergencias.</t>
  </si>
  <si>
    <t xml:space="preserve">379-21000 Prestar servicios como Técnico Auxiliar de Enfermería para el ejercicio de la regulación de la urgencia médica, de acuerdo con las necesidades de la Subdirección Centro Regulador de Urgencias y Emergencias.</t>
  </si>
  <si>
    <t xml:space="preserve">380-21000 Prestar servicios como Técnico Auxiliar de Enfermería para el ejercicio de la regulación de la urgencia médica, de acuerdo con las necesidades de la Subdirección Centro Regulador de Urgencias y Emergencias.</t>
  </si>
  <si>
    <t xml:space="preserve">381-21000 Prestar servicios especializados que garanticen las acciones de monitoreo, análisis  de la información, generación de propuestas de mejoramiento e investigación;  acorde al proceso de implementación del  Sistema de Vigilancia Epidemiológica del Sistema de Emergencias Médicas del D:C:</t>
  </si>
  <si>
    <t xml:space="preserve">382-21000 Prestar Servicios especializados para apoyar la implementación y seguimiento del Sistema de Información del Programa de Atención Pre-hospitalaria y Gestión de Riesgo en Emergencias y Desastres que generen propuestas de mejoramiento e investigación;  acorde al proceso de implementación del  sistema de vigilancia  epidemiológica del Sistema de Emergencias Médicas del D:C:</t>
  </si>
  <si>
    <t xml:space="preserve">383-21000 Prestar servicios profesionales especializados  para la articulacion e integracion de las radiocomunicaciones y los sstemas de información  en el marco del Sistema de Emergencias Médicas.</t>
  </si>
  <si>
    <t xml:space="preserve">384-21000 Prestar servicios como tecnólogo para acompañar  la actualización  de los sistemas  de comunicación de la Dirección Urgencias y Emergencias en Salud, en el área de radiocomunicaciones en el marco del Sistema de Emergencias Médicas.</t>
  </si>
  <si>
    <t xml:space="preserve">385-21000 Prestar servicios como tecnólogo para acompañar  la actualización  de los sistemas  de comunicación de la Dirección Urgencias y Emergencias en Salud, en el área de radiocomunicaciones en el marco del Sistema de Emergencias Médicas.</t>
  </si>
  <si>
    <t xml:space="preserve">386-21000 Prestar servicios profesionales especializados para realizar visitas a las IPS del Distrito Capital con el fin de verificar las acciones de reforzamiento estructural adelantadas, para la evaluación de los planes hospitalarios de Gestión del Riesgo de desastres en el contexto hospitalario (GRDCH).</t>
  </si>
  <si>
    <t xml:space="preserve">387-21000 Prestar servicios como tecnólogo para el Sistema de Emergencias Médicas en actividades  relacionadas  con la normalización de bases de datos, cruce de información, y generación de  reportes del Sistema de Vigilancia Epidemiológica del Sistema de Emergencias Médicas</t>
  </si>
  <si>
    <t xml:space="preserve">388-21000 Prestar servicios como tecnólogo para el Sistema de Emergencias Médicas en actividades  relacionadas  con la normalización de bases de datos, cruce de información, y generación de  reportes del Sistema de Vigilancia Epidemiológica del Sistema de Emergencias Médicas</t>
  </si>
  <si>
    <t xml:space="preserve">389-21000 Prestar servicios profesionales para realizar la preparación y participación en la respuesta, ante situaciones de emergencias en la actualización, implementación  y evaluación de  los Planes de Gestión del Riesgo y Respuesta</t>
  </si>
  <si>
    <t xml:space="preserve">390-21000 Prestar servicios profesionales especializados para realizar actividades de seguimiento al indicador de  ocupación de los servicios de urgencias del Distro Capital.</t>
  </si>
  <si>
    <t xml:space="preserve">391-21000 Prestar servicios como tecnólogo para apoyar  la la preparación y participación en la respuesta, ante situaciones de emergencias en la actualización, implementación  y evaluación de  los Planes de Gestión del Riesgo y Respuesta</t>
  </si>
  <si>
    <t xml:space="preserve">392-21000 Prestar servicios profesionales en medicina especializados para la implementación y evaluación de los planes de primeros auxilios en aglomeraciones de público y sectores productivos e institucionales.</t>
  </si>
  <si>
    <t xml:space="preserve">393-21000 Prestar servicios profesionales en medicina especializados para la formación y  fortalecimiento de las Competencias de los profesionales de la salud.</t>
  </si>
  <si>
    <t xml:space="preserve">394-21000 Prestar servicios como tecnólogo para apoyar la formación y  fortalecimiento de las Competencias de los profesionales de la salud.</t>
  </si>
  <si>
    <t xml:space="preserve">395-21000 Prestar servicios como tecnólogo para apoyar la formación y  fortalecimiento de las Competencias de los profesionales de la salud.</t>
  </si>
  <si>
    <t xml:space="preserve">80101504</t>
  </si>
  <si>
    <t xml:space="preserve">001-042000 Desarrollar el proceso de transfomacion cultural a través de estrategías en las 4 Subredes Integradas de Servicios de Salud en el marco de la implementación de la Plataforma Estrategica Unificada de la Red Integrada de Servicios de Salud </t>
  </si>
  <si>
    <t xml:space="preserve">Héctor Mario Restrepo Montoya-Subsecretario de Planeación y Gestión Sectorial</t>
  </si>
  <si>
    <t xml:space="preserve">80141626</t>
  </si>
  <si>
    <t xml:space="preserve">002-042000 Desarrollar estrategias de comunicación para el fortalecimiento de las 4 Subredes Integradas de Servicios de Salud en el marco del Modelo de Atencion Integral en Salud</t>
  </si>
  <si>
    <t xml:space="preserve">005-042000 Formular e implementar un plan de educación continuada para las 4 Subredes Integradas de Servicios de Salud en el marco de la implementacion de la plataforma estrategica unificada para la RISS  con el paciente como eje central del proceso de atención</t>
  </si>
  <si>
    <t xml:space="preserve">006-042000 Desarrollo y aplicación de una metodología de trabajo tipo Cuadro de Mando Integral (Balanced Scorecard) para las  Subredes Integradas de Servicios de Salud en el marco del Modelo de Atencion Integral el Salud</t>
  </si>
  <si>
    <t xml:space="preserve">85101701</t>
  </si>
  <si>
    <t xml:space="preserve">007-042000 Implementacion de Rutas Integrales de Atención en Salud priorizadas (1 Cardiocerebrovascular y metabolico,  2 Enfermedades respiratorias EPOC, 3  Trastorno mental psicosocial y del comportamiento, 4 Trastorno mental consumo de SPA, 5 Cancer,  6 Enfermedades Infecciosas y 7 Trauma) en el marvo del Modelo de Atención Integral en Salud</t>
  </si>
  <si>
    <t xml:space="preserve">008-042000 Estructurar técnica y operativamente de un Centro de Excelencia para la Ruta Integral de Atención  en  la Red Integrada de Servicios de Salud – RISS  de Bogotá D.C</t>
  </si>
  <si>
    <t xml:space="preserve">018-042000 Desarrollo de estrategias de  POCT,  en el marco del reordenamiento de servicios de las Subredes   Integradas de Servicios de Salud</t>
  </si>
  <si>
    <t xml:space="preserve">019-042000 Desarrollo de estrategias de TELEMEDICINA,  en el marco del reordenamiento de servicios de las Subredes   Integradas de Servicios de Salud</t>
  </si>
  <si>
    <t xml:space="preserve">020-042000 Desarrollo de una propuesta de intervencion  en los servicios de Urgencias y Hospitalizacion , en el marco del ciclo de mejora,   el Sistema de Emergencias Medicas, las RIAS, el Modelo de Atención Integral en Salud y el re-ordenamiento de los servicios de las 4 Subredes Integradas de Servicios de Salud de Bogota D.C. </t>
  </si>
  <si>
    <t xml:space="preserve">082-040000 Prestar servicios especializados en la implementación y monitoreo del Proyecto Remuneración Pago por Red con Incentivos de Desempeño en el marco del modelo de Atención Integral en Salud</t>
  </si>
  <si>
    <t xml:space="preserve">083-040000 Prestar servicios especializados en la implementación y monitoreo del Proyecto Remuneración Pago por Red con Incentivos de Desempeño en el marco del modelo de Atención Integral en Salud</t>
  </si>
  <si>
    <t xml:space="preserve">084-040000 Prestar servicios especializados en la implementación y monitoreo del Proyecto Remuneración Pago por Red con Incentivos de Desempeño en el marco del modelo de Atención Integral en Salud</t>
  </si>
  <si>
    <t xml:space="preserve">085-040000 Prestar servicios especializados en la implementación y monitoreo del Proyecto Remuneración Pago por Red con Incentivos de Desempeño en el marco del modelo de Atención Integral en Salud</t>
  </si>
  <si>
    <t xml:space="preserve">086-040000 Prestar servicios especializados en la implementación y monitoreo del Proyecto Remuneración Pago por Red con Incentivos de Desempeño en el marco del modelo de Atención Integral en Salud</t>
  </si>
  <si>
    <t xml:space="preserve">087-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88-040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89-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90-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91-042000 Prestar servicios profesionales especializados en la Subsecretraria de Planeación y Gestión Sectorial  en materia de   Prestación de Servicios de Salud, en el marco de la consolidación del  Modelo de Atencion Integral en Salud.</t>
  </si>
  <si>
    <t xml:space="preserve">092-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3-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4-042000  Prestar servicios especializados en la Dirección de Análisis de Entidades Públicas del Sector Salud, en materia de la gestión administrativa e información y análisis financiero, de las Subredes Integradas de Servicios de Salud Empresas Sociales del Estado, en el marco del Modelo de Atención Integral en Salud.</t>
  </si>
  <si>
    <t xml:space="preserve">095-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6-042000 Prestar servicios especializados en materia jurídica en la Direccion de Análisis de Entidades Públicas del Sector Salud  de las Subredes Integradas de Servicios de Salud Empresas Sociales del Estado, en el marco del Modelo de Atencion Integral en Salud.</t>
  </si>
  <si>
    <t xml:space="preserve">097-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98-040000 Prestar servicios profesionales especializados en la Direccion de Análisis de Entidades Públicas del Sector Salud  en materia de   Costos de las Subredes Integradas de Servicios de Salud Empresas Sociales del Estado, en el marco del Modelo de Atencion Integral en Salud.</t>
  </si>
  <si>
    <t xml:space="preserve">099-042000  Prestar servicios profesionales especializados en la Direccion de Análisis de Entidades Públicas del Sector Salud  en materiaAdminsitrativas de las Subredes Integradas de Servicios de Salud Empresas Sociales del Estado, en el marco del Modelo de Atencion Integral en Salud.</t>
  </si>
  <si>
    <t xml:space="preserve">100-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101-042000 Prestar servicios profesionales especializados en la Subsecretraria de Planeación y Gestión Sectorial  en materia Juridica en el marco de la consolidación del  Modelo de Atencion Integral en Salud.</t>
  </si>
  <si>
    <t xml:space="preserve">102-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3-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4-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5-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6-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7-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8-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9-042000 Prestar servicios profesionales especializados en la negociación colectiva de los pliegos de peticiones de los trabajadores oficiales de las Subredes Integradas de Servicios de Salud </t>
  </si>
  <si>
    <t xml:space="preserve">111-042000 Desarrollo del proceso de preparacion  para la postulación de  acreditación según Decreto 903 del 2014 y Resolución 2082 del 2014 del Ministerio de Salud y Protección Social en cada una de las cuatro Subredes Integradas de Servicios de Salud en el marco del Modelo de Ateción Integral en Salud.</t>
  </si>
  <si>
    <t xml:space="preserve">80101500</t>
  </si>
  <si>
    <t xml:space="preserve">01-012000 Contratar la asesoría técnica para el ajuste del cambio de versión de la NTC-ISO/IEC 17025 para la Evaluación de Vigilancia y ampliación del alcance  de la Acreditación aprobada por el Organismo Nacional de Acreditación de Colombia -ONAC al Laboratorio de Salud Pública.</t>
  </si>
  <si>
    <t xml:space="preserve">02-012000 Contratar el servicio para la Evaluación de Vigilancia y ampliación del alcance  de la Acreditación aprobada por el Organismo Nacional de Acreditación de Colombia -ONAC-, otorgada a la Secretaría Distrital de Salud de Bogotá – Dirección de Epidemiología, Análisis y Gestión de Políticas de Salud Colectiva – Laboratorio de Salud Pública- 16-LAB-005.</t>
  </si>
  <si>
    <t xml:space="preserve">81101706;81141504</t>
  </si>
  <si>
    <t xml:space="preserve">03-012000 Contratar el servicio de calibración o calificación de equipos del Laboratorio de Salud Publica de la Secretaría Distrital de Salud.</t>
  </si>
  <si>
    <t xml:space="preserve">12161500;12161503;41116144;41116104;41116105</t>
  </si>
  <si>
    <t xml:space="preserve">04-012000 Contratar el suministro de kits para la detección de bacterias, virus respiratorios y Mycobacterium tuberculosis y resistencia a medicamentos de primera línea</t>
  </si>
  <si>
    <t xml:space="preserve">05-012000 Contratar el Suministro de kit para la detección de virus respiratorios por Inmunofluorescencia y de antígenos de rabia en cultivo y en tejidos cerebrales y submaxilares de animales infectados.”</t>
  </si>
  <si>
    <t xml:space="preserve">06-012000 Contratar el suministro de kit de diagnóstico para la confirmación de los eventos de sarampión y rubéola. </t>
  </si>
  <si>
    <t xml:space="preserve">12161500;12161503;41116144:41116104;41116105;41116000;41104800;41104919;41121800</t>
  </si>
  <si>
    <t xml:space="preserve">07-012000 Contratar el suministro de insumos, reactivos químicos, medios de cultivo, y accesorios, para realizar las pruebas analíticas en apoyo a la vigilancia epidemiológica en eventos de interés en salud pública en el Laboratorio de Salud Pública de la Secretaría Distrital de Salud.</t>
  </si>
  <si>
    <t xml:space="preserve">08-012000 Contratar el suministro de gases especiales para realizar las pruebas analíticas en el Laboratorio de Salud Pública. </t>
  </si>
  <si>
    <t xml:space="preserve">12161500;12161503;41116144:41116104;41116105</t>
  </si>
  <si>
    <t xml:space="preserve">09-012000 Contratar el suministro de enzimas, kit de extracción, primers,  marcadores de peso, síntesis de sondas y secuenciación para realizar la detección de microorganismos de importancia en salud pública  del Laboratorio de Salud Pública.</t>
  </si>
  <si>
    <t xml:space="preserve">10-012000 Contratar el suministro de insumos y reactivos necesarios para realizar la confirmación diagnóstica, control de calidad y vigilancia epidemiológica en eventos de interés en Salud Pública.</t>
  </si>
  <si>
    <t xml:space="preserve">41116103;41116107</t>
  </si>
  <si>
    <t xml:space="preserve">11-012000 Contratar el suministro de pruebas de aptitud para realizar el control de calidad interno y externo para eventos de interés en salud pública de las áreas de Vigilancia de Enfermedades y Vigilancia de Ambiente y Consumo.</t>
  </si>
  <si>
    <t xml:space="preserve">41116104</t>
  </si>
  <si>
    <t xml:space="preserve">13-012000 Contratar el suministro de  reactivos para la vigilancia en Salud Pública de los eventos de Hepatitis B, VIH,  HTLV,  Hepatitis C,  Enfermedad de Chagas,  Hormonas y  prueba treponemica  en muestras procedentes de los bancos de sangre y red de laboratorios clínicos.</t>
  </si>
  <si>
    <t xml:space="preserve">14-012000 Contratar el suministro de reactivos para los análisis microbiológico de agua de consumo humano y pruebas de antibióticos en leche para consumo humano.</t>
  </si>
  <si>
    <t xml:space="preserve">12161503;41116000;12161500;12161503;41116144;41116104;41116105</t>
  </si>
  <si>
    <t xml:space="preserve">15-012000 Suministro compuestos químicos, estándares, cepas y elementos de laboratorio, para realizar las pruebas analíticas en apoyo a la vigilancia epidemiológica en eventos de interés en salud pública en el Laboratorio de Salud Pública de la Secretaria Distrital de Salud </t>
  </si>
  <si>
    <t xml:space="preserve">92121701;43232801;41113606;43222634;77101505</t>
  </si>
  <si>
    <t xml:space="preserve">16-012000 Contratar el suministro de equipos para ampliar la cobertura del sistema de monitoreo automatizado existente, que permita medir variables físicas de temperatura y humedad,  en equipos y áreas técnicas del Laboratorio de Salud Pública de la Secretaria Distrital de Salud – Fondo Financiero Distrital de Salud.</t>
  </si>
  <si>
    <t xml:space="preserve">80101501;80111500</t>
  </si>
  <si>
    <t xml:space="preserve">17-040000 Contratar los servicios de consultoría para el el diseño y construcción del modelo pedagógico que sirva como base para el proceso de formación del talento humano en salud del Distrito.</t>
  </si>
  <si>
    <t xml:space="preserve">2</t>
  </si>
  <si>
    <t xml:space="preserve">7</t>
  </si>
  <si>
    <t xml:space="preserve">86101806;801118500</t>
  </si>
  <si>
    <t xml:space="preserve">18-040000 Aunar esfuerzos para el desarrollo de procesos educativos  dirigidos al personal del sector salud del Distrito, en modalidad presencial, en el marco del Plan Nacional de Mejoramiento en la Calidad en Salud.</t>
  </si>
  <si>
    <t xml:space="preserve">4</t>
  </si>
  <si>
    <t xml:space="preserve">12</t>
  </si>
  <si>
    <t xml:space="preserve">86101806;80111500</t>
  </si>
  <si>
    <t xml:space="preserve">19-040000 Aunar esfuerzos para el desarrollo de competencias en salud en Bogotá para el mejoramiento en la prestación de servicios, en el marco del modelo integral de atención en salud </t>
  </si>
  <si>
    <t xml:space="preserve">8</t>
  </si>
  <si>
    <t xml:space="preserve">86101806;43232300</t>
  </si>
  <si>
    <t xml:space="preserve">20-040000 Aunar esfuerzos para la implementacion del repositorio institucional de la Secretaria Distrital de Salud con el fin de fortalecer las capacidades tacnologicas en el marco del Modelo Integral de Atención en Salud.</t>
  </si>
  <si>
    <t xml:space="preserve">82111800;82111804</t>
  </si>
  <si>
    <t xml:space="preserve">21-040000 Aunar esfuerzos para el fortalecimiento  de la Revista de Investigaciones en Seguridad Social y Salud</t>
  </si>
  <si>
    <t xml:space="preserve">3</t>
  </si>
  <si>
    <t xml:space="preserve">85131700</t>
  </si>
  <si>
    <t xml:space="preserve">22-040000 Aunar esfuerzos para el fortalecimiento de las  capacidades en investigación, ciencia, tecnología e innovación para la salud de los actores del sistema de salud y seguridad social y de la población en general que contribuyan en la implementación de las RIAS en el PAIS</t>
  </si>
  <si>
    <t xml:space="preserve">56101507;43232300;80101600</t>
  </si>
  <si>
    <t xml:space="preserve">23-040000 Contratar la consultoría para el diseño del repositorio institucional de la Secretaría Distrital de Salud.</t>
  </si>
  <si>
    <t xml:space="preserve">5</t>
  </si>
  <si>
    <t xml:space="preserve">80161500;85101700</t>
  </si>
  <si>
    <t xml:space="preserve">54-012000 Prestar servicios como auxiliar de laboratorio en los procesos de recepción, distribución, aprestamiento para procesamiento de muestras de laboratorio, así como en la gestión de la información resultante.</t>
  </si>
  <si>
    <t xml:space="preserve">55-012000 Prestar servicios profesionales en los procesos de vigilancia de enfermedades del Laboratorio de Salud Pública.</t>
  </si>
  <si>
    <t xml:space="preserve">56-012000 Prestar servicios como auxiliar de laboratorio en los procesos de recepción, distribución, aprestamiento para procesamiento de muestras de laboratorio, así como en la gestión de la información resultante.</t>
  </si>
  <si>
    <t xml:space="preserve">57-012000 Prestar servicios como auxiliar de laboratorio en los procesos de recepción, distribución, aprestamiento para procesamiento de muestras de laboratorio, así como en la gestión de la información resultante.</t>
  </si>
  <si>
    <t xml:space="preserve">58-012000 Prestar servicios profesionales en los procesos de diagnóstico, confirmación, referencia, contra referencia, y control de calidad de los programas de vigilancia de enfermedades en el LSP.</t>
  </si>
  <si>
    <t xml:space="preserve">59-012000 Prestar servicios como auxiliar de laboratorio en los procesos de recepción, distribución, aprestamiento para procesamiento de muestras de laboratorio, así como en la gestión de la información resultante.</t>
  </si>
  <si>
    <t xml:space="preserve">60-012000 Prestar servicios profesionales en los análisis y pruebas de laboratorio que apoyen los diferentes procesos de vigilancia de enfermedades en el Distrito Capital.</t>
  </si>
  <si>
    <t xml:space="preserve">61-012000 Prestar servicios como auxiliar de laboratorio en los procesos de recepción, distribución, aprestamiento para procesamiento de muestras de laboratorio, así como en la gestión de la información resultante.</t>
  </si>
  <si>
    <t xml:space="preserve">62-012000 Prestar servicios como auxiliar de laboratorio en los procesos de recepción, distribución, aprestamiento para procesamiento de muestras de laboratorio, así como en la gestión de la información resultante.</t>
  </si>
  <si>
    <t xml:space="preserve">63-012000 Prestar servicios profesionales en las realización de pruebas analíticas en microbiología de alimentos, aguas, supervisión de redes y calidad, en apoyo a la vigilancia en Salud Pública.</t>
  </si>
  <si>
    <t xml:space="preserve">64-012000 Desarrollar acciones profesionales en pruebas analíticas de laboratorio que permitan fortalecer los ejes estratégicos del Laboratorio de Salud Pública, en  apoyo a la vigilancia en salud pública, redes de laboratorios, gestión de calidad e investigación.</t>
  </si>
  <si>
    <t xml:space="preserve">65-012000 Prestar servicios como profesional especializado en los procesos de diagnóstico por biología molecular, confirmación, referencia, contra referencia, y control de calidad de los programas de vigilancia de enfermedades en el LSP</t>
  </si>
  <si>
    <t xml:space="preserve">66-012000 Prestar servicios como profesional en los procesos de diagnóstico, confirmación, referencia, contra referencia, y control de calidad de los programas de vigilancia de enfermedades en el LSP.</t>
  </si>
  <si>
    <t xml:space="preserve">67-012000 Prestar servicios de profesional especializado como patólogo en apoyo al programa de control de cáncer de cuello uterino en el Laboratorio de salud pública</t>
  </si>
  <si>
    <t xml:space="preserve">68-012000 Prestar servicios como profesional especializado en los procesos que se adelanta del laboratorio de análisis físico químico de alimentos, en lo relacionado a procesos analíticos.</t>
  </si>
  <si>
    <t xml:space="preserve">69-012000 Prestar servicios profesionales en la implementación, desarrollo de las estandarizaciones, validaciones y ajuste de los procesos analíticos que se adelanta  en los laboratorios de análisis físico químico de alimentos,  de acuerdo a la normatividad ISO 17025.</t>
  </si>
  <si>
    <t xml:space="preserve">70-012000 Prestar servicios como profesional especializado en los procesos de diagnóstico, confirmación, referencia, contra referencia, y control de calidad de los programas de vigilancia de enfermedades en el LSP</t>
  </si>
  <si>
    <t xml:space="preserve">71-012000 Prestar servicios como profesional especializado en los procesos de diagnóstico, confirmación, referencia, contra referencia, y control de calidad de los programas de vigilancia de enfermedades en el LSP, y participar en el desarrollo de proyectos de investigación del laboratorio de salud pública.</t>
  </si>
  <si>
    <t xml:space="preserve">72-012000 Prestar servicios como profesional especializado en los procesos de diagnóstico, confirmación, referencia, contra referencia, y control de calidad de los programas de vigilancia de enfermedades en el LSP</t>
  </si>
  <si>
    <t xml:space="preserve">73-012000 Prestar servicios como auxiliar de laboratorio en los procesos de recepción, distribución, aprestamiento para procesamiento de muestras de laboratorio, así como en la gestión de la información resultante.</t>
  </si>
  <si>
    <t xml:space="preserve">74-012000 Prestar servicios profesionales en los procesos de Vigilancia de enfermedades del Laboratorio de Salud Pública y seguimiento de Dengue, Chikunguña y Zika.</t>
  </si>
  <si>
    <t xml:space="preserve">75-012000 Prestar servicios profesionales para el fortalecimiento de la ingeniería biomédica en el Laboratorio de Salud Pública basado en la norma ISO 170025</t>
  </si>
  <si>
    <t xml:space="preserve">76-012000 Prestar servicios profesionales en la realización de pruebas analíticas en microbiología de alimentos, aguas y bebidas alcohólicas en apoyo a la vigilancia en Salud Pública</t>
  </si>
  <si>
    <t xml:space="preserve">77-012000 Prestar servicios como auxiliar de laboratorio en los procesos de recepción, distribución, aprestamiento para procesamiento de muestras de laboratorio, así como en la gestión de la información resultante.</t>
  </si>
  <si>
    <t xml:space="preserve">78-012000 Prestar servicios técnicos como Cito tecnólogo para apoyar técnicamente el control de calidad  en las pruebas de tamizaje para cáncer de cuello uterino con los laboratorios de la red, que realizan Citología.</t>
  </si>
  <si>
    <t xml:space="preserve">79-012000 Prestar servicios como auxiliar de laboratorio en los procesos de recepción, distribución, aprestamiento para procesamiento de muestras de laboratorio, así como en la gestión de la información resultante.</t>
  </si>
  <si>
    <t xml:space="preserve">80-012000 Prestar servicios en los procesos como profesional especializado de diagnóstico, confirmación, referencia, contra referencia, y control de calidad de los programas de vigilancia de enfermedades en el LSP</t>
  </si>
  <si>
    <t xml:space="preserve">81-012000 Prestar servicios profesionales especializados  en el apoyo y desarrollo de las investigaciónes en el Laboratorio de Salud Pública. </t>
  </si>
  <si>
    <t xml:space="preserve">82-012000 Prestar servicios en los procesos como profesional especializado  de diagnóstico, confirmación, referencia, contra referencia, y control de calidad de los programas de vigilancia de enfermedades en el LSP</t>
  </si>
  <si>
    <t xml:space="preserve">83-012000 Prestar servicios como profesional especializado para  la implementación y funcionamiento del sistema de información del LSP</t>
  </si>
  <si>
    <t xml:space="preserve">84-012000 Prestar servicios como auxiliar de laboratorio en los procesos de recepción, distribución, aprestamiento para procesamiento de muestras de laboratorio, así como en la gestión de la información resultante.</t>
  </si>
  <si>
    <t xml:space="preserve">85-012000 Prestar servicios como profesional especializado para la puesta en marcha del  programa de entomología  del Laboratorio de Salud Pública.</t>
  </si>
  <si>
    <t xml:space="preserve">86-012000 Prestar servicios profesionales para el fortalecimiento de la calidad en la Red Distrital de laboratorios del Laboratorio de Salud Pública en cumplimiento de la Resolución 1619 de 2015 para eventos de interés de salud pública.</t>
  </si>
  <si>
    <t xml:space="preserve">87-012000 Prestar servicios profesionales para el fortalecimiento de la calidad en la Red Distrital de laboratorios del Laboratorio de Salud Pública en cumplimiento de la Resolución 1619 de 2015 para eventos de interés de salud pública.</t>
  </si>
  <si>
    <t xml:space="preserve">88-012000 Prestar servicios profesionales para el fortalecimiento de la calidad en la Red Distrital de laboratorios del Laboratorio de Salud Pública en cumplimiento de la Resolución 1619 de 2015 para eventos de interés de salud pública.</t>
  </si>
  <si>
    <t xml:space="preserve">89-012000 Prestar servicios profesionales para el fortalecimiento de la calidad en la Red Distrital de laboratorios del Laboratorio de Salud Pública en cumplimiento de la Resolución 1619 de 2015 para eventos de interés de salud pública.</t>
  </si>
  <si>
    <t xml:space="preserve">90-012000 Prestar servicios profesionales para el fortalecimiento de la calidad en la Red Distrital de laboratorios del Laboratorio de Salud Pública en cumplimiento de la Resolución 1619 de 2015 para eventos de interés de salud pública.</t>
  </si>
  <si>
    <t xml:space="preserve">92-040000 Prestar servicios profesionales especializados, para el desarrollo y seguimiento de las acciones relacionadas con la educación, para consolidar el Centro Distrital de Educación e Investigación en Salud en el marco del Modelo Integral de Atención en Salud del Distrito.</t>
  </si>
  <si>
    <t xml:space="preserve">210</t>
  </si>
  <si>
    <t xml:space="preserve">93-040000 Prestar servicios profesionales especializados para desarrollar las acciones de seguimiento, análisis y soporte a los convenios docencia servicio entre las Sub Redes de la Red Integrada de Servicio de Salud y las Instituciones de Educación Superior, en el marco del Modelo Integral de Atención en Salud del Distrito.</t>
  </si>
  <si>
    <t xml:space="preserve">95-040000 Prestar servicios profesionales especializados para el desarrollo de las unidades de gestión del conocimiento de las Sub Redes integradas de servicio de Salud, reactivar el semillero de investigación y seguimiento a las acciones relacionadas con investigación e innovación para consolidar el Centro Distrital de Investigación en Salud.</t>
  </si>
  <si>
    <t xml:space="preserve">97-040000 Prestar servicios asistenciales  para el fortalecimiento y funcionamiento del Punto Vive Digital y del proyecto de investigación científica e innovación al servicio de la salud.</t>
  </si>
  <si>
    <t xml:space="preserve">10</t>
  </si>
  <si>
    <t xml:space="preserve">150</t>
  </si>
  <si>
    <t xml:space="preserve">99-040000 Prestar servicios técnicos para el apoyo en  los procesos del proyecto de investigación científica e innovación al servicio de la salud.</t>
  </si>
  <si>
    <t xml:space="preserve">101-040000 Prestar servicios técnicos en bibliotecología para el apoyo en  los procesos del proyecto de investigación científica e innovación al servicio de la salud</t>
  </si>
  <si>
    <t xml:space="preserve">103-040000 Prestar servicios profesionales especializados para el desarrollo y seguimiento de la Biblioteca de la SDS y del Punto Vive Digital  para la consolidación del Centro Distrital de Educación e Investigación en Salud.</t>
  </si>
  <si>
    <t xml:space="preserve">180</t>
  </si>
  <si>
    <t xml:space="preserve">104-040000 Prestar servicios profesionales especializados  gestionando la cooperación local, nacional e internacional para el mejoramiento de la calidad de vida y salud de la población del Distrito Capital, diseñar los encuentros, foros, seminarios, reuniones y capacitaciones relacionados con la cooperación con el fin de consolidar el Centro Distrital de Investigación en Salud.</t>
  </si>
  <si>
    <t xml:space="preserve">330</t>
  </si>
  <si>
    <t xml:space="preserve">106-040000 Prestar servicios profesionales especializados, para desarrollar actividades técnicas, financieras y administrativas, las acciones de seguimiento, análisis y soporte a los procesos requeridos para la consolidación del proyecto 1190 y los procesos precontractuales, contractuales que se requieren para la consolidación del Centro Distrital de Educación e Investigación en Salud.</t>
  </si>
  <si>
    <t xml:space="preserve">107-040000 Prestar servicios profesionales especializados para la dirección de planeación sectorial para los procesos de ciencia, tecnología e innovación en salud.</t>
  </si>
  <si>
    <t xml:space="preserve">300</t>
  </si>
  <si>
    <t xml:space="preserve">108-040000 Prestar servicios profesionales universitarios  para la dirección de planeación sectorial para los procesos de ciencia, tecnología e innovación en salud.</t>
  </si>
  <si>
    <t xml:space="preserve">111-012000 Contratar los servicios de apoyo logístico  para la planificación, estructuración desarrollo y  realización, del simposio del Laboratorio de Salud Pública de la Secretaría Distrital de Salud.</t>
  </si>
  <si>
    <t xml:space="preserve">81141901;80101600</t>
  </si>
  <si>
    <t xml:space="preserve">112-040000 Contratar un estudio de factibilidad técnico, económico, financiero, jurídico, de mercado para la creación del Instituto Distrital para la gestión de las Urgencias y Emergencias y de la atención Pre-hospitalaria y Domiciliaria en Bogotá</t>
  </si>
  <si>
    <t xml:space="preserve">80101509;80141626;80101505</t>
  </si>
  <si>
    <t xml:space="preserve">113-040000 Aunar esfuerzos de cooperación científica para el fortalecimiento de los programas de procesamiento y distribución del banco de tejidos en  componentes biológicos derivados del procesamiento de tejidos osteoarticulares.</t>
  </si>
  <si>
    <t xml:space="preserve">1</t>
  </si>
  <si>
    <t xml:space="preserve">114-040000 
 Aunar esfuerzos de cooperación científica para el fortalecimiento de los programas de procesamiento y distribución del banco de tejidos en  componentes biológicos derivados del procesamiento de dermis acelular.</t>
  </si>
  <si>
    <t xml:space="preserve">80101600;81141901</t>
  </si>
  <si>
    <t xml:space="preserve">117-012000 Estudios para la creación y puesta en marcha "Laboratorio Distrital y Regional de Salud Pública como Entidad".</t>
  </si>
  <si>
    <t xml:space="preserve">118-040000 Aunar esfuerzos para el Fortalecimiento de capacidades para la ciencia, tecnología e innovación para la salud, de la población en general enfocando el sistema de salud y seguridad social , que contribuyan en la implementación de las RIAS en el PAIS</t>
  </si>
  <si>
    <t xml:space="preserve">11-043000 Adquisición de predios para el desarrollo del proyecto "Construcción y Dotación Centro de Atención Prioritaria en Salud Central".</t>
  </si>
  <si>
    <t xml:space="preserve">26-040000 Adquisición de predios para la Construcción del Hospital Usme</t>
  </si>
  <si>
    <t xml:space="preserve">81101500;81101505;81101508;72121400;72121403</t>
  </si>
  <si>
    <t xml:space="preserve">27-040000 Contratar estudios, diseños y construcción del Hospital Usme</t>
  </si>
  <si>
    <t xml:space="preserve">28-040000 Interventoría para los estudios, diseños y construcción del Hospital Usme</t>
  </si>
  <si>
    <t xml:space="preserve">42-021000 Adquisición de predio para la antena repetidora de la Dirección de Urgencias y Emergencias de la SDS</t>
  </si>
  <si>
    <t xml:space="preserve">81101500;81101600;72121400</t>
  </si>
  <si>
    <t xml:space="preserve">43-052000 Diagnostico de las Redes Hidrosanitarias de la Secretaria Distrital de Salud - FFDS </t>
  </si>
  <si>
    <t xml:space="preserve">72151200;72154100;73161500;72121000;81101500;72151900;72102900</t>
  </si>
  <si>
    <t xml:space="preserve">44-052000 Adquisición de equipos de Ventilación Mecanica y Aire Acondicionado HVAC que garantice los niveles de bioseguridad del Laboratorio de Salud publica incluidas las adecuaciones fisicas requeridas.</t>
  </si>
  <si>
    <t xml:space="preserve">81101700;72151500;72151200;81101500;72151900;72102900</t>
  </si>
  <si>
    <t xml:space="preserve">45-052000 Modernización de la Infraestructura Electrica de Secretaria Distrital de Salud - FFDS, que incluye adecuaciones fisicas, suministro e instalación de equipos.</t>
  </si>
  <si>
    <t xml:space="preserve">81101700;72151500</t>
  </si>
  <si>
    <t xml:space="preserve">46-052000 Contratar la realización de tramites, diseños y ejecución de obras para la  ampliación de carga de Energia Electrica del predio ubicado en la calle 13 No. 31-96</t>
  </si>
  <si>
    <t xml:space="preserve">52-052000 Compra e Instalación de los Sistemas UPS - Fase II</t>
  </si>
  <si>
    <t xml:space="preserve">53-052000 Adquisición de equipos de Ventilación Mecanica y Aire Acondicionado HVAC que garantice los niveles de bioseguridad del Laboratorio de Salud publica incluidas las adecuaciones fisicas requeridas.</t>
  </si>
  <si>
    <t xml:space="preserve">54-052000 Adquisición, instalación y puesta en funcionamiento de los equipos de Ventilación Mecanica, Aire Acondicionado y refrigeración de la SDS-FFDS TIC´s y centro de monitoreo.</t>
  </si>
  <si>
    <t xml:space="preserve">72151200;72154100;73161500;41103000</t>
  </si>
  <si>
    <t xml:space="preserve">55-052000 Reposición de los equipos de Refrigeración de la Red de Frio -Rack de media temperatura de la Secretaria Distrital de Salud - FFDS</t>
  </si>
  <si>
    <t xml:space="preserve">56-052000 Modernización de la Infraestructura Electrica de Secretaria Distrital de Salud - FFDS, que incluye adecuaciones fisicas, suministro e instalación de equipos.</t>
  </si>
  <si>
    <t xml:space="preserve">72151200;72154100;73161500</t>
  </si>
  <si>
    <t xml:space="preserve">57-052000 Contratar la reposición de los equipos que conforman el sistema de Refrigeración de la Entidad y sus equipos perifericos y la reposición de los equipos que conforman el sistema de ventilación Mecanica y Aire Acondicionado de la Entidad y sus equipos perifericos.</t>
  </si>
  <si>
    <t xml:space="preserve">58-040000 Prestar servicios de apoyo técnico a estructuración y  evaluación de estudios y proyectos de infraestructura y APP</t>
  </si>
  <si>
    <t xml:space="preserve">59-040000 Prestar servicios de asesoría y asistencia técnica de cooperación internacional y gestión del conocimiento para puesta en marcha de APP en salud</t>
  </si>
  <si>
    <t xml:space="preserve">80141902;80141900</t>
  </si>
  <si>
    <t xml:space="preserve">60-040000 Prestar servicios de apoyo a la difusión y promoción a la inversión en proyectos de infraestructura y APP</t>
  </si>
  <si>
    <t xml:space="preserve">62-043000 Prestar servicios tecnológicos a la  Dirección de Infraestructura y Tecnología,  brindando soporte administrativo a la gestión  que desarrolla la dependencia en relación con los procesos de su competencia.</t>
  </si>
  <si>
    <t xml:space="preserve">64-043000 Prestar servicios Asistenciales a la Dirección de Infraestructura y Tecnología de la Secretaría Distrital de Salud, dando soporte a la gestión documental y de archivo que se genere con ocasión del desarrollo y ejecución de los proyectos de infraestructura y tecnología hospitalaria, acorde con la normatividad vigente establecida por el Archivo General de la Nación, los lineamientos del Distrito y los procedimientos adoptados en la Entidad.</t>
  </si>
  <si>
    <t xml:space="preserve">66-043000 Prestar servicios profesionales especializados a la Dirección de Infraestructura y Tecnología desarrollando actividades técnicas relacionadas con la aplicación de procesos, políticas, metodologías e instrumentos del Sistema Integrado de Gestión – SIG , así como con la atención, acompañamiento y seguimiento a los requerimientos y peticiones provenientes de los organismos de control externos e internos y de la comunidad usuaria en general.</t>
  </si>
  <si>
    <t xml:space="preserve">68-043000 Prestar servicios profesionales especializados en el acompañamiento jurídico a los procesos de contratación que permitan la modernización de la infraestructura física y tecnológica de la Secretaría Distrital de Salud, incluida la red pública hospitalaria adscrita y los demás requeridos por la entidad.</t>
  </si>
  <si>
    <t xml:space="preserve">70-043000 Prestar servicios profesionales especializados a la Dirección de Infraestructura y Tecnología, de acuerdo con el conocimiento técnico de su profesión en la ejecución de los diferentes proyectos de dotación hospitalaria que desarrolle la entidad en sus diferentes etapas (Planeación, contratación, ejecución y supervisión).</t>
  </si>
  <si>
    <t xml:space="preserve">72-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74-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76-043000 Prestar servicios profesionales a la Dirección de Infraestructura y Tecnología, realizando el seguimiento, actualizacion y control de la informacion relacionada con el proyecto 1191 Actualizacion y Modernizacion de la Infrestructura fisica, tecnologica y de comunicaciones en Salud.</t>
  </si>
  <si>
    <t xml:space="preserve">78-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80-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82-043000 Prestar servicios profesionales especializados a la Secretaria Distrital de Salud, en el acompañamiento juridico a los procesos de formulación, planeamiento, seguimiento, gestión e implementación de los proyectos de infraestructura hospitalaria que se desarrollen bajo la supervisión de la Dirección de Infraestructura y Tecnología, propendiendo por el cumplimiento de lo establecido en el plan de desarrollo y una agil e idonea implementación</t>
  </si>
  <si>
    <t xml:space="preserve">84-043000 Prestar servicios  técnicos de soporte administrativo a la  Dirección de Infraestructura y Tecnología  de la Secretaría Distrital de Salud,  para el desarrollo de la gestión y control documental de asuntos relacionados con los proyectos de infraestructura hospitalaria,  acorde con las normas vigentes,  los lineamientos adoptados por el Distrito y los procedimientos establecidos en la Entidad</t>
  </si>
  <si>
    <t xml:space="preserve">85-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86-043000 Prestar servicios profesionales especializados a la Dirección de Infraestructura y Tecnología, de acuerdo con el conocimiento técnico de su profesión, desarrollando actividades en el proceso de formulación, pre-dimensionamiento y gestión de los proyectos de infraestructura hospitalaria que se ejecuten por y/o bajo la supervisión de la Secretaria Distrital de Salud en el marco del Plan de Desarrollo, especialmente en lo relacionado con el componente de diseño, acorde con la normatividad vigente.</t>
  </si>
  <si>
    <t xml:space="preserve">87-043000 Prestar servicios profesionales especializados a la Dirección de Infraestructura y Tecnología, de acuerdo con el conocimiento técnico de su profesión, desarrollando  acciones en el componente hidrosanitario para la ejecución de los diferentes proyectos de infraestructura hospitalaria que se adelanten por y/o bajo la supervisión de la Secretaria Distrital de Salud en el marco del Plan de Desarrollo, acorde con la normatividad vigente.</t>
  </si>
  <si>
    <t xml:space="preserve">88-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89-043000 Prestar servicios profesionales especializados a la Dirección de Infraestructura y Tecnología, en asuntos relacionados con la formulación, planeamiento, aplicación, gestión e implementación del Plan de Ordenamiento Territorial (POT), Plan Maestro de Equipamientos en salud (PMES), así como de los instrumentos urbanísticos que requieran los proyectos de infraestructura hospitalaria que se desarrollen bajo la supervisión de la Secretaria Distrital de Salud, propendiendo por el cumplimiento de lo establecido en el Plan de Desarrollo.</t>
  </si>
  <si>
    <t xml:space="preserve">90-040000 Prestar servicos profesionales especializados en la estructuración y ejecución de los proyectos de APP en salud y ejercer la coordinación general de los mismos. </t>
  </si>
  <si>
    <t xml:space="preserve">92-040000 Prestar servicos profesionales especializados en la estructuración y ejecución de los proyectos de APP en salud</t>
  </si>
  <si>
    <t xml:space="preserve">94-040000 Prestar servicos profesionales especializados en la estructuración y ejecución de los proyectos de APP en salud</t>
  </si>
  <si>
    <t xml:space="preserve">96-040000 Prestar servicos profesionales especializados en la estructuración y ejecución de los proyectos de APP en salud</t>
  </si>
  <si>
    <t xml:space="preserve">98-040000 Prestar servicos profesionales especializados en la estructuración y ejecución de los proyectos de APP en salud</t>
  </si>
  <si>
    <t xml:space="preserve">80101700;80101500</t>
  </si>
  <si>
    <t xml:space="preserve">02-030000 Evaluar el impacto social y económico de la implementación del Acuerdo 641 del 2016 incluyendo desenlaces clínicos  y en salud pública.</t>
  </si>
  <si>
    <t xml:space="preserve">Gilberto Alvarez Uribe-Subsecretario de Gestión Territorial, Participación y Servicio a la Ciudadanía</t>
  </si>
  <si>
    <t xml:space="preserve">03-030000 Prestar servicios de información frente al consumo problemático de sustancias psicoactivas para niños, niñas, jóvenes y adolescentes Bogotanos de manera oportuna y masiva a través de una plataforma digital con el soporte clínico de un grupo multidisciplinario especializado en prevención de consumo de sustancias psicoactivas. </t>
  </si>
  <si>
    <t xml:space="preserve">04-030000 Prestar servicios de información y agendamiento a servicios en salud sexual y reproductiva para niños, niñas, jóvenes y adolescentes Bogotanos  con el soporte clínico de un grupo multidisciplinario especializado en salud sexual y reproductiva de manera oportuna y masiva a través de la herramienta sexperto.co.</t>
  </si>
  <si>
    <t xml:space="preserve">05-030000 Aunar esfuerzos para concertar e implementar un mecanismo de articulación entre los distintos actores del sistema de salud para la consecución de mejores desenlaces de salud mental en la población Bogotana. </t>
  </si>
  <si>
    <t xml:space="preserve">06-030000 Aunar esfuerzos para concertar, implementar y pilotear una estrategia para mejorar hábitos de alimentación y actividad física en los colegios Bogotanos priorizados.</t>
  </si>
  <si>
    <t xml:space="preserve">07-030000 Aunar esfuerzos para concertar, implementar y pilotear una estrategia  que impacte positivamente los determinantes sociales priorizados.</t>
  </si>
  <si>
    <t xml:space="preserve">08-030000 Aunar esfuerzos para el favorecimiento de la ciencia, la biotecnología e innovación que permitan potenciar la capacidad científica, tecnológica del Observatorio de Salud, aplicando el análisis bioinformática en la generación y análisis de la información.</t>
  </si>
  <si>
    <t xml:space="preserve">09-030000 Aunar esfuerzos para concertar e implementar un mecanismo de articulación entre los distintos actores del sistema de salud para la consecución de mejores desenlaces clínicos para las madres Bogotanas y sus recién nacidos que permita una gestión integral del riesgo en salud materno perinatal.</t>
  </si>
  <si>
    <t xml:space="preserve">10-030000 ÁREA DE COOPERACION 12: Fortalecimiento de las estrategias en la línea de preparativos para la atención de emergencias y desastres a través de acciones con el índice de la seguridad hospitalaria, gestión de riesgo, planes hospitalarios de emergencias y grupos de intervención frente a situaciones de emergencia.</t>
  </si>
  <si>
    <t xml:space="preserve">11-030000 Aunar esfuerzos para implementar un mecanismo de articulación entre prestadores y aseguradores para disminuir los índices de suicidio en el Distrito Capital.</t>
  </si>
  <si>
    <t xml:space="preserve">12-030000 Aunar esfuerzos para implementar un mecanismo de articulación entre prestadores y aseguradores para optimizar la respuesta del sector salud frente a los picos epidemiológicos de Enfermedad Respiratoria Aguda Y Enfermedad Diarreica Aguda.</t>
  </si>
  <si>
    <t xml:space="preserve">13-030000 Aunar esfuerzos para desarrollar e implementar un mecanismo para mejorar el giro de cama hospitalaria en el distrito. </t>
  </si>
  <si>
    <t xml:space="preserve">80101500;80111600</t>
  </si>
  <si>
    <t xml:space="preserve">16-030000 Prestar servicios profesionales especializados en el fortalecimiento y la articulación del sistema de gobernanza en salud en el marco del fortalecimiento de las políticas del sector salud.</t>
  </si>
  <si>
    <t xml:space="preserve">17-030000 Prestar servicios profesionales especializados en el fortalecimiento y la articulación del sistema de gobernanza en salud en el marco del fortalecimiento de las políticas del sector salud.</t>
  </si>
  <si>
    <t xml:space="preserve">18-030000 Prestar servicios profesionales especializados en el fortalecimiento y la articulación del sistema de gobernanza en salud en el marco del fortalecimiento de las políticas del sector salud.</t>
  </si>
  <si>
    <t xml:space="preserve">19-030000 Prestar servicios profesionales en el fortalecimiento de la capacidad institucional de gobernanza en el marco del fortalecimiento de las políticas del sector salud. </t>
  </si>
  <si>
    <t xml:space="preserve">20-030000 Prestar servicios profesionales especializados en la coordinación, gestión y la operación del Observatorio de Salud de Bogotá D.C. en el marco del Fortalecimiento de la Institucionalidad, Gobernanza  y Rectoría en Salud</t>
  </si>
  <si>
    <t xml:space="preserve">21-030000 Prestar servicios profesionales especializados en la gestión y la operación del Observatorio de Salud de Bogotá D.C. en el marco del Fortalecimiento de la Institucionalidad, Gobernanza y Rectoría en Salud</t>
  </si>
  <si>
    <t xml:space="preserve">22-030000 Prestar servicios profesionales especializados en la gestión y la operación del Observatorio de Salud de Bogotá D.C. en el marco del Fortalecimiento de la Institucionalidad, Gobernanza y Rectoría en Salud </t>
  </si>
  <si>
    <t xml:space="preserve">23-030000 Prestar servicios profesionales en la gestión y la operación del Observatorio de Salud de Bogotá D.C. en el marco del Fortalecimiento de la Institucionalidad, Gobernanza y Rectoría en Salud </t>
  </si>
  <si>
    <t xml:space="preserve">24-030000 Prestar servicios profesionales en la gestión y la operación del Observatorio de Salud de Bogotá D.C. en el marco del Fortalecimiento de la Institucionalidad, Gobernanza y Rectoría en Salud </t>
  </si>
  <si>
    <t xml:space="preserve">25-030000 Prestar servicios profesionales en la gestión y la operación del Observatorio de Salud de Bogotá D.C. en el marco del Fortalecimiento de la Institucionalidad, Gobernanza y Rectoría en Salud </t>
  </si>
  <si>
    <t xml:space="preserve">26-030000 Prestar servicios profesionales en la gestión y la operación del Observatorio de Salud de Bogotá D.C. en el marco del Fortalecimiento de la Institucionalidad, Gobernanza y Rectoría en Salud </t>
  </si>
  <si>
    <t xml:space="preserve">27-030000 Prestar servicios profesionales en la gestión y la operación del Observatorio de Salud de Bogotá D.C. en el marco del Fortalecimiento de la Institucionalidad, Gobernanza y Rectoría en Salud </t>
  </si>
  <si>
    <t xml:space="preserve">31-030000 Prestar  servicios profesionales especializados  en el acompañamiento a los procesos financieros y administrativos del Proyecto de Inversión 1192 “Fortalecimiento de la Institucionalidad, Gobernanza y Rectoría en Salud”.</t>
  </si>
  <si>
    <t xml:space="preserve">32-030000 Prestar  servicios profesionales especializados en el acompañamiento a los procesos jurídicos del Proyecto de Inversión 1192 “Fortalecimiento de la Institucionalidad, Gobernanza y Rectoría en Salud”</t>
  </si>
  <si>
    <t xml:space="preserve">33-030000 Prestar servicios profesionales especializados en el seguimiento, monitoreo y evaluación de la Plataforma Estratégica de la Red Integrada de Servicios de Salud y de la Subred Norte en el marco del nuevo modelo de atención integral en salud para el Distrito Capital.</t>
  </si>
  <si>
    <t xml:space="preserve">34-030000 Prestar servicios profesionales especializados en el seguimiento, monitoreo y evaluación de la Plataforma Estratégica de la Red Integrada de Servicios de Salud y de la Subred Sur en el marco del nuevo modelo de atención integral en salud para el Distrito Capital.</t>
  </si>
  <si>
    <t xml:space="preserve">35-030000 Prestar servicios profesionales especializados en el seguimiento, monitoreo y evaluación de la Plataforma Estratégica de la Red Integrada de Servicios de Salud y de la Subred Sur Occidente en el marco del nuevo modelo de atención integral en salud para el Distrito Capital.</t>
  </si>
  <si>
    <t xml:space="preserve">36-030000 Prestar servicios profesionales especializados en el seguimiento, monitoreo y evaluación de la Plataforma Estratégica de la Red Integrada de Servicios de Salud y de la Subred Centro Oriente en el marco del nuevo modelo de atención integral en salud para el Distrito Capital.</t>
  </si>
  <si>
    <t xml:space="preserve">37-030000 Prestar servicios profesionales en materia financiera (presupuestal, cartera, financiamiento) en el marco del fortalecimiento a la Integración del nuevo modelo de salud, en las 4 Subredes Integradas de Servicios de Salud.</t>
  </si>
  <si>
    <t xml:space="preserve">39-030000 Prestar servicios profesionales especializados en el seguimiento, monitoreo y evaluación de la Plataforma Estratégica de la Red Integrada de Servicios de Salud y articulación con las cuatro (4) Subredes en el marco del nuevo modelo de atención integral en salud para el Distrito Capital.</t>
  </si>
  <si>
    <t xml:space="preserve">40-030000 Prestar servicios profesionales especializados en el proceso de monitoreo y evaluación del servicio a la ciudadanía en las subredes integradas de servicios de salud, para el fortalecimiento de las funciones de liderazgo y gobernanza en salud.</t>
  </si>
  <si>
    <t xml:space="preserve">42-030000 Prestar servicios profesionales especializados  en el Proceso de Reorganizacion del sector salud en el marco del fortalecimiento de las politicas del sector salud.</t>
  </si>
  <si>
    <t xml:space="preserve">43-030000 Prestar servicios profesionales especializados de enlace de las relaciones politico normativas de  la Secretaria Distrital de Salud en el marco del fortalecimiento de las politicas del sector salud. </t>
  </si>
  <si>
    <t xml:space="preserve">47-030000 Prestar servicios profesionales especializados en el proceso de monitoreo y evaluación del servicio a la ciudadanía en las subredes integradas de servicios de salud, para el fortalecimiento de las funciones de liderazgo y gobernanza en salud.</t>
  </si>
  <si>
    <t xml:space="preserve">48-030000 Consultoria  para implementar  el nuevo marco normativo contable (normas internacionales), que permita homogenizar los aspectos procedimentales y conceptuales en las 4 Subredes Integradas de Servicios de Salud.</t>
  </si>
  <si>
    <t xml:space="preserve">49-030000 Rediseño y fortalecimiento de una metodología robusta, sistematizada y consolidada para el seguimiento, monitoreo y evaluación de la Plataforma Estratégica de la Red Integrada de Servicios de Salud y de las cuatro (4) Subredes que la integran en el marco del nuevo modelo de atención integral en salud para el Distrito Capital.</t>
  </si>
  <si>
    <t xml:space="preserve">01-054000 Adquirir la solución para la HCEU, agendamiento de citas centralizado y gestión de formula médica.</t>
  </si>
  <si>
    <t xml:space="preserve">Oswaldo Ramos Arnedo-Subsecretario Corporativo</t>
  </si>
  <si>
    <t xml:space="preserve">02-054000 Realizar la interventoría de la solución para la HCEU, agendamiento de citas centralizado y gestión de fórmula médica</t>
  </si>
  <si>
    <t xml:space="preserve">04-054000 Adquirir e implementar la solución que permita realizar en línea los trámites y servicios que  la Secretaría Distrital de Salud - Fondo Financiero Distrital de Salud dispone a la ciudadanía.</t>
  </si>
  <si>
    <t xml:space="preserve">05-054000 Adquirir el soporte del licenciamiento de Oracle del  FFDS.</t>
  </si>
  <si>
    <t xml:space="preserve">CCE-99</t>
  </si>
  <si>
    <t xml:space="preserve">06-054000 Adquirir el licenciamiento de los equipos de almacenamiento de  datos del centro de computo del FFDS.</t>
  </si>
  <si>
    <t xml:space="preserve">07-054000 Adquisición del servicio de ARCGIS online y licencias desktop</t>
  </si>
  <si>
    <t xml:space="preserve">08-054000 Adquirir licencias de Adobe para el FFDS.</t>
  </si>
  <si>
    <t xml:space="preserve">09-054000 Adquirir licenciamiento y soporte de los productos del software de Microsoft para el FFDS.</t>
  </si>
  <si>
    <t xml:space="preserve">10-054000 Adquirir el software de UI For ASP.NET Ajax para el FFDS.</t>
  </si>
  <si>
    <t xml:space="preserve">11-054000 Compra y actualización de licencias de SPSS para el FFDS.</t>
  </si>
  <si>
    <t xml:space="preserve">12-054000 Contratar la solución integral del servicio de Impresión para el FFDS.</t>
  </si>
  <si>
    <t xml:space="preserve">13-054000 Contratar la elaboración e implementación del plan de recuperación de desastres de los recursos y servicios TIC del Fondo Financiero Distrital de Salud.</t>
  </si>
  <si>
    <t xml:space="preserve">14-054000 Adquirir la actualización de la versión (firmware y hardware) de la planta telefónica del FFDS</t>
  </si>
  <si>
    <t xml:space="preserve">15-054000 Adquisición de Equipos Tecnológicos y Periféricos para el FFDS.
</t>
  </si>
  <si>
    <t xml:space="preserve">16-054000 Adquisición de Infraestructura tecnologica para el fortalecimiento del Centro de Cómputo del FFDS</t>
  </si>
  <si>
    <t xml:space="preserve">43211500;43211501;43212100;72151605;83111601;20101810</t>
  </si>
  <si>
    <t xml:space="preserve">17-054000 Adquirir la infraestructura tecnológica para el soporte de la información hospitalaria de las cuatro Subredes Integradas de Servicios de Salud</t>
  </si>
  <si>
    <t xml:space="preserve">18-054000 Contratar soporte, mantenimiento y servicio de infraestructura de la solución integrada de historia clínica electrónica unificada, agendamiento de citas y servicios centralizados, gestión de fórmula médica</t>
  </si>
  <si>
    <t xml:space="preserve">19-054000 Aunar esfuerzos para el intercambio de información requerido para la fase 2 del proyecto Bogotá Salud Digital a través del Sistema de Información Hospitalario (HIS) para la Subred integrada de servicios de salud SUR E.S.E.</t>
  </si>
  <si>
    <t xml:space="preserve">39-054000 Prestar servicios profesionales especializados en el componente juridico de la formulación, seguimiento  y gestión de los proyectos y contratos liderados por la Dirección TIC</t>
  </si>
  <si>
    <t xml:space="preserve">40-054000 Prestar servicios profesionales especializados en la Dirección Tecnologías de la Información y Comunicaciones - TIC, en el proceso de gestión financiera del proyecto "Tecnologias de la informacion y las comunicaciones en salud</t>
  </si>
  <si>
    <t xml:space="preserve">41-054000 Prestar servicios profesionales especializados en ingeniería de software</t>
  </si>
  <si>
    <t xml:space="preserve">51201617
</t>
  </si>
  <si>
    <t xml:space="preserve">5-12100 Adquirir vacuna y suero para prevencion de la Rabia humana </t>
  </si>
  <si>
    <t xml:space="preserve">51201617;93171700;93171702</t>
  </si>
  <si>
    <t xml:space="preserve">6-12100 Contratar la nacionalización y trámite de agenciamiento aduanero para la legalización de vacunas</t>
  </si>
  <si>
    <t xml:space="preserve">76121600;76122000;76122003;76122201;76122202;76122203</t>
  </si>
  <si>
    <t xml:space="preserve">8-12100 Contratar la Prestación de servicios para la destrucción de productos decomisados por las empresas sociales del estado durante la ejecución de la vigilancia sanitaria y ambiental en el Distrito Capital</t>
  </si>
  <si>
    <t xml:space="preserve">83121700</t>
  </si>
  <si>
    <t xml:space="preserve">9-12100 Adquirir las piezas comunicativas, insumos y demas elementos necesarios para el sostenimiento de  la estrategia de comunicacion relacionada con la gestion del riesgo en salud en el distrito en el marco de la salud urbana, para dichos establecimientos.</t>
  </si>
  <si>
    <t xml:space="preserve">80111500;80111700</t>
  </si>
  <si>
    <t xml:space="preserve">79-12100 Prestar servicio profesional en la sustanciación de los procesos administrativos sancionatorios higienicosanitarios derivados de Ia inspección,vigilancia y control a establecimientos. </t>
  </si>
  <si>
    <t xml:space="preserve">80-12100 Prestar servicio profesional en la sustanciación de los procesos administrativos sancionatorios higienicosanitarios derivados de Ia inspección,vigilancia y control a establecimientos. </t>
  </si>
  <si>
    <t xml:space="preserve">81-12100 Prestar servicio profesional en la sustanciación de los procesos administrativos sancionatorios higienicosanitarios derivados de Ia inspección,vigilancia y control a establecimientos. </t>
  </si>
  <si>
    <t xml:space="preserve">82-12100 Prestar servicio administrativo en el desarrollo de los procesos sancionatorios higienicosanitarios derivados de Ia inspección,vigilancia y control a establecimientos. </t>
  </si>
  <si>
    <t xml:space="preserve">83-12100 Prestar servicio profesional en la sustanciación de los procesos administrativos sancionatorios higienicosanitarios derivados de Ia inspección,vigilancia y control a establecimientos. </t>
  </si>
  <si>
    <t xml:space="preserve">84-12100 Prestar servicio especializado en la sustanciación de los procesos administrativos sancionatorios higienicosanitarios derivados de Ia inspección,vigilancia y control a establecimientos. </t>
  </si>
  <si>
    <t xml:space="preserve">85-12100 Prestar servicio especializado en la sustanciación de los procesos administrativos sancionatorios higienicosanitarios derivados de Ia inspección,vigilancia y control a establecimientos. </t>
  </si>
  <si>
    <t xml:space="preserve">86-12100 Prestar servicio especializado en la sustanciación de los procesos administrativos sancionatorios higienicosanitarios derivados de Ia inspección,vigilancia y control a establecimientos. </t>
  </si>
  <si>
    <t xml:space="preserve">87-12100 Prestar servicios profesionales especializados para el desarrollo e implementación de estrategias de vigilancia epidemiológica y ambiental y sus efectos en la salud de la población, en el marco del plan de intervenciones colectivas</t>
  </si>
  <si>
    <t xml:space="preserve">88-12100 Prestar servicio profesional en la sustanciación de los procesos administrativos sancionatorios higienicosanitarios derivados de Ia inspección,vigilancia y control a establecimientos. </t>
  </si>
  <si>
    <t xml:space="preserve">89-12100 Prestar servicio profesional en la sustanciación de los procesos administrativos sancionatorios higienicosanitarios derivados de Ia inspección,vigilancia y control a establecimientos. </t>
  </si>
  <si>
    <t xml:space="preserve">90-12100 Prestar servicio profesional en la sustanciación de los procesos administrativos sancionatorios higienicosanitarios derivados de Ia inspección,vigilancia y control a establecimientos. </t>
  </si>
  <si>
    <t xml:space="preserve">91-12100 Prestar servicio profesional en la sustanciación de los procesos administrativos sancionatorios higienicosanitarios derivados de Ia inspección,vigilancia y control a establecimientos. </t>
  </si>
  <si>
    <t xml:space="preserve">92-12100 Prestar servicio profesional en la sustanciación de los procesos administrativos sancionatorios higienicosanitarios derivados de Ia inspección,vigilancia y control a establecimientos. </t>
  </si>
  <si>
    <t xml:space="preserve">93-12100 Prestar servicio profesional en la sustanciación de los procesos administrativos sancionatorios higienicosanitarios derivados de Ia inspección,vigilancia y control a establecimientos. </t>
  </si>
  <si>
    <t xml:space="preserve">94-12100 Prestar servicio profesional en la sustanciación de los procesos administrativos sancionatorios higienicosanitarios derivados de Ia inspección,vigilancia y control a establecimientos. </t>
  </si>
  <si>
    <t xml:space="preserve">95-12100 Prestar servicio profesional en la sustanciación de los procesos administrativos sancionatorios higienicosanitarios derivados de Ia inspección,vigilancia y control a establecimientos. </t>
  </si>
  <si>
    <t xml:space="preserve">96-12100 Prestar servicio profesional en la sustanciación de los procesos administrativos sancionatorios higienicosanitarios derivados de Ia inspección,vigilancia y control a establecimientos. </t>
  </si>
  <si>
    <t xml:space="preserve">97-12100 Prestar servicio profesional en la sustanciación de los procesos administrativos sancionatorios higienicosanitarios derivados de Ia inspección,vigilancia y control a establecimientos. </t>
  </si>
  <si>
    <t xml:space="preserve">98-12100 Prestar servicio profesional en la sustanciación de los procesos administrativos sancionatorios higienicosanitarios derivados de Ia inspección,vigilancia y control a establecimientos. </t>
  </si>
  <si>
    <t xml:space="preserve">99-12100 Prestar servicio profesional en la sustanciación de los procesos administrativos sancionatorios higienicosanitarios derivados de Ia inspección,vigilancia y control a establecimientos. </t>
  </si>
  <si>
    <t xml:space="preserve">100-12100 Prestar servicio profesional en la sustanciación de los procesos administrativos sancionatorios higienicosanitarios derivados de Ia inspección,vigilancia y control a establecimientos. </t>
  </si>
  <si>
    <t xml:space="preserve">101-12100 Prestar servicio profesional en la sustanciación de los procesos administrativos sancionatorios higienicosanitarios derivados de Ia inspección,vigilancia y control a establecimientos. </t>
  </si>
  <si>
    <t xml:space="preserve">102-12100 Prestar servicio profesional en la sustanciación de los procesos administrativos sancionatorios higienicosanitarios derivados de Ia inspección,vigilancia y control a establecimientos. </t>
  </si>
  <si>
    <t xml:space="preserve">103-12100 Prestar servicio profesional en la sustanciación de los procesos administrativos sancionatorios higienicosanitarios derivados de Ia inspección,vigilancia y control a establecimientos. </t>
  </si>
  <si>
    <t xml:space="preserve">104-12100 Prestar servicio profesional en la sustanciación de los procesos administrativos sancionatorios higienicosanitarios derivados de Ia inspección,vigilancia y control a establecimientos. </t>
  </si>
  <si>
    <t xml:space="preserve">105-12100 Prestar servicio profesional en la sustanciación de los procesos administrativos sancionatorios higienicosanitarios derivados de Ia inspección,vigilancia y control a establecimientos. </t>
  </si>
  <si>
    <t xml:space="preserve">106-12100 Prestar servicio profesional en la sustanciación de los procesos administrativos sancionatorios higienicosanitarios derivados de Ia inspección,vigilancia y control a establecimientos. </t>
  </si>
  <si>
    <t xml:space="preserve">107-12100 Prestar servicio profesional en la sustanciación de los procesos administrativos sancionatorios higienicosanitarios derivados de Ia inspección,vigilancia y control a establecimientos. </t>
  </si>
  <si>
    <t xml:space="preserve">108-12100 Prestar servicio profesional en la sustanciación de los procesos administrativos sancionatorios higienicosanitarios derivados de Ia inspección,vigilancia y control a establecimientos. </t>
  </si>
  <si>
    <t xml:space="preserve">109-12100 Prestar servicio profesional en la sustanciación de los procesos administrativos sancionatorios higienicosanitarios derivados de Ia inspección,vigilancia y control a establecimientos. </t>
  </si>
  <si>
    <t xml:space="preserve">110-12100 Prestar servicio profesional en la sustanciación de los procesos administrativos sancionatorios higienicosanitarios de la Subsecretaria de Salud Pública, en el marco del Plan de Intervenciones Colectivas.</t>
  </si>
  <si>
    <t xml:space="preserve">111-12100 Prestar servicio profesional en la sustanciación de los procesos administrativos sancionatorios higienicosanitarios de la Subsecretaria de Salud Pública, en el marco del Plan de Intervenciones Colectivas.</t>
  </si>
  <si>
    <t xml:space="preserve">112-12100 Prestar servicio profesional en la sustanciación de los procesos administrativos sancionatorios higienicosanitarios de la Subsecretaria de Salud Pública, en el marco del Plan de Intervenciones Colectivas.</t>
  </si>
  <si>
    <t xml:space="preserve">113-12100 Prestar servicio administrativo en el desarrollo de los procesos sancionatorios higienicosanitarios derivados de Ia inspección,vigilancia y control a establecimientos. </t>
  </si>
  <si>
    <t xml:space="preserve">114-12100 Prestar servicio técnico para la organización de los expedientes físicos de los procesos administrativos sancionatorios higienicosanitarios derivados de Ia inspección,vigilancia y control a establecimientos. </t>
  </si>
  <si>
    <t xml:space="preserve">115-12100 Prestar servicio administrativo en el desarrollo de los procesos sancionatorios higienicosanitarios derivados de Ia inspección,vigilancia y control a establecimientos. </t>
  </si>
  <si>
    <t xml:space="preserve">116-12100 Prestar servicio administrativo en el desarrollo de los procesos sancionatorios higienicosanitarios derivados de Ia inspección,vigilancia y control a establecimientos. </t>
  </si>
  <si>
    <t xml:space="preserve">117-12100 Prestar servicio administrativo en el desarrollo de los procesos sancionatorios higienicosanitarios derivados de Ia inspección,vigilancia y control a establecimientos. </t>
  </si>
  <si>
    <t xml:space="preserve">118-12100 Prestar servicio administrativo en el desarrollo de los procesos sancionatorios higienicosanitarios derivados de Ia inspección,vigilancia y control a establecimientos. </t>
  </si>
  <si>
    <t xml:space="preserve">119-12100 Prestar servicio administrativo en el desarrollo de los procesos sancionatorios higienicosanitarios derivados de Ia inspección,vigilancia y control a establecimientos. </t>
  </si>
  <si>
    <t xml:space="preserve">120-12100 Prestar servicio administrativo en el desarrollo de los procesos sancionatorios higienicosanitarios derivados de Ia inspección,vigilancia y control a establecimientos. </t>
  </si>
  <si>
    <t xml:space="preserve">121-12100 Prestar servicio administrativo en el desarrollo de los procesos sancionatorios higienicosanitarios derivados de Ia inspección,vigilancia y control a establecimientos. </t>
  </si>
  <si>
    <t xml:space="preserve">122-12100 Prestar servicio administrativo en el desarrollo de los procesos sancionatorios higienicosanitarios derivados de Ia inspección,vigilancia y control a establecimientos. </t>
  </si>
  <si>
    <t xml:space="preserve">123-12100 Prestar servicio administrativo en el desarrollo de los procesos sancionatorios higienicosanitarios derivados de Ia inspección,vigilancia y control a establecimientos. </t>
  </si>
  <si>
    <t xml:space="preserve">124-12100 Prestar servicio administrativo en el desarrollo de los procesos sancionatorios higienicosanitarios derivados de Ia inspección,vigilancia y control a establecimientos. </t>
  </si>
  <si>
    <t xml:space="preserve">125-12100 Prestar servicio administrativo para la ejecución de los procesos sancionatorios higiénico sanitarios de la Subsecretaria de Salud Pública, en el marco del Plan de Intervenciones Colectivas.</t>
  </si>
  <si>
    <t xml:space="preserve">126-12100 Prestar servicios profesionales especializados en el componente de vigilancia de salud ambiental para  la operación de la línea de acción de seguridad química en el D.C  en el marco del Plan de Intervenciones Colectivas.</t>
  </si>
  <si>
    <t xml:space="preserve">127-12100 Prestar servicios profesionales especializados en el componente de vigilancia de salud ambiental para  la operación de la línea de aire, ruido y radiación electromagnética  en el D.C  en el marco del Plan de Intervenciones Colectivas.</t>
  </si>
  <si>
    <t xml:space="preserve">128-12100 Prestar servicios profesionales especializados en el componente de vigilancia de salud ambiental para  la operación de la línea de acción de calidad del agua y saneamiento básico en el D.C  en el marco del Plan de Intervenciones Colectivas.</t>
  </si>
  <si>
    <t xml:space="preserve">129-12100 Prestar servicios profesionales especializados en la administración de la información de los establecimientos intervenidos desde el componente de vigilancia de salud ambiental, en el marco del Plan de Intervenciones Colectivas</t>
  </si>
  <si>
    <t xml:space="preserve">130-12100 Prestar servicios profesionales especializados en el componente de vigilancia de salud ambiental para  la operación de la línea de acción de seguridad química en el D.C  en el marco del Plan de Intervenciones Colectivas.</t>
  </si>
  <si>
    <t xml:space="preserve">131-12100 Prestar servicios profesionales especializados en la gestión y operación del componente de vigilancia de salud ambiental ambiental, en el marco del Plan de Intervenciones Colectivas</t>
  </si>
  <si>
    <t xml:space="preserve">132-12100 Prestar servicios profesionales especializados en el componente de vigilancia de salud ambiental para el seguimiento a los eventos e incidentes adversos relacionados con los dispositivos médicos en el D.C  en el marco del Plan de Intervenciones Colectivas.</t>
  </si>
  <si>
    <t xml:space="preserve">133-12100 Prestar servicios profesionales especializados de apoyo a la gestión del componente de salud ambiental en el marco del Plan de Intervenciones Colectivas.</t>
  </si>
  <si>
    <t xml:space="preserve">134-12100 Prestar servicios profesionales especializados en el componente de vigilancia de salud ambiental para  la operación de la línea de aire, ruido y radiación electromagnética  en el D.C  en el marco del Plan de Intervenciones Colectivas.</t>
  </si>
  <si>
    <t xml:space="preserve">135-12100 Prestar servicios profesionales especializados  para la asistencia jurídica y  la proyección de respuestas a las consultas jurídicas del componente de vigilancia de salud ambiental, en el marco del Plan de Intervenciones Colectivas</t>
  </si>
  <si>
    <t xml:space="preserve">136-12100 Prestar servicios profesionales en el componente de vigilancia de salud ambiental para  la operación de la línea de cambio climático en el D.C  en el marco del Plan de Intervenciones Colectivas.</t>
  </si>
  <si>
    <t xml:space="preserve">137-12100 Prestar servicios profesionales especializados en el componente de vigilancia de salud ambiental para  la operación de la línea de acción de alimentos sanos y seguros  en el D.C  en el marco del Plan de Intervenciones Colectivas.</t>
  </si>
  <si>
    <t xml:space="preserve">138-12100 Prestar servicios profesionales especializados para el desarrollo e implementación de estrategias de vigilancia epidemiológica y ambiental y sus efectos en la salud de la población, en el marco del plan de intervenciones colectivas</t>
  </si>
  <si>
    <t xml:space="preserve">139-12100 Prestar servicios profesionales especializados en la gestión de la operación del observatorio de salud ambiental en el marco del componente de vigilancia de salud ambiental.</t>
  </si>
  <si>
    <t xml:space="preserve">140-12100 Prestar servicios profesionales especializados en la gestión de la información de las acciones de vigilancia sanitaria y ambiental, en el marco del Plan de Intervenciones Colectivas</t>
  </si>
  <si>
    <t xml:space="preserve">141-12100 Prestar servicios profesionales en el desarrollo, administración y seguimiento del sistema de información de vigilana de la salud ambiental, en el marco del Plan de Intervenciones Colectivas</t>
  </si>
  <si>
    <t xml:space="preserve">142-12100 Prestar servicios profesionales en el componente de vigilancia de salud ambiental para  la operación de la línea de acción de eventos transmisibles de origen zoonótico en el D.C  en el marco del Plan de Intervenciones Colectivas.</t>
  </si>
  <si>
    <t xml:space="preserve">143-12100 Prestar servicios profesionales en la gestión de la operación de Salud Ambiental y  la línea de calidad de agua y saneamiento básico, en el marco del Plan de Intervenciones Colectivas. </t>
  </si>
  <si>
    <t xml:space="preserve">144-12100 Prestar servicios profesionales en el desarrollo, administración y seguimiento del sistema de información de vigilancia de la salud ambiental, en el marco del Plan de Intervenciones Colectivas</t>
  </si>
  <si>
    <t xml:space="preserve">145-12100 Prestar servicios profesionales en la gestión de la operación  de la línea de eventos transmisibles de origen zoonótico en el marco de la Política distrital de salud ambiental</t>
  </si>
  <si>
    <t xml:space="preserve">146-12100 Prestar servicios como Tecnólogo en la implementación y funcionamiento del sistema de información de vigilancia en salud ambiental, en el marco del Plan de Intervenciones Colectivas.</t>
  </si>
  <si>
    <t xml:space="preserve">147-12100 Prestar servicios como técnico en la operación de las acciones realizadas en el Centro de Zoonosis, en el marco del Plan de Intervenciones Colectivas.</t>
  </si>
  <si>
    <t xml:space="preserve">148-12100 Prestar servicios como técnico en la operación de las acciones realizadas en el Centro de Zoonosis, en el marco del Plan de Intervenciones Colectivas.</t>
  </si>
  <si>
    <t xml:space="preserve">149-12100 Prestar servicio administrativo en el desarrollo de los procesos sancionatorios higienicosanitarios derivados de Ia inspección,vigilancia y control a establecimientos. </t>
  </si>
  <si>
    <t xml:space="preserve">150-12100 Prestar servicio administrativo en el desarrollo de los procesos sancionatorios higienicosanitarios derivados de Ia inspección,vigilancia y control a establecimientos. </t>
  </si>
  <si>
    <t xml:space="preserve">151-12100 Prestar servicios profesionales en la administración de la información de los establecimientos intervenidos desde el componente de vigilancia de salud ambiental, en el marco del Plan de Intervenciones Colectivas</t>
  </si>
  <si>
    <t xml:space="preserve">152-12100 Prestar servicio administrativo en el desarrollo de los procesos sancionatorios higienicosanitarios derivados de Ia inspección,vigilancia y control a establecimientos. </t>
  </si>
  <si>
    <t xml:space="preserve">153-12100 Prestar servicio profesional en la sustanciación de los procesos administrativos sancionatorios higienicosanitarios derivados de Ia inspección,vigilancia y control a establecimientos. </t>
  </si>
  <si>
    <t xml:space="preserve">154-12100 Prestar servicios profesionales para la gestión y desarrollo de las actividades del proyecto 7523</t>
  </si>
  <si>
    <t xml:space="preserve">258-23200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267-23200 Prestar servicios técnicos para el desarrollo de actividades de inspección, vigilancia y seguimiento a entidades administradoras de planes de beneficios del D.C., con el fin de fortalecer la Institucionalidad, Gobernanza y Rectoria en Salud.</t>
  </si>
  <si>
    <t xml:space="preserve">292-22100 Prestar servicios  de apoyo administrativo en las actividades  desarrollados en la Dirección de Calidad de Servicios de Salud</t>
  </si>
  <si>
    <t xml:space="preserve">293-22100 Prestar servicios  técnicos en el apoyo administrativo de las actividades  desarrollados en la Dirección de Calidad de Servicios de Salud.</t>
  </si>
  <si>
    <t xml:space="preserve">294-22100 Prestar servicios  de apoyo administrativo en las actividades  desarrollados en la Dirección de Calidad de Servicios de Salud</t>
  </si>
  <si>
    <t xml:space="preserve">312-22100 Prestar servicios profesionales de apoyo a la gestion de implementación y fortalecimiento del Sistema Obligatorio de Garantia de Calidad </t>
  </si>
  <si>
    <t xml:space="preserve">313-22100 Prestar servicios profesionales de apoyo a la gestion de implementación y fortalecimiento del Sistema Obligatorio de Garantia de Calidad </t>
  </si>
  <si>
    <t xml:space="preserve">314-22100 Prestar servicios profesionales de apoyo a la gestion de implementación y fortalecimiento del Sistema Obligatorio de Garantia de Calidad </t>
  </si>
  <si>
    <t xml:space="preserve">315-22100 Prestar servicios profesionales de apoyo a la gestion de implementación y fortalecimiento del Sistema Obligatorio de Garantia de Calidad </t>
  </si>
  <si>
    <t xml:space="preserve">316-22100 Prestar servicios profesionales de apoyo a la gestion de implementación y fortalecimiento del Sistema Obligatorio de Garantia de Calidad </t>
  </si>
  <si>
    <t xml:space="preserve">317-22100 Prestar servicios profesionales de apoyo a la gestion de implementación y fortalecimiento del Sistema Obligatorio de Garantia de Calidad </t>
  </si>
  <si>
    <t xml:space="preserve">318-22100 Prestar servicios profesionales de apoyo a la gestion de implementación y fortalecimiento del Sistema Obligatorio de Garantia de Calidad </t>
  </si>
  <si>
    <t xml:space="preserve">319-22100 Prestar servicios profesionales de apoyo a la gestion de implementación y fortalecimiento del Sistema Obligatorio de Garantia de Calidad </t>
  </si>
  <si>
    <t xml:space="preserve">320-22100 Prestar servicios profesionales de apoyo a la gestion de implementación y fortalecimiento del Sistema Obligatorio de Garantia de Calidad </t>
  </si>
  <si>
    <t xml:space="preserve">321-22100 Prestar servicios profesionales y de apoyo en actividades de evaluacion, asistencia tecnica, financiera y contable de los diferentes actores vigilados en la Direccion de Calidad de Servicios de Salud </t>
  </si>
  <si>
    <t xml:space="preserve">322-22100 Prestar servicios profesionales  en la elaboración de conceptos médicos de las investigaciones administrativas contra prestadores de servicios de salud del D.C.</t>
  </si>
  <si>
    <t xml:space="preserve">323-22100 Prestar servicios profesionales dirigidos a realizar actuaciones juridicas de las investigaciones administrativas de competencia de la Direccion de Calidad </t>
  </si>
  <si>
    <t xml:space="preserve">324-22100 Prestar servicios profesionales de apoyo a  la Gestión administrativa en la Implementación del Sistema Obligatorio de Garantía de la Calidad de la Atención en Salud del Sistema General de Seguridad Social en Salud.</t>
  </si>
  <si>
    <t xml:space="preserve">325-22100 Prestar servicios profesionales de apoyo a la gestion de implementación y fortalecimiento del Sistema Obligatorio de Garantia de Calidad </t>
  </si>
  <si>
    <t xml:space="preserve">326-22100 Prestar servicios profesionales de apoyo a la gestion de implementación y fortalecimiento del Sistema Obligatorio de Garantia de Calidad </t>
  </si>
  <si>
    <t xml:space="preserve">327-22100 Prestar servicios profesionales de apoyo a la gestion de implementación y fortalecimiento del Sistema Obligatorio de Garantia de Calidad </t>
  </si>
  <si>
    <t xml:space="preserve">328-22100 Prestar servicios profesionales de apoyo a la gestion de implementación y fortalecimiento del Sistema Obligatorio de Garantia de Calidad </t>
  </si>
  <si>
    <t xml:space="preserve">329-22100 Prestar servicios profesionales de apoyo a la gestion de implementación y fortalecimiento del Sistema Obligatorio de Garantia de Calidad </t>
  </si>
  <si>
    <t xml:space="preserve">330-22100 Prestar servicios profesionales de apoyo a la gestion de implementación y fortalecimiento del Sistema Obligatorio de Garantia de Calidad </t>
  </si>
  <si>
    <t xml:space="preserve">331-22100 Prestar servicios profesionales de apoyo a la gestion de implementación y fortalecimiento del Sistema Obligatorio de Garantia de Calidad </t>
  </si>
  <si>
    <t xml:space="preserve">332-22100 Prestar servicios profesionales de apoyo a la gestion de implementación y fortalecimiento del Sistema Obligatorio de Garantia de Calidad </t>
  </si>
  <si>
    <t xml:space="preserve">333-22100 Prestar servicios profesionales de apoyo a la gestion de implementación y fortalecimiento del Sistema Obligatorio de Garantia de Calidad </t>
  </si>
  <si>
    <t xml:space="preserve">334-22100 Prestar servicios profesionales de apoyo a la gestion de implementación y fortalecimiento del Sistema Obligatorio de Garantia de Calidad </t>
  </si>
  <si>
    <t xml:space="preserve">335-22100 Prestar servicios profesionales de apoyo a la gestion de implementación y fortalecimiento del Sistema Obligatorio de Garantia de Calidad </t>
  </si>
  <si>
    <t xml:space="preserve">336-22100 Prestar servicios profesionales de apoyo a la gestion de implementación y fortalecimiento del Sistema Obligatorio de Garantia de Calidad </t>
  </si>
  <si>
    <t xml:space="preserve">337-22100 Prestar servicios profesionales de apoyo a la gestion de implementación y fortalecimiento del Sistema Obligatorio de Garantia de Calidad </t>
  </si>
  <si>
    <t xml:space="preserve">338-22100 Prestar servicios profesionales de apoyo a la gestion de implementación y fortalecimiento del Sistema Obligatorio de Garantia de Calidad </t>
  </si>
  <si>
    <t xml:space="preserve">339-22100 Prestar servicios profesionales dirigidos a realizar actuaciones juridicas de las investigaciones administrativas de competencia de la Direccion de Calidad </t>
  </si>
  <si>
    <t xml:space="preserve">340-22100 Prestar servicios profesionales dirigidos a realizar actuaciones juridicas de las investigaciones administrativas de competencia de la Direccion de Calidad </t>
  </si>
  <si>
    <t xml:space="preserve">341-22100 Prestar servicios profesionales dirigidos a realizar actuaciones juridicas de las investigaciones administrativas de competencia de la Direccion de Calidad </t>
  </si>
  <si>
    <t xml:space="preserve">342-22100 Prestar servicios profesionales especializados  dirigidos a realizar actuaciones juridicas de las investigaciones administrativas de competencia de la Direccion de Calidad </t>
  </si>
  <si>
    <t xml:space="preserve">343-22100 Prestar servicios profesionales de apoyo a la gestion de implementación y fortalecimiento del Sistema Obligatorio de Garantia de Calidad </t>
  </si>
  <si>
    <t xml:space="preserve">344-22100 Prestar servicios profesionales dirigidos a realizar actuaciones juridicas de las investigaciones administrativas de competencia de la Direccion de Calidad </t>
  </si>
  <si>
    <t xml:space="preserve">345-22100 Prestar servicios profesionales dirigidos a realizar actuaciones juridicas de las investigaciones administrativas de competencia de la Direccion de Calidad </t>
  </si>
  <si>
    <t xml:space="preserve">346-22100 Prestar servicios profesionales dirigidos a realizar actuaciones juridicas de las investigaciones administrativas de competencia de la Direccion de Calidad </t>
  </si>
  <si>
    <t xml:space="preserve">347-22100 Prestar servicios profesionales dirigidos a realizar actuaciones juridicas de las investigaciones administrativas de competencia de la Direccion de Calidad </t>
  </si>
  <si>
    <t xml:space="preserve">348-22100 Prestar servicios profesionales especializados  dirigidos a realizar actuaciones juridicas de las investigaciones administrativas de competencia de la Direccion de Calidad </t>
  </si>
  <si>
    <t xml:space="preserve">349-22100 Prestar servicios profesionales dirigidos a realizar actuaciones juridicas de las investigaciones administrativas de competencia de la Direccion de Calidad </t>
  </si>
  <si>
    <t xml:space="preserve">350-22100 Prestar servicios técnicos en el apoyo administrativo de las actividades  desarrollados en la Dirección de Calidad de Servicios de Salud.</t>
  </si>
  <si>
    <t xml:space="preserve">351-22100 Prestar servicios técnicos en el apoyo administrativo de las actividades  desarrollados en la Dirección de Calidad de Servicios de Salud.</t>
  </si>
  <si>
    <t xml:space="preserve">352-22100 Prestar servicios técnicos en el apoyo administrativo de las actividades  desarrollados en la Dirección de Calidad de Servicios de Salud.</t>
  </si>
  <si>
    <t xml:space="preserve">353-22100 Prestar servicios técnicos en el apoyo administrativo de las actividades  desarrollados en la Dirección de Calidad de Servicios de Salud.</t>
  </si>
  <si>
    <t xml:space="preserve">354-22100 Prestar servicios técnicos en el apoyo administrativo de las actividades  desarrollados en la Dirección de Calidad de Servicios de Salud.</t>
  </si>
  <si>
    <t xml:space="preserve">355-22100 Prestar servicios profesionales de apoyo a la gestion de implementación y fortalecimiento del Sistema Obligatorio de Garantia de Calidad </t>
  </si>
  <si>
    <t xml:space="preserve">356-22100 Prestar servicios de apoyo administrativo en las actividades  desarrollados en la Dirección de Calidad de Servicios de Salud</t>
  </si>
  <si>
    <t xml:space="preserve">357-22100 Prestar servicios profesionales de apoyo a la gestion de implementación y fortalecimiento del Sistema Obligatorio de Garantia de Calidad </t>
  </si>
  <si>
    <t xml:space="preserve">358-22100 Prestar servicios profesionales dirigidos a realizar actuaciones juridicas de las investigaciones administrativas de competencia de la Direccion de Calidad </t>
  </si>
  <si>
    <t xml:space="preserve">359-22100 Prestar servicios técnicos en el apoyo administrativo de las actividades  desarrollados en la Dirección de Calidad de Servicios de Salud.</t>
  </si>
  <si>
    <t xml:space="preserve">360-22100 Prestar servicios técnicos en el apoyo administrativo de las actividades  desarrollados en la Dirección de Calidad de Servicios de Salud.</t>
  </si>
  <si>
    <t xml:space="preserve">361-22100 Prestar servicios de apoyo administrativo en las actividades  desarrollados en la Dirección de Calidad de Servicios de Salud</t>
  </si>
  <si>
    <t xml:space="preserve">362-22100 Prestar servicios profesionales de apoyo a la gestion de implementación y fortalecimiento del Sistema Obligatorio de Garantia de Calidad </t>
  </si>
  <si>
    <t xml:space="preserve">363-22100 Prestar servicios profesionales de apoyo a la gestion de implementación y fortalecimiento del Sistema Obligatorio de Garantia de Calidad </t>
  </si>
  <si>
    <t xml:space="preserve">364-22100 Prestar servicios profesionales y de apoyo en actividades de evaluacion, asistencia tecnica, financiera y contable de los diferentes actores vigilados en la Direccion de Calidad de Servicios de Salud </t>
  </si>
  <si>
    <t xml:space="preserve">365-22100 Prestar servicios profesionales de apoyo a la gestion de implementación y fortalecimiento del Sistema Obligatorio de Garantia de Calidad </t>
  </si>
  <si>
    <t xml:space="preserve">366-22100 Prestar servicios profesionales de apoyo a la gestion de implementación y fortalecimiento del Sistema Obligatorio de Garantia de Calidad </t>
  </si>
  <si>
    <t xml:space="preserve">367-22100 Prestar servicios profesionales de apoyo a la gestion de implementación y fortalecimiento del Sistema Obligatorio de Garantia de Calidad </t>
  </si>
  <si>
    <t xml:space="preserve">368-22100 Prestar servicios profesionales de apoyo a la gestion de implementación y fortalecimiento del Sistema Obligatorio de Garantia de Calidad </t>
  </si>
  <si>
    <t xml:space="preserve">369-22100 Prestar servicios profesionales de apoyo a la gestion de implementación y fortalecimiento del Sistema Obligatorio de Garantia de Calidad </t>
  </si>
  <si>
    <t xml:space="preserve">370-22100 Prestar servicios profesionales de apoyo a la gestion de implementación y fortalecimiento del Sistema Obligatorio de Garantia de Calidad </t>
  </si>
  <si>
    <t xml:space="preserve">371-22100 Prestar servicios profesionales y de apoyo a la gestion del Sistema Obligatorio de Garantia de la Calidad y del Sistema de Seguridad en el Trabajo de los diferentes actores vigilados por la Dirección de Calidad de Servicios de Salud </t>
  </si>
  <si>
    <t xml:space="preserve">372-22100 Prestar servicios profesionales de apoyo a la gestion de implementación y fortalecimiento del Sistema Obligatorio de Garantia de Calidad </t>
  </si>
  <si>
    <t xml:space="preserve">373-22100 Prestar servicios profesionales de apoyo a la gestion de implementación y fortalecimiento del Sistema Obligatorio de Garantia de Calidad </t>
  </si>
  <si>
    <t xml:space="preserve">374-22100 Prestar servicios profesionales y de apoyo en actividades de evaluacion, asistencia tecnica, financiera y contable de los diferentes actores vigilados en la Direccion de Calidad de Servicios de Salud </t>
  </si>
  <si>
    <t xml:space="preserve">375-22100 Prestar servicios profesionales y de apoyo en actividades de evaluacion, asistencia tecnica, financiera y contable de los diferentes actores vigilados en la Direccion de Calidad de Servicios de Salud </t>
  </si>
  <si>
    <t xml:space="preserve">376-22100 Prestar servicios profesionales y de apoyo administrativo de competencia de la Direccion de Calidad de Servicios de Salud </t>
  </si>
  <si>
    <t xml:space="preserve">377-22100 Prestar servicios profesionales  en la elaboración de conceptos médicos de las investigaciones administrativas contra prestadores de servicios de salud del D.C.</t>
  </si>
  <si>
    <t xml:space="preserve">378-22100 Prestar servicios profesionales de apoyo a la gestion de implementación y fortalecimiento del Sistema Obligatorio de Garantia de Calidad </t>
  </si>
  <si>
    <t xml:space="preserve">379-22100 Prestar servicios profesionales dirigidos a realizar actuaciones juridicas de las investigaciones administrativas de competencia de la Direccion de Calidad </t>
  </si>
  <si>
    <t xml:space="preserve">380-22100 Prestar servicios profesionales dirigidos a realizar actuaciones juridicas de las investigaciones administrativas de competencia de la Direccion de Calidad </t>
  </si>
  <si>
    <t xml:space="preserve">381-22100 Prestar servicios profesionales dirigidos a realizar actuaciones juridicas de las investigaciones administrativas de competencia de la Direccion de Calidad </t>
  </si>
  <si>
    <t xml:space="preserve">382-22100 Prestar servicios profesionales dirigidos a realizar actuaciones juridicas de las investigaciones administrativas de competencia de la Direccion de Calidad </t>
  </si>
  <si>
    <t xml:space="preserve">383-22100 Prestar servicios tecnologicos de apoyo administrativo de competencia de la Direccion de Calidad de Servicios de Salud </t>
  </si>
  <si>
    <t xml:space="preserve">384-22100 Prestar servicios técnicos en el apoyo administrativo de las actividades  desarrollados en la Dirección de Calidad de Servicios de Salud.</t>
  </si>
  <si>
    <t xml:space="preserve">385-22100 Prestar servicios técnicos en el apoyo administrativo de las actividades  desarrollados en la Dirección de Calidad de Servicios de Salud.</t>
  </si>
  <si>
    <t xml:space="preserve">386-22100 Prestar servicios técnicos en el apoyo administrativo de las actividades  desarrollados en la Dirección de Calidad de Servicios de Salud.</t>
  </si>
  <si>
    <t xml:space="preserve">387-22100 Prestar servicios de apoyo administrativo en las actividades  desarrollados en la Dirección de Calidad de Servicios de Salud</t>
  </si>
  <si>
    <t xml:space="preserve">388-22100 Prestar servicios de apoyo administrativo en las actividades  desarrollados en la Dirección de Calidad de Servicios de Salud</t>
  </si>
  <si>
    <t xml:space="preserve">389-22100 Prestar servicios de apoyo administrativo en las actividades  desarrollados en la Dirección de Calidad de Servicios de Salud</t>
  </si>
  <si>
    <t xml:space="preserve">390-22100 Prestar servicios de apoyo administrativo en las actividades  desarrollados en la Dirección de Calidad de Servicios de Salud</t>
  </si>
  <si>
    <t xml:space="preserve">391-22100 Prestar servicios profesionales de apoyo a la gestion de implementación y fortalecimiento del Sistema Obligatorio de Garantia de Calidad </t>
  </si>
  <si>
    <t xml:space="preserve">392-22100 Prestar servicios profesionales de apoyo a la gestion de implementación y fortalecimiento del Sistema Obligatorio de Garantia de Calidad </t>
  </si>
  <si>
    <t xml:space="preserve">393-22100 Prestar servicios profesionales de apoyo a la gestion de implementación y fortalecimiento del Sistema Obligatorio de Garantia de Calidad </t>
  </si>
  <si>
    <t xml:space="preserve">394-22100 Prestar servicios profesionales dirigidos a realizar actuaciones juridicas de las investigaciones administrativas de competencia de la Direccion de Calidad </t>
  </si>
  <si>
    <t xml:space="preserve">395-22100 Prestar servicios profesionales de apoyo a la gestion de implementación y fortalecimiento del Sistema Obligatorio de Garantia de Calidad </t>
  </si>
  <si>
    <t xml:space="preserve">396-22100 Prestar servicios profesionales de apoyo a la gestion de implementación y fortalecimiento del Sistema Obligatorio de Garantia de Calidad </t>
  </si>
  <si>
    <t xml:space="preserve">397-22100 Prestar servicios profesionales  en la elaboración de conceptos médicos de las investigaciones administrativas contra prestadores de servicios de salud del D.C.</t>
  </si>
  <si>
    <t xml:space="preserve">398-22100 Prestar servicios profesionales  en la elaboración de conceptos médicos de las investigaciones administrativas contra prestadores de servicios de salud del D.C.</t>
  </si>
  <si>
    <t xml:space="preserve">399-22100 Prestar servicios técnicos en el apoyo administrativo de las actividades  desarrollados en la Dirección de Calidad de Servicios de Salud.</t>
  </si>
  <si>
    <t xml:space="preserve">400-22100 Prestar servicios técnicos en el apoyo administrativo de las actividades  desarrollados en la Dirección de Calidad de Servicios de Salud.</t>
  </si>
  <si>
    <t xml:space="preserve">401-22100 Prestar servicios de apoyo administrativo en las actividades  desarrollados en la Dirección de Calidad de Servicios de Salud</t>
  </si>
  <si>
    <t xml:space="preserve">402-22100 Prestar servicios de apoyo administrativo en las actividades  desarrollados en la Dirección de Calidad de Servicios de Salud</t>
  </si>
  <si>
    <t xml:space="preserve">403-22100 Prestar servicios de apoyo administrativo en las actividades  desarrollados en la Dirección de Calidad de Servicios de Salud</t>
  </si>
  <si>
    <t xml:space="preserve">404-22100 Prestar servicios de apoyo administrativo en las actividades  desarrollados en la Dirección de Calidad de Servicios de Salud</t>
  </si>
  <si>
    <t xml:space="preserve">405-22100 Prestar servicios de apoyo administrativo en las actividades  desarrollados en la Dirección de Calidad de Servicios de Salud</t>
  </si>
  <si>
    <t xml:space="preserve">406-22100 Prestar servicios de apoyo administrativo en las actividades  desarrollados en la Dirección de Calidad de Servicios de Salud</t>
  </si>
  <si>
    <t xml:space="preserve">407-22100 Prestar servicios de apoyo administrativo en las actividades  desarrollados en la Dirección de Calidad de Servicios de Salud</t>
  </si>
  <si>
    <t xml:space="preserve">408-22100 Prestar servicios de apoyo administrativo en las actividades  desarrollados en la Dirección de Calidad de Servicios de Salud</t>
  </si>
  <si>
    <t xml:space="preserve">409-22100 Prestar servicios técnicos en el apoyo administrativo de las actividades  desarrollados en la Dirección de Calidad de Servicios de Salud.</t>
  </si>
  <si>
    <t xml:space="preserve">410-22100 Prestar servicios de apoyo administrativo en las actividades  desarrollados en la Dirección de Calidad de Servicios de Salud</t>
  </si>
  <si>
    <t xml:space="preserve">411-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2-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3-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4-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5-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6-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7-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8-23200 Prestar servicios técnicos para el desarrollo de actividades de inspección, vigilancia y seguimiento a entidades administradoras de planes de beneficios del D.C., con el fin de fortalecer la Institucionalidad, Gobernanza y Rectoría en Salud</t>
  </si>
  <si>
    <t xml:space="preserve">419-23200 Prestar servicios técnicos para el desarrollo de actividades de inspección, vigilancia y seguimiento a entidades administradoras de planes de beneficios del D.C., con el fin de fortalecer la Institucionalidad, Gobernanza y Rectoría en Salud</t>
  </si>
  <si>
    <t xml:space="preserve">420-23200 Prestar servicios técnicos para el desarrollo de actividades de inspección, vigilancia y seguimiento a entidades administradoras de planes de beneficios del D.C., con el fin de fortalecer la Institucionalidad, Gobernanza y Rectoría en Salud</t>
  </si>
  <si>
    <t xml:space="preserve">421-22100 Prestar servicios técnicos en el apoyo administrativo de las actividades  desarrollados en la Dirección de Calidad de Servicios de Salud.</t>
  </si>
  <si>
    <t xml:space="preserve">422-22100 Prestar servicios de apoyo administrativo en las actividades  desarrollados en la Dirección de Calidad de Servicios de Salud</t>
  </si>
  <si>
    <t xml:space="preserve">423-22100 Prestar servicios profesionales  en la elaboración de conceptos médicos de las investigaciones administrativas contra prestadores de servicios de salud del D.C.</t>
  </si>
  <si>
    <t xml:space="preserve">424-22100 Prestar servicios profesionales  en la elaboración de conceptos médicos de las investigaciones administrativas contra prestadores de servicios de salud del D.C.</t>
  </si>
  <si>
    <t xml:space="preserve">425-22100 Prestar servicios profesionales dirigidos a realizar actuaciones juridicas de las investigaciones administrativas de competencia de la Direccion de Calidad </t>
  </si>
  <si>
    <t xml:space="preserve">426-22100 Prestar servicios profesionales dirigidos a realizar actuaciones juridicas de las investigaciones administrativas de competencia de la Direccion de Calidad </t>
  </si>
  <si>
    <t xml:space="preserve">427-22100 Prestar servicios profesionales dirigidos a realizar actuaciones juridicas de las investigaciones administrativas de competencia de la Direccion de Calidad </t>
  </si>
  <si>
    <t xml:space="preserve">428-22100 Prestar servicios profesionales dirigidos a realizar actuaciones juridicas de las investigaciones administrativas de competencia de la Direccion de Calidad </t>
  </si>
  <si>
    <t xml:space="preserve">429-22100 Prestar servicios profesionales dirigidos a realizar actuaciones juridicas de las investigaciones administrativas de competencia de la Direccion de Calidad </t>
  </si>
  <si>
    <t xml:space="preserve">430-22100 Prestar servicios profesionales dirigidos a realizar actuaciones juridicas de las investigaciones administrativas de competencia de la Direccion de Calidad </t>
  </si>
  <si>
    <t xml:space="preserve">431-22100 Prestar servicios profesionales de apoyo a la gestion de implementación y fortalecimiento del Sistema Obligatorio de Garantia de Calidad </t>
  </si>
  <si>
    <t xml:space="preserve">432-22100 Prestar servicios profesionales de apoyo a la gestion de implementación y fortalecimiento del Sistema Obligatorio de Garantia de Calidad </t>
  </si>
  <si>
    <t xml:space="preserve">433-22100 Prestar servicios profesionales de apoyo a la gestion de implementación y fortalecimiento del Sistema Obligatorio de Garantia de Calidad </t>
  </si>
  <si>
    <t xml:space="preserve">434-22100 Prestar servicios profesionales de apoyo a la gestion de implementación y fortalecimiento del Sistema Obligatorio de Garantia de Calidad </t>
  </si>
  <si>
    <t xml:space="preserve">435-22100 Prestar servicios profesionales de apoyo a la gestion de implementación y fortalecimiento del Sistema Obligatorio de Garantia de Calidad </t>
  </si>
  <si>
    <t xml:space="preserve">436-22100 Prestar servicios profesionales de apoyo a la gestion de implementación y fortalecimiento del Sistema Obligatorio de Garantia de Calidad </t>
  </si>
  <si>
    <t xml:space="preserve">437-22100 Prestar servicios profesionales de apoyo a la gestion de implementación y fortalecimiento del Sistema Obligatorio de Garantia de Calidad </t>
  </si>
  <si>
    <t xml:space="preserve">438-22100 Prestar servicios técnicos en el apoyo administrativo de las actividades  desarrollados en la Dirección de Calidad de Servicios de Salud.</t>
  </si>
  <si>
    <t xml:space="preserve">439-22100 Prestar servicios de apoyo administrativo en las actividades  desarrollados en la Dirección de Calidad de Servicios de Salud</t>
  </si>
  <si>
    <t xml:space="preserve">440-22100 Prestar servicios técnicos en el apoyo administrativo de las actividades  desarrollados en la Dirección de Calidad de Servicios de Salud.</t>
  </si>
  <si>
    <t xml:space="preserve">441-22100 Prestar servicios profesionales de apoyo a la gestion de implementación y fortalecimiento del Sistema Obligatorio de Garantia de Calidad </t>
  </si>
  <si>
    <t xml:space="preserve">442-22100 Prestar servicios profesionales de apoyo a la gestion de implementación y fortalecimiento del Sistema Obligatorio de Garantia de Calidad </t>
  </si>
  <si>
    <t xml:space="preserve">443-22100 Prestar servicios profesionales de apoyo a la gestion de implementación y fortalecimiento del Sistema Obligatorio de Garantia de Calidad </t>
  </si>
  <si>
    <t xml:space="preserve">444-22100 Prestar servicios profesionales de apoyo a la gestion de implementación y fortalecimiento del Sistema Obligatorio de Garantia de Calidad </t>
  </si>
  <si>
    <t xml:space="preserve">445-22100 Prestar servicios profesionales de apoyo a la gestion de implementación y fortalecimiento del Sistema Obligatorio de Garantia de Calidad </t>
  </si>
  <si>
    <t xml:space="preserve">446-22100 Prestar servicios técnicos en el apoyo administrativo de las actividades  desarrollados en la Dirección de Calidad de Servicios de Salud.</t>
  </si>
  <si>
    <t xml:space="preserve">447-22100 Prestar servicios profesionales de apoyo a la gestion de implementación y fortalecimiento del Sistema Obligatorio de Garantia de Calidad </t>
  </si>
  <si>
    <t xml:space="preserve">448-22100 Prestar servicios de apoyo administrativo en las actividades  desarrollados en la Dirección de Calidad de Servicios de Salud</t>
  </si>
  <si>
    <t xml:space="preserve">449-22100 Prestar servicios de apoyo administrativo en las actividades  desarrollados en la Dirección de Calidad de Servicios de Salud</t>
  </si>
  <si>
    <t xml:space="preserve">450-22100 Prestar servicios profesionales dirigidos a realizar actuaciones juridicas de las investigaciones administrativas de competencia de la Direccion de Calidad </t>
  </si>
  <si>
    <t xml:space="preserve">451-22100 Prestar servicios profesionales dirigidos a realizar actuaciones juridicas de las investigaciones administrativas de competencia de la Direccion de Calidad </t>
  </si>
  <si>
    <t xml:space="preserve">452-22100 Prestar servicios profesionales dirigidos a realizar actuaciones juridicas de las investigaciones administrativas de competencia de la Direccion de Calidad </t>
  </si>
  <si>
    <t xml:space="preserve">453-22100 Prestar servicios profesionales dirigidos a realizar actuaciones juridicas de las investigaciones administrativas de competencia de la Direccion de Calidad </t>
  </si>
  <si>
    <t xml:space="preserve">454-22100 Prestar servicios profesionales dirigidos a realizar actuaciones juridicas de las investigaciones administrativas de competencia de la Direccion de Calidad </t>
  </si>
  <si>
    <t xml:space="preserve">455-22100 Prestar servicios profesionales  en la elaboración de conceptos médicos de las investigaciones administrativas contra prestadores de servicios de salud del D.C.</t>
  </si>
  <si>
    <t xml:space="preserve">456-22100 Prestar servicios profesionales  en la elaboración de conceptos médicos de las investigaciones administrativas contra prestadores de servicios de salud del D.C.</t>
  </si>
  <si>
    <t xml:space="preserve">457-22100 Prestar servicios profesionales  en la elaboración de conceptos médicos de las investigaciones administrativas contra prestadores de servicios de salud del D.C.</t>
  </si>
  <si>
    <t xml:space="preserve">458-22100 Prestar servicios profesionales  en la elaboración de conceptos médicos de las investigaciones administrativas contra prestadores de servicios de salud del D.C.</t>
  </si>
  <si>
    <t xml:space="preserve">459-22100 Prestar servicios de apoyo administrativo en las actividades  desarrollados en la Dirección de Calidad de Servicios de Salud</t>
  </si>
  <si>
    <t xml:space="preserve">460-22100 Prestar servicios de apoyo administrativo en las actividades  desarrollados en la Dirección de Calidad de Servicios de Salud</t>
  </si>
  <si>
    <t xml:space="preserve">461-22100 Prestar servicios de apoyo administrativo en las actividades  desarrollados en la Dirección de Calidad de Servicios de Salud</t>
  </si>
  <si>
    <t xml:space="preserve">462-22100 Prestar servicios técnicos en el apoyo administrativo de las actividades  desarrollados en la Dirección de Calidad de Servicios de Salud.</t>
  </si>
  <si>
    <t xml:space="preserve">463-22100 Prestar servicios técnicos en el apoyo administrativo de las actividades  desarrollados en la Dirección de Calidad de Servicios de Salud.</t>
  </si>
  <si>
    <t xml:space="preserve">464-22100 Prestar servicios técnicos en el apoyo administrativo de las actividades  desarrollados en la Dirección de Calidad de Servicios de Salud.</t>
  </si>
  <si>
    <t xml:space="preserve">465-22100 Servicio Público de Transporte Terrestre Automotor Especial al recurso humano  de la Dirección de Calidad de Servicios de Salud, para realizar visitas a prestadores de servicios de salud.
</t>
  </si>
  <si>
    <t xml:space="preserve">80101505;94131603</t>
  </si>
  <si>
    <t xml:space="preserve">1-000100 Prestar Servicios de Vigilancia Judicial en los procesos que haga parte la Secretaría Distrital de Salud – Fondo Financiero Distrital de Salud. </t>
  </si>
  <si>
    <t xml:space="preserve">46171625;60106203;60121606;81161700</t>
  </si>
  <si>
    <t xml:space="preserve">2-000200 Contratar los servicios de monitoreo de noticias emitidas en medios de comunicación sobre el sector salud y especialmente sobre la Secretaría Distrital de Salud (SDS)</t>
  </si>
  <si>
    <t xml:space="preserve">3-000200 Contratar los servicios de suscripción a un banco para el suministro de  imágenes, ilustraciones y vectores de alta resolución para el desarrollo de piezas comunicativas de la Secretaría Distrital de Salud.</t>
  </si>
  <si>
    <t xml:space="preserve">4-000200 Contratar los servicios para el suministro de insumos para la impresión de piezas comunicativas requeridas por la Secretaría Distrital de Salud.</t>
  </si>
  <si>
    <t xml:space="preserve">5-000200 Desarrollar estrategias y  Acciones de producción y ejecución de Comunicación interna que permitan el fortalecimiento institucional.</t>
  </si>
  <si>
    <t xml:space="preserve">6-000200 Contratar Servicios para la optimización, recomendación y reorientación oportuna de las estrategias de comunicación que demande la Secretaría Distrital de Salud en el marco del nuevo modelo de salud, la reorganización y el  Plan de Desarrollo Distrital.</t>
  </si>
  <si>
    <t xml:space="preserve">7-000200 Contratar los Servicios de preproducción, producción y postproducción de piezas audiovisuales que se generen a través del nuevo modelo de atención en salud, la reorganización del sector y el Plan de Desarrollo, dirigidas al público interno y externo para el fortalecimiento institucional, la gobernanza y rectoría en salud.</t>
  </si>
  <si>
    <t xml:space="preserve">8-000200 Contratar los Servicios para la transmisión de eventos masivos vía streaming y la creación de un canal web de video para la Secretaría Distrital de Salud.</t>
  </si>
  <si>
    <t xml:space="preserve">9-000200 Contratar el Acceso a la plataforma móvil que permita la difusión masiva de mensajes de texto y a través de correo electrónico, en el marco de la promoción de la salud y prevención de la enfermedad.</t>
  </si>
  <si>
    <t xml:space="preserve">10-000200 Adquisición de herramientas logísticas para el cubrimiento de acciones comunicativas.</t>
  </si>
  <si>
    <t xml:space="preserve">11-000200 Contratar los servicios  de divulgación de planes, programas, proyectos y políticas de la Secretaría Distrital de Salud en medios de comunicación, teniendo en cuenta los lineamientos estratégicos de la Entidad.</t>
  </si>
  <si>
    <t xml:space="preserve">80101505;84111600</t>
  </si>
  <si>
    <t xml:space="preserve">12-000300 Desarrollar actividades para el fomento de la cultura de Autocontrol en la entidad</t>
  </si>
  <si>
    <t xml:space="preserve">93151502;43232403;81111508;81141902</t>
  </si>
  <si>
    <t xml:space="preserve">13-004100 Desarrollo e implementación de una solución informatica  que permita optimizar, automatizar y mejorar los procedimientos y tareas relacionadas con la formulacion,  seguimiento y evaluacion de planes, programas y proyectos de inversion en salud ejecutados con recursos del FFDS, en el desarrollo del fortalecimiento de la gestión institucional.</t>
  </si>
  <si>
    <t xml:space="preserve">80101500;93151502;43232403;81111508;81141902</t>
  </si>
  <si>
    <t xml:space="preserve">14-004100 Elaboración de un módulo de capacitación virtual en línea con temas relacionados con la planeación en salud, en el desarrollo del fortalecimiento de la gestión institucional.</t>
  </si>
  <si>
    <t xml:space="preserve">80101500;44112000;80101504;80101600;80101603;80101604</t>
  </si>
  <si>
    <t xml:space="preserve">15-004100 Actualización de la metodología de planeación de la DTS, en el desarrollo del fortalecimiento de la gestión institucional.</t>
  </si>
  <si>
    <t xml:space="preserve">80101500;82141502;82141504;82141505</t>
  </si>
  <si>
    <t xml:space="preserve">16-004100 Diseño, diagramación y elaboración de cartillas informativas que permitan la visualización de la morbilidad atendida en Bogotá a través de la herramienta informática.</t>
  </si>
  <si>
    <t xml:space="preserve">86101808;80111504;80111500;80101500</t>
  </si>
  <si>
    <t xml:space="preserve">17-051000 Prestar servicios para la puesta en marcha de una estrategia que contribuya a la evaluación, implementación y mejora contínua del Subsistema de Gestión de Seguridad y Salud en el Trabajo y la documentación del mismo.</t>
  </si>
  <si>
    <t xml:space="preserve">19-051000 Realización de actividades encaminadas al cumplimiento de los objetivos de la  Comunidad de Habitos de vida Saludable  dirigido a los trabajadores de la SDS</t>
  </si>
  <si>
    <t xml:space="preserve">20-051000 Prestar los servicios a la DGTH en la  ejecución de las actividades de reinducción,  dirigidas a los colaboradores de la Entidad con el fin de fortalecer la cultura organizacional de la SDS.</t>
  </si>
  <si>
    <t xml:space="preserve">21-051000 Realizar las acciones necesarias para la adecuación de la Politica de Talento Humano de la SDS</t>
  </si>
  <si>
    <t xml:space="preserve">22-051000 Prestar los servicios a la DGTH en la  evaluación y desarrollo de competencias comportamentales de los servidores públicos en la SDS.</t>
  </si>
  <si>
    <t xml:space="preserve">23-051000 Realizar la evaluación de riesgo psicosocial de la SDS</t>
  </si>
  <si>
    <t xml:space="preserve">24-051000 Realizar la aplicación de evaluaciones psicosensométricas y curso de manejo defensivo a los conductores de la SDS</t>
  </si>
  <si>
    <t xml:space="preserve">25-051000 Realizar las acciones correspondientes con el Sistema de Gestión del Desempeño</t>
  </si>
  <si>
    <t xml:space="preserve">26-051000 Realizar las acciones tendientes al fortalecimiento y seguimiento del proceso de intevención de Clima y Cultura Organizacional a partir de los resultados de las mediciones ejecutadas previamente.</t>
  </si>
  <si>
    <t xml:space="preserve">27-051000 Realización de acciones orientadas a la implementación del rediseño institucional de la estructura organizacional y la modificación de la planta de personal de la Secretaría Distrital de Salud</t>
  </si>
  <si>
    <t xml:space="preserve">28-051000 Realizar actividades de fortalecimiento de habilidades de liderazgo, comunicación y trabajo en equipo para los profesionales de la SDS.</t>
  </si>
  <si>
    <t xml:space="preserve">44111515;44122000;56101702;78131602</t>
  </si>
  <si>
    <t xml:space="preserve">30-052000 Prestación de servicios en la intervención y custodia de la Gestion Documental y los archivos de gestión de la SDS.  </t>
  </si>
  <si>
    <t xml:space="preserve">80101505;84111603;84111600</t>
  </si>
  <si>
    <t xml:space="preserve">31-055000 Contratar el servicio para realizar Auditoría de seguimiento a la certificación del sistema de gestión de calidad en la Norma NTC ISO 9001:2015. </t>
  </si>
  <si>
    <t xml:space="preserve">32-055000 Contratar el servicio de  pre auditoria al sistema de gestión de seguridad de la información en la norma NTC ISO 27001:2013</t>
  </si>
  <si>
    <t xml:space="preserve">80101505;94131603;80111500;80111600;80111700</t>
  </si>
  <si>
    <t xml:space="preserve">34-000100 Prestar servicios profesionales, brindando apoyo legal en los temas que sean competencia de la Oficina Asesora Jurídica de la Secretaría Distrital de Salud.</t>
  </si>
  <si>
    <t xml:space="preserve">36-000100 Prestar servicios profesionales para la defensa jurídica, de los intereses de  la secretaría distrital de salud.</t>
  </si>
  <si>
    <t xml:space="preserve">38-000100 Prestar servicios profesionales, brindando apoyo legal en los temas que sean competencia de la Oficina Asesora Jurídica de la Secretaría Distrital de Salud.</t>
  </si>
  <si>
    <t xml:space="preserve">40-000100 Prestar servicios profesionales sustanciando procesos administrativos de segunda instancia designados por competencia a la Oficina Asesora Jurídica de la Secretaría Distrital de Salud.</t>
  </si>
  <si>
    <t xml:space="preserve">42-000100 Prestar servicios profesionales especializados para la defensa jurídica, de los intereses de  la secretaría distrital de salud.</t>
  </si>
  <si>
    <t xml:space="preserve">44-000100 Prestar servicios profesionales, brindando apoyo legal en los temas que sean competencia de la Oficina Asesora Jurídica de la Secretaría Distrital de Salud.</t>
  </si>
  <si>
    <t xml:space="preserve">46-000100 Prestar servicios profesionales para la defensa jurídica, de los intereses de  la secretaría distrital de salud</t>
  </si>
  <si>
    <t xml:space="preserve">48-000100 Prestar servicios profesionales, en el mantenimiento del sistema integrado de gestión y mejoramiento continuo de los procesos a cargo de la Oficina Asesora Jurídica conforme a las normas de calidad vigentes.</t>
  </si>
  <si>
    <t xml:space="preserve">50-000100 Prestar servicios profesionales brindando apoyo legal, en los temas que sean competencia de la Oficina Asesora Jurídica de la Secretaría Distrital de Salud.</t>
  </si>
  <si>
    <t xml:space="preserve">52-000100 Prestar Servicios Profesionales, emitiendo conceptos técnicos y lineamientos médicos que se requieran para la defensa de las acciones de tutela presentadas por los actores y/o usuarios del Sistema General de Seguridad Social en Salud del Distrito Capital.</t>
  </si>
  <si>
    <t xml:space="preserve">53-000100 "Prestar servicios profesionales para la Defensa Jurídica, de los intereses de la Entidad en las acciones  de tutela designados por competencia a la Oficina Asesora Jurídica de la Secretaría Distrital de Salud".</t>
  </si>
  <si>
    <t xml:space="preserve">55-000100 Prestar servicios profesionales brindando apoyo legal, en los temas que sean competencia de la Oficina Asesora Jurídica de la Secretaría Distrital de Salud.</t>
  </si>
  <si>
    <t xml:space="preserve">57-000100 Prestar servicios profesionales brindando apoyo legal en los temas que sean competencia de la oficina asesora jurídica de la secretaría distrital de salud.</t>
  </si>
  <si>
    <t xml:space="preserve">59-000100 Prestar servicios profesionales adelantando las gestiones administrativas en lo que sea competencia de la Oficina Asesora Jurídica. </t>
  </si>
  <si>
    <t xml:space="preserve">61-000100 Prestar servicios profesionales brindando apoyo legal, en los temas que sean competencia de la oficina asesora jurídica de la secretaría distrital de salud.</t>
  </si>
  <si>
    <t xml:space="preserve">63-000100 Prestar servicios profesionales, brindando apoyo legal en los temas que sean competencia de la Oficina Asesora Jurídica de la Secretaría Distrital de Salud.</t>
  </si>
  <si>
    <t xml:space="preserve">64-000100 Prestar servicios profesionales especializados, para la defensa jurídica, de los intereses de la entidad</t>
  </si>
  <si>
    <t xml:space="preserve">66-000100 Prestar servicios profesionales, brindando apoyo legal, en los temas que sean competencia de la Oficina Asesora Jurídica de la Secretaría Distrital de Salud.</t>
  </si>
  <si>
    <t xml:space="preserve">68-000100 Prestar servicios profesionales brindando apoyo legal en los temas que sean competencia de la oficina asesora jurídica de la Secretaría Distrital de Salud</t>
  </si>
  <si>
    <t xml:space="preserve">70-000100 Prestar servicios profesionales brindando apoyo legal en los temas que sean competencia de la oficina asesora jurídica de la secretaría distrital de salud.</t>
  </si>
  <si>
    <t xml:space="preserve">72-000100 Prestar servicios profesionales brindando apoyo legal en los temas que sean competencia de la oficina asesora jurídica de la Secretaría Distrital de Salud</t>
  </si>
  <si>
    <t xml:space="preserve">80101505;45111705;72151600;83121700;80111500;80111600;80111700</t>
  </si>
  <si>
    <t xml:space="preserve">74-00200 Prestar servicios profesionales especializados dirigidos al fortalecimiento de la comunicación interna a través de la implementación y seguimiento de las acciones comunicativas enfocadas a los servidores públicos de la Secretaría Distrital de Salud (SDS). </t>
  </si>
  <si>
    <t xml:space="preserve">76-00200 Prestar servicios profesionales para realizar la orientación en la elaboración de los productos editoriales que requiera la entidad, asi mismo apoyar acciones de comunicación dirigidas a la población capitalina de acuerdo con lo establecido en el nuevo modelo de Atención en salud, la reorganización del sector salud   y el Plan de Desarrollo Distrital. </t>
  </si>
  <si>
    <t xml:space="preserve">78-00200 Prestar los servicios profesionales para fortalecer las acciones de comunicación externa dirigidas a  los actores del sector salud teniendo en cuenta el nuevo modelo de atención en salud, reorganización del sector salud y  el Plan de Desarrollo Distrital.</t>
  </si>
  <si>
    <t xml:space="preserve">80-00200 Prestar los servicios profesionales en la oficina de comunicaciones  para la corrección de estilo de  publicaciones  y piezas comunicativas elaboradas por la  OAC basadas en las necesidades de las diferentes dependencias de la SDS. </t>
  </si>
  <si>
    <t xml:space="preserve">81-00200 Prestar los servicios profesionale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83-00200 Prestar los servicios  profesionales dirigidos al desarrollo y seguimiento de acciones comunicativas para la promoción y prevención en salud adelantadas por la entidad, en el marco del Nuevo Modelo de Salud  y  el Plan de Desarrollo Distrital. </t>
  </si>
  <si>
    <t xml:space="preserve">85-00200 Prestar los servicios técnicos en la diagramación de productos editoriales y piezas comunicativas  desarrolladas en cumplimiento  del Nuevo Modelo de Salud, la reorganización del sector salud y  el Plan de Desarrollo Distrital. </t>
  </si>
  <si>
    <t xml:space="preserve">87-00200 Prestar los servicios técnicos para realizar el registro fotográfico de todos los procesos, programas y proyectos gestionados a través de la Oficina Asesora de Comunicaciones  en el marco del Nuevo Modelo de Salud, la reorganización del sector salud y del Plan de Desarrollo Distrital. </t>
  </si>
  <si>
    <t xml:space="preserve">89-00200 Prestar servicios Profesionales en la realización de piezas audiovisuales y multimedia relacionadas con el nuevo modelo de atención en salud y la reorganización del sector, como proyectos prioritarios de la actual administración.</t>
  </si>
  <si>
    <t xml:space="preserve">91-00200 Prestar los servicios profesionales  en la Oficina Asesora de Comunicaciones para fortalecer  las acciones  y estrategias  de comunicación  relacionadas  con la promoción de la salud y prevención de la enfermedad en el Distrito, conforme a los lineamientos  del Nuevo Modelo de Atención en Salud para Bogotá y el Plan de Desarrollo Distrital</t>
  </si>
  <si>
    <t xml:space="preserve">80101505;84111600;80111500;80111600;80111700</t>
  </si>
  <si>
    <t xml:space="preserve">93-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5-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7-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9-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101-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103-000400 Servicios profesionales especializados para apoyar el desarrollo de la aplicación del régimen disciplinario, a los servidores publicos de la Entidad.</t>
  </si>
  <si>
    <t xml:space="preserve">105-000400 Servicios profesionales especializados para apoyar el desarrollo de la aplicación del régimen disciplinario, a los servidores publicos de la Entidad.</t>
  </si>
  <si>
    <t xml:space="preserve">80101505;93142009;80101600;80111500;80111600;80111700</t>
  </si>
  <si>
    <t xml:space="preserve">107-041000 Prestar servicios Profesionales en la Dirección de Planeación Sectorial en la gestión de información y análisis de los Registros Individuales de Prestación de Servicios de Salud (RIPS), reportados por los prestadores de servicios de salud en el Distrito Capital, en el desarrollo del fortalecimiento de la gestión institucional</t>
  </si>
  <si>
    <t xml:space="preserve">109-041000 Prestar servicios especializados en la Dirección de Planeación Sectorial, para el análisis de información de las condiciones de salud y de atención en salud basados en la información generada por los RIPS y otras fuentes e  instruir técnicamente en la definición de diagnóstico a prestadores, revisar y controlar los procesos de gestión de la información reportada, en el desarrollo del fortalecimiento de la gestión institucional.</t>
  </si>
  <si>
    <t xml:space="preserve">111-041000 Prestar servicios profesionales en la Dirección de Planeación Sectorial en la gestión y análisis de la información del sector salud incluyendo la gestión de los registros Individuales de Prestación de Servicios de Salud (RIPS), en el desarrollo del fortalecimiento de la gestión institucional.</t>
  </si>
  <si>
    <t xml:space="preserve">113-041000 Prestar servicios especializados en la Dirección de Planeación Sectorial en la formulación, implementación, monitoreo y evaluación de planes, programas y proyectos de largo, mediano y corto plazo y seguimiento y evaluación de las metas del Plan de Desarrollo “Bogotá Mejor para Todos” y el Plan Territorial de Salud, en el desarrollo del fortalecimiento de la gestión institucional.</t>
  </si>
  <si>
    <t xml:space="preserve">115-041000 Prestar servicios especializados en la Dirección de Planeación Sectorial en el proceso de planeación, programación, seguimiento y evaluación financiera de la gestión del Sector Salud, en el desarrollo del fortalecimiento de la gestión institucional.</t>
  </si>
  <si>
    <t xml:space="preserve">117-041000 Prestar servicios profesionales en la Dirección de Planeación Sectorial en la programación, seguimiento, actualización y armonización de la inversión del Fondo Financiero Distrital de Salud en el aplicativo SEGPLAN y en las demás herramientas, en el desarrollo del fortalecimiento de la gestión institucional.</t>
  </si>
  <si>
    <t xml:space="preserve">119-041000 Prestar servicios profesionales en la Dirección de Planeación Sectorial en el proceso de planeación, programación y seguimiento financiero de la gestión del sector salud, en el desarrollo del fortalecimiento de la gestión institucional.</t>
  </si>
  <si>
    <t xml:space="preserve">121-041000 Prestar servicios profesionales en la Dirección de Planeación Sectorial para el desarrollo del proceso de administración, ejecución y control de los recursos del Sistema General de Regalías, así como en el sistema integrado de gestión de calidad y seguimiento en el proceso de contratación del área, en el desarrollo del fortalecimiento de la gestión institucional.</t>
  </si>
  <si>
    <t xml:space="preserve">123-041000 Prestar servicios especializados en la Dirección de Planeación Sectorial en el  proceso de programación, seguimiento y evaluación de los planes programas y proyectos de salud pública (PIC), en el desarrollo del fortalecimiento de la gestión institucional</t>
  </si>
  <si>
    <t xml:space="preserve">125-041000 Prestar servicios especializados en la Dirección de Planeación Sectorial en el proceso de gestión de políticas públicas de salud reconociendo las diferencias poblacionales y territoriales y liderar la gestión transectorial orientando la respuesta del sistema de salud, en el contexto del modelo de salud urbana y rural, en desarrollo del fortalecimiento de la institucionalidad</t>
  </si>
  <si>
    <t xml:space="preserve">127-041000 Prestar servicios especializados en la Dirección de Planeación Sectorial en cumplimiento del proceso de planeación, programación y seguimiento de la gestión del sector salud para los grupos poblacionales de infancia, adolescencia, juventud, adultez y adulto mayor y para poblaciones especiales,  en el desarrollo del fortalecimiento de la gestión institucional.</t>
  </si>
  <si>
    <t xml:space="preserve">129-041000 Prestar servicios profesionales en la Dirección de Planeación Sectorial en el proceso de planeación, programación y seguimiento financiero de la gestión del sector salud, en el desarrollo del fortalecimiento de la gestión institucional.</t>
  </si>
  <si>
    <t xml:space="preserve">131-041000 Prestar servicios especializados en la Dirección de Planeación Sectorial en cumplimiento del proceso de análisis de situación de salud de la población de Bogotá D.C., en el desarrollo del fortalecimiento de la gestión institucional.</t>
  </si>
  <si>
    <t xml:space="preserve">133-041000 Prestar servicios especializados en la Dirección de Planeación Sectorial en cumplimiento del proceso de análisis de situación de salud de la población de Bogotá D.C., en el desarrollo del fortalecimiento de la gestión institucional</t>
  </si>
  <si>
    <t xml:space="preserve">135-041000 Prestar servicios especializados en la Dirección de Planeación Sectorial, en lo relacionado con modelos matemáticos y estadísticos como soporte para la proyección de poblaciones, los análisis  y la gestión del sector salud, en el desarrollo del fortalecimiento de la gestión institucional</t>
  </si>
  <si>
    <t xml:space="preserve">136-041000 Prestar servicios especializados en la Subsecretaria de Planeación y Gestión Sectorial en la orientación metodológica de la formulación, implementación, monitoreo y evaluación de proyectos de investigación y seguimiento y evaluación de las metas del Plan de Desarrollo “Bogotá Mejor para Todos” y el Plan Territorial de Salud en los proyectos de ciencia, tecnología e innovación  en el desarrollo del fortalecimiento de la gestión institucional.</t>
  </si>
  <si>
    <t xml:space="preserve">137-041000 Prestar servicios profesionales  en la Dirección de Planeación Sectorial en el proceso de ajuste  del Banco de Programas y Proyectos en sus componentes legal, metodológico y conceptual, en el desarrollo del fortalecimiento de la gestión institucional.</t>
  </si>
  <si>
    <t xml:space="preserve">139-050000 Prestar Servicios Profesionales Especializados en la Subsecretaria Corporativa en asuntos Jurídicos y Administrativos, respuesta a entes de control derechos de petición y demas requerimientos, así como el apoyo en materia precontractual, contractual y postcontractual de los procesos de contratación</t>
  </si>
  <si>
    <t xml:space="preserve">80101505;93151501</t>
  </si>
  <si>
    <t xml:space="preserve">141-050000 Prestar Servicios Profesionales Especializados en la Subsecretaria Corporativa realizando el análisis y seguimiento a la información en asuntos de planeación, y monitoreo y seguimiento a la ejecución financiera y presupuestal de los proyectos a cargo de la Subsecretaria Corporativa</t>
  </si>
  <si>
    <t xml:space="preserve">143-050000 Prestar Servicios Profesionales en la Subsecretaría Corporativa realizando apoyo al  seguimiento Financiero y la preparación de informes, análisis y seguimiento de los asuntos propios  de los proyectos de la Subsecretaria Corporativa, y demás actividades asignadas por el Subsecretario</t>
  </si>
  <si>
    <t xml:space="preserve">145-050000 Prestar servicios profesionales especializados, brindando apoyo legal en los temas que sean competencia de la Subsecretaría Corporativa de la Secretaría Distrital de Salud, así como en los asuntos jurídicos en materia contractual</t>
  </si>
  <si>
    <t xml:space="preserve">80101505;80111500</t>
  </si>
  <si>
    <t xml:space="preserve">147-051000 Prestar servicios profesionales especializados asistiendo a la DGTH en la planeación, programación, seguimiento y evaluación financiera de los recursos presupuestales y en la gestión asociada a la administración del talento humano.</t>
  </si>
  <si>
    <t xml:space="preserve">149-051000 Prestar servicios profesionales en el proceso de  administración de personal que comprende nómina, seguridad social, parafiscales y bono pensional a cargo de la Dirección de Gestión del Talento Humano de la Secretaria Distrital de Salud. </t>
  </si>
  <si>
    <t xml:space="preserve">151-051000 Prestar servicios profesionales especializados a la Dirección de Gestión del Talento Humano en la gestión de los procesos relacionados con la provisión de empleo público en la Secretaría Distrital de Salud</t>
  </si>
  <si>
    <t xml:space="preserve">153-051000 Prestar servicios profesionales en la ejecución y seguimiento de las actividades relacionadas con el proceso de higiene y seguridad en el trabajo, en el desarrollo del Subsistema de Gestión de la Seguridad y Salud en el Trabajo.</t>
  </si>
  <si>
    <t xml:space="preserve">155-051000 Prestar servicios profesionales a la DGTH para la ejecución y desarrollo del proceso integral de promoción de la salud y prevención de la enfermedad de la SDS en el marco del Subsistema de Gestión de la Seguridad y Salud en el Trabajo.</t>
  </si>
  <si>
    <t xml:space="preserve">157-051000 Prestar los servicios profesionales a la DGTH en  la  evaluación de las competencias laborales para la provisión de  empleo así como en la planeación, programación y seguimiento de las acciones que se ejecuten para el desarrollo del talento humano de la SDS.</t>
  </si>
  <si>
    <t xml:space="preserve">159-051000 Prestar servicios profesionales en la gestión jurídica requerida por los servidores públicos de la Secretaría Distrital de Salud  que se encuentren el proceso de retiro por pensión de jubilación.</t>
  </si>
  <si>
    <t xml:space="preserve">161-051000 Prestar los servicios profesionales brindando asistencia jurídica a la Secretaria Distrital de Salud en materia de derecho laboral en los procesos  de concertación laboral, que se adelantan con las organizaciones sindicales del sector salud, asi como realizar el seguimiento a los acuerdos  pactados por la administración  con las Organizaciones Sindicales.</t>
  </si>
  <si>
    <t xml:space="preserve">163-051000 Prestar servicios profesionales especializados  brindando asesoria y asistencia juridico - administrativa relacionada con situaciones administrativas de los funcionarios de la planta de personal de la Secretaria Distrital de Salud.</t>
  </si>
  <si>
    <t xml:space="preserve">164-051000 Prestar servicios profesionales especializados a la Secretaría Distrital de Salud para brindar acompañamiento en los procesos de bienestar de la Dirección de Gestión del Talento Humano.</t>
  </si>
  <si>
    <t xml:space="preserve">165-051000 Prestar servicios profesionales especializados brindando apoyo y asesoría jurídica en el proceso de vinculación, permanencia y retiro  al interior de la Dirección de Gestión del Talento Humano de la Secretaría Distrital del Salud. </t>
  </si>
  <si>
    <t xml:space="preserve">80161500;93151501</t>
  </si>
  <si>
    <t xml:space="preserve">167-052000 Prestar servicios Profesionales en la recepción, almacenamiento, distribución, registro y control de los medicamentos, y dispositivos médicos en custodia del Almacén de la SDS, para el fortalecimiento y Gestión institucional.</t>
  </si>
  <si>
    <t xml:space="preserve">168-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69-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70-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72-052000 Prestar servicios Profesionales en la ejecución de actividades relacionadas con el proceso de Gestión Bienes y Servicios en el proceso de Mantenimiento de Equipos de misiòn critica y demàs requeridos, para el fortalecimiento y gestión Institucional.</t>
  </si>
  <si>
    <t xml:space="preserve">174-052000 Prestar servicios Profesionales en la ejecución de actividades relacionadas con el proceso de Gestión Bienes y Servicios, mediante la planeación, revisión y seguimiento tecnico de los proyectos a cargo de la Dirección Administrativa.  </t>
  </si>
  <si>
    <t xml:space="preserve">176-052000 Prestar servicios Profesionales en la ejecución de actividades relacionadas con el proceso de Gestión Bienes y Servicios, mediante la planeación, revisión y seguimiento tecnico de los proyectos a cargo de la Dirección Administrativa.  </t>
  </si>
  <si>
    <t xml:space="preserve">178-052000 Prestar servicios Profesionales en la ejecución de actividades relacionadas con el proceso de Gestión Bienes y Servicios, mediante la planeación, revisión y seguimiento tecnico de los proyectos a cargo de la Dirección Administrativa.  </t>
  </si>
  <si>
    <t xml:space="preserve">180-052000 Prestar servicios profesionales en la ejecución de las actividades a cargo de la Subdirección de Bienes y Servicios relacionadas con la Gestión Ambiental de la Secretaria Distrital de Salud.</t>
  </si>
  <si>
    <t xml:space="preserve">182-052000 Prestar servicios Profesionales en la ejecución de actividades relacionadas con el proceso de Gestión Bienes y Servicios en temas de Transporte y mantenimiento de parque Automotor del FFDS, para el fortalecimiento de la gestión institucional. </t>
  </si>
  <si>
    <t xml:space="preserve">184-052000 Prestar servicios profesionales en temas de carácter Jurídico de la Dirección Administrativa, con el fin de garantizar la prestación oportuna de servicios y adquisición de bienes para el fortalecimiento de la Gestión insitucional.</t>
  </si>
  <si>
    <t xml:space="preserve">186-052000 Prestar servicios Profesionales en la ejecución de actividades relacionadas con el proceso de Gestión Bienes y Servicios en los aspectos  administrativos, para el fortalecimiento de la gestión institucional. </t>
  </si>
  <si>
    <t xml:space="preserve">80161500;94131603</t>
  </si>
  <si>
    <t xml:space="preserve">188-052000 Prestar servicios profesionales en temas de carácter Jurídico de la Dirección Administrativa, con el fin de garantizar la prestación oportuna de servicios y adquisición de bienes para el fortalecimiento de la Gestión insitucional.</t>
  </si>
  <si>
    <t xml:space="preserve">189-052100 Prestar servicios Profesionales Especializados para apoyar a la Subdirección de Contratación en la gestión, impulso y trámite  del proceso de Gestión Contractual  en todas sus etapas, con el fin de  mantener procesos eficientes y efectivos que apoyen  el cumplimiento  de los objetivos institucionales</t>
  </si>
  <si>
    <t xml:space="preserve">191-052100 Prestar servicios Profesionales Especializados para apoyar a la Subdirección de Contratación en la gestión, impulso y trámite  del proceso de Gestión Contractual  en todas sus etapas, con el fin de  mantener procesos eficientes y efectivos que apoyen  el cumplimiento  de los objetivos institucionales</t>
  </si>
  <si>
    <t xml:space="preserve">193-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195-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197-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199-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01-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203-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05-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207-052100 Prestar servicios profesionales Especializados en el proceso contractual en las etapas precontractual, contractual y poscontractual, encaminados a mantener procesos eficientes y efectivos  que apoyen el cumplimiento de los objetivos institucionales y misionales de la Entidad.</t>
  </si>
  <si>
    <t xml:space="preserve">209-052100 Prestar servicios profesionales Especializados para gestionar el proceso Contractual en todas sus etapas regido por el Estatuto General de Contratación de la Administración Pública, encaminados a mantener procesos eficientes y efectivos  que apoyen el cumplimiento de los objetivos institucionales.</t>
  </si>
  <si>
    <t xml:space="preserve">211-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13-052100 Prestar servicios profesionales Especializados para gestionar el proceso Contractual en todas sus etapas, encaminados a mantener procesos eficientes y efectivos  que apoyen el cumplimiento de los objetivos institucionales.</t>
  </si>
  <si>
    <t xml:space="preserve">215-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17-052100 Prestar servicios profesionales especializados como abogado en la Subdirección de Contratación, en las etapas precontractual, contractual y post contractual, regulados por las normas que conforman el Sistema General de Seguridad Social en Salud y el Estatuto General de Contratación de la Administración Pública.</t>
  </si>
  <si>
    <t xml:space="preserve">219-052100 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221-052100 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223-052100 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225-052100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227-052100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228-052100 Prestar servicios profesionales  especializados  para gestionar el proceso contractual en todas  etapas  regido por el Estatuto  General de Contratacion de la Administracion Publica , encaminados a mantener procesos eficientes y efectivos  que apoyen el cumplimiento  de los objetivos  institucionales </t>
  </si>
  <si>
    <t xml:space="preserve">80101505;8411500</t>
  </si>
  <si>
    <t xml:space="preserve">230-053000 Prestar servicios profesionales especializados en la Dirección Financiera en el seguimiento para la formulación e implementación del Nuevo Marco Normativo de Regulación Contable  para el fortalecimiento de la gestión institucional.</t>
  </si>
  <si>
    <t xml:space="preserve">80101505;93151501;84111703</t>
  </si>
  <si>
    <t xml:space="preserve">232-053000 Prestar servicios profesionales en la Dirección Financiera en el seguimiento de los recursos públicos en el desarrollo de funciones de carácter administrativo para el fortalecimiento de la gestión institucional.</t>
  </si>
  <si>
    <t xml:space="preserve">234-053000 Prestar servicios profesionales en la Dirección Financiera, en lo relacionado con la gestión contractual, la preparación de informes, análisis y seguimiento de los asuntos propios de la Dirección, para el fortalecimiento de la gestión institucional.</t>
  </si>
  <si>
    <t xml:space="preserve">236-053000 Prestar servicios profesionales Especializados en la Dirección Financiera  en seguimiento a los procesos de carácter técnico, financiero y administrativo, asi como emitir conceptos que apoyen la Gestión de la Dirección, para cumplir con los objetivos institucionales</t>
  </si>
  <si>
    <t xml:space="preserve">238-053000 Prestar servicios profesionales especializados en materia presupuestal en la Dirección Financiera- Grupo de Presupuesto, para la ejecución de los recursos administrados por el FFDS para el fortalecimiento de la gestión institucional.</t>
  </si>
  <si>
    <t xml:space="preserve">240-053000 Prestar servicios profesionales especializados en materia presupuestal en la Dirección Financiera- Presupuesto, para el registro, seguimiento y control de reservas presupuestales, pasivos exigibles, liquidación de contratos y convenios del FFDS, para el fortalecimiento de la gestión institucional.</t>
  </si>
  <si>
    <t xml:space="preserve">242-053000 Prestar servicios como profesional especializado en la Dirección Financiera - Presupuesto, en la programación, ejecución, seguimiento y control del presupuesto de Inversión del FFDS en el marco de las normas presupuestales y de calidad, para el fortalecimiento de la gestión institucional.</t>
  </si>
  <si>
    <t xml:space="preserve">244-053000 Prestar servicios Profesionales Especializados en la Dirección Financiera en el proceso de ejecución presupuestal de la SDS-FFDS para el cumplimiento de las normas presupuestales vigentes, para el fortalecimiento de la gestión institucional.</t>
  </si>
  <si>
    <t xml:space="preserve">246-053000 Prestar servicios profesionales especializados en la Dirección Financiera- Presupuesto,   para  la verificación, registro, control e informes de ejecución presupuestal del FFDS atendiendo las  disposiciones legales vigentes en materia presupuestal, para el fortalecimiento de la gestión institucional.</t>
  </si>
  <si>
    <t xml:space="preserve">80101505;84111500</t>
  </si>
  <si>
    <t xml:space="preserve">248-053000 Prestar los servicios profesionales especializados en  la Dirección financiera área de Contabilidad, apoyando la implementación del nuevo marco normativo, la depuración de información de los Estados Financieros en el fortalecimiento de la gestión institucional.</t>
  </si>
  <si>
    <t xml:space="preserve">250-053000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252-053000 Prestar los servicios profesionales especializados en  la Dirección financiera área de Contabilidad, apoyando la implementación del nuevo marco normativo, la depuración de información de los Estados Financieros y el fortalecimiento de la gestión institucional.</t>
  </si>
  <si>
    <t xml:space="preserve">254-053000 Prestar servicios profesionales especializados en la Dirección Financiera, en particular al proceso de Control Interno Contable, actualizaciones y ajustes de procesos en el Sistema Integrado de Gestión de Calidad, soporte en auditorías internas y externas, y la implementación del nuevo marco normativo para el fortalecimiento de la gestión institucional</t>
  </si>
  <si>
    <t xml:space="preserve">256-053000 Prestar servicios profesionales especializados en la Dirección Financiera en el proceso de sostenibilidad del sistema contable del FFDS y la implementación del nuevo marco normativo para el fortalecimiento de la gestión institucional.</t>
  </si>
  <si>
    <t xml:space="preserve">258-053000 Prestar servicios profesionales especializados en la Dirección Financiera - contabilidad para realizar actividades  propios del proceso de sostenibilidad contable y la implementación del nuevo marco normativo para el fortalecimiento de la gestión institucional.</t>
  </si>
  <si>
    <t xml:space="preserve">260-053000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262-053000 Prestar servicios profesionales en  la Dirección Financiera- Contabilidad, apoyando el proceso de depuración de los Estados Financieros,  para el fortalecimiento de la gestión institucional.</t>
  </si>
  <si>
    <t xml:space="preserve">264-053000 Prestar servicios profesionales en la Dirección Financiera- Contabilidad para realizar actividades de verificación de los registros contables, e implementación del nuevo marco normativo, para el fortalecimiento de la gestión institucional.</t>
  </si>
  <si>
    <t xml:space="preserve">266-053000 Prestar servicios profesionales en  la Dirección Financiera- Contabilidad, apoyando el proceso de depuración de los Estados Financieros,  para el fortalecimiento de la gestión institucional.</t>
  </si>
  <si>
    <t xml:space="preserve">80101505;84111701</t>
  </si>
  <si>
    <t xml:space="preserve">268-053000 Prestar servicios profesionales  en la Dirección Financiera, en el proceso de tesorería, para el desarrollo de funciones conducentes al fortalecimiento de la gestión institucional.</t>
  </si>
  <si>
    <t xml:space="preserve">269-053000 Prestar servicios profesionales especializados en la Dirección Financiera en actividades de Tesorería apoyando la gestión de pagos, registro, conciliación y analisis de la información, para el fortalecimiento de la gestión institucional.</t>
  </si>
  <si>
    <t xml:space="preserve">271-053000 Prestar servicios Profesionales en la Dirección Financiera - Tesorería, para la generación y verificación de los trámites de pagos de personas naturales y Jurídicas para el fortalecimiento de la gestión institucional. </t>
  </si>
  <si>
    <t xml:space="preserve">273-053000 Prestar servicios Profesionales Especializados en la Dirección Financiera – Tesorería en el análisis de la información correspondiente al proceso de conciliaciones bancarias y la generación y verificación de la planilla mensual de contratistas de prestación de servicios del FFDS, para el fortalecimiento de la gestión institucional.</t>
  </si>
  <si>
    <t xml:space="preserve">274-053000 Prestar servicios Profesionales Especializados en la Dirección Financiera para la generación y verificación y seguimiento a los trámites de pagos para personas naturales y Jurídicas para el fortalecimiento de la gestión institucional. </t>
  </si>
  <si>
    <t xml:space="preserve">276-053000 Prestar servicios profesionales en la Dirección Financiera - Tesoreria para la elaboración, registro y seguimiento de la órdenes de pago de los servicios de salud a cargo del FFDS, para el fortalecimiento de la gestión institucional.</t>
  </si>
  <si>
    <t xml:space="preserve">80101505;80121610</t>
  </si>
  <si>
    <t xml:space="preserve">278-053000 Prestar servicios profesionales en el alistamiento y sustanciación de expedientes de cobro persuasivo  y cobro coactivo, con el fin de fortalecer la gestión institucional.</t>
  </si>
  <si>
    <t xml:space="preserve">280-053000 Prestar los servicios profesionales especializados en la Dirección Financiera, para desarrollar las actividades tendientes a la recuperación de las acreencias a favor del Fondo Financiero Distrital de Salud, para el fortalecimiento de la gestión institucional.</t>
  </si>
  <si>
    <t xml:space="preserve">282-053000 Prestar servicios profesionales especializados en temas de sustanciación y cobro coactivo, para desarrollar las actividades tendientes a la recuperación de las acreencias a favor del FFDS, para el fortalecimiento de la gestión institucional.
</t>
  </si>
  <si>
    <t xml:space="preserve">284-053000 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286-053000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288-053000 Prestar los servicios profesionales especializados gestionando las actividades de Cobro Coactivo de las acreencias a favor del FFDS, para el fortalecimiento de la gestión institucional.</t>
  </si>
  <si>
    <t xml:space="preserve">290-053000 Prestar servicios profesionales en la Dirección Financiera - Cobro Coactivo para la gestión persuasiva y elaboración de informes en el fortalecimiento de la gestión institucional.</t>
  </si>
  <si>
    <t xml:space="preserve">292-053000 Prestar servicios profesionales en el alistamiento y sustanciación de expedientes de cobro persuasivo  y cobro coactivo, con el fin de fortalecer la gestión institucional.</t>
  </si>
  <si>
    <t xml:space="preserve">294-053000 Prestar los servicios profesionales especializados gestionando las actividades de Cobro Coactivo de las acreencias a favor del FFDS,  para el fortalecimiento de la gestión institucional.</t>
  </si>
  <si>
    <t xml:space="preserve">296-053000 Prestar los servicios profesionales especializados en la Dirección Financiera - Cobro Coactivo, para desarrollar las actividades tendientes a la recuperación de las acreencias a favor del Fondo Financiero Distrital de Salud, para el fortalecimiento de la gestión institucional.</t>
  </si>
  <si>
    <t xml:space="preserve">298-053000 Prestar servicios profesionales en el alistamiento y sustanciación de expedientes de cobro persuasivo  y cobro coactivo, con el fin de fortalecer la gestión institucional.</t>
  </si>
  <si>
    <t xml:space="preserve">299-053000 Prestar servicios profesionales en el alistamiento y sustanciación de expedientes de cobro persuasivo  y cobro coactivo, con el fin de fortalecer la gestión institucional.</t>
  </si>
  <si>
    <t xml:space="preserve">301-053000 Prestar servicios profesionales en el alistamiento y sustanciación de expedientes de cobro persuasivo  y cobro coactivo, con el fin de fortalecer la gestión institucional.</t>
  </si>
  <si>
    <t xml:space="preserve">303-053000 Prestar los servicios técnicos para la organización y manejo de los expedientes con sanción pecuniaria a favor del FFDS, para el fortalecimiento de la gestión institucional.</t>
  </si>
  <si>
    <t xml:space="preserve">305-053000 Prestar servicios  profesionales especializados en la Dirección Financiera para el fortalecimiento  institucional en la gestión y seguimiento financiero del sistema ERP SI CAPITAL.</t>
  </si>
  <si>
    <t xml:space="preserve">307-053000 Prestar servicios  profesionales especializados en la Dirección Financiera para el fortalecimiento  institucional en la gestión y seguimiento financiero del sistema ERP SI CAPITAL.</t>
  </si>
  <si>
    <t xml:space="preserve">309-053000 Prestar servicios profesionales en la Dirección Financiera para el fortalecimiento institucional en la gestión y seguimiento financiero del sistema ERP SI CAPITAL.</t>
  </si>
  <si>
    <t xml:space="preserve">311-053000 Prestar servicios profesionales en la Dirección Financiera para el fortalecimiento  institucional en la gestión y seguimiento financiero del sistema ERP SI CAPITAL.</t>
  </si>
  <si>
    <t xml:space="preserve">313-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5-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7-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9-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20-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21-055000 Prestar servicios Profesionales para la implementación de metodologías, herramientas e instrumentos que garanticen el mantenimiento y mejora continua del Sistema Integrado de Gestión, en el marco de las funciones para el fortalecimiento institucional. </t>
  </si>
  <si>
    <t xml:space="preserve">322-055000 Contratar los servicios para el fortalecimiento de las capacidades de los servidores públicos con el propósito de favorecer la transición de la certificación del sistema de gestión de Calidad a la Norma ISO 9001:2015.</t>
  </si>
  <si>
    <t xml:space="preserve">10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2-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3-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4-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5-31000 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6-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7-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8-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9-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0-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2-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3-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4-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5-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6-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7-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8-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9-31000 Prestar servicios profesionales especializados para brindar soporte y acompañamiento  a las oficinas de Participación Social y Servicio al Ciudadano de las ESE, EPS; así como a las formas de participación social en salud.</t>
  </si>
  <si>
    <t xml:space="preserve">120-31000 Prestar  servicios profesionales especializados para brindar soporte y acompañamiento en el  control social a los diferentes actores del SGSSS  en el Distrito Capital</t>
  </si>
  <si>
    <t xml:space="preserve">121-31000 Prestar  servicios profesionales especializados para brindar soporte y acompañamiento en el  control social a los diferentes actores del SGSSS  en el Distrito Capital</t>
  </si>
  <si>
    <t xml:space="preserve">122-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123-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4-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5-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6-31000 Prestar servicios profesionales  a la Dirección de Participación Social, Gestión Territorial y Transectorialidad, en los procesos de participación social en salud y servicio al ciudadano en el D.C., desarrollando el enfoque poblacional en Derechos Humanos en articulación con las politicas de la  Dirección de Salud Pública</t>
  </si>
  <si>
    <t xml:space="preserve">127-31000 Prestar servicios profesionale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128-31000 Prestar servicios profesionales  a la Dirección de Participación Social, Gestión Territorial y Transectorialidad, en los procesos de participación social en salud y servicio al ciudadano en el D.C., desarrollando el enfoque poblacional en mujer y género en articulación con las politicas de la  Dirección de Salud Pública</t>
  </si>
  <si>
    <t xml:space="preserve">129-31000 Prestar servicios profesionales especializados en la Subsecretaría de Gestión territorial, Participación y Servicio a la Ciudadanía en elaboración de conceptos y demás documentos jurídicos, así como el seguimiento contractual de los procesos y los requerimientos de los órganos de control.</t>
  </si>
  <si>
    <t xml:space="preserve">130-31000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131-31000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132-31000 Prestar servicios profesionales especializados a la Subsecretaría de Gestión territorial, Participación y Servicio a la Ciudadanía  en la implementación de lineamientos de las politicas de participación social en salud y servicio al ciudadano en el D.C.</t>
  </si>
  <si>
    <t xml:space="preserve">133-31000 Prestar servicios profesionales especializados a la Subsecretaría de Gestión territorial, Participación y Servicio a la Ciudadanía  en la implementación de las lineas de acción  de las politicas de participación social en salud y servicio al ciudadano en el D.C., para la población recicladora.</t>
  </si>
  <si>
    <t xml:space="preserve">134-31000 Prestar servicios profesionales especializados a la Subsecretaría de Gestión territorial, Participación y Servicio a la Ciudadanía  en la implementación de los componentes del Sistema Integrado de Gestión en las politicas de participación social en salud y servicio al ciudadano en el D.C.</t>
  </si>
  <si>
    <t xml:space="preserve">135-31000 Prestar servicios profesionales especializados a la Subsecretaría de Gestión territorial, Participación y Servicio a la Ciudadanía  en la implementación de las lineas de accción de las politicas de participación social en salud y servicio al ciudadano en el D.C., para la población segun trancurrir vital.</t>
  </si>
  <si>
    <t xml:space="preserve">136-32000  Prestar los servicios profesionales especializados para realizar orientacion y acompañamiento sobre el SGSSS  y en actividades de soporte administrativo a nivel inter institucional, propias de la Dirección de Servicio a la Ciudadania </t>
  </si>
  <si>
    <t xml:space="preserve">137-32000 Prestar servicios profesionales especializados en la Dirección de Servicio a la Ciudadanía brindando soporte en el sistema distrital de barreras de acceso y demas actividades administrativas propias de la Direccion.</t>
  </si>
  <si>
    <t xml:space="preserve">138-32000 Prestar servicios profesionales especializados en la Dirección de Servicio a la Ciudadanía en la administracion, operación e informes del Sistema Distrital de  Quejas y Soluciones de la SDS.</t>
  </si>
  <si>
    <t xml:space="preserve">139-32000 Prestar los servicios profesionales especializados para brindar orientacion  y acompañamiento por Sub Red a las oficinas de Participación Social y Servicio al Ciudadano de las ESE, EPS, IPS del Distrito.</t>
  </si>
  <si>
    <t xml:space="preserve">140-32000 Ejecutar actividades tecnicas de seguimiento y soporte administrativo  de los aplicativos SDQS-SIDMA de la Dirección de Servicio a la Ciudadanía </t>
  </si>
  <si>
    <t xml:space="preserve">141-31000 Prestar servicios en actividades asistenciales  y Administrativas a la Subsecretaría de Gestión Territorial Participación y Servicio a la Ciudadanía.</t>
  </si>
  <si>
    <t xml:space="preserve">142-32000 Prestar servicios en actividades técnicas para el manejo y control documental y demas actividades administrativas propias de la Dirección de  Servicio a la Ciudadanía.</t>
  </si>
  <si>
    <t xml:space="preserve">143-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4-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5-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6-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7-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8-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9-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50-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5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52-30000 Prestar servicios en actividades técnicas y Administrativas a la Subsecretaría de Gestión Territorial Participación y Servicio a la Ciudadanía.</t>
  </si>
  <si>
    <t xml:space="preserve">153-31000 Prestar servicios en actividades técnicas y Administrativas a la Subsecretaría de Gestión Territorial Participación y Servicio a la Ciudadanía.</t>
  </si>
  <si>
    <t xml:space="preserve">154-31000 Prestar servicios en actividades asistenciales  y Administrativas a la Subsecretaría de Gestión Territorial Participación y Servicio a la Ciudadanía.</t>
  </si>
  <si>
    <t xml:space="preserve">155-31000 Prestar servicios en actividades técnicas y Administrativas a la Dirección de Participación Social, Gestión Territorial y Transectorialidad de la Subsecretaría de Gestión Territorial, Participación y Servicio a la Ciudadanía.</t>
  </si>
  <si>
    <t xml:space="preserve">156-32000 Prestar servicios profesionales para orientar, informar y atender en los canales dispuestos por la Dirección de Servicio a la Ciudadanía  en la Red Cade, Super Cade y/o demás espacios en los que la SDS haga presencia institucional. </t>
  </si>
  <si>
    <t xml:space="preserve">157-32000 Prestar servicios profesionales para orientar, informar y atender en los canales dispuestos por la Dirección de Servicio a la Ciudadanía  en la Red Cade, Super Cade y/o demás espacios en los que la SDS haga presencia institucional. </t>
  </si>
  <si>
    <t xml:space="preserve">158-32000 Prestar servicios profesionales para orientar, informar y atender en los canales dispuestos por la Dirección de Servicio a la Ciudadanía  en la Red Cade, Super Cade y/o demás espacios en los que la SDS haga presencia institucional. </t>
  </si>
  <si>
    <t xml:space="preserve">159-32000 Prestar servicios profesionales para orientar, informar y atender en los canales dispuestos por la Dirección de Servicio a la Ciudadanía  en la Red Cade, Super Cade y/o demás espacios en los que la SDS haga presencia institucional. </t>
  </si>
  <si>
    <t xml:space="preserve">160-32000 Prestar servicios profesionales para orientar, informar y atender en los canales dispuestos por la Dirección de Servicio a la Ciudadanía  en la Red Cade, Super Cade y/o demás espacios en los que la SDS haga presencia institucional. </t>
  </si>
  <si>
    <t xml:space="preserve">161-32000 Prestar servicios profesionales para orientar, informar y atender en los canales dispuestos por la Dirección de Servicio a la Ciudadanía  en la Red Cade, Super Cade y/o demás espacios en los que la SDS haga presencia institucional. </t>
  </si>
  <si>
    <t xml:space="preserve">162-32000 Prestar servicios profesionales para orientar, informar y atender en los canales dispuestos por la Dirección de Servicio a la Ciudadanía  en la Red Cade, Super Cade y/o demás espacios en los que la SDS haga presencia institucional. </t>
  </si>
  <si>
    <t xml:space="preserve">163-32000 Prestar servicios profesionales para orientar, informar y atender en los canales dispuestos por la Dirección de Servicio a la Ciudadanía  en la Red Cade, Super Cade y/o demás espacios en los que la SDS haga presencia institucional. </t>
  </si>
  <si>
    <t xml:space="preserve">164-32000 Prestar servicios profesionales para orientar, informar y atender en los canales dispuestos por la Dirección de Servicio a la Ciudadanía  en la Red Cade, Super Cade y/o demás espacios en los que la SDS haga presencia institucional. </t>
  </si>
  <si>
    <t xml:space="preserve">165-32000 Prestar servicios profesionales para orientar, informar y atender en los canales dispuestos por la Dirección de Servicio a la Ciudadanía  en la Red Cade, Super Cade y/o demás espacios en los que la SDS haga presencia institucional. </t>
  </si>
  <si>
    <t xml:space="preserve">166-32000 Prestar los servicios profesionales para la operación de los Sistemas de Información de la Dirección de Servicio a la Ciudadanía (Sistema Distrital de Quejas y Soluciones- SIDMA).</t>
  </si>
  <si>
    <t xml:space="preserve">167-32000 Prestar los servicios profesionales para la operación de los Sistemas de Información de la Dirección de Servicio a la Ciudadanía (Sistema Distrital de Quejas y Soluciones- SIDMA).</t>
  </si>
  <si>
    <t xml:space="preserve">168-32000 Prestar los servicios profesionales para la operación de los Sistemas de Información de la Dirección de Servicio a la Ciudadanía (Sistema Distrital de Quejas y Soluciones- SIDMA).</t>
  </si>
  <si>
    <t xml:space="preserve">169-32000 Prestar los servicios profesionales para la operación de los Sistemas de Información de la Dirección de Servicio a la Ciudadanía (Sistema Distrital de Quejas y Soluciones- SIDMA).</t>
  </si>
  <si>
    <t xml:space="preserve">170-32000 Prestar los servicios profesionales para la operación de los Sistemas de Información de la Dirección de Servicio a la Ciudadanía (Sistema Distrital de Quejas y Soluciones- SIDMA).</t>
  </si>
  <si>
    <t xml:space="preserve">171-32000 Prestar los servicios profesionales especializados para brindar orientacion  y acompañamiento por Sub Red a las oficinas de Participación Social y Servicio al Ciudadano de las ESE, EPS, IPS del Distrito.</t>
  </si>
  <si>
    <t xml:space="preserve">172-32000 Prestar servicios profesionales para orientar, informar y atender en los canales dispuestos por la Dirección de Servicio a la Ciudadanía  en la Red Cade, Super Cade y/o demás espacios en los que la SDS haga presencia institucional.</t>
  </si>
  <si>
    <t xml:space="preserve">173-32000 Prestar servicios profesionales para orientar, informar y atender en los canales dispuestos por la Dirección de Servicio a la Ciudadanía  en la Red Cade, Super Cade y/o demás espacios en los que la SDS haga presencia institucional. </t>
  </si>
  <si>
    <t xml:space="preserve">174-32000 Prestar servicios profesionales para orientar, informar y atender en los canales dispuestos por la Dirección de Servicio a la Ciudadanía  en la Red Cade, Super Cade y/o demás espacios en los que la SDS haga presencia institucional. </t>
  </si>
  <si>
    <t xml:space="preserve">175-32000 Prestar servicios profesionales para orientar, informar y atender en los canales dispuestos por la Dirección de Servicio a la Ciudadanía  en la Red Cade, Super Cade y/o demás espacios en los que la SDS haga presencia institucional. </t>
  </si>
  <si>
    <t xml:space="preserve">176-32000 Prestar servicios profesionales para orientar, informar y atender en los canales dispuestos por la Dirección de Servicio a la Ciudadanía  en la Red Cade, Super Cade y/o demás espacios en los que la SDS haga presencia institucional. </t>
  </si>
  <si>
    <t xml:space="preserve">177-32000 Prestar servicios profesionales para orientar, informar y atender en los canales dispuestos por la Dirección de Servicio a la Ciudadanía  en la Red Cade, Super Cade y/o demás espacios en los que la SDS haga presencia institucional. </t>
  </si>
  <si>
    <t xml:space="preserve">178-32000 Prestar servicios profesionales para orientar, informar y atender en los canales dispuestos por la Dirección de Servicio a la Ciudadanía  en la Red Cade, Super Cade y/o demás espacios en los que la SDS haga presencia institucional. </t>
  </si>
  <si>
    <t xml:space="preserve">179-32000 Prestar servicios profesionales para orientar, informar y atender en los canales dispuestos por la Dirección de Servicio a la Ciudadanía  en la Red Cade, Super Cade y/o demás espacios en los que la SDS haga presencia institucional. </t>
  </si>
  <si>
    <t xml:space="preserve">180-32000 Prestar servicios profesionales para orientar, informar y atender en los canales dispuestos por la Dirección de Servicio a la Ciudadanía  en la Red Cade, Super Cade y/o demás espacios en los que la SDS haga presencia institucional. </t>
  </si>
  <si>
    <t xml:space="preserve">181-32000 Prestar servicios profesionales para orientar, informar y atender en los canales dispuestos por la Dirección de Servicio a la Ciudadanía  en la Red Cade, Super Cade y/o demás espacios en los que la SDS haga presencia institucional. </t>
  </si>
  <si>
    <t xml:space="preserve">182-32000 Prestar servicios profesionales para orientar, informar y atender en los canales dispuestos por la Dirección de Servicio a la Ciudadanía  en la Red Cade, Super Cade y/o demás espacios en los que la SDS haga presencia institucional. </t>
  </si>
  <si>
    <t xml:space="preserve">183-32000 Prestar servicios profesionales para orientar, informar y atender en los canales dispuestos por la Dirección de Servicio a la Ciudadanía  en la Red Cade, Super Cade y/o demás espacios en los que la SDS haga presencia institucional. </t>
  </si>
  <si>
    <t xml:space="preserve">184-32000 Prestar servicios profesionales para orientar, informar y atender en los canales dispuestos por la Dirección de Servicio a la Ciudadanía  en la Red Cade, Super Cade y/o demás espacios en los que la SDS haga presencia institucional. </t>
  </si>
  <si>
    <t xml:space="preserve">185-32000 Prestar servicios profesionales para orientar, informar y atender en los canales dispuestos por la Dirección de Servicio a la Ciudadanía  en la Red Cade, Super Cade y/o demás espacios en los que la SDS haga presencia institucional. </t>
  </si>
  <si>
    <t xml:space="preserve">186-32000 Prestar servicios profesionales para orientar, informar y atender en los canales dispuestos por la Dirección de Servicio a la Ciudadanía  en la Red Cade, Super Cade y/o demás espacios en los que la SDS haga presencia institucional. </t>
  </si>
  <si>
    <t xml:space="preserve">187-32000 Prestar los servicios profesionales especializados para brindar orientacion  y acompañamiento por Sub Red a las oficinas de Participación Social y Servicio al Ciudadano de las ESE, EPS, IPS del Distrito.</t>
  </si>
  <si>
    <t xml:space="preserve">188-32000 Prestar servicios profesionales para orientar, informar y atender en los canales dispuestos por la Dirección de Servicio a la Ciudadanía  en la Red Cade, Super Cade y/o demás espacios en los que la SDS haga presencia institucional. </t>
  </si>
  <si>
    <t xml:space="preserve">189-32000 Prestar servicios profesionales para orientar, informar y atender en los canales dispuestos por la Dirección de Servicio a la Ciudadanía  en la Red Cade, Super Cade y/o demás espacios en los que la SDS haga presencia institucional. </t>
  </si>
  <si>
    <t xml:space="preserve">190-32000 Prestar los servicios profesionales para la operación de los Sistemas de Información de la Dirección de Servicio a la Ciudadanía (Sistema Distrital de Quejas y Soluciones- SIDMA).</t>
  </si>
  <si>
    <t xml:space="preserve">191-32000 Prestar los servicios profesionales para la operación de los Sistemas de Información de la Dirección de Servicio a la Ciudadanía (Sistema Distrital de Quejas y Soluciones- SIDMA).</t>
  </si>
  <si>
    <t xml:space="preserve">192-32000 Prestar los servicios profesionales para la operación de los Sistemas de Información de la Dirección de Servicio a la Ciudadanía (Sistema Distrital de Quejas y Soluciones- SIDMA).</t>
  </si>
  <si>
    <t xml:space="preserve">193-31000 Prestar servicios  profesionales universitari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94-32000 Prestar los servicios profesionales para la operación de los Sistemas de Información de la Dirección de Servicio a la Ciudadanía (Sistema Distrital de Quejas y Soluciones- SIDMA).</t>
  </si>
  <si>
    <t xml:space="preserve">195-32000 Prestar servicios profesionales para orientar, informar y atender en los canales dispuestos por la Dirección de Servicio a la Ciudadanía  en la Red Cade, Super Cade y/o demás espacios en los que la SDS haga presencia institucional.</t>
  </si>
  <si>
    <t xml:space="preserve">196-32000 Prestar servicios profesionales para orientar, informar y atender en los canales dispuestos por la Dirección de Servicio a la Ciudadanía  en la Red Cade, Super Cade y/o demás espacios en los que la SDS haga presencia institucional.</t>
  </si>
  <si>
    <t xml:space="preserve">2-052000 Prestar los servicios para realizar la caracterización y análisis fisicoquimico y microbiologico de los vertimentos de agua residual de la Secretaría Distrital de Salud. </t>
  </si>
  <si>
    <t xml:space="preserve">53101900;53101904;53101902;53101604;53101602;53102502,53111601
53111602</t>
  </si>
  <si>
    <t xml:space="preserve">3-051000 Adquisición de la dotación para el personal masculino y femenino con derecho en la Entidad.</t>
  </si>
  <si>
    <t xml:space="preserve">4-052000 Suministro de consumibles de impresión para la Secretaria Distrital de Salud - FFDS.</t>
  </si>
  <si>
    <t xml:space="preserve">5-054000 Adquirir la actualización del licenciamiento del ArcServer backup y soporte para el Fondo Financiero Distrital de Salud - Secretaría Distrital de Salud</t>
  </si>
  <si>
    <t xml:space="preserve">6-054000 Transporte, almacenamiento y custodia de medios magnéticos</t>
  </si>
  <si>
    <t xml:space="preserve">43231500;81112200</t>
  </si>
  <si>
    <t xml:space="preserve">7-054000 Adquisición de una licencia de "Cellcript Enterprise Mobile App"  para el FFDS - SDS</t>
  </si>
  <si>
    <t xml:space="preserve">8-054000 Renovación del soporte del software antivirus para el FFDS - SDS</t>
  </si>
  <si>
    <t xml:space="preserve">9-054000 Contratar la prestación de los servicios para la administración del centro de cómputo y  gestión de mesa de ayuda de servicios de TIC para la Secretaría Distrital de Salud</t>
  </si>
  <si>
    <t xml:space="preserve">13-052000 Suministro de combustibles para los vehículos  propiedad del FFDS y los que esten bajo su custodia.</t>
  </si>
  <si>
    <t xml:space="preserve">14-052000 Suministro de combustible para las plantas eléctricas  propiedad de la Secretaría Distrital de Salud - FFDS</t>
  </si>
  <si>
    <t xml:space="preserve">14101500;44121600;44122000</t>
  </si>
  <si>
    <t xml:space="preserve">16-052000 Suministrar papelería a todas las dependencias de la Secretaria Distrital de Salud</t>
  </si>
  <si>
    <t xml:space="preserve">44121600;44121700</t>
  </si>
  <si>
    <t xml:space="preserve">17-052000 Suministrar útiles de oficina  a todas las dependencias de la Secretaria Distrital de Salud</t>
  </si>
  <si>
    <t xml:space="preserve">18-052000 Adquisición de bienes de consumo final necesarios en la Secretaría Distrital de Salud.</t>
  </si>
  <si>
    <t xml:space="preserve">43191504;44102900</t>
  </si>
  <si>
    <t xml:space="preserve">20-052000 Compra de equipos que requiera la Secretaría Distrital de Salud.</t>
  </si>
  <si>
    <t xml:space="preserve">78111808;20102301</t>
  </si>
  <si>
    <t xml:space="preserve">24-052000 Prestar el servicio de transporte de personal de la Secretaría Distrital de Salud. </t>
  </si>
  <si>
    <t xml:space="preserve">27-052000 Prestar el servicio de mensajería de correo internacional, nacional y urbano para la SDS</t>
  </si>
  <si>
    <t xml:space="preserve">81161600</t>
  </si>
  <si>
    <t xml:space="preserve">30-054000 Adquisición de buzones de correo electrónico y herramientas de colaboración para la SDS -FFDS.</t>
  </si>
  <si>
    <t xml:space="preserve">31-054000 Prestar servicio de canales de datos e internet para la Secretaria Distrital de Salud.</t>
  </si>
  <si>
    <t xml:space="preserve">32-052000 Suscripción por un (1) año de cuatro (4) ejemplares del Diario El Tiempo y dos (2) ejemplares del Diario Portafolio para la SDS</t>
  </si>
  <si>
    <t xml:space="preserve">33-052000 Suscripción por un (1) año de cuatro (4) ejemplares al Diario El Espectador para la SDS y una (1) suscripción por un (1) año a la Revista Semana</t>
  </si>
  <si>
    <t xml:space="preserve">34-052000 Suscripción por un (1) año al Diario Oficial en medio electrónico, para la SDS</t>
  </si>
  <si>
    <t xml:space="preserve">35-052000 Prestar servicios  de fotocopiado para la Secretaría Distrital de Salud, incluidos los insumos, equipos y personal, con el fin de cubrir las necesidades de las diferentes dependencias de la SDS.</t>
  </si>
  <si>
    <t xml:space="preserve">80141630;82121501</t>
  </si>
  <si>
    <t xml:space="preserve">36-052000 Contratar la realización de propuestas creativas, graficas y/o impresiones  para la sensibilización en temas de Gestión Ambiental de la SDS.</t>
  </si>
  <si>
    <t xml:space="preserve">55121704;55121705</t>
  </si>
  <si>
    <t xml:space="preserve">37-052000 Compra e instalación de elementos de señalización para las dependecias de la Secretaría Distrital de Salud y sus sedes en custodia.</t>
  </si>
  <si>
    <t xml:space="preserve">70171600;92101501</t>
  </si>
  <si>
    <t xml:space="preserve">40-052000 Prestar el servicio de vigilancia y seguridad privada de las sedes de la SDS. </t>
  </si>
  <si>
    <t xml:space="preserve">95121503;76111500</t>
  </si>
  <si>
    <t xml:space="preserve">41-052000 Prestar el servicio de aseo y cafetería en la Secretaria Distrital de Salud y las sedes que están bajo su custodia. </t>
  </si>
  <si>
    <t xml:space="preserve">42-052000 Contratar el mantenimiento preventivo y correctivo de las instalaciones físicas de la Secretaria Distrital de Salud y sus sedes en custodia.</t>
  </si>
  <si>
    <t xml:space="preserve">43-052000 Contratar la interventoria al contrato de mantenimiento de las instalaciones fisicas de la Secretaría Distrital de Salud y sus sedes en custodia. </t>
  </si>
  <si>
    <t xml:space="preserve">72151514;72151700</t>
  </si>
  <si>
    <t xml:space="preserve">44-052000 Prestar el servicio de mantenimiento preventivo y correctivo de las Plantas Eléctricas,Transferencias Automaticas, Tableros Generales de Distribución y la Red de Baja Tensión de la Secretaria Distrital de Salud y sus sedes en custodia, incluido el suministro de repuestos.</t>
  </si>
  <si>
    <t xml:space="preserve">45-052000 Prestar el servicio de mantenimiento preventivo y correctivo de los  sistemas ininterrumpidos de potencia (UPS) de la Secretaría Distrital de Salud y sus sedes en custodia, incluido el suministro de repuestos. </t>
  </si>
  <si>
    <t xml:space="preserve">72151704;72151700</t>
  </si>
  <si>
    <t xml:space="preserve">46-052000 Prestar el servicio de mantenimiento preventivo y correctivo del sistema de Automatización Seguridad y Control instalado en la Secretaría Distrital de Salud, incluido el suministro de repuestos  y/o dispositivos. </t>
  </si>
  <si>
    <t xml:space="preserve">72151207;72151700</t>
  </si>
  <si>
    <t xml:space="preserve">47-052000 Prestar el servicio de mantenimiento preventivo y correctivo de los sistemas de ventilación mecánica y aire acondicionado de la Secretaría Distrital de Salud y sus sedes en custodia, incluido el suministro de repuestos.</t>
  </si>
  <si>
    <t xml:space="preserve">48-052000 Prestar el servicio para el mantenimiento preventivo y correctivo de los ascensores de la Secretaría Distrital de Salud, incluido el suministro de repuestos.</t>
  </si>
  <si>
    <t xml:space="preserve">72154010;72151700</t>
  </si>
  <si>
    <t xml:space="preserve">49-052000 Prestar el servicio de mantenimiento preventivo y correctivo del montacarga de la Secretaría Distrital de Salud. </t>
  </si>
  <si>
    <t xml:space="preserve">72151000;72151001;72151006</t>
  </si>
  <si>
    <t xml:space="preserve">50-052000 Prestar el servicio de mantenimiento preventivo y correctivo de los equipos de presión de la Secretaria Distrital de Salud incluido el suministro de respuestos.</t>
  </si>
  <si>
    <t xml:space="preserve">51-052000 Prestar el servicio de mantenimiento preventivo y correctivo de los sistemas de archivo de la Secretaría Distrital de Salud y sus sedes en custodia, incluído el suministro de repuestos. </t>
  </si>
  <si>
    <t xml:space="preserve">52-052000 Prestar el servicio de mantenimiento preventivo, correctivo  y reposición de los extintores de la Secretaría Distrital de Salud y sus sedes en custodia.</t>
  </si>
  <si>
    <t xml:space="preserve">72101511;24131500;72154100</t>
  </si>
  <si>
    <t xml:space="preserve">53-052000 Prestar el servicio de mantenimiento preventivo y correctivo del Sistema de red de frio Integrada, neveras y nevecones de la Secretaría Distrital de Salud, incluido el suministro de repuestos.. </t>
  </si>
  <si>
    <t xml:space="preserve">54-052000 Prestar el servicio de mantenimiento preventivo y correctivo de los vehículos del FFDS, incluido el suministro de repuestos.</t>
  </si>
  <si>
    <t xml:space="preserve">55-052000 Prestar el servicio de mantenimiento preventivo y correctivo de los equipos del Laboratorio de Salud Pública de la Secretaría Distrital de Salud</t>
  </si>
  <si>
    <t xml:space="preserve">72154000;72154100;72154022;73152103;73152108</t>
  </si>
  <si>
    <t xml:space="preserve">56-052000 Prestar el servicio de mantenimiento preventivo y correcivo de equipos menores de la Secretaría Distrital de Salud y sus sedes en custodia, incluidos el suministro de repuestos.</t>
  </si>
  <si>
    <t xml:space="preserve">58-052000 Contratar las Pólizas de seguros requeridas por la Secretaría Distrital de Salud - FFDS. (agrupa todas las polizas de la Entidad)</t>
  </si>
  <si>
    <t xml:space="preserve">64-051000 Prestar servicios en el fortalecimiento de  las compentencias laborales de los servidores públicos de la Secretaría Distrital de Salud mediante la implementación del Plan Institucional de Capacitación. </t>
  </si>
  <si>
    <t xml:space="preserve">80111500;80111502</t>
  </si>
  <si>
    <t xml:space="preserve">69-051000 Prestar servicios orientados a desarrollar actividades de bienestar dirigidas a los servidores públicos de la Secretaría Distrital de Salud, en aras de contribuír a su desarrollo integral.</t>
  </si>
  <si>
    <t xml:space="preserve">71-051000 Desarrollar acciones de preparación al cambio para los servidores de la  Secretaría Distrital de Salud, que se vean afectados por los resultados de la Convocatoría 431 de 2016.</t>
  </si>
  <si>
    <t xml:space="preserve">72-051000 Desarrollar acciones encaminadas a la capacitación de los servidores de la Secretaría Distrital de Salud como bachilleres y técnicos.</t>
  </si>
  <si>
    <t xml:space="preserve">73-052000 Contratar la prestación del servicio de apoyo logístico para los eventos que organice la SDS en cumplimiento de su misión</t>
  </si>
  <si>
    <t xml:space="preserve">53102102;53101802;42131600</t>
  </si>
  <si>
    <t xml:space="preserve">74-051000 Adquisición de elementos de protección personal y elementos de atención de emergencias para la Secretaria Distrital de Salud.</t>
  </si>
  <si>
    <t xml:space="preserve">42132203;42311505;51102713;51102710;42311518;41116203
31261501;26111702;26111711;
42171611;42172102;42241510;
42171607</t>
  </si>
  <si>
    <t xml:space="preserve">75-051000 Adquisición de elementos para la dotacion de botiquines  para la Secretaria Distrital de Salud.</t>
  </si>
  <si>
    <t xml:space="preserve">76-051000 Prestar servicios orientados a desarrollar acciones de medicina preventiva y del trabajo dirigido a los servidores publicos y contratistas de la Secretaria Distrital de Salud, incluyendo exámenes médicos ocupacionales.</t>
  </si>
  <si>
    <t xml:space="preserve">77102000;81141800</t>
  </si>
  <si>
    <t xml:space="preserve">77-051000 Prestar servicios orientados a desarrollar evaluaciones higiénicas de ambientes laborales en la sede principal de la Secretaria Distrital de Salud </t>
  </si>
  <si>
    <t xml:space="preserve">92101902;85121500</t>
  </si>
  <si>
    <t xml:space="preserve">78-051000 Prestar servicios de área protegida para la SDS y sus sedes.</t>
  </si>
  <si>
    <t xml:space="preserve">80111700;80111600</t>
  </si>
  <si>
    <t xml:space="preserve">50-000000 Prestar servicios de apoyo asistencial para la ejecución de actividades  relacionadas con el Despacho del señor Secretario. </t>
  </si>
  <si>
    <t xml:space="preserve">51-000100 Apoyar a La Oficina Asesora Jurídica en los trámites administrativos de carácter jurídico concernientes a las acciones de tutela designados por competencia a la Oficina Asesora Jurídica de la Secretaría Distrital de Salud.</t>
  </si>
  <si>
    <t xml:space="preserve">52-000100 Apoyar a la oficina asesora jurídica en actividades relacionadas con las gestiones administrativas que se requieran.</t>
  </si>
  <si>
    <t xml:space="preserve">53-000100 Apoyar a la oficina asesora jurídica en actividades relacionadas con la conservación documental y archivo general en la oficina. </t>
  </si>
  <si>
    <t xml:space="preserve">54-000100 Apoyar a La Oficina Asesora Jurídica en los trámites  administrativos derivados de las acciones de tutela designados por competencia a la Oficina Asesora Jurídica de la Secretaría Distrital de Salud.</t>
  </si>
  <si>
    <t xml:space="preserve">55-000100 Apoyar  a la oficina asesora jurídica en la vigilancia de los procesos que haga parte la secretaria distrital de salud-fondo financiero distrital de salud.</t>
  </si>
  <si>
    <t xml:space="preserve">56-000100 Apoyar a la Oficina Asesora Jurídica en los trámites administrativos incluyendo manejo de bases de datos  de los procesos judiciales y extrajudiciales adelantados en por competencia </t>
  </si>
  <si>
    <t xml:space="preserve">57-041000 Prestar servicios técnicos en la Dirección de Planeación Sectorial, para el apoyo en el desarrollo de software de gestión de información de los Registros Individuales de Prestación de Servicios de Salud (RIPS), reportados por los prestadores de servicios de salud en el Distrito Capital.</t>
  </si>
  <si>
    <t xml:space="preserve">58-051000 Prestar servicios  a la Dirección de Gestión de Talento Humano, en la ejecución, y seguimiento de los programas institucionales de bienestar e incentivos de la entidad, así como la consolidación y análisis  de las encuestas de satisfacción de los programas de capacitación, inducción y bienestar a cargo de la dependencia.</t>
  </si>
  <si>
    <t xml:space="preserve">59-051000 Prestar servicios a la Dirección de gestión del talento humano en la revisión, corrección y actualización de las historias laborales de los servidores públicos de la Secretaria Distrital de Salud. </t>
  </si>
  <si>
    <t xml:space="preserve">60-051000 Prestar servicios como apoyo administrativ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61-051000 Prestar servicios como apoyo administrativo a la DGTH en la ejecución y seguimiento de las actividades de fortalecimiento de la calidad de vida laboral  de los servidores de la SDS</t>
  </si>
  <si>
    <t xml:space="preserve">62-051000 Prestar servicios como apoyo administrativo a la DGTH en los procesos relacionados  con la gestión de seguridad y salud en el trabajo</t>
  </si>
  <si>
    <t xml:space="preserve">63-052100 Prestar servicios de apoyo técnico en la Subdirección de Contratación, en las actividades relacionadas con el proceso de Gestión Contractual, en todas  sus etapas y modalidades.</t>
  </si>
  <si>
    <t xml:space="preserve">64-052100 Prestar servicios de apoyo técnico en la Subdirección de Contratación, en las actividades relacionadas con el proceso de Gestión Contractual, en todas  sus etapas y modalidades.</t>
  </si>
  <si>
    <t xml:space="preserve">65-052100 Prestar servicios de apoyo asistencial  en la Subdirección de Contratación,en las actividades relacionadas con el proceso de Gestión Contractual, en todas  sus etapas y modalidades.</t>
  </si>
  <si>
    <t xml:space="preserve">66-052100 Prestar servicios de apoyo asistencial en los procesos de Gestión Documental  a cargo de la Subdirección de Contratación.</t>
  </si>
  <si>
    <t xml:space="preserve">67-052100 Prestar servicios de apoyo asistencial en los procesos de Gestión Documental  a cargo de la Subdirección de Contratación.</t>
  </si>
  <si>
    <t xml:space="preserve">68-052100 Prestar servicios de apoyo asistencial en los procesos de Gestión Documental  a cargo de la Subdirección de Contratación.</t>
  </si>
  <si>
    <t xml:space="preserve">69-052100 Prestar servicios de apoyo asistencial  para la ejecución de actividades relacionadas con el proceso de Gestión Contractual.</t>
  </si>
  <si>
    <t xml:space="preserve">70-052100 Prestar servicios de apoyo asistencial  para la ejecución de actividades relacionadas con el proceso de Gestión Contractual.</t>
  </si>
  <si>
    <t xml:space="preserve">71-052100 Prestar servicios de apoyo asistencial  para la ejecución de actividades relacionadas con el proceso de Gestión Contractual.</t>
  </si>
  <si>
    <t xml:space="preserve">72-052100 Prestar servicios de apoyo asistencial  para la ejecución de actividades relacionadas con el proceso de Gestión Contractual.</t>
  </si>
  <si>
    <t xml:space="preserve">73-052200 Prestar servicios de apoyo administrativo para el manejo del conmutador de la Secretaría Distrital de Salud.
</t>
  </si>
  <si>
    <t xml:space="preserve">74-052200 Prestar servicios de apoyo administrativo en la radicación y control de correspondencia en la Secretaría Distrital de Salud.
</t>
  </si>
  <si>
    <t xml:space="preserve">75-052200 Prestar servicios de apoyo administrativo en la radicación y control de correspondencia en la Secretaría Distrital de Salud.</t>
  </si>
  <si>
    <t xml:space="preserve">76-052200 Prestar servicios de apoyo administrativo en la radicación y control de correspondencia en la Secretaría Distrital de Salud.
</t>
  </si>
  <si>
    <t xml:space="preserve">77-052200 Prestar servicios de apoyo administrativo en la radicación y control de correspondencia en la Secretaría Distrital de Salud.
</t>
  </si>
  <si>
    <t xml:space="preserve">78-052200 Prestar servicios de apoyo administrativo en la radicación y control de correspondencia en la Secretaría Distrital de Salud.
</t>
  </si>
  <si>
    <t xml:space="preserve">79-052200 Prestar servicios de apoyo administrativo en la radicación y control de correspondencia en la Secretaria Distrital de Salud.
</t>
  </si>
  <si>
    <t xml:space="preserve">80-052200 Prestar servicios de apoyo administrativo en la radicación y control de correspondencia en la Secretaría Distrital de Salud.</t>
  </si>
  <si>
    <t xml:space="preserve">81-052200 Prestar servicios de apoyo administrativo en la radicación y control de correspondencia en la Secretaria Distrital de Salud.
</t>
  </si>
  <si>
    <t xml:space="preserve">82-052200 Prestar servicios de apoyo administrativo en la radicación y control de correspondencia en la Secretaria Distrital de Salud.
</t>
  </si>
  <si>
    <t xml:space="preserve">83-052200 Prestar servicios de apoyo administrativo en el proceso de administración de bienes muebles en el Almacén de la Entidad.
</t>
  </si>
  <si>
    <t xml:space="preserve">84-052200 Prestar servicios de apoyo administrativo en el proceso de inventarios  de bienes muebles de la Entidad.
</t>
  </si>
  <si>
    <t xml:space="preserve">85-052200 Prestar servicios de apoyo administrativo en el proceso de inventarios  de bienes muebles de la Entidad.
</t>
  </si>
  <si>
    <t xml:space="preserve">86-052200 Prestar servicios de apoyo técnico en el proceso de inventarios  de bienes muebles de la Entidad.
</t>
  </si>
  <si>
    <t xml:space="preserve">87-052200 Prestar servicios de apoyo técnico, en los procesos de gestión documental de la Secretaria Distrital de Salud.
</t>
  </si>
  <si>
    <t xml:space="preserve">88-052200 Prestar servicios de apoyo a la Gestión para la ejecución de las actividades relacionadas con el proceso de Gestión de Bienes y Servicios en materia de Archivo.
</t>
  </si>
  <si>
    <t xml:space="preserve">89-052200 Prestar servicios de apoyo administrativo en los procesos de Gestión Documental de la Secretaría Distrital de Salud.</t>
  </si>
  <si>
    <t xml:space="preserve">90-052200 Prestar servicios de apoyo en mantenimiento  y actividades de adecuación en las instalaciones de la Secretaría de Salud y sus sedes en custodia.
</t>
  </si>
  <si>
    <t xml:space="preserve">91-052200 Prestar servicios de apoyo en mantenimiento  y actividades de adecuación en las instalaciones de la Secretaría de Salud y sus sedes en custodia.</t>
  </si>
  <si>
    <t xml:space="preserve">92-052200 Prestación de servicios de apoyo  a la Gestión realizando actividades de orden técnico arquitectonico en las instalaciones de la SDS y sus sedes en custodia.</t>
  </si>
  <si>
    <t xml:space="preserve">93-052200 Prestar servicios de apoyo técnico en mantenimiento para la ejecución de las actividades relacionadas con el proceso de gestión de bienes y servicios.</t>
  </si>
  <si>
    <t xml:space="preserve">94-052200 Prestar servicios de apoyo administrativo para la ejecución de las actividades relacionadas con el proceso de Gestión de Bienes y Servicios en mantenimiento.</t>
  </si>
  <si>
    <t xml:space="preserve">95-052200 Prestar servicios de apoyo a la Gestión  para la ejecución de las actividades administrativas relacionadas con el proceso de Gestión de Bienes y Servicios.</t>
  </si>
  <si>
    <t xml:space="preserve">96-052200 Prestar servicios de apoyo a la Gestión  para la ejecución de las actividades administrativas relacionadas con el proceso de Gestión de Bienes y Servicios.</t>
  </si>
  <si>
    <t xml:space="preserve">97-053000 Prestar servicios de apoyo técnico para la organización y manejo de los expedientes con sanción pecuniaria a favor del FFDS, para el fortalecimiento de la gestión institucional.</t>
  </si>
  <si>
    <t xml:space="preserve">98-053000 Prestar servicios  de apoyo en la Dirección Financiera para el fortalecimiento  institucional en la gestión y seguimiento financiero del sistema ERP SI CAPITAL.</t>
  </si>
  <si>
    <t xml:space="preserve">99-053000 Prestar servicios como técnico en la Dirección Financiera - Contabilidad, para realizar actividades de gestión  documental contable, para el fortalecimiento de la gestión institucional.</t>
  </si>
  <si>
    <t xml:space="preserve">81111811;80111700;80111600</t>
  </si>
  <si>
    <t xml:space="preserve">100-054000 Prestar los servicios de apoyo técnico a la gestión de servicios TIC de la Secretaría Distrital de Salud - SDS.</t>
  </si>
  <si>
    <t xml:space="preserve">101-054000 Prestar los servicios de apoyo técnico a la gestión de servicios TIC de la Secretaría Distrital de Salud - SDS.</t>
  </si>
  <si>
    <t xml:space="preserve">102-054000 Prestar los servicios de apoyo técnico a la gestión de servicios TIC de la Secretaría Distrital de Salud - SDS.</t>
  </si>
  <si>
    <t xml:space="preserve">103-054000 Prestar servicios técnicos para apoyar el seguimiento de la estrategia GEL (Gobierno En Línea) en las subredes</t>
  </si>
</sst>
</file>

<file path=xl/styles.xml><?xml version="1.0" encoding="utf-8"?>
<styleSheet xmlns="http://schemas.openxmlformats.org/spreadsheetml/2006/main">
  <numFmts count="12">
    <numFmt numFmtId="164" formatCode="General"/>
    <numFmt numFmtId="165" formatCode="@"/>
    <numFmt numFmtId="166" formatCode="_ * #,##0.00_ ;_ * \-#,##0.00_ ;_ * \-??_ ;_ @_ "/>
    <numFmt numFmtId="167" formatCode="_(* #,##0.00_);_(* \(#,##0.00\);_(* \-??_);_(@_)"/>
    <numFmt numFmtId="168" formatCode="_-* #,##0.00_-;\-* #,##0.00_-;_-* \-??_-;_-@_-"/>
    <numFmt numFmtId="169" formatCode="_(&quot;$ &quot;* #,##0.00_);_(&quot;$ &quot;* \(#,##0.00\);_(&quot;$ &quot;* \-??_);_(@_)"/>
    <numFmt numFmtId="170" formatCode="&quot;$ &quot;#,##0;[RED]&quot;$ -&quot;#,##0"/>
    <numFmt numFmtId="171" formatCode="_ &quot;$ &quot;* #,##0.00_ ;_ &quot;$ &quot;* \-#,##0.00_ ;_ &quot;$ &quot;* \-??_ ;_ @_ "/>
    <numFmt numFmtId="172" formatCode="0%"/>
    <numFmt numFmtId="173" formatCode="_(&quot;$ &quot;* #,##0_);_(&quot;$ &quot;* \(#,##0\);_(&quot;$ &quot;* \-??_);_(@_)"/>
    <numFmt numFmtId="174" formatCode="[$-409]m/d/yyyy"/>
    <numFmt numFmtId="175"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Verdana"/>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0"/>
      <color rgb="FF000000"/>
      <name val="Arial"/>
      <family val="2"/>
    </font>
    <font>
      <b val="true"/>
      <sz val="10"/>
      <name val="Arial"/>
      <family val="2"/>
    </font>
    <font>
      <b val="true"/>
      <sz val="10"/>
      <color rgb="FF000000"/>
      <name val="Arial"/>
      <family val="2"/>
    </font>
    <font>
      <b val="true"/>
      <sz val="9"/>
      <color rgb="FF000000"/>
      <name val="Tahoma"/>
      <family val="2"/>
    </font>
    <font>
      <sz val="9"/>
      <color rgb="FF000000"/>
      <name val="Tahoma"/>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5" fillId="0" borderId="0" applyFont="true" applyBorder="false" applyAlignment="true" applyProtection="false">
      <alignment horizontal="left" vertical="center" textRotation="0" wrapText="false" indent="0" shrinkToFit="false"/>
    </xf>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22"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4" fontId="0" fillId="0" borderId="16" xfId="0" applyFont="true" applyBorder="tru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center" vertical="center" textRotation="0" wrapText="true" indent="0" shrinkToFit="false"/>
      <protection locked="true" hidden="false"/>
    </xf>
    <xf numFmtId="164" fontId="4" fillId="20" borderId="17" xfId="103" applyFont="true" applyBorder="true" applyAlignment="true" applyProtection="true">
      <alignment horizontal="center" vertical="center" textRotation="0" wrapText="true" indent="0" shrinkToFit="false"/>
      <protection locked="true" hidden="false"/>
    </xf>
    <xf numFmtId="164" fontId="4" fillId="20" borderId="11" xfId="103" applyFont="true" applyBorder="true" applyAlignment="true" applyProtection="true">
      <alignment horizontal="center" vertical="center" textRotation="0" wrapText="true" indent="0" shrinkToFit="false"/>
      <protection locked="true" hidden="false"/>
    </xf>
    <xf numFmtId="164" fontId="14"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75" fontId="14" fillId="24" borderId="12" xfId="0" applyFont="true" applyBorder="true" applyAlignment="true" applyProtection="true">
      <alignment horizontal="right" vertical="center" textRotation="0" wrapText="true" indent="0" shrinkToFit="false"/>
      <protection locked="false" hidden="false"/>
    </xf>
    <xf numFmtId="164" fontId="14" fillId="24" borderId="12" xfId="67" applyFont="true" applyBorder="true" applyAlignment="true" applyProtection="true">
      <alignment horizontal="right" vertical="center" textRotation="0" wrapText="true" indent="0" shrinkToFit="false"/>
      <protection locked="true" hidden="false"/>
    </xf>
    <xf numFmtId="164" fontId="14" fillId="24" borderId="12" xfId="0" applyFont="true" applyBorder="true" applyAlignment="true" applyProtection="true">
      <alignment horizontal="right" vertical="center" textRotation="0" wrapText="true" indent="0" shrinkToFit="false"/>
      <protection locked="true" hidden="false"/>
    </xf>
    <xf numFmtId="175" fontId="14" fillId="24" borderId="12" xfId="17" applyFont="true" applyBorder="true" applyAlignment="true" applyProtection="true">
      <alignment horizontal="right" vertical="center" textRotation="0" wrapText="true" indent="0" shrinkToFit="false"/>
      <protection locked="false" hidden="false"/>
    </xf>
    <xf numFmtId="175" fontId="14" fillId="24" borderId="12" xfId="17"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right" vertical="center" textRotation="0" wrapText="true" indent="0" shrinkToFit="false"/>
      <protection locked="true" hidden="false"/>
    </xf>
    <xf numFmtId="164" fontId="14" fillId="24" borderId="12" xfId="67" applyFont="true" applyBorder="true" applyAlignment="true" applyProtection="true">
      <alignment horizontal="general" vertical="center" textRotation="0" wrapText="true" indent="0" shrinkToFit="false"/>
      <protection locked="true" hidden="false"/>
    </xf>
    <xf numFmtId="164" fontId="23" fillId="24" borderId="12" xfId="0" applyFont="true" applyBorder="true" applyAlignment="true" applyProtection="true">
      <alignment horizontal="right" vertical="center" textRotation="0" wrapText="true" indent="0" shrinkToFit="false"/>
      <protection locked="true" hidden="false"/>
    </xf>
    <xf numFmtId="175" fontId="14" fillId="0" borderId="12" xfId="0" applyFont="true" applyBorder="true" applyAlignment="true" applyProtection="true">
      <alignment horizontal="right" vertical="center" textRotation="0" wrapText="true" indent="0" shrinkToFit="false"/>
      <protection locked="true" hidden="false"/>
    </xf>
    <xf numFmtId="175" fontId="14" fillId="24" borderId="12" xfId="80" applyFont="true" applyBorder="true" applyAlignment="true" applyProtection="true">
      <alignment horizontal="right" vertical="center" textRotation="0" wrapText="true" indent="0" shrinkToFit="false"/>
      <protection locked="true" hidden="false"/>
    </xf>
    <xf numFmtId="165" fontId="14" fillId="0" borderId="12" xfId="0" applyFont="true" applyBorder="true" applyAlignment="true" applyProtection="true">
      <alignment horizontal="right" vertical="center" textRotation="0" wrapText="true" indent="0" shrinkToFit="false"/>
      <protection locked="true" hidden="false"/>
    </xf>
    <xf numFmtId="175" fontId="14" fillId="24" borderId="12" xfId="49"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true" applyProtection="true">
      <alignment horizontal="general" vertical="center" textRotation="0" wrapText="true" indent="0" shrinkToFit="false"/>
      <protection locked="true" hidden="false"/>
    </xf>
    <xf numFmtId="175" fontId="23" fillId="0" borderId="12" xfId="0" applyFont="true" applyBorder="true" applyAlignment="true" applyProtection="true">
      <alignment horizontal="right" vertical="center" textRotation="0" wrapText="true" indent="0" shrinkToFit="false"/>
      <protection locked="true" hidden="false"/>
    </xf>
    <xf numFmtId="175" fontId="24" fillId="24" borderId="12" xfId="49" applyFont="true" applyBorder="true" applyAlignment="true" applyProtection="true">
      <alignment horizontal="right" vertical="center" textRotation="0" wrapText="true" indent="0" shrinkToFit="false"/>
      <protection locked="true" hidden="false"/>
    </xf>
    <xf numFmtId="175" fontId="23" fillId="24" borderId="1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right" vertical="center" textRotation="0" wrapText="true" indent="0" shrinkToFit="false"/>
      <protection locked="true" hidden="false"/>
    </xf>
    <xf numFmtId="175" fontId="14" fillId="24" borderId="12" xfId="0" applyFont="true" applyBorder="true" applyAlignment="true" applyProtection="true">
      <alignment horizontal="right" vertical="center" textRotation="0" wrapText="true" indent="0" shrinkToFit="false"/>
      <protection locked="true" hidden="false"/>
    </xf>
    <xf numFmtId="165" fontId="14"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75" fontId="23"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4" fontId="14" fillId="24" borderId="12" xfId="103" applyFont="true" applyBorder="true" applyAlignment="true" applyProtection="true">
      <alignment horizontal="right" vertical="bottom" textRotation="0" wrapText="true" indent="0" shrinkToFit="false"/>
      <protection locked="true" hidden="false"/>
    </xf>
    <xf numFmtId="164" fontId="14" fillId="24" borderId="12" xfId="0" applyFont="true" applyBorder="true" applyAlignment="true" applyProtection="true">
      <alignment horizontal="general" vertical="center" textRotation="0" wrapText="true" indent="0" shrinkToFit="false"/>
      <protection locked="true" hidden="false"/>
    </xf>
    <xf numFmtId="175" fontId="14" fillId="24" borderId="12" xfId="103" applyFont="true" applyBorder="true" applyAlignment="true" applyProtection="true">
      <alignment horizontal="right" vertical="center" textRotation="0" wrapText="true" indent="0" shrinkToFit="false"/>
      <protection locked="true" hidden="false"/>
    </xf>
    <xf numFmtId="164" fontId="23" fillId="24" borderId="12" xfId="67" applyFont="true" applyBorder="true" applyAlignment="true" applyProtection="true">
      <alignment horizontal="general" vertical="center" textRotation="0" wrapText="true" indent="0" shrinkToFit="false"/>
      <protection locked="true" hidden="false"/>
    </xf>
    <xf numFmtId="164" fontId="14" fillId="0" borderId="12" xfId="67"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3" fillId="25" borderId="12" xfId="0" applyFont="true" applyBorder="true" applyAlignment="true" applyProtection="false">
      <alignment horizontal="right" vertical="bottom" textRotation="0" wrapText="true" indent="0" shrinkToFit="false"/>
      <protection locked="true" hidden="false"/>
    </xf>
    <xf numFmtId="164" fontId="23" fillId="25" borderId="12" xfId="0" applyFont="true" applyBorder="true" applyAlignment="true" applyProtection="true">
      <alignment horizontal="general" vertical="center" textRotation="0" wrapText="true" indent="0" shrinkToFit="false"/>
      <protection locked="true" hidden="false"/>
    </xf>
    <xf numFmtId="175" fontId="23" fillId="25" borderId="12" xfId="0" applyFont="true" applyBorder="true" applyAlignment="true" applyProtection="false">
      <alignment horizontal="right" vertical="center" textRotation="0" wrapText="true" indent="0" shrinkToFit="false"/>
      <protection locked="true" hidden="false"/>
    </xf>
    <xf numFmtId="164" fontId="23" fillId="25" borderId="12" xfId="0" applyFont="true" applyBorder="true" applyAlignment="true" applyProtection="false">
      <alignment horizontal="right" vertical="center" textRotation="0" wrapText="true" indent="0" shrinkToFit="false"/>
      <protection locked="true" hidden="false"/>
    </xf>
    <xf numFmtId="164" fontId="14" fillId="24" borderId="12" xfId="65" applyFont="true" applyBorder="true" applyAlignment="true" applyProtection="tru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4" fillId="24" borderId="12" xfId="0" applyFont="true" applyBorder="true" applyAlignment="true" applyProtection="true">
      <alignment horizontal="right" vertical="center" textRotation="0" wrapText="false" indent="0" shrinkToFit="false"/>
      <protection locked="true" hidden="false"/>
    </xf>
    <xf numFmtId="164" fontId="28" fillId="24" borderId="12" xfId="0" applyFont="true" applyBorder="true" applyAlignment="true" applyProtection="true">
      <alignment horizontal="left" vertical="center" textRotation="0" wrapText="true" indent="0" shrinkToFit="false"/>
      <protection locked="true" hidden="false"/>
    </xf>
    <xf numFmtId="175" fontId="14" fillId="24" borderId="12" xfId="0" applyFont="true" applyBorder="true" applyAlignment="true" applyProtection="true">
      <alignment horizontal="right" vertical="center" textRotation="0" wrapText="false" indent="0" shrinkToFit="false"/>
      <protection locked="true" hidden="false"/>
    </xf>
    <xf numFmtId="164" fontId="14" fillId="24" borderId="12" xfId="0" applyFont="true" applyBorder="true" applyAlignment="true" applyProtection="true">
      <alignment horizontal="left" vertical="center" textRotation="0" wrapText="true" indent="0" shrinkToFit="false"/>
      <protection locked="true" hidden="false"/>
    </xf>
    <xf numFmtId="172" fontId="28" fillId="24" borderId="12" xfId="19" applyFont="true" applyBorder="true" applyAlignment="true" applyProtection="tru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odyStyle" xfId="39"/>
    <cellStyle name="Buena 2" xfId="40"/>
    <cellStyle name="Celda de comprobación 2" xfId="41"/>
    <cellStyle name="Celda vinculada 2" xfId="42"/>
    <cellStyle name="Cálculo 2" xfId="43"/>
    <cellStyle name="Encabezado 4 2" xfId="44"/>
    <cellStyle name="Entrada 2" xfId="45"/>
    <cellStyle name="Incorrecto 2" xfId="46"/>
    <cellStyle name="Millares 2" xfId="47"/>
    <cellStyle name="Millares 2 2" xfId="48"/>
    <cellStyle name="Millares 2 2 2" xfId="49"/>
    <cellStyle name="Millares 3" xfId="50"/>
    <cellStyle name="Millares 3 2" xfId="51"/>
    <cellStyle name="Millares 4" xfId="52"/>
    <cellStyle name="Millares 4 2" xfId="53"/>
    <cellStyle name="Millares 5" xfId="54"/>
    <cellStyle name="Millares 6" xfId="55"/>
    <cellStyle name="Millares 7" xfId="56"/>
    <cellStyle name="Millares 8" xfId="57"/>
    <cellStyle name="Moneda 2" xfId="58"/>
    <cellStyle name="Moneda 2 2" xfId="59"/>
    <cellStyle name="Moneda 2 2 2" xfId="60"/>
    <cellStyle name="Moneda 3" xfId="61"/>
    <cellStyle name="Moneda 3 2" xfId="62"/>
    <cellStyle name="Moneda 4" xfId="63"/>
    <cellStyle name="Neutral 2" xfId="64"/>
    <cellStyle name="Normal 2" xfId="65"/>
    <cellStyle name="Normal 2 10" xfId="66"/>
    <cellStyle name="Normal 2 10 2" xfId="67"/>
    <cellStyle name="Normal 2 2" xfId="68"/>
    <cellStyle name="Normal 2 2 2" xfId="69"/>
    <cellStyle name="Normal 2 2 2 2" xfId="70"/>
    <cellStyle name="Normal 2 2 3" xfId="71"/>
    <cellStyle name="Normal 2 3" xfId="72"/>
    <cellStyle name="Normal 3" xfId="73"/>
    <cellStyle name="Normal 3 2" xfId="74"/>
    <cellStyle name="Normal 3 2 2" xfId="75"/>
    <cellStyle name="Normal 4" xfId="76"/>
    <cellStyle name="Normal 4 2" xfId="77"/>
    <cellStyle name="Normal 4 2 2" xfId="78"/>
    <cellStyle name="Normal 5" xfId="79"/>
    <cellStyle name="Normal 5 2" xfId="80"/>
    <cellStyle name="Normal 6" xfId="81"/>
    <cellStyle name="Normal 7" xfId="82"/>
    <cellStyle name="Normal 7 2" xfId="83"/>
    <cellStyle name="Normal 8" xfId="84"/>
    <cellStyle name="Notas 2" xfId="85"/>
    <cellStyle name="Notas 2 2" xfId="86"/>
    <cellStyle name="Porcentual 2" xfId="87"/>
    <cellStyle name="Porcentual 2 2" xfId="88"/>
    <cellStyle name="Salida 2" xfId="89"/>
    <cellStyle name="Texto de advertencia 2" xfId="90"/>
    <cellStyle name="Texto explicativo 2" xfId="91"/>
    <cellStyle name="Total 2"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 name="Excel_BuiltIn_Énfasis1" xfId="103"/>
  </cellStyles>
  <dxfs count="5">
    <dxf>
      <fill>
        <patternFill patternType="solid">
          <fgColor rgb="FF3333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aludcapital.gov.co/"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01"/>
  <sheetViews>
    <sheetView showFormulas="false" showGridLines="true" showRowColHeaders="true" showZeros="true" rightToLeft="false" tabSelected="false" showOutlineSymbols="true" defaultGridColor="true" view="normal" topLeftCell="D1384" colorId="64" zoomScale="80" zoomScaleNormal="80" zoomScalePageLayoutView="100" workbookViewId="0">
      <selection pane="topLeft" activeCell="H1401" activeCellId="0" sqref="H140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9.85"/>
    <col collapsed="false" customWidth="true" hidden="false" outlineLevel="0" max="3" min="3" style="1" width="69.99"/>
    <col collapsed="false" customWidth="true" hidden="false" outlineLevel="0" max="5" min="4" style="1" width="15.13"/>
    <col collapsed="false" customWidth="true" hidden="false" outlineLevel="0" max="6" min="6" style="1" width="17.42"/>
    <col collapsed="false" customWidth="true" hidden="false" outlineLevel="0" max="7" min="7" style="1" width="25.99"/>
    <col collapsed="false" customWidth="true" hidden="false" outlineLevel="0" max="8" min="8" style="1" width="19.14"/>
    <col collapsed="false" customWidth="true" hidden="false" outlineLevel="0" max="9" min="9" style="1" width="18.56"/>
    <col collapsed="false" customWidth="true" hidden="false" outlineLevel="0" max="10" min="10" style="1" width="13.85"/>
    <col collapsed="false" customWidth="true" hidden="false" outlineLevel="0" max="11" min="11" style="1" width="15.85"/>
    <col collapsed="false" customWidth="true" hidden="false" outlineLevel="0" max="12" min="12" style="1" width="45.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649090</v>
      </c>
      <c r="F7" s="5"/>
      <c r="G7" s="5"/>
      <c r="H7" s="5"/>
      <c r="I7" s="5"/>
    </row>
    <row r="8" customFormat="false" ht="15" hidden="false" customHeight="false" outlineLevel="0" collapsed="false">
      <c r="B8" s="6" t="s">
        <v>8</v>
      </c>
      <c r="C8" s="9" t="s">
        <v>9</v>
      </c>
      <c r="F8" s="5"/>
      <c r="G8" s="5"/>
      <c r="H8" s="5"/>
      <c r="I8" s="5"/>
    </row>
    <row r="9" customFormat="false" ht="135" hidden="false" customHeight="false" outlineLevel="0" collapsed="false">
      <c r="B9" s="10" t="s">
        <v>10</v>
      </c>
      <c r="C9" s="7" t="s">
        <v>11</v>
      </c>
      <c r="F9" s="5"/>
      <c r="G9" s="5"/>
      <c r="H9" s="5"/>
      <c r="I9" s="5"/>
    </row>
    <row r="10" customFormat="false" ht="91.5" hidden="false" customHeight="true" outlineLevel="0" collapsed="false">
      <c r="B10" s="10" t="s">
        <v>12</v>
      </c>
      <c r="C10" s="7" t="s">
        <v>13</v>
      </c>
      <c r="F10" s="11"/>
      <c r="G10" s="11"/>
      <c r="H10" s="11"/>
      <c r="I10" s="11"/>
    </row>
    <row r="11" customFormat="false" ht="30" hidden="false" customHeight="true" outlineLevel="0" collapsed="false">
      <c r="B11" s="10" t="s">
        <v>14</v>
      </c>
      <c r="C11" s="7" t="s">
        <v>15</v>
      </c>
      <c r="F11" s="5" t="s">
        <v>16</v>
      </c>
      <c r="G11" s="5"/>
      <c r="H11" s="5"/>
      <c r="I11" s="5"/>
    </row>
    <row r="12" customFormat="false" ht="15" hidden="false" customHeight="false" outlineLevel="0" collapsed="false">
      <c r="B12" s="10" t="s">
        <v>17</v>
      </c>
      <c r="C12" s="12" t="n">
        <v>357475560592</v>
      </c>
      <c r="F12" s="5"/>
      <c r="G12" s="5"/>
      <c r="H12" s="5"/>
      <c r="I12" s="5"/>
    </row>
    <row r="13" customFormat="false" ht="45" hidden="false" customHeight="false" outlineLevel="0" collapsed="false">
      <c r="B13" s="10" t="s">
        <v>18</v>
      </c>
      <c r="C13" s="12" t="n">
        <v>781242000</v>
      </c>
      <c r="F13" s="5"/>
      <c r="G13" s="5"/>
      <c r="H13" s="5"/>
      <c r="I13" s="5"/>
    </row>
    <row r="14" customFormat="false" ht="45" hidden="false" customHeight="false" outlineLevel="0" collapsed="false">
      <c r="B14" s="10" t="s">
        <v>19</v>
      </c>
      <c r="C14" s="12" t="n">
        <v>78124200</v>
      </c>
      <c r="F14" s="5"/>
      <c r="G14" s="5"/>
      <c r="H14" s="5"/>
      <c r="I14" s="5"/>
    </row>
    <row r="15" customFormat="false" ht="4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60" hidden="false" customHeight="fals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6.5" hidden="false" customHeight="false" outlineLevel="0" collapsed="false">
      <c r="B19" s="18" t="s">
        <v>34</v>
      </c>
      <c r="C19" s="19" t="s">
        <v>35</v>
      </c>
      <c r="D19" s="20" t="n">
        <v>8</v>
      </c>
      <c r="E19" s="20" t="n">
        <v>12</v>
      </c>
      <c r="F19" s="21" t="s">
        <v>36</v>
      </c>
      <c r="G19" s="22" t="n">
        <v>5</v>
      </c>
      <c r="H19" s="23" t="n">
        <v>4621923000</v>
      </c>
      <c r="I19" s="24" t="n">
        <v>4621923000</v>
      </c>
      <c r="J19" s="25" t="n">
        <v>0</v>
      </c>
      <c r="K19" s="25" t="n">
        <v>0</v>
      </c>
      <c r="L19" s="26" t="s">
        <v>37</v>
      </c>
    </row>
    <row r="20" customFormat="false" ht="25.5" hidden="false" customHeight="false" outlineLevel="0" collapsed="false">
      <c r="B20" s="18" t="s">
        <v>38</v>
      </c>
      <c r="C20" s="27" t="s">
        <v>39</v>
      </c>
      <c r="D20" s="20" t="n">
        <v>7</v>
      </c>
      <c r="E20" s="20" t="n">
        <v>6</v>
      </c>
      <c r="F20" s="21" t="s">
        <v>40</v>
      </c>
      <c r="G20" s="22" t="n">
        <v>0</v>
      </c>
      <c r="H20" s="23" t="n">
        <v>235236000</v>
      </c>
      <c r="I20" s="24" t="n">
        <v>235236000</v>
      </c>
      <c r="J20" s="28" t="n">
        <v>0</v>
      </c>
      <c r="K20" s="28" t="n">
        <v>0</v>
      </c>
      <c r="L20" s="26" t="s">
        <v>37</v>
      </c>
    </row>
    <row r="21" customFormat="false" ht="51" hidden="false" customHeight="false" outlineLevel="0" collapsed="false">
      <c r="B21" s="18" t="s">
        <v>41</v>
      </c>
      <c r="C21" s="29" t="s">
        <v>42</v>
      </c>
      <c r="D21" s="20" t="n">
        <v>8</v>
      </c>
      <c r="E21" s="20" t="n">
        <v>165</v>
      </c>
      <c r="F21" s="21" t="s">
        <v>40</v>
      </c>
      <c r="G21" s="22" t="n">
        <v>0</v>
      </c>
      <c r="H21" s="23" t="n">
        <v>34480215</v>
      </c>
      <c r="I21" s="24" t="n">
        <v>34480215</v>
      </c>
      <c r="J21" s="30" t="n">
        <v>0</v>
      </c>
      <c r="K21" s="30" t="n">
        <v>0</v>
      </c>
      <c r="L21" s="26" t="s">
        <v>37</v>
      </c>
    </row>
    <row r="22" customFormat="false" ht="76.5" hidden="false" customHeight="false" outlineLevel="0" collapsed="false">
      <c r="B22" s="28" t="s">
        <v>41</v>
      </c>
      <c r="C22" s="29" t="s">
        <v>43</v>
      </c>
      <c r="D22" s="31" t="n">
        <v>8</v>
      </c>
      <c r="E22" s="32" t="n">
        <v>195</v>
      </c>
      <c r="F22" s="33" t="s">
        <v>40</v>
      </c>
      <c r="G22" s="28" t="n">
        <v>0</v>
      </c>
      <c r="H22" s="31" t="n">
        <v>40749345</v>
      </c>
      <c r="I22" s="34" t="n">
        <v>40749345</v>
      </c>
      <c r="J22" s="30" t="n">
        <v>0</v>
      </c>
      <c r="K22" s="30" t="n">
        <v>0</v>
      </c>
      <c r="L22" s="26" t="s">
        <v>37</v>
      </c>
    </row>
    <row r="23" customFormat="false" ht="51" hidden="false" customHeight="false" outlineLevel="0" collapsed="false">
      <c r="B23" s="28" t="s">
        <v>41</v>
      </c>
      <c r="C23" s="35" t="s">
        <v>44</v>
      </c>
      <c r="D23" s="31" t="n">
        <v>8</v>
      </c>
      <c r="E23" s="32" t="n">
        <v>180</v>
      </c>
      <c r="F23" s="33" t="s">
        <v>40</v>
      </c>
      <c r="G23" s="28" t="n">
        <v>0</v>
      </c>
      <c r="H23" s="31" t="n">
        <v>37614780</v>
      </c>
      <c r="I23" s="34" t="n">
        <v>37614780</v>
      </c>
      <c r="J23" s="30" t="n">
        <v>0</v>
      </c>
      <c r="K23" s="30" t="n">
        <v>0</v>
      </c>
      <c r="L23" s="26" t="s">
        <v>37</v>
      </c>
    </row>
    <row r="24" customFormat="false" ht="63.75" hidden="false" customHeight="false" outlineLevel="0" collapsed="false">
      <c r="B24" s="28" t="s">
        <v>41</v>
      </c>
      <c r="C24" s="35" t="s">
        <v>45</v>
      </c>
      <c r="D24" s="31" t="n">
        <v>8</v>
      </c>
      <c r="E24" s="32" t="n">
        <v>195</v>
      </c>
      <c r="F24" s="33" t="s">
        <v>40</v>
      </c>
      <c r="G24" s="28" t="n">
        <v>0</v>
      </c>
      <c r="H24" s="31" t="n">
        <v>40749345</v>
      </c>
      <c r="I24" s="34" t="n">
        <v>40749345</v>
      </c>
      <c r="J24" s="30" t="n">
        <v>0</v>
      </c>
      <c r="K24" s="30" t="n">
        <v>0</v>
      </c>
      <c r="L24" s="26" t="s">
        <v>37</v>
      </c>
    </row>
    <row r="25" customFormat="false" ht="76.5" hidden="false" customHeight="false" outlineLevel="0" collapsed="false">
      <c r="B25" s="28" t="s">
        <v>41</v>
      </c>
      <c r="C25" s="29" t="s">
        <v>46</v>
      </c>
      <c r="D25" s="31" t="n">
        <v>8</v>
      </c>
      <c r="E25" s="32" t="n">
        <v>180</v>
      </c>
      <c r="F25" s="33" t="s">
        <v>40</v>
      </c>
      <c r="G25" s="28" t="n">
        <v>0</v>
      </c>
      <c r="H25" s="31" t="n">
        <v>37614780</v>
      </c>
      <c r="I25" s="34" t="n">
        <v>37614780</v>
      </c>
      <c r="J25" s="30" t="n">
        <v>0</v>
      </c>
      <c r="K25" s="30" t="n">
        <v>0</v>
      </c>
      <c r="L25" s="26" t="s">
        <v>37</v>
      </c>
    </row>
    <row r="26" customFormat="false" ht="51" hidden="false" customHeight="false" outlineLevel="0" collapsed="false">
      <c r="B26" s="28" t="s">
        <v>41</v>
      </c>
      <c r="C26" s="35" t="s">
        <v>47</v>
      </c>
      <c r="D26" s="36" t="n">
        <v>8</v>
      </c>
      <c r="E26" s="32" t="n">
        <v>195</v>
      </c>
      <c r="F26" s="33" t="s">
        <v>40</v>
      </c>
      <c r="G26" s="28" t="n">
        <v>0</v>
      </c>
      <c r="H26" s="31" t="n">
        <v>37508315</v>
      </c>
      <c r="I26" s="37" t="n">
        <v>37508315</v>
      </c>
      <c r="J26" s="30" t="n">
        <v>0</v>
      </c>
      <c r="K26" s="30" t="n">
        <v>0</v>
      </c>
      <c r="L26" s="26" t="s">
        <v>37</v>
      </c>
    </row>
    <row r="27" customFormat="false" ht="76.5" hidden="false" customHeight="false" outlineLevel="0" collapsed="false">
      <c r="B27" s="28" t="s">
        <v>41</v>
      </c>
      <c r="C27" s="29" t="s">
        <v>48</v>
      </c>
      <c r="D27" s="36" t="n">
        <v>8</v>
      </c>
      <c r="E27" s="32" t="n">
        <v>180</v>
      </c>
      <c r="F27" s="33" t="s">
        <v>40</v>
      </c>
      <c r="G27" s="28" t="n">
        <v>0</v>
      </c>
      <c r="H27" s="31" t="n">
        <v>37614780</v>
      </c>
      <c r="I27" s="37" t="n">
        <v>37614780</v>
      </c>
      <c r="J27" s="30" t="n">
        <v>0</v>
      </c>
      <c r="K27" s="30" t="n">
        <v>0</v>
      </c>
      <c r="L27" s="26" t="s">
        <v>37</v>
      </c>
    </row>
    <row r="28" customFormat="false" ht="51" hidden="false" customHeight="false" outlineLevel="0" collapsed="false">
      <c r="B28" s="28" t="s">
        <v>41</v>
      </c>
      <c r="C28" s="29" t="s">
        <v>49</v>
      </c>
      <c r="D28" s="31" t="n">
        <v>8</v>
      </c>
      <c r="E28" s="32" t="n">
        <v>165</v>
      </c>
      <c r="F28" s="33" t="s">
        <v>40</v>
      </c>
      <c r="G28" s="28" t="n">
        <v>0</v>
      </c>
      <c r="H28" s="31" t="n">
        <v>34480215</v>
      </c>
      <c r="I28" s="34" t="n">
        <v>34480215</v>
      </c>
      <c r="J28" s="30" t="n">
        <v>0</v>
      </c>
      <c r="K28" s="30" t="n">
        <v>0</v>
      </c>
      <c r="L28" s="26" t="s">
        <v>37</v>
      </c>
    </row>
    <row r="29" customFormat="false" ht="63.75" hidden="false" customHeight="false" outlineLevel="0" collapsed="false">
      <c r="B29" s="18" t="s">
        <v>41</v>
      </c>
      <c r="C29" s="35" t="s">
        <v>50</v>
      </c>
      <c r="D29" s="31" t="n">
        <v>8</v>
      </c>
      <c r="E29" s="32" t="n">
        <v>225</v>
      </c>
      <c r="F29" s="33" t="s">
        <v>40</v>
      </c>
      <c r="G29" s="28" t="n">
        <v>0</v>
      </c>
      <c r="H29" s="31" t="n">
        <v>25696050</v>
      </c>
      <c r="I29" s="34" t="n">
        <v>25696050</v>
      </c>
      <c r="J29" s="30" t="n">
        <v>0</v>
      </c>
      <c r="K29" s="30" t="n">
        <v>0</v>
      </c>
      <c r="L29" s="26" t="s">
        <v>37</v>
      </c>
    </row>
    <row r="30" customFormat="false" ht="51" hidden="false" customHeight="false" outlineLevel="0" collapsed="false">
      <c r="B30" s="18" t="s">
        <v>41</v>
      </c>
      <c r="C30" s="35" t="s">
        <v>51</v>
      </c>
      <c r="D30" s="31" t="n">
        <v>8</v>
      </c>
      <c r="E30" s="32" t="n">
        <v>180</v>
      </c>
      <c r="F30" s="33" t="s">
        <v>40</v>
      </c>
      <c r="G30" s="28" t="n">
        <v>0</v>
      </c>
      <c r="H30" s="31" t="n">
        <v>26817624</v>
      </c>
      <c r="I30" s="34" t="n">
        <v>26817624</v>
      </c>
      <c r="J30" s="30" t="n">
        <v>0</v>
      </c>
      <c r="K30" s="30" t="n">
        <v>0</v>
      </c>
      <c r="L30" s="26" t="s">
        <v>37</v>
      </c>
    </row>
    <row r="31" customFormat="false" ht="51" hidden="false" customHeight="false" outlineLevel="0" collapsed="false">
      <c r="B31" s="18" t="s">
        <v>41</v>
      </c>
      <c r="C31" s="35" t="s">
        <v>52</v>
      </c>
      <c r="D31" s="31" t="n">
        <v>8</v>
      </c>
      <c r="E31" s="32" t="n">
        <v>180</v>
      </c>
      <c r="F31" s="33" t="s">
        <v>40</v>
      </c>
      <c r="G31" s="28" t="n">
        <v>0</v>
      </c>
      <c r="H31" s="31" t="n">
        <v>31599240</v>
      </c>
      <c r="I31" s="34" t="n">
        <v>31599240</v>
      </c>
      <c r="J31" s="30" t="n">
        <v>0</v>
      </c>
      <c r="K31" s="30" t="n">
        <v>0</v>
      </c>
      <c r="L31" s="26" t="s">
        <v>37</v>
      </c>
    </row>
    <row r="32" customFormat="false" ht="63.75" hidden="false" customHeight="false" outlineLevel="0" collapsed="false">
      <c r="B32" s="18" t="s">
        <v>41</v>
      </c>
      <c r="C32" s="35" t="s">
        <v>53</v>
      </c>
      <c r="D32" s="31" t="n">
        <v>8</v>
      </c>
      <c r="E32" s="32" t="n">
        <v>225</v>
      </c>
      <c r="F32" s="33" t="s">
        <v>40</v>
      </c>
      <c r="G32" s="28" t="n">
        <v>0</v>
      </c>
      <c r="H32" s="31" t="n">
        <v>30527100</v>
      </c>
      <c r="I32" s="34" t="n">
        <v>30527100</v>
      </c>
      <c r="J32" s="30" t="n">
        <v>0</v>
      </c>
      <c r="K32" s="30" t="n">
        <v>0</v>
      </c>
      <c r="L32" s="26" t="s">
        <v>37</v>
      </c>
    </row>
    <row r="33" customFormat="false" ht="51" hidden="false" customHeight="false" outlineLevel="0" collapsed="false">
      <c r="B33" s="18" t="s">
        <v>41</v>
      </c>
      <c r="C33" s="35" t="s">
        <v>54</v>
      </c>
      <c r="D33" s="31" t="n">
        <v>8</v>
      </c>
      <c r="E33" s="32" t="n">
        <v>180</v>
      </c>
      <c r="F33" s="33" t="s">
        <v>40</v>
      </c>
      <c r="G33" s="28" t="n">
        <v>0</v>
      </c>
      <c r="H33" s="31" t="n">
        <v>20556840</v>
      </c>
      <c r="I33" s="34" t="n">
        <v>20556840</v>
      </c>
      <c r="J33" s="30" t="n">
        <v>0</v>
      </c>
      <c r="K33" s="30" t="n">
        <v>0</v>
      </c>
      <c r="L33" s="26" t="s">
        <v>37</v>
      </c>
    </row>
    <row r="34" customFormat="false" ht="63.75" hidden="false" customHeight="false" outlineLevel="0" collapsed="false">
      <c r="B34" s="18" t="s">
        <v>41</v>
      </c>
      <c r="C34" s="29" t="s">
        <v>55</v>
      </c>
      <c r="D34" s="31" t="n">
        <v>8</v>
      </c>
      <c r="E34" s="32" t="n">
        <v>180</v>
      </c>
      <c r="F34" s="33" t="s">
        <v>40</v>
      </c>
      <c r="G34" s="28" t="n">
        <v>0</v>
      </c>
      <c r="H34" s="31" t="n">
        <v>24440940</v>
      </c>
      <c r="I34" s="34" t="n">
        <v>24440940</v>
      </c>
      <c r="J34" s="30" t="n">
        <v>0</v>
      </c>
      <c r="K34" s="30" t="n">
        <v>0</v>
      </c>
      <c r="L34" s="26" t="s">
        <v>37</v>
      </c>
    </row>
    <row r="35" customFormat="false" ht="63.75" hidden="false" customHeight="false" outlineLevel="0" collapsed="false">
      <c r="B35" s="18" t="s">
        <v>41</v>
      </c>
      <c r="C35" s="29" t="s">
        <v>56</v>
      </c>
      <c r="D35" s="31" t="n">
        <v>8</v>
      </c>
      <c r="E35" s="32" t="n">
        <v>180</v>
      </c>
      <c r="F35" s="33" t="s">
        <v>40</v>
      </c>
      <c r="G35" s="28" t="n">
        <v>0</v>
      </c>
      <c r="H35" s="31" t="n">
        <v>24421680</v>
      </c>
      <c r="I35" s="34" t="n">
        <v>24421680</v>
      </c>
      <c r="J35" s="30" t="n">
        <v>0</v>
      </c>
      <c r="K35" s="30" t="n">
        <v>0</v>
      </c>
      <c r="L35" s="26" t="s">
        <v>37</v>
      </c>
    </row>
    <row r="36" customFormat="false" ht="63.75" hidden="false" customHeight="false" outlineLevel="0" collapsed="false">
      <c r="B36" s="18" t="s">
        <v>41</v>
      </c>
      <c r="C36" s="29" t="s">
        <v>57</v>
      </c>
      <c r="D36" s="31" t="n">
        <v>8</v>
      </c>
      <c r="E36" s="32" t="n">
        <v>180</v>
      </c>
      <c r="F36" s="33" t="s">
        <v>40</v>
      </c>
      <c r="G36" s="28" t="n">
        <v>0</v>
      </c>
      <c r="H36" s="31" t="n">
        <v>24421680</v>
      </c>
      <c r="I36" s="34" t="n">
        <v>24421680</v>
      </c>
      <c r="J36" s="30" t="n">
        <v>0</v>
      </c>
      <c r="K36" s="30" t="n">
        <v>0</v>
      </c>
      <c r="L36" s="26" t="s">
        <v>37</v>
      </c>
    </row>
    <row r="37" customFormat="false" ht="63.75" hidden="false" customHeight="false" outlineLevel="0" collapsed="false">
      <c r="B37" s="18" t="s">
        <v>41</v>
      </c>
      <c r="C37" s="29" t="s">
        <v>58</v>
      </c>
      <c r="D37" s="31" t="n">
        <v>8</v>
      </c>
      <c r="E37" s="32" t="n">
        <v>180</v>
      </c>
      <c r="F37" s="33" t="s">
        <v>40</v>
      </c>
      <c r="G37" s="28" t="n">
        <v>0</v>
      </c>
      <c r="H37" s="31" t="n">
        <v>24710580</v>
      </c>
      <c r="I37" s="34" t="n">
        <v>24710580</v>
      </c>
      <c r="J37" s="30" t="n">
        <v>0</v>
      </c>
      <c r="K37" s="30" t="n">
        <v>0</v>
      </c>
      <c r="L37" s="26" t="s">
        <v>37</v>
      </c>
    </row>
    <row r="38" customFormat="false" ht="63.75" hidden="false" customHeight="false" outlineLevel="0" collapsed="false">
      <c r="B38" s="18" t="s">
        <v>41</v>
      </c>
      <c r="C38" s="29" t="s">
        <v>59</v>
      </c>
      <c r="D38" s="31" t="n">
        <v>8</v>
      </c>
      <c r="E38" s="32" t="n">
        <v>225</v>
      </c>
      <c r="F38" s="33" t="s">
        <v>40</v>
      </c>
      <c r="G38" s="28" t="n">
        <v>0</v>
      </c>
      <c r="H38" s="31" t="n">
        <v>22132950</v>
      </c>
      <c r="I38" s="34" t="n">
        <v>22132950</v>
      </c>
      <c r="J38" s="30" t="n">
        <v>0</v>
      </c>
      <c r="K38" s="30" t="n">
        <v>0</v>
      </c>
      <c r="L38" s="26" t="s">
        <v>37</v>
      </c>
    </row>
    <row r="39" customFormat="false" ht="51" hidden="false" customHeight="false" outlineLevel="0" collapsed="false">
      <c r="B39" s="18" t="s">
        <v>41</v>
      </c>
      <c r="C39" s="35" t="s">
        <v>60</v>
      </c>
      <c r="D39" s="31" t="n">
        <v>8</v>
      </c>
      <c r="E39" s="32" t="n">
        <v>180</v>
      </c>
      <c r="F39" s="33" t="s">
        <v>40</v>
      </c>
      <c r="G39" s="28" t="n">
        <v>0</v>
      </c>
      <c r="H39" s="31" t="n">
        <v>17706360</v>
      </c>
      <c r="I39" s="34" t="n">
        <v>17706360</v>
      </c>
      <c r="J39" s="30" t="n">
        <v>0</v>
      </c>
      <c r="K39" s="30" t="n">
        <v>0</v>
      </c>
      <c r="L39" s="26" t="s">
        <v>37</v>
      </c>
    </row>
    <row r="40" customFormat="false" ht="38.25" hidden="false" customHeight="false" outlineLevel="0" collapsed="false">
      <c r="B40" s="18" t="s">
        <v>41</v>
      </c>
      <c r="C40" s="29" t="s">
        <v>61</v>
      </c>
      <c r="D40" s="24" t="n">
        <v>8</v>
      </c>
      <c r="E40" s="38" t="n">
        <v>210</v>
      </c>
      <c r="F40" s="33" t="s">
        <v>40</v>
      </c>
      <c r="G40" s="30" t="n">
        <v>0</v>
      </c>
      <c r="H40" s="31" t="n">
        <v>13781600</v>
      </c>
      <c r="I40" s="31" t="n">
        <v>13781600</v>
      </c>
      <c r="J40" s="30" t="n">
        <v>0</v>
      </c>
      <c r="K40" s="30" t="n">
        <v>0</v>
      </c>
      <c r="L40" s="26" t="s">
        <v>37</v>
      </c>
    </row>
    <row r="41" customFormat="false" ht="38.25" hidden="false" customHeight="false" outlineLevel="0" collapsed="false">
      <c r="B41" s="18" t="s">
        <v>41</v>
      </c>
      <c r="C41" s="29" t="s">
        <v>62</v>
      </c>
      <c r="D41" s="24" t="n">
        <v>8</v>
      </c>
      <c r="E41" s="38" t="n">
        <v>195</v>
      </c>
      <c r="F41" s="33" t="s">
        <v>40</v>
      </c>
      <c r="G41" s="30" t="n">
        <v>0</v>
      </c>
      <c r="H41" s="31" t="n">
        <v>12797200</v>
      </c>
      <c r="I41" s="31" t="n">
        <v>12797200</v>
      </c>
      <c r="J41" s="30" t="n">
        <v>0</v>
      </c>
      <c r="K41" s="30" t="n">
        <v>0</v>
      </c>
      <c r="L41" s="26" t="s">
        <v>37</v>
      </c>
    </row>
    <row r="42" customFormat="false" ht="51" hidden="false" customHeight="false" outlineLevel="0" collapsed="false">
      <c r="B42" s="18" t="s">
        <v>41</v>
      </c>
      <c r="C42" s="35" t="s">
        <v>63</v>
      </c>
      <c r="D42" s="24" t="n">
        <v>8</v>
      </c>
      <c r="E42" s="38" t="n">
        <v>180</v>
      </c>
      <c r="F42" s="33" t="s">
        <v>40</v>
      </c>
      <c r="G42" s="30" t="n">
        <v>0</v>
      </c>
      <c r="H42" s="31" t="n">
        <v>10862640</v>
      </c>
      <c r="I42" s="31" t="n">
        <v>10862640</v>
      </c>
      <c r="J42" s="30" t="n">
        <v>0</v>
      </c>
      <c r="K42" s="30" t="n">
        <v>0</v>
      </c>
      <c r="L42" s="26" t="s">
        <v>37</v>
      </c>
    </row>
    <row r="43" customFormat="false" ht="51" hidden="false" customHeight="false" outlineLevel="0" collapsed="false">
      <c r="B43" s="18" t="s">
        <v>41</v>
      </c>
      <c r="C43" s="35" t="s">
        <v>64</v>
      </c>
      <c r="D43" s="24" t="n">
        <v>8</v>
      </c>
      <c r="E43" s="38" t="n">
        <v>180</v>
      </c>
      <c r="F43" s="33" t="s">
        <v>40</v>
      </c>
      <c r="G43" s="30" t="n">
        <v>0</v>
      </c>
      <c r="H43" s="31" t="n">
        <v>10862640</v>
      </c>
      <c r="I43" s="31" t="n">
        <v>10862640</v>
      </c>
      <c r="J43" s="30" t="n">
        <v>0</v>
      </c>
      <c r="K43" s="30" t="n">
        <v>0</v>
      </c>
      <c r="L43" s="26" t="s">
        <v>37</v>
      </c>
    </row>
    <row r="44" customFormat="false" ht="51" hidden="false" customHeight="false" outlineLevel="0" collapsed="false">
      <c r="B44" s="18" t="s">
        <v>41</v>
      </c>
      <c r="C44" s="35" t="s">
        <v>65</v>
      </c>
      <c r="D44" s="24" t="n">
        <v>8</v>
      </c>
      <c r="E44" s="38" t="n">
        <v>180</v>
      </c>
      <c r="F44" s="33" t="s">
        <v>40</v>
      </c>
      <c r="G44" s="30" t="n">
        <v>0</v>
      </c>
      <c r="H44" s="31" t="n">
        <v>10862640</v>
      </c>
      <c r="I44" s="31" t="n">
        <v>10862640</v>
      </c>
      <c r="J44" s="30" t="n">
        <v>0</v>
      </c>
      <c r="K44" s="30" t="n">
        <v>0</v>
      </c>
      <c r="L44" s="26" t="s">
        <v>37</v>
      </c>
    </row>
    <row r="45" customFormat="false" ht="38.25" hidden="false" customHeight="false" outlineLevel="0" collapsed="false">
      <c r="B45" s="18" t="s">
        <v>41</v>
      </c>
      <c r="C45" s="35" t="s">
        <v>66</v>
      </c>
      <c r="D45" s="24" t="n">
        <v>8</v>
      </c>
      <c r="E45" s="38" t="n">
        <v>180</v>
      </c>
      <c r="F45" s="33" t="s">
        <v>40</v>
      </c>
      <c r="G45" s="30" t="n">
        <v>0</v>
      </c>
      <c r="H45" s="31" t="n">
        <v>11812800</v>
      </c>
      <c r="I45" s="31" t="n">
        <v>11812800</v>
      </c>
      <c r="J45" s="30" t="n">
        <v>0</v>
      </c>
      <c r="K45" s="30" t="n">
        <v>0</v>
      </c>
      <c r="L45" s="26" t="s">
        <v>37</v>
      </c>
    </row>
    <row r="46" customFormat="false" ht="76.5" hidden="false" customHeight="false" outlineLevel="0" collapsed="false">
      <c r="B46" s="18" t="s">
        <v>41</v>
      </c>
      <c r="C46" s="35" t="s">
        <v>67</v>
      </c>
      <c r="D46" s="24" t="n">
        <v>8</v>
      </c>
      <c r="E46" s="38" t="n">
        <v>180</v>
      </c>
      <c r="F46" s="33" t="s">
        <v>40</v>
      </c>
      <c r="G46" s="30" t="n">
        <v>0</v>
      </c>
      <c r="H46" s="31" t="n">
        <v>11812800</v>
      </c>
      <c r="I46" s="31" t="n">
        <v>11812800</v>
      </c>
      <c r="J46" s="30" t="n">
        <v>0</v>
      </c>
      <c r="K46" s="30" t="n">
        <v>0</v>
      </c>
      <c r="L46" s="26" t="s">
        <v>37</v>
      </c>
    </row>
    <row r="47" customFormat="false" ht="38.25" hidden="false" customHeight="false" outlineLevel="0" collapsed="false">
      <c r="B47" s="18" t="s">
        <v>41</v>
      </c>
      <c r="C47" s="35" t="s">
        <v>68</v>
      </c>
      <c r="D47" s="24" t="n">
        <v>8</v>
      </c>
      <c r="E47" s="38" t="n">
        <v>195</v>
      </c>
      <c r="F47" s="33" t="s">
        <v>40</v>
      </c>
      <c r="G47" s="30" t="n">
        <v>0</v>
      </c>
      <c r="H47" s="31" t="n">
        <v>12797200</v>
      </c>
      <c r="I47" s="31" t="n">
        <v>12797200</v>
      </c>
      <c r="J47" s="30" t="n">
        <v>0</v>
      </c>
      <c r="K47" s="30" t="n">
        <v>0</v>
      </c>
      <c r="L47" s="26" t="s">
        <v>37</v>
      </c>
    </row>
    <row r="48" customFormat="false" ht="38.25" hidden="false" customHeight="false" outlineLevel="0" collapsed="false">
      <c r="B48" s="18" t="s">
        <v>41</v>
      </c>
      <c r="C48" s="35" t="s">
        <v>69</v>
      </c>
      <c r="D48" s="24" t="n">
        <v>8</v>
      </c>
      <c r="E48" s="38" t="n">
        <v>195</v>
      </c>
      <c r="F48" s="33" t="s">
        <v>40</v>
      </c>
      <c r="G48" s="30" t="n">
        <v>0</v>
      </c>
      <c r="H48" s="31" t="n">
        <v>12797200</v>
      </c>
      <c r="I48" s="31" t="n">
        <v>12797200</v>
      </c>
      <c r="J48" s="30" t="n">
        <v>0</v>
      </c>
      <c r="K48" s="30" t="n">
        <v>0</v>
      </c>
      <c r="L48" s="26" t="s">
        <v>37</v>
      </c>
    </row>
    <row r="49" customFormat="false" ht="38.25" hidden="false" customHeight="false" outlineLevel="0" collapsed="false">
      <c r="B49" s="18" t="s">
        <v>41</v>
      </c>
      <c r="C49" s="35" t="s">
        <v>70</v>
      </c>
      <c r="D49" s="24" t="n">
        <v>8</v>
      </c>
      <c r="E49" s="38" t="n">
        <v>180</v>
      </c>
      <c r="F49" s="33" t="s">
        <v>40</v>
      </c>
      <c r="G49" s="30" t="n">
        <v>0</v>
      </c>
      <c r="H49" s="31" t="n">
        <v>11812800</v>
      </c>
      <c r="I49" s="31" t="n">
        <v>11812800</v>
      </c>
      <c r="J49" s="30" t="n">
        <v>0</v>
      </c>
      <c r="K49" s="30" t="n">
        <v>0</v>
      </c>
      <c r="L49" s="26" t="s">
        <v>37</v>
      </c>
    </row>
    <row r="50" customFormat="false" ht="38.25" hidden="false" customHeight="false" outlineLevel="0" collapsed="false">
      <c r="B50" s="18" t="s">
        <v>41</v>
      </c>
      <c r="C50" s="35" t="s">
        <v>71</v>
      </c>
      <c r="D50" s="24" t="n">
        <v>8</v>
      </c>
      <c r="E50" s="38" t="n">
        <v>180</v>
      </c>
      <c r="F50" s="33" t="s">
        <v>40</v>
      </c>
      <c r="G50" s="30" t="n">
        <v>0</v>
      </c>
      <c r="H50" s="31" t="n">
        <v>11812800</v>
      </c>
      <c r="I50" s="31" t="n">
        <v>11812800</v>
      </c>
      <c r="J50" s="30" t="n">
        <v>0</v>
      </c>
      <c r="K50" s="30" t="n">
        <v>0</v>
      </c>
      <c r="L50" s="26" t="s">
        <v>37</v>
      </c>
    </row>
    <row r="51" customFormat="false" ht="38.25" hidden="false" customHeight="false" outlineLevel="0" collapsed="false">
      <c r="B51" s="18" t="s">
        <v>41</v>
      </c>
      <c r="C51" s="35" t="s">
        <v>72</v>
      </c>
      <c r="D51" s="31" t="n">
        <v>8</v>
      </c>
      <c r="E51" s="31" t="n">
        <v>210</v>
      </c>
      <c r="F51" s="33" t="s">
        <v>40</v>
      </c>
      <c r="G51" s="30" t="n">
        <v>0</v>
      </c>
      <c r="H51" s="31" t="n">
        <v>13781600</v>
      </c>
      <c r="I51" s="34" t="n">
        <v>13781600</v>
      </c>
      <c r="J51" s="30" t="n">
        <v>0</v>
      </c>
      <c r="K51" s="30" t="n">
        <v>0</v>
      </c>
      <c r="L51" s="26" t="s">
        <v>37</v>
      </c>
    </row>
    <row r="52" customFormat="false" ht="89.25" hidden="false" customHeight="false" outlineLevel="0" collapsed="false">
      <c r="B52" s="18" t="s">
        <v>41</v>
      </c>
      <c r="C52" s="35" t="s">
        <v>73</v>
      </c>
      <c r="D52" s="31" t="n">
        <v>8</v>
      </c>
      <c r="E52" s="31" t="n">
        <v>210</v>
      </c>
      <c r="F52" s="33" t="s">
        <v>40</v>
      </c>
      <c r="G52" s="30" t="n">
        <v>0</v>
      </c>
      <c r="H52" s="31" t="n">
        <v>15122310</v>
      </c>
      <c r="I52" s="34" t="n">
        <v>15122310</v>
      </c>
      <c r="J52" s="30" t="n">
        <v>0</v>
      </c>
      <c r="K52" s="30" t="n">
        <v>0</v>
      </c>
      <c r="L52" s="26" t="s">
        <v>37</v>
      </c>
    </row>
    <row r="53" customFormat="false" ht="76.5" hidden="false" customHeight="false" outlineLevel="0" collapsed="false">
      <c r="B53" s="18" t="s">
        <v>41</v>
      </c>
      <c r="C53" s="35" t="s">
        <v>74</v>
      </c>
      <c r="D53" s="31" t="n">
        <v>8</v>
      </c>
      <c r="E53" s="31" t="n">
        <v>195</v>
      </c>
      <c r="F53" s="33" t="s">
        <v>40</v>
      </c>
      <c r="G53" s="30" t="n">
        <v>0</v>
      </c>
      <c r="H53" s="31" t="n">
        <v>14042145</v>
      </c>
      <c r="I53" s="34" t="n">
        <v>14042145</v>
      </c>
      <c r="J53" s="30" t="n">
        <v>0</v>
      </c>
      <c r="K53" s="30" t="n">
        <v>0</v>
      </c>
      <c r="L53" s="26" t="s">
        <v>37</v>
      </c>
    </row>
    <row r="54" customFormat="false" ht="76.5" hidden="false" customHeight="false" outlineLevel="0" collapsed="false">
      <c r="B54" s="18" t="s">
        <v>41</v>
      </c>
      <c r="C54" s="35" t="s">
        <v>75</v>
      </c>
      <c r="D54" s="31" t="n">
        <v>8</v>
      </c>
      <c r="E54" s="31" t="n">
        <v>195</v>
      </c>
      <c r="F54" s="33" t="s">
        <v>40</v>
      </c>
      <c r="G54" s="30" t="n">
        <v>0</v>
      </c>
      <c r="H54" s="31" t="n">
        <v>14042145</v>
      </c>
      <c r="I54" s="34" t="n">
        <v>14042145</v>
      </c>
      <c r="J54" s="30" t="n">
        <v>0</v>
      </c>
      <c r="K54" s="30" t="n">
        <v>0</v>
      </c>
      <c r="L54" s="26" t="s">
        <v>37</v>
      </c>
    </row>
    <row r="55" customFormat="false" ht="76.5" hidden="false" customHeight="false" outlineLevel="0" collapsed="false">
      <c r="B55" s="18" t="s">
        <v>41</v>
      </c>
      <c r="C55" s="35" t="s">
        <v>76</v>
      </c>
      <c r="D55" s="31" t="n">
        <v>8</v>
      </c>
      <c r="E55" s="31" t="n">
        <v>180</v>
      </c>
      <c r="F55" s="33" t="s">
        <v>40</v>
      </c>
      <c r="G55" s="30" t="n">
        <v>0</v>
      </c>
      <c r="H55" s="31" t="n">
        <v>10862640</v>
      </c>
      <c r="I55" s="34" t="n">
        <v>10862640</v>
      </c>
      <c r="J55" s="30" t="n">
        <v>0</v>
      </c>
      <c r="K55" s="30" t="n">
        <v>0</v>
      </c>
      <c r="L55" s="26" t="s">
        <v>37</v>
      </c>
    </row>
    <row r="56" customFormat="false" ht="38.25" hidden="false" customHeight="false" outlineLevel="0" collapsed="false">
      <c r="B56" s="18" t="s">
        <v>41</v>
      </c>
      <c r="C56" s="29" t="s">
        <v>77</v>
      </c>
      <c r="D56" s="31" t="n">
        <v>8</v>
      </c>
      <c r="E56" s="31" t="n">
        <v>195</v>
      </c>
      <c r="F56" s="33" t="s">
        <v>40</v>
      </c>
      <c r="G56" s="30" t="n">
        <v>0</v>
      </c>
      <c r="H56" s="31" t="n">
        <v>12797200</v>
      </c>
      <c r="I56" s="34" t="n">
        <v>12797200</v>
      </c>
      <c r="J56" s="30" t="n">
        <v>0</v>
      </c>
      <c r="K56" s="30" t="n">
        <v>0</v>
      </c>
      <c r="L56" s="26" t="s">
        <v>37</v>
      </c>
    </row>
    <row r="57" customFormat="false" ht="38.25" hidden="false" customHeight="false" outlineLevel="0" collapsed="false">
      <c r="B57" s="18" t="s">
        <v>41</v>
      </c>
      <c r="C57" s="29" t="s">
        <v>78</v>
      </c>
      <c r="D57" s="31" t="n">
        <v>8</v>
      </c>
      <c r="E57" s="31" t="n">
        <v>195</v>
      </c>
      <c r="F57" s="33" t="s">
        <v>40</v>
      </c>
      <c r="G57" s="30" t="n">
        <v>0</v>
      </c>
      <c r="H57" s="31" t="n">
        <v>12797200</v>
      </c>
      <c r="I57" s="34" t="n">
        <v>12797200</v>
      </c>
      <c r="J57" s="30" t="n">
        <v>0</v>
      </c>
      <c r="K57" s="30" t="n">
        <v>0</v>
      </c>
      <c r="L57" s="26" t="s">
        <v>37</v>
      </c>
    </row>
    <row r="58" customFormat="false" ht="38.25" hidden="false" customHeight="false" outlineLevel="0" collapsed="false">
      <c r="B58" s="18" t="s">
        <v>41</v>
      </c>
      <c r="C58" s="29" t="s">
        <v>79</v>
      </c>
      <c r="D58" s="31" t="n">
        <v>8</v>
      </c>
      <c r="E58" s="31" t="n">
        <v>180</v>
      </c>
      <c r="F58" s="33" t="s">
        <v>40</v>
      </c>
      <c r="G58" s="30" t="n">
        <v>0</v>
      </c>
      <c r="H58" s="31" t="n">
        <v>11812800</v>
      </c>
      <c r="I58" s="34" t="n">
        <v>11812800</v>
      </c>
      <c r="J58" s="30" t="n">
        <v>0</v>
      </c>
      <c r="K58" s="30" t="n">
        <v>0</v>
      </c>
      <c r="L58" s="26" t="s">
        <v>37</v>
      </c>
    </row>
    <row r="59" customFormat="false" ht="51" hidden="false" customHeight="false" outlineLevel="0" collapsed="false">
      <c r="B59" s="18" t="s">
        <v>41</v>
      </c>
      <c r="C59" s="29" t="s">
        <v>80</v>
      </c>
      <c r="D59" s="31" t="n">
        <v>8</v>
      </c>
      <c r="E59" s="31" t="n">
        <v>150</v>
      </c>
      <c r="F59" s="33" t="s">
        <v>40</v>
      </c>
      <c r="G59" s="30" t="n">
        <v>0</v>
      </c>
      <c r="H59" s="31" t="n">
        <v>12706250</v>
      </c>
      <c r="I59" s="34" t="n">
        <v>12706250</v>
      </c>
      <c r="J59" s="30" t="n">
        <v>0</v>
      </c>
      <c r="K59" s="30" t="n">
        <v>0</v>
      </c>
      <c r="L59" s="26" t="s">
        <v>37</v>
      </c>
    </row>
    <row r="60" customFormat="false" ht="51" hidden="false" customHeight="false" outlineLevel="0" collapsed="false">
      <c r="B60" s="18" t="s">
        <v>41</v>
      </c>
      <c r="C60" s="29" t="s">
        <v>81</v>
      </c>
      <c r="D60" s="31" t="n">
        <v>8</v>
      </c>
      <c r="E60" s="31" t="n">
        <v>180</v>
      </c>
      <c r="F60" s="33" t="s">
        <v>40</v>
      </c>
      <c r="G60" s="30" t="n">
        <v>0</v>
      </c>
      <c r="H60" s="31" t="n">
        <v>13096800</v>
      </c>
      <c r="I60" s="34" t="n">
        <v>13096800</v>
      </c>
      <c r="J60" s="30" t="n">
        <v>0</v>
      </c>
      <c r="K60" s="30" t="n">
        <v>0</v>
      </c>
      <c r="L60" s="26" t="s">
        <v>37</v>
      </c>
    </row>
    <row r="61" customFormat="false" ht="51" hidden="false" customHeight="false" outlineLevel="0" collapsed="false">
      <c r="B61" s="18" t="s">
        <v>41</v>
      </c>
      <c r="C61" s="35" t="s">
        <v>82</v>
      </c>
      <c r="D61" s="31" t="n">
        <v>8</v>
      </c>
      <c r="E61" s="31" t="n">
        <v>360</v>
      </c>
      <c r="F61" s="33" t="s">
        <v>40</v>
      </c>
      <c r="G61" s="30" t="n">
        <v>0</v>
      </c>
      <c r="H61" s="31" t="n">
        <v>26193600</v>
      </c>
      <c r="I61" s="34" t="n">
        <v>26193600</v>
      </c>
      <c r="J61" s="30" t="n">
        <v>0</v>
      </c>
      <c r="K61" s="30" t="n">
        <v>0</v>
      </c>
      <c r="L61" s="26" t="s">
        <v>37</v>
      </c>
    </row>
    <row r="62" customFormat="false" ht="38.25" hidden="false" customHeight="false" outlineLevel="0" collapsed="false">
      <c r="B62" s="18" t="s">
        <v>41</v>
      </c>
      <c r="C62" s="35" t="s">
        <v>83</v>
      </c>
      <c r="D62" s="31" t="n">
        <v>8</v>
      </c>
      <c r="E62" s="31" t="n">
        <v>360</v>
      </c>
      <c r="F62" s="33" t="s">
        <v>40</v>
      </c>
      <c r="G62" s="30" t="n">
        <v>0</v>
      </c>
      <c r="H62" s="31" t="n">
        <v>48881880</v>
      </c>
      <c r="I62" s="34" t="n">
        <v>48881880</v>
      </c>
      <c r="J62" s="30" t="n">
        <v>0</v>
      </c>
      <c r="K62" s="30" t="n">
        <v>0</v>
      </c>
      <c r="L62" s="26" t="s">
        <v>37</v>
      </c>
    </row>
    <row r="63" customFormat="false" ht="51" hidden="false" customHeight="false" outlineLevel="0" collapsed="false">
      <c r="B63" s="18" t="s">
        <v>41</v>
      </c>
      <c r="C63" s="35" t="s">
        <v>84</v>
      </c>
      <c r="D63" s="31" t="n">
        <v>8</v>
      </c>
      <c r="E63" s="31" t="n">
        <v>360</v>
      </c>
      <c r="F63" s="33" t="s">
        <v>40</v>
      </c>
      <c r="G63" s="30" t="n">
        <v>0</v>
      </c>
      <c r="H63" s="31" t="n">
        <v>26193600</v>
      </c>
      <c r="I63" s="34" t="n">
        <v>26193600</v>
      </c>
      <c r="J63" s="30" t="n">
        <v>0</v>
      </c>
      <c r="K63" s="30" t="n">
        <v>0</v>
      </c>
      <c r="L63" s="26" t="s">
        <v>37</v>
      </c>
    </row>
    <row r="64" customFormat="false" ht="51" hidden="false" customHeight="false" outlineLevel="0" collapsed="false">
      <c r="B64" s="18" t="s">
        <v>41</v>
      </c>
      <c r="C64" s="35" t="s">
        <v>85</v>
      </c>
      <c r="D64" s="31" t="n">
        <v>8</v>
      </c>
      <c r="E64" s="31" t="n">
        <v>360</v>
      </c>
      <c r="F64" s="33" t="s">
        <v>40</v>
      </c>
      <c r="G64" s="30" t="n">
        <v>0</v>
      </c>
      <c r="H64" s="31" t="n">
        <v>26193600</v>
      </c>
      <c r="I64" s="34" t="n">
        <v>26193600</v>
      </c>
      <c r="J64" s="30" t="n">
        <v>0</v>
      </c>
      <c r="K64" s="30" t="n">
        <v>0</v>
      </c>
      <c r="L64" s="26" t="s">
        <v>37</v>
      </c>
    </row>
    <row r="65" customFormat="false" ht="76.5" hidden="false" customHeight="false" outlineLevel="0" collapsed="false">
      <c r="B65" s="18" t="s">
        <v>41</v>
      </c>
      <c r="C65" s="35" t="s">
        <v>86</v>
      </c>
      <c r="D65" s="24" t="n">
        <v>8</v>
      </c>
      <c r="E65" s="38" t="n">
        <v>60</v>
      </c>
      <c r="F65" s="33" t="s">
        <v>40</v>
      </c>
      <c r="G65" s="30" t="n">
        <v>0</v>
      </c>
      <c r="H65" s="31" t="n">
        <v>25395991</v>
      </c>
      <c r="I65" s="31" t="n">
        <v>25395991</v>
      </c>
      <c r="J65" s="30" t="n">
        <v>0</v>
      </c>
      <c r="K65" s="30" t="n">
        <v>0</v>
      </c>
      <c r="L65" s="26" t="s">
        <v>37</v>
      </c>
    </row>
    <row r="66" customFormat="false" ht="51" hidden="false" customHeight="false" outlineLevel="0" collapsed="false">
      <c r="B66" s="18" t="s">
        <v>41</v>
      </c>
      <c r="C66" s="35" t="s">
        <v>87</v>
      </c>
      <c r="D66" s="24" t="n">
        <v>8</v>
      </c>
      <c r="E66" s="38" t="n">
        <v>180</v>
      </c>
      <c r="F66" s="33" t="s">
        <v>40</v>
      </c>
      <c r="G66" s="30" t="n">
        <v>0</v>
      </c>
      <c r="H66" s="31" t="n">
        <v>37614780</v>
      </c>
      <c r="I66" s="31" t="n">
        <v>37614780</v>
      </c>
      <c r="J66" s="30" t="n">
        <v>0</v>
      </c>
      <c r="K66" s="30" t="n">
        <v>0</v>
      </c>
      <c r="L66" s="39" t="s">
        <v>88</v>
      </c>
    </row>
    <row r="67" customFormat="false" ht="76.5" hidden="false" customHeight="false" outlineLevel="0" collapsed="false">
      <c r="B67" s="18" t="s">
        <v>41</v>
      </c>
      <c r="C67" s="35" t="s">
        <v>89</v>
      </c>
      <c r="D67" s="24" t="n">
        <v>7</v>
      </c>
      <c r="E67" s="38" t="n">
        <v>210</v>
      </c>
      <c r="F67" s="33" t="s">
        <v>40</v>
      </c>
      <c r="G67" s="30" t="n">
        <v>0</v>
      </c>
      <c r="H67" s="31" t="n">
        <v>52221853</v>
      </c>
      <c r="I67" s="31" t="n">
        <v>52221853</v>
      </c>
      <c r="J67" s="30" t="n">
        <v>0</v>
      </c>
      <c r="K67" s="30" t="n">
        <v>0</v>
      </c>
      <c r="L67" s="39" t="s">
        <v>88</v>
      </c>
    </row>
    <row r="68" customFormat="false" ht="76.5" hidden="false" customHeight="false" outlineLevel="0" collapsed="false">
      <c r="B68" s="18" t="s">
        <v>41</v>
      </c>
      <c r="C68" s="35" t="s">
        <v>90</v>
      </c>
      <c r="D68" s="24" t="n">
        <v>8</v>
      </c>
      <c r="E68" s="38" t="n">
        <v>180</v>
      </c>
      <c r="F68" s="33" t="s">
        <v>40</v>
      </c>
      <c r="G68" s="30" t="n">
        <v>0</v>
      </c>
      <c r="H68" s="31" t="n">
        <v>37614780</v>
      </c>
      <c r="I68" s="31" t="n">
        <v>37614780</v>
      </c>
      <c r="J68" s="30" t="n">
        <v>0</v>
      </c>
      <c r="K68" s="30" t="n">
        <v>0</v>
      </c>
      <c r="L68" s="39" t="s">
        <v>88</v>
      </c>
    </row>
    <row r="69" customFormat="false" ht="76.5" hidden="false" customHeight="false" outlineLevel="0" collapsed="false">
      <c r="B69" s="18" t="s">
        <v>41</v>
      </c>
      <c r="C69" s="35" t="s">
        <v>91</v>
      </c>
      <c r="D69" s="24" t="n">
        <v>8</v>
      </c>
      <c r="E69" s="38" t="n">
        <v>180</v>
      </c>
      <c r="F69" s="33" t="s">
        <v>40</v>
      </c>
      <c r="G69" s="30" t="n">
        <v>0</v>
      </c>
      <c r="H69" s="31" t="n">
        <v>37614780</v>
      </c>
      <c r="I69" s="31" t="n">
        <v>37614780</v>
      </c>
      <c r="J69" s="30" t="n">
        <v>0</v>
      </c>
      <c r="K69" s="30" t="n">
        <v>0</v>
      </c>
      <c r="L69" s="39" t="s">
        <v>88</v>
      </c>
    </row>
    <row r="70" customFormat="false" ht="76.5" hidden="false" customHeight="false" outlineLevel="0" collapsed="false">
      <c r="B70" s="18" t="s">
        <v>41</v>
      </c>
      <c r="C70" s="35" t="s">
        <v>92</v>
      </c>
      <c r="D70" s="24" t="n">
        <v>8</v>
      </c>
      <c r="E70" s="38" t="n">
        <v>180</v>
      </c>
      <c r="F70" s="33" t="s">
        <v>40</v>
      </c>
      <c r="G70" s="30" t="n">
        <v>0</v>
      </c>
      <c r="H70" s="31" t="n">
        <v>37614780</v>
      </c>
      <c r="I70" s="31" t="n">
        <v>37614780</v>
      </c>
      <c r="J70" s="30" t="n">
        <v>0</v>
      </c>
      <c r="K70" s="30" t="n">
        <v>0</v>
      </c>
      <c r="L70" s="39" t="s">
        <v>88</v>
      </c>
    </row>
    <row r="71" customFormat="false" ht="76.5" hidden="false" customHeight="false" outlineLevel="0" collapsed="false">
      <c r="B71" s="18" t="s">
        <v>41</v>
      </c>
      <c r="C71" s="35" t="s">
        <v>93</v>
      </c>
      <c r="D71" s="24" t="n">
        <v>8</v>
      </c>
      <c r="E71" s="38" t="n">
        <v>180</v>
      </c>
      <c r="F71" s="33" t="s">
        <v>40</v>
      </c>
      <c r="G71" s="30" t="n">
        <v>0</v>
      </c>
      <c r="H71" s="31" t="n">
        <v>37614780</v>
      </c>
      <c r="I71" s="31" t="n">
        <v>37614780</v>
      </c>
      <c r="J71" s="30" t="n">
        <v>0</v>
      </c>
      <c r="K71" s="30" t="n">
        <v>0</v>
      </c>
      <c r="L71" s="39" t="s">
        <v>88</v>
      </c>
    </row>
    <row r="72" customFormat="false" ht="76.5" hidden="false" customHeight="false" outlineLevel="0" collapsed="false">
      <c r="B72" s="18" t="s">
        <v>41</v>
      </c>
      <c r="C72" s="35" t="s">
        <v>94</v>
      </c>
      <c r="D72" s="24" t="n">
        <v>6</v>
      </c>
      <c r="E72" s="38" t="n">
        <v>240</v>
      </c>
      <c r="F72" s="33" t="s">
        <v>40</v>
      </c>
      <c r="G72" s="30" t="n">
        <v>0</v>
      </c>
      <c r="H72" s="31" t="n">
        <v>50153040</v>
      </c>
      <c r="I72" s="31" t="n">
        <v>50153040</v>
      </c>
      <c r="J72" s="30" t="n">
        <v>0</v>
      </c>
      <c r="K72" s="30" t="n">
        <v>0</v>
      </c>
      <c r="L72" s="39" t="s">
        <v>88</v>
      </c>
    </row>
    <row r="73" customFormat="false" ht="76.5" hidden="false" customHeight="false" outlineLevel="0" collapsed="false">
      <c r="B73" s="18" t="s">
        <v>41</v>
      </c>
      <c r="C73" s="35" t="s">
        <v>95</v>
      </c>
      <c r="D73" s="24" t="n">
        <v>8</v>
      </c>
      <c r="E73" s="38" t="n">
        <v>180</v>
      </c>
      <c r="F73" s="33" t="s">
        <v>40</v>
      </c>
      <c r="G73" s="30" t="n">
        <v>0</v>
      </c>
      <c r="H73" s="31" t="n">
        <v>37614780</v>
      </c>
      <c r="I73" s="31" t="n">
        <v>37614780</v>
      </c>
      <c r="J73" s="30" t="n">
        <v>0</v>
      </c>
      <c r="K73" s="30" t="n">
        <v>0</v>
      </c>
      <c r="L73" s="39" t="s">
        <v>88</v>
      </c>
    </row>
    <row r="74" customFormat="false" ht="76.5" hidden="false" customHeight="false" outlineLevel="0" collapsed="false">
      <c r="B74" s="18" t="s">
        <v>41</v>
      </c>
      <c r="C74" s="35" t="s">
        <v>96</v>
      </c>
      <c r="D74" s="24" t="n">
        <v>8</v>
      </c>
      <c r="E74" s="38" t="n">
        <v>180</v>
      </c>
      <c r="F74" s="33" t="s">
        <v>40</v>
      </c>
      <c r="G74" s="30" t="n">
        <v>0</v>
      </c>
      <c r="H74" s="31" t="n">
        <v>37614780</v>
      </c>
      <c r="I74" s="31" t="n">
        <v>37614780</v>
      </c>
      <c r="J74" s="30" t="n">
        <v>0</v>
      </c>
      <c r="K74" s="30" t="n">
        <v>0</v>
      </c>
      <c r="L74" s="39" t="s">
        <v>88</v>
      </c>
    </row>
    <row r="75" customFormat="false" ht="76.5" hidden="false" customHeight="false" outlineLevel="0" collapsed="false">
      <c r="B75" s="40" t="s">
        <v>41</v>
      </c>
      <c r="C75" s="35" t="s">
        <v>97</v>
      </c>
      <c r="D75" s="31" t="n">
        <v>8</v>
      </c>
      <c r="E75" s="31" t="n">
        <v>180</v>
      </c>
      <c r="F75" s="33" t="s">
        <v>40</v>
      </c>
      <c r="G75" s="30" t="n">
        <v>0</v>
      </c>
      <c r="H75" s="31" t="n">
        <v>44779500</v>
      </c>
      <c r="I75" s="34" t="n">
        <v>44779500</v>
      </c>
      <c r="J75" s="30" t="n">
        <v>0</v>
      </c>
      <c r="K75" s="30" t="n">
        <v>0</v>
      </c>
      <c r="L75" s="39" t="s">
        <v>88</v>
      </c>
    </row>
    <row r="76" customFormat="false" ht="76.5" hidden="false" customHeight="false" outlineLevel="0" collapsed="false">
      <c r="B76" s="40" t="s">
        <v>41</v>
      </c>
      <c r="C76" s="35" t="s">
        <v>98</v>
      </c>
      <c r="D76" s="31" t="n">
        <v>8</v>
      </c>
      <c r="E76" s="41" t="n">
        <v>180</v>
      </c>
      <c r="F76" s="42" t="s">
        <v>40</v>
      </c>
      <c r="G76" s="30" t="n">
        <v>0</v>
      </c>
      <c r="H76" s="41" t="n">
        <v>37614780</v>
      </c>
      <c r="I76" s="34" t="n">
        <v>37614780</v>
      </c>
      <c r="J76" s="30" t="n">
        <v>0</v>
      </c>
      <c r="K76" s="30" t="n">
        <v>0</v>
      </c>
      <c r="L76" s="39" t="s">
        <v>88</v>
      </c>
    </row>
    <row r="77" customFormat="false" ht="76.5" hidden="false" customHeight="false" outlineLevel="0" collapsed="false">
      <c r="B77" s="40" t="s">
        <v>41</v>
      </c>
      <c r="C77" s="35" t="s">
        <v>99</v>
      </c>
      <c r="D77" s="31" t="n">
        <v>8</v>
      </c>
      <c r="E77" s="41" t="n">
        <v>180</v>
      </c>
      <c r="F77" s="42" t="s">
        <v>40</v>
      </c>
      <c r="G77" s="30" t="n">
        <v>0</v>
      </c>
      <c r="H77" s="41" t="n">
        <v>37614780</v>
      </c>
      <c r="I77" s="34" t="n">
        <v>37614780</v>
      </c>
      <c r="J77" s="30" t="n">
        <v>0</v>
      </c>
      <c r="K77" s="30" t="n">
        <v>0</v>
      </c>
      <c r="L77" s="39" t="s">
        <v>88</v>
      </c>
    </row>
    <row r="78" customFormat="false" ht="76.5" hidden="false" customHeight="false" outlineLevel="0" collapsed="false">
      <c r="B78" s="30" t="s">
        <v>41</v>
      </c>
      <c r="C78" s="35" t="s">
        <v>100</v>
      </c>
      <c r="D78" s="31" t="n">
        <v>8</v>
      </c>
      <c r="E78" s="41" t="n">
        <v>180</v>
      </c>
      <c r="F78" s="42" t="s">
        <v>40</v>
      </c>
      <c r="G78" s="30" t="n">
        <v>0</v>
      </c>
      <c r="H78" s="41" t="n">
        <v>37614780</v>
      </c>
      <c r="I78" s="34" t="n">
        <v>37614780</v>
      </c>
      <c r="J78" s="30" t="n">
        <v>0</v>
      </c>
      <c r="K78" s="30" t="n">
        <v>0</v>
      </c>
      <c r="L78" s="39" t="s">
        <v>88</v>
      </c>
    </row>
    <row r="79" customFormat="false" ht="76.5" hidden="false" customHeight="false" outlineLevel="0" collapsed="false">
      <c r="B79" s="28" t="s">
        <v>41</v>
      </c>
      <c r="C79" s="35" t="s">
        <v>101</v>
      </c>
      <c r="D79" s="31" t="n">
        <v>8</v>
      </c>
      <c r="E79" s="41" t="n">
        <v>180</v>
      </c>
      <c r="F79" s="42" t="s">
        <v>40</v>
      </c>
      <c r="G79" s="30" t="n">
        <v>0</v>
      </c>
      <c r="H79" s="41" t="n">
        <v>37614780</v>
      </c>
      <c r="I79" s="34" t="n">
        <v>37614780</v>
      </c>
      <c r="J79" s="30" t="n">
        <v>0</v>
      </c>
      <c r="K79" s="30" t="n">
        <v>0</v>
      </c>
      <c r="L79" s="39" t="s">
        <v>88</v>
      </c>
    </row>
    <row r="80" customFormat="false" ht="76.5" hidden="false" customHeight="false" outlineLevel="0" collapsed="false">
      <c r="B80" s="30" t="s">
        <v>41</v>
      </c>
      <c r="C80" s="35" t="s">
        <v>102</v>
      </c>
      <c r="D80" s="41" t="n">
        <v>9</v>
      </c>
      <c r="E80" s="41" t="n">
        <v>150</v>
      </c>
      <c r="F80" s="42" t="s">
        <v>40</v>
      </c>
      <c r="G80" s="30" t="n">
        <v>0</v>
      </c>
      <c r="H80" s="41" t="n">
        <v>31345650</v>
      </c>
      <c r="I80" s="34" t="n">
        <v>31345650</v>
      </c>
      <c r="J80" s="30" t="n">
        <v>0</v>
      </c>
      <c r="K80" s="30" t="n">
        <v>0</v>
      </c>
      <c r="L80" s="39" t="s">
        <v>88</v>
      </c>
    </row>
    <row r="81" customFormat="false" ht="76.5" hidden="false" customHeight="false" outlineLevel="0" collapsed="false">
      <c r="B81" s="30" t="s">
        <v>41</v>
      </c>
      <c r="C81" s="35" t="s">
        <v>103</v>
      </c>
      <c r="D81" s="41" t="n">
        <v>8</v>
      </c>
      <c r="E81" s="41" t="n">
        <v>180</v>
      </c>
      <c r="F81" s="42" t="s">
        <v>40</v>
      </c>
      <c r="G81" s="30" t="n">
        <v>0</v>
      </c>
      <c r="H81" s="41" t="n">
        <v>37614780</v>
      </c>
      <c r="I81" s="34" t="n">
        <v>37614780</v>
      </c>
      <c r="J81" s="30" t="n">
        <v>0</v>
      </c>
      <c r="K81" s="30" t="n">
        <v>0</v>
      </c>
      <c r="L81" s="39" t="s">
        <v>88</v>
      </c>
    </row>
    <row r="82" customFormat="false" ht="76.5" hidden="false" customHeight="false" outlineLevel="0" collapsed="false">
      <c r="B82" s="30" t="s">
        <v>41</v>
      </c>
      <c r="C82" s="35" t="s">
        <v>104</v>
      </c>
      <c r="D82" s="31" t="n">
        <v>8</v>
      </c>
      <c r="E82" s="41" t="n">
        <v>180</v>
      </c>
      <c r="F82" s="42" t="s">
        <v>40</v>
      </c>
      <c r="G82" s="30" t="n">
        <v>0</v>
      </c>
      <c r="H82" s="41" t="n">
        <v>37614780</v>
      </c>
      <c r="I82" s="34" t="n">
        <v>37614780</v>
      </c>
      <c r="J82" s="30" t="n">
        <v>0</v>
      </c>
      <c r="K82" s="30" t="n">
        <v>0</v>
      </c>
      <c r="L82" s="39" t="s">
        <v>88</v>
      </c>
    </row>
    <row r="83" customFormat="false" ht="76.5" hidden="false" customHeight="false" outlineLevel="0" collapsed="false">
      <c r="B83" s="30" t="s">
        <v>41</v>
      </c>
      <c r="C83" s="35" t="s">
        <v>105</v>
      </c>
      <c r="D83" s="31" t="n">
        <v>8</v>
      </c>
      <c r="E83" s="41" t="n">
        <v>180</v>
      </c>
      <c r="F83" s="42" t="s">
        <v>40</v>
      </c>
      <c r="G83" s="30" t="n">
        <v>0</v>
      </c>
      <c r="H83" s="41" t="n">
        <v>37614780</v>
      </c>
      <c r="I83" s="34" t="n">
        <v>37614780</v>
      </c>
      <c r="J83" s="30" t="n">
        <v>0</v>
      </c>
      <c r="K83" s="30" t="n">
        <v>0</v>
      </c>
      <c r="L83" s="39" t="s">
        <v>88</v>
      </c>
    </row>
    <row r="84" customFormat="false" ht="76.5" hidden="false" customHeight="false" outlineLevel="0" collapsed="false">
      <c r="B84" s="30" t="s">
        <v>41</v>
      </c>
      <c r="C84" s="35" t="s">
        <v>106</v>
      </c>
      <c r="D84" s="31" t="n">
        <v>8</v>
      </c>
      <c r="E84" s="41" t="n">
        <v>180</v>
      </c>
      <c r="F84" s="42" t="s">
        <v>40</v>
      </c>
      <c r="G84" s="30" t="n">
        <v>0</v>
      </c>
      <c r="H84" s="41" t="n">
        <v>37614780</v>
      </c>
      <c r="I84" s="34" t="n">
        <v>37614780</v>
      </c>
      <c r="J84" s="30" t="n">
        <v>0</v>
      </c>
      <c r="K84" s="30" t="n">
        <v>0</v>
      </c>
      <c r="L84" s="39" t="s">
        <v>88</v>
      </c>
    </row>
    <row r="85" customFormat="false" ht="76.5" hidden="false" customHeight="false" outlineLevel="0" collapsed="false">
      <c r="B85" s="30" t="s">
        <v>41</v>
      </c>
      <c r="C85" s="35" t="s">
        <v>107</v>
      </c>
      <c r="D85" s="31" t="n">
        <v>8</v>
      </c>
      <c r="E85" s="31" t="n">
        <v>180</v>
      </c>
      <c r="F85" s="33" t="s">
        <v>40</v>
      </c>
      <c r="G85" s="30" t="n">
        <v>0</v>
      </c>
      <c r="H85" s="31" t="n">
        <v>37614780</v>
      </c>
      <c r="I85" s="34" t="n">
        <v>37614780</v>
      </c>
      <c r="J85" s="30" t="n">
        <v>0</v>
      </c>
      <c r="K85" s="30" t="n">
        <v>0</v>
      </c>
      <c r="L85" s="39" t="s">
        <v>88</v>
      </c>
    </row>
    <row r="86" customFormat="false" ht="76.5" hidden="false" customHeight="false" outlineLevel="0" collapsed="false">
      <c r="B86" s="30" t="s">
        <v>41</v>
      </c>
      <c r="C86" s="35" t="s">
        <v>108</v>
      </c>
      <c r="D86" s="31" t="n">
        <v>8</v>
      </c>
      <c r="E86" s="31" t="n">
        <v>180</v>
      </c>
      <c r="F86" s="33" t="s">
        <v>40</v>
      </c>
      <c r="G86" s="30" t="n">
        <v>0</v>
      </c>
      <c r="H86" s="31" t="n">
        <v>37614780</v>
      </c>
      <c r="I86" s="34" t="n">
        <v>37614780</v>
      </c>
      <c r="J86" s="30" t="n">
        <v>0</v>
      </c>
      <c r="K86" s="30" t="n">
        <v>0</v>
      </c>
      <c r="L86" s="39" t="s">
        <v>88</v>
      </c>
    </row>
    <row r="87" customFormat="false" ht="76.5" hidden="false" customHeight="false" outlineLevel="0" collapsed="false">
      <c r="B87" s="30" t="s">
        <v>41</v>
      </c>
      <c r="C87" s="35" t="s">
        <v>109</v>
      </c>
      <c r="D87" s="41" t="n">
        <v>8</v>
      </c>
      <c r="E87" s="41" t="n">
        <v>180</v>
      </c>
      <c r="F87" s="42" t="s">
        <v>40</v>
      </c>
      <c r="G87" s="30" t="n">
        <v>0</v>
      </c>
      <c r="H87" s="41" t="n">
        <v>37614780</v>
      </c>
      <c r="I87" s="34" t="n">
        <v>37614780</v>
      </c>
      <c r="J87" s="30" t="n">
        <v>0</v>
      </c>
      <c r="K87" s="30" t="n">
        <v>0</v>
      </c>
      <c r="L87" s="39" t="s">
        <v>88</v>
      </c>
    </row>
    <row r="88" customFormat="false" ht="76.5" hidden="false" customHeight="false" outlineLevel="0" collapsed="false">
      <c r="B88" s="30" t="s">
        <v>41</v>
      </c>
      <c r="C88" s="35" t="s">
        <v>110</v>
      </c>
      <c r="D88" s="41" t="n">
        <v>8</v>
      </c>
      <c r="E88" s="41" t="n">
        <v>180</v>
      </c>
      <c r="F88" s="42" t="s">
        <v>40</v>
      </c>
      <c r="G88" s="30" t="n">
        <v>0</v>
      </c>
      <c r="H88" s="38" t="n">
        <v>37614780</v>
      </c>
      <c r="I88" s="34" t="n">
        <v>37614780</v>
      </c>
      <c r="J88" s="30" t="n">
        <v>0</v>
      </c>
      <c r="K88" s="30" t="n">
        <v>0</v>
      </c>
      <c r="L88" s="39" t="s">
        <v>88</v>
      </c>
    </row>
    <row r="89" customFormat="false" ht="76.5" hidden="false" customHeight="false" outlineLevel="0" collapsed="false">
      <c r="B89" s="30" t="s">
        <v>41</v>
      </c>
      <c r="C89" s="35" t="s">
        <v>111</v>
      </c>
      <c r="D89" s="41" t="n">
        <v>8</v>
      </c>
      <c r="E89" s="41" t="n">
        <v>180</v>
      </c>
      <c r="F89" s="42" t="s">
        <v>40</v>
      </c>
      <c r="G89" s="30" t="n">
        <v>0</v>
      </c>
      <c r="H89" s="38" t="n">
        <v>37614780</v>
      </c>
      <c r="I89" s="34" t="n">
        <v>37614780</v>
      </c>
      <c r="J89" s="30" t="n">
        <v>0</v>
      </c>
      <c r="K89" s="30" t="n">
        <v>0</v>
      </c>
      <c r="L89" s="39" t="s">
        <v>88</v>
      </c>
    </row>
    <row r="90" customFormat="false" ht="76.5" hidden="false" customHeight="false" outlineLevel="0" collapsed="false">
      <c r="B90" s="30" t="s">
        <v>41</v>
      </c>
      <c r="C90" s="35" t="s">
        <v>112</v>
      </c>
      <c r="D90" s="41" t="n">
        <v>8</v>
      </c>
      <c r="E90" s="41" t="n">
        <v>180</v>
      </c>
      <c r="F90" s="42" t="s">
        <v>40</v>
      </c>
      <c r="G90" s="30" t="n">
        <v>0</v>
      </c>
      <c r="H90" s="38" t="n">
        <v>37614780</v>
      </c>
      <c r="I90" s="34" t="n">
        <v>37614780</v>
      </c>
      <c r="J90" s="30" t="n">
        <v>0</v>
      </c>
      <c r="K90" s="30" t="n">
        <v>0</v>
      </c>
      <c r="L90" s="39" t="s">
        <v>88</v>
      </c>
    </row>
    <row r="91" customFormat="false" ht="76.5" hidden="false" customHeight="false" outlineLevel="0" collapsed="false">
      <c r="B91" s="30" t="s">
        <v>41</v>
      </c>
      <c r="C91" s="35" t="s">
        <v>113</v>
      </c>
      <c r="D91" s="41" t="n">
        <v>8</v>
      </c>
      <c r="E91" s="41" t="n">
        <v>180</v>
      </c>
      <c r="F91" s="42" t="s">
        <v>40</v>
      </c>
      <c r="G91" s="30" t="n">
        <v>0</v>
      </c>
      <c r="H91" s="41" t="n">
        <v>37614780</v>
      </c>
      <c r="I91" s="34" t="n">
        <v>37614780</v>
      </c>
      <c r="J91" s="30" t="n">
        <v>0</v>
      </c>
      <c r="K91" s="30" t="n">
        <v>0</v>
      </c>
      <c r="L91" s="39" t="s">
        <v>88</v>
      </c>
    </row>
    <row r="92" customFormat="false" ht="76.5" hidden="false" customHeight="false" outlineLevel="0" collapsed="false">
      <c r="B92" s="30" t="s">
        <v>41</v>
      </c>
      <c r="C92" s="35" t="s">
        <v>114</v>
      </c>
      <c r="D92" s="41" t="n">
        <v>8</v>
      </c>
      <c r="E92" s="41" t="n">
        <v>180</v>
      </c>
      <c r="F92" s="42" t="s">
        <v>40</v>
      </c>
      <c r="G92" s="30" t="n">
        <v>0</v>
      </c>
      <c r="H92" s="38" t="n">
        <v>37614780</v>
      </c>
      <c r="I92" s="34" t="n">
        <v>37614780</v>
      </c>
      <c r="J92" s="30" t="n">
        <v>0</v>
      </c>
      <c r="K92" s="30" t="n">
        <v>0</v>
      </c>
      <c r="L92" s="39" t="s">
        <v>88</v>
      </c>
    </row>
    <row r="93" customFormat="false" ht="51" hidden="false" customHeight="false" outlineLevel="0" collapsed="false">
      <c r="B93" s="30" t="s">
        <v>41</v>
      </c>
      <c r="C93" s="35" t="s">
        <v>115</v>
      </c>
      <c r="D93" s="41" t="n">
        <v>8</v>
      </c>
      <c r="E93" s="41" t="n">
        <v>150</v>
      </c>
      <c r="F93" s="42" t="s">
        <v>40</v>
      </c>
      <c r="G93" s="30" t="n">
        <v>0</v>
      </c>
      <c r="H93" s="38" t="n">
        <v>17130700</v>
      </c>
      <c r="I93" s="34" t="n">
        <v>17130700</v>
      </c>
      <c r="J93" s="30" t="n">
        <v>0</v>
      </c>
      <c r="K93" s="30" t="n">
        <v>0</v>
      </c>
      <c r="L93" s="39" t="s">
        <v>88</v>
      </c>
    </row>
    <row r="94" customFormat="false" ht="63.75" hidden="false" customHeight="false" outlineLevel="0" collapsed="false">
      <c r="B94" s="30" t="s">
        <v>41</v>
      </c>
      <c r="C94" s="35" t="s">
        <v>116</v>
      </c>
      <c r="D94" s="41" t="n">
        <v>7</v>
      </c>
      <c r="E94" s="41" t="n">
        <v>180</v>
      </c>
      <c r="F94" s="42" t="s">
        <v>40</v>
      </c>
      <c r="G94" s="30" t="n">
        <v>0</v>
      </c>
      <c r="H94" s="38" t="n">
        <v>31599240</v>
      </c>
      <c r="I94" s="34" t="n">
        <v>31599240</v>
      </c>
      <c r="J94" s="30" t="n">
        <v>0</v>
      </c>
      <c r="K94" s="30" t="n">
        <v>0</v>
      </c>
      <c r="L94" s="39" t="s">
        <v>88</v>
      </c>
    </row>
    <row r="95" customFormat="false" ht="63.75" hidden="false" customHeight="false" outlineLevel="0" collapsed="false">
      <c r="B95" s="30" t="s">
        <v>41</v>
      </c>
      <c r="C95" s="35" t="s">
        <v>117</v>
      </c>
      <c r="D95" s="41" t="n">
        <v>8</v>
      </c>
      <c r="E95" s="41" t="n">
        <v>180</v>
      </c>
      <c r="F95" s="42" t="s">
        <v>40</v>
      </c>
      <c r="G95" s="30" t="n">
        <v>0</v>
      </c>
      <c r="H95" s="38" t="n">
        <v>24421680</v>
      </c>
      <c r="I95" s="34" t="n">
        <v>24421680</v>
      </c>
      <c r="J95" s="30" t="n">
        <v>0</v>
      </c>
      <c r="K95" s="30" t="n">
        <v>0</v>
      </c>
      <c r="L95" s="39" t="s">
        <v>88</v>
      </c>
    </row>
    <row r="96" customFormat="false" ht="63.75" hidden="false" customHeight="false" outlineLevel="0" collapsed="false">
      <c r="B96" s="30" t="s">
        <v>41</v>
      </c>
      <c r="C96" s="35" t="s">
        <v>118</v>
      </c>
      <c r="D96" s="41" t="n">
        <v>8</v>
      </c>
      <c r="E96" s="41" t="n">
        <v>180</v>
      </c>
      <c r="F96" s="42" t="s">
        <v>40</v>
      </c>
      <c r="G96" s="30" t="n">
        <v>0</v>
      </c>
      <c r="H96" s="38" t="n">
        <v>24421680</v>
      </c>
      <c r="I96" s="34" t="n">
        <v>24421680</v>
      </c>
      <c r="J96" s="30" t="n">
        <v>0</v>
      </c>
      <c r="K96" s="30" t="n">
        <v>0</v>
      </c>
      <c r="L96" s="39" t="s">
        <v>88</v>
      </c>
    </row>
    <row r="97" customFormat="false" ht="63.75" hidden="false" customHeight="false" outlineLevel="0" collapsed="false">
      <c r="B97" s="30" t="s">
        <v>41</v>
      </c>
      <c r="C97" s="35" t="s">
        <v>119</v>
      </c>
      <c r="D97" s="41" t="n">
        <v>7</v>
      </c>
      <c r="E97" s="41" t="n">
        <v>180</v>
      </c>
      <c r="F97" s="42" t="s">
        <v>40</v>
      </c>
      <c r="G97" s="30" t="n">
        <v>0</v>
      </c>
      <c r="H97" s="38" t="n">
        <v>24421680</v>
      </c>
      <c r="I97" s="34" t="n">
        <v>24421680</v>
      </c>
      <c r="J97" s="30" t="n">
        <v>0</v>
      </c>
      <c r="K97" s="30" t="n">
        <v>0</v>
      </c>
      <c r="L97" s="39" t="s">
        <v>88</v>
      </c>
    </row>
    <row r="98" customFormat="false" ht="63.75" hidden="false" customHeight="false" outlineLevel="0" collapsed="false">
      <c r="B98" s="30" t="s">
        <v>41</v>
      </c>
      <c r="C98" s="35" t="s">
        <v>120</v>
      </c>
      <c r="D98" s="31" t="n">
        <v>8</v>
      </c>
      <c r="E98" s="31" t="n">
        <v>180</v>
      </c>
      <c r="F98" s="33" t="s">
        <v>40</v>
      </c>
      <c r="G98" s="30" t="n">
        <v>0</v>
      </c>
      <c r="H98" s="36" t="n">
        <v>24421680</v>
      </c>
      <c r="I98" s="34" t="n">
        <v>24421680</v>
      </c>
      <c r="J98" s="30" t="n">
        <v>0</v>
      </c>
      <c r="K98" s="30" t="n">
        <v>0</v>
      </c>
      <c r="L98" s="39" t="s">
        <v>88</v>
      </c>
    </row>
    <row r="99" customFormat="false" ht="63.75" hidden="false" customHeight="false" outlineLevel="0" collapsed="false">
      <c r="B99" s="30" t="s">
        <v>41</v>
      </c>
      <c r="C99" s="35" t="s">
        <v>121</v>
      </c>
      <c r="D99" s="31" t="n">
        <v>8</v>
      </c>
      <c r="E99" s="31" t="n">
        <v>180</v>
      </c>
      <c r="F99" s="33" t="s">
        <v>40</v>
      </c>
      <c r="G99" s="30" t="n">
        <v>0</v>
      </c>
      <c r="H99" s="31" t="n">
        <v>24421680</v>
      </c>
      <c r="I99" s="34" t="n">
        <v>24421680</v>
      </c>
      <c r="J99" s="30" t="n">
        <v>0</v>
      </c>
      <c r="K99" s="30" t="n">
        <v>0</v>
      </c>
      <c r="L99" s="39" t="s">
        <v>88</v>
      </c>
    </row>
    <row r="100" customFormat="false" ht="63.75" hidden="false" customHeight="false" outlineLevel="0" collapsed="false">
      <c r="B100" s="30" t="s">
        <v>41</v>
      </c>
      <c r="C100" s="35" t="s">
        <v>122</v>
      </c>
      <c r="D100" s="31" t="n">
        <v>7</v>
      </c>
      <c r="E100" s="31" t="n">
        <v>180</v>
      </c>
      <c r="F100" s="33" t="s">
        <v>40</v>
      </c>
      <c r="G100" s="30" t="n">
        <v>0</v>
      </c>
      <c r="H100" s="31" t="n">
        <v>24421680</v>
      </c>
      <c r="I100" s="34" t="n">
        <v>24421680</v>
      </c>
      <c r="J100" s="30" t="n">
        <v>0</v>
      </c>
      <c r="K100" s="30" t="n">
        <v>0</v>
      </c>
      <c r="L100" s="39" t="s">
        <v>88</v>
      </c>
    </row>
    <row r="101" customFormat="false" ht="89.25" hidden="false" customHeight="false" outlineLevel="0" collapsed="false">
      <c r="B101" s="30" t="s">
        <v>41</v>
      </c>
      <c r="C101" s="35" t="s">
        <v>123</v>
      </c>
      <c r="D101" s="31" t="n">
        <v>8</v>
      </c>
      <c r="E101" s="31" t="n">
        <v>180</v>
      </c>
      <c r="F101" s="33" t="s">
        <v>40</v>
      </c>
      <c r="G101" s="30" t="n">
        <v>0</v>
      </c>
      <c r="H101" s="31" t="n">
        <v>20556840</v>
      </c>
      <c r="I101" s="34" t="n">
        <v>20556840</v>
      </c>
      <c r="J101" s="30" t="n">
        <v>0</v>
      </c>
      <c r="K101" s="30" t="n">
        <v>0</v>
      </c>
      <c r="L101" s="39" t="s">
        <v>88</v>
      </c>
    </row>
    <row r="102" customFormat="false" ht="76.5" hidden="false" customHeight="false" outlineLevel="0" collapsed="false">
      <c r="B102" s="30" t="s">
        <v>41</v>
      </c>
      <c r="C102" s="35" t="s">
        <v>124</v>
      </c>
      <c r="D102" s="31" t="n">
        <v>8</v>
      </c>
      <c r="E102" s="31" t="n">
        <v>150</v>
      </c>
      <c r="F102" s="33" t="s">
        <v>40</v>
      </c>
      <c r="G102" s="30" t="n">
        <v>0</v>
      </c>
      <c r="H102" s="31" t="n">
        <v>17130700</v>
      </c>
      <c r="I102" s="34" t="n">
        <v>17130700</v>
      </c>
      <c r="J102" s="30" t="n">
        <v>0</v>
      </c>
      <c r="K102" s="30" t="n">
        <v>0</v>
      </c>
      <c r="L102" s="39" t="s">
        <v>88</v>
      </c>
    </row>
    <row r="103" customFormat="false" ht="51" hidden="false" customHeight="false" outlineLevel="0" collapsed="false">
      <c r="B103" s="30" t="s">
        <v>41</v>
      </c>
      <c r="C103" s="35" t="s">
        <v>125</v>
      </c>
      <c r="D103" s="31" t="n">
        <v>9</v>
      </c>
      <c r="E103" s="31" t="n">
        <v>150</v>
      </c>
      <c r="F103" s="33" t="s">
        <v>40</v>
      </c>
      <c r="G103" s="30" t="n">
        <v>0</v>
      </c>
      <c r="H103" s="31" t="n">
        <v>17130700</v>
      </c>
      <c r="I103" s="34" t="n">
        <v>17130700</v>
      </c>
      <c r="J103" s="30" t="n">
        <v>0</v>
      </c>
      <c r="K103" s="30" t="n">
        <v>0</v>
      </c>
      <c r="L103" s="39" t="s">
        <v>88</v>
      </c>
    </row>
    <row r="104" customFormat="false" ht="51" hidden="false" customHeight="false" outlineLevel="0" collapsed="false">
      <c r="B104" s="30" t="s">
        <v>41</v>
      </c>
      <c r="C104" s="35" t="s">
        <v>126</v>
      </c>
      <c r="D104" s="41" t="n">
        <v>8</v>
      </c>
      <c r="E104" s="41" t="n">
        <v>180</v>
      </c>
      <c r="F104" s="42" t="s">
        <v>40</v>
      </c>
      <c r="G104" s="30" t="n">
        <v>0</v>
      </c>
      <c r="H104" s="41" t="n">
        <v>24421680</v>
      </c>
      <c r="I104" s="34" t="n">
        <v>24421680</v>
      </c>
      <c r="J104" s="30" t="n">
        <v>0</v>
      </c>
      <c r="K104" s="30" t="n">
        <v>0</v>
      </c>
      <c r="L104" s="39" t="s">
        <v>88</v>
      </c>
    </row>
    <row r="105" customFormat="false" ht="51" hidden="false" customHeight="false" outlineLevel="0" collapsed="false">
      <c r="B105" s="30" t="s">
        <v>41</v>
      </c>
      <c r="C105" s="35" t="s">
        <v>127</v>
      </c>
      <c r="D105" s="41" t="n">
        <v>8</v>
      </c>
      <c r="E105" s="41" t="n">
        <v>150</v>
      </c>
      <c r="F105" s="42" t="s">
        <v>40</v>
      </c>
      <c r="G105" s="30" t="n">
        <v>0</v>
      </c>
      <c r="H105" s="41" t="n">
        <v>14755300</v>
      </c>
      <c r="I105" s="34" t="n">
        <v>14755300</v>
      </c>
      <c r="J105" s="30" t="n">
        <v>0</v>
      </c>
      <c r="K105" s="30" t="n">
        <v>0</v>
      </c>
      <c r="L105" s="39" t="s">
        <v>88</v>
      </c>
    </row>
    <row r="106" customFormat="false" ht="51" hidden="false" customHeight="false" outlineLevel="0" collapsed="false">
      <c r="B106" s="30" t="s">
        <v>41</v>
      </c>
      <c r="C106" s="35" t="s">
        <v>128</v>
      </c>
      <c r="D106" s="41" t="n">
        <v>8</v>
      </c>
      <c r="E106" s="41" t="n">
        <v>150</v>
      </c>
      <c r="F106" s="42" t="s">
        <v>40</v>
      </c>
      <c r="G106" s="30" t="n">
        <v>0</v>
      </c>
      <c r="H106" s="41" t="n">
        <v>14755300</v>
      </c>
      <c r="I106" s="34" t="n">
        <v>14755300</v>
      </c>
      <c r="J106" s="30" t="n">
        <v>0</v>
      </c>
      <c r="K106" s="30" t="n">
        <v>0</v>
      </c>
      <c r="L106" s="39" t="s">
        <v>88</v>
      </c>
    </row>
    <row r="107" customFormat="false" ht="89.25" hidden="false" customHeight="false" outlineLevel="0" collapsed="false">
      <c r="B107" s="30" t="s">
        <v>41</v>
      </c>
      <c r="C107" s="35" t="s">
        <v>129</v>
      </c>
      <c r="D107" s="41" t="n">
        <v>8</v>
      </c>
      <c r="E107" s="41" t="n">
        <v>180</v>
      </c>
      <c r="F107" s="42" t="s">
        <v>40</v>
      </c>
      <c r="G107" s="30" t="n">
        <v>0</v>
      </c>
      <c r="H107" s="41" t="n">
        <v>17706360</v>
      </c>
      <c r="I107" s="34" t="n">
        <v>17706360</v>
      </c>
      <c r="J107" s="30" t="n">
        <v>0</v>
      </c>
      <c r="K107" s="30" t="n">
        <v>0</v>
      </c>
      <c r="L107" s="39" t="s">
        <v>88</v>
      </c>
    </row>
    <row r="108" customFormat="false" ht="114.75" hidden="false" customHeight="false" outlineLevel="0" collapsed="false">
      <c r="B108" s="30" t="s">
        <v>41</v>
      </c>
      <c r="C108" s="35" t="s">
        <v>130</v>
      </c>
      <c r="D108" s="41" t="n">
        <v>8</v>
      </c>
      <c r="E108" s="41" t="n">
        <v>150</v>
      </c>
      <c r="F108" s="42" t="s">
        <v>40</v>
      </c>
      <c r="G108" s="30" t="n">
        <v>0</v>
      </c>
      <c r="H108" s="41" t="n">
        <v>10801650</v>
      </c>
      <c r="I108" s="34" t="n">
        <v>10801650</v>
      </c>
      <c r="J108" s="30" t="n">
        <v>0</v>
      </c>
      <c r="K108" s="30" t="n">
        <v>0</v>
      </c>
      <c r="L108" s="39" t="s">
        <v>88</v>
      </c>
    </row>
    <row r="109" customFormat="false" ht="114.75" hidden="false" customHeight="false" outlineLevel="0" collapsed="false">
      <c r="B109" s="30" t="s">
        <v>41</v>
      </c>
      <c r="C109" s="35" t="s">
        <v>131</v>
      </c>
      <c r="D109" s="41" t="n">
        <v>8</v>
      </c>
      <c r="E109" s="41" t="n">
        <v>180</v>
      </c>
      <c r="F109" s="42" t="s">
        <v>40</v>
      </c>
      <c r="G109" s="30" t="n">
        <v>0</v>
      </c>
      <c r="H109" s="41" t="n">
        <v>12961980</v>
      </c>
      <c r="I109" s="34" t="n">
        <v>12961980</v>
      </c>
      <c r="J109" s="30" t="n">
        <v>0</v>
      </c>
      <c r="K109" s="30" t="n">
        <v>0</v>
      </c>
      <c r="L109" s="39" t="s">
        <v>88</v>
      </c>
    </row>
    <row r="110" customFormat="false" ht="114.75" hidden="false" customHeight="false" outlineLevel="0" collapsed="false">
      <c r="B110" s="30" t="s">
        <v>41</v>
      </c>
      <c r="C110" s="35" t="s">
        <v>132</v>
      </c>
      <c r="D110" s="31" t="n">
        <v>7</v>
      </c>
      <c r="E110" s="31" t="n">
        <v>210</v>
      </c>
      <c r="F110" s="33" t="s">
        <v>40</v>
      </c>
      <c r="G110" s="30" t="n">
        <v>0</v>
      </c>
      <c r="H110" s="38" t="n">
        <v>15122310</v>
      </c>
      <c r="I110" s="34" t="n">
        <v>15122310</v>
      </c>
      <c r="J110" s="30" t="n">
        <v>0</v>
      </c>
      <c r="K110" s="30" t="n">
        <v>0</v>
      </c>
      <c r="L110" s="39" t="s">
        <v>88</v>
      </c>
    </row>
    <row r="111" customFormat="false" ht="114.75" hidden="false" customHeight="false" outlineLevel="0" collapsed="false">
      <c r="B111" s="30" t="s">
        <v>41</v>
      </c>
      <c r="C111" s="35" t="s">
        <v>133</v>
      </c>
      <c r="D111" s="31" t="n">
        <v>7</v>
      </c>
      <c r="E111" s="31" t="n">
        <v>180</v>
      </c>
      <c r="F111" s="33" t="s">
        <v>40</v>
      </c>
      <c r="G111" s="30" t="n">
        <v>0</v>
      </c>
      <c r="H111" s="38" t="n">
        <v>12961980</v>
      </c>
      <c r="I111" s="34" t="n">
        <v>12961980</v>
      </c>
      <c r="J111" s="30" t="n">
        <v>0</v>
      </c>
      <c r="K111" s="30" t="n">
        <v>0</v>
      </c>
      <c r="L111" s="39" t="s">
        <v>88</v>
      </c>
    </row>
    <row r="112" customFormat="false" ht="114.75" hidden="false" customHeight="false" outlineLevel="0" collapsed="false">
      <c r="B112" s="30" t="s">
        <v>41</v>
      </c>
      <c r="C112" s="35" t="s">
        <v>134</v>
      </c>
      <c r="D112" s="31" t="n">
        <v>9</v>
      </c>
      <c r="E112" s="31" t="n">
        <v>150</v>
      </c>
      <c r="F112" s="33" t="s">
        <v>40</v>
      </c>
      <c r="G112" s="30" t="n">
        <v>0</v>
      </c>
      <c r="H112" s="38" t="n">
        <v>10801650</v>
      </c>
      <c r="I112" s="34" t="n">
        <v>10801650</v>
      </c>
      <c r="J112" s="30" t="n">
        <v>0</v>
      </c>
      <c r="K112" s="30" t="n">
        <v>0</v>
      </c>
      <c r="L112" s="39" t="s">
        <v>88</v>
      </c>
    </row>
    <row r="113" customFormat="false" ht="114.75" hidden="false" customHeight="false" outlineLevel="0" collapsed="false">
      <c r="B113" s="30" t="s">
        <v>41</v>
      </c>
      <c r="C113" s="35" t="s">
        <v>135</v>
      </c>
      <c r="D113" s="31" t="n">
        <v>9</v>
      </c>
      <c r="E113" s="31" t="n">
        <v>150</v>
      </c>
      <c r="F113" s="33" t="s">
        <v>40</v>
      </c>
      <c r="G113" s="30" t="n">
        <v>0</v>
      </c>
      <c r="H113" s="38" t="n">
        <v>10801650</v>
      </c>
      <c r="I113" s="34" t="n">
        <v>10801650</v>
      </c>
      <c r="J113" s="30" t="n">
        <v>0</v>
      </c>
      <c r="K113" s="30" t="n">
        <v>0</v>
      </c>
      <c r="L113" s="39" t="s">
        <v>88</v>
      </c>
    </row>
    <row r="114" customFormat="false" ht="114.75" hidden="false" customHeight="false" outlineLevel="0" collapsed="false">
      <c r="B114" s="30" t="s">
        <v>41</v>
      </c>
      <c r="C114" s="35" t="s">
        <v>136</v>
      </c>
      <c r="D114" s="31" t="n">
        <v>9</v>
      </c>
      <c r="E114" s="31" t="n">
        <v>150</v>
      </c>
      <c r="F114" s="33" t="s">
        <v>40</v>
      </c>
      <c r="G114" s="30" t="n">
        <v>0</v>
      </c>
      <c r="H114" s="38" t="n">
        <v>10801650</v>
      </c>
      <c r="I114" s="34" t="n">
        <v>10801650</v>
      </c>
      <c r="J114" s="30" t="n">
        <v>0</v>
      </c>
      <c r="K114" s="30" t="n">
        <v>0</v>
      </c>
      <c r="L114" s="39" t="s">
        <v>88</v>
      </c>
    </row>
    <row r="115" customFormat="false" ht="76.5" hidden="false" customHeight="false" outlineLevel="0" collapsed="false">
      <c r="B115" s="30" t="s">
        <v>41</v>
      </c>
      <c r="C115" s="35" t="s">
        <v>137</v>
      </c>
      <c r="D115" s="31" t="n">
        <v>8</v>
      </c>
      <c r="E115" s="31" t="n">
        <v>180</v>
      </c>
      <c r="F115" s="33" t="s">
        <v>40</v>
      </c>
      <c r="G115" s="30" t="n">
        <v>0</v>
      </c>
      <c r="H115" s="38" t="n">
        <v>12961980</v>
      </c>
      <c r="I115" s="34" t="n">
        <v>12961980</v>
      </c>
      <c r="J115" s="30" t="n">
        <v>0</v>
      </c>
      <c r="K115" s="30" t="n">
        <v>0</v>
      </c>
      <c r="L115" s="39" t="s">
        <v>88</v>
      </c>
    </row>
    <row r="116" customFormat="false" ht="114.75" hidden="false" customHeight="false" outlineLevel="0" collapsed="false">
      <c r="B116" s="30" t="s">
        <v>41</v>
      </c>
      <c r="C116" s="35" t="s">
        <v>138</v>
      </c>
      <c r="D116" s="31" t="n">
        <v>8</v>
      </c>
      <c r="E116" s="31" t="n">
        <v>180</v>
      </c>
      <c r="F116" s="33" t="s">
        <v>40</v>
      </c>
      <c r="G116" s="30" t="n">
        <v>0</v>
      </c>
      <c r="H116" s="38" t="n">
        <v>12961980</v>
      </c>
      <c r="I116" s="34" t="n">
        <v>12961980</v>
      </c>
      <c r="J116" s="30" t="n">
        <v>0</v>
      </c>
      <c r="K116" s="30" t="n">
        <v>0</v>
      </c>
      <c r="L116" s="39" t="s">
        <v>88</v>
      </c>
    </row>
    <row r="117" customFormat="false" ht="114.75" hidden="false" customHeight="false" outlineLevel="0" collapsed="false">
      <c r="B117" s="30" t="s">
        <v>41</v>
      </c>
      <c r="C117" s="35" t="s">
        <v>139</v>
      </c>
      <c r="D117" s="31" t="n">
        <v>7</v>
      </c>
      <c r="E117" s="31" t="n">
        <v>180</v>
      </c>
      <c r="F117" s="33" t="s">
        <v>40</v>
      </c>
      <c r="G117" s="30" t="n">
        <v>0</v>
      </c>
      <c r="H117" s="38" t="n">
        <v>12961980</v>
      </c>
      <c r="I117" s="34" t="n">
        <v>12961980</v>
      </c>
      <c r="J117" s="30" t="n">
        <v>0</v>
      </c>
      <c r="K117" s="30" t="n">
        <v>0</v>
      </c>
      <c r="L117" s="39" t="s">
        <v>88</v>
      </c>
    </row>
    <row r="118" customFormat="false" ht="114.75" hidden="false" customHeight="false" outlineLevel="0" collapsed="false">
      <c r="B118" s="30" t="s">
        <v>41</v>
      </c>
      <c r="C118" s="35" t="s">
        <v>140</v>
      </c>
      <c r="D118" s="41" t="n">
        <v>8</v>
      </c>
      <c r="E118" s="41" t="n">
        <v>180</v>
      </c>
      <c r="F118" s="42" t="s">
        <v>40</v>
      </c>
      <c r="G118" s="30" t="n">
        <v>0</v>
      </c>
      <c r="H118" s="38" t="n">
        <v>12961980</v>
      </c>
      <c r="I118" s="34" t="n">
        <v>12961980</v>
      </c>
      <c r="J118" s="30" t="n">
        <v>0</v>
      </c>
      <c r="K118" s="30" t="n">
        <v>0</v>
      </c>
      <c r="L118" s="39" t="s">
        <v>88</v>
      </c>
    </row>
    <row r="119" customFormat="false" ht="89.25" hidden="false" customHeight="false" outlineLevel="0" collapsed="false">
      <c r="B119" s="30" t="s">
        <v>41</v>
      </c>
      <c r="C119" s="35" t="s">
        <v>141</v>
      </c>
      <c r="D119" s="41" t="n">
        <v>8</v>
      </c>
      <c r="E119" s="41" t="n">
        <v>180</v>
      </c>
      <c r="F119" s="42" t="s">
        <v>40</v>
      </c>
      <c r="G119" s="30" t="n">
        <v>0</v>
      </c>
      <c r="H119" s="38" t="n">
        <v>12961980</v>
      </c>
      <c r="I119" s="34" t="n">
        <v>12961980</v>
      </c>
      <c r="J119" s="30" t="n">
        <v>0</v>
      </c>
      <c r="K119" s="30" t="n">
        <v>0</v>
      </c>
      <c r="L119" s="39" t="s">
        <v>88</v>
      </c>
    </row>
    <row r="120" customFormat="false" ht="51" hidden="false" customHeight="false" outlineLevel="0" collapsed="false">
      <c r="B120" s="30" t="s">
        <v>41</v>
      </c>
      <c r="C120" s="35" t="s">
        <v>142</v>
      </c>
      <c r="D120" s="41" t="n">
        <v>7</v>
      </c>
      <c r="E120" s="41" t="n">
        <v>210</v>
      </c>
      <c r="F120" s="42" t="s">
        <v>40</v>
      </c>
      <c r="G120" s="30" t="n">
        <v>0</v>
      </c>
      <c r="H120" s="38" t="n">
        <v>16635290</v>
      </c>
      <c r="I120" s="34" t="n">
        <v>16635290</v>
      </c>
      <c r="J120" s="30" t="n">
        <v>0</v>
      </c>
      <c r="K120" s="30" t="n">
        <v>0</v>
      </c>
      <c r="L120" s="39" t="s">
        <v>88</v>
      </c>
    </row>
    <row r="121" customFormat="false" ht="114.75" hidden="false" customHeight="false" outlineLevel="0" collapsed="false">
      <c r="B121" s="30" t="s">
        <v>41</v>
      </c>
      <c r="C121" s="35" t="s">
        <v>143</v>
      </c>
      <c r="D121" s="41" t="n">
        <v>8</v>
      </c>
      <c r="E121" s="41" t="n">
        <v>180</v>
      </c>
      <c r="F121" s="42" t="s">
        <v>40</v>
      </c>
      <c r="G121" s="30" t="n">
        <v>0</v>
      </c>
      <c r="H121" s="38" t="n">
        <v>12961980</v>
      </c>
      <c r="I121" s="34" t="n">
        <v>12961980</v>
      </c>
      <c r="J121" s="30" t="n">
        <v>0</v>
      </c>
      <c r="K121" s="30" t="n">
        <v>0</v>
      </c>
      <c r="L121" s="39" t="s">
        <v>88</v>
      </c>
    </row>
    <row r="122" customFormat="false" ht="114.75" hidden="false" customHeight="false" outlineLevel="0" collapsed="false">
      <c r="B122" s="18" t="s">
        <v>41</v>
      </c>
      <c r="C122" s="35" t="s">
        <v>144</v>
      </c>
      <c r="D122" s="31" t="n">
        <v>8</v>
      </c>
      <c r="E122" s="31" t="n">
        <v>180</v>
      </c>
      <c r="F122" s="33" t="s">
        <v>40</v>
      </c>
      <c r="G122" s="30" t="n">
        <v>0</v>
      </c>
      <c r="H122" s="41" t="n">
        <v>12961980</v>
      </c>
      <c r="I122" s="34" t="n">
        <v>12961980</v>
      </c>
      <c r="J122" s="30" t="n">
        <v>0</v>
      </c>
      <c r="K122" s="30" t="n">
        <v>0</v>
      </c>
      <c r="L122" s="39" t="s">
        <v>88</v>
      </c>
    </row>
    <row r="123" customFormat="false" ht="114.75" hidden="false" customHeight="false" outlineLevel="0" collapsed="false">
      <c r="B123" s="18" t="s">
        <v>41</v>
      </c>
      <c r="C123" s="35" t="s">
        <v>145</v>
      </c>
      <c r="D123" s="31" t="n">
        <v>7</v>
      </c>
      <c r="E123" s="31" t="n">
        <v>210</v>
      </c>
      <c r="F123" s="33" t="s">
        <v>40</v>
      </c>
      <c r="G123" s="30" t="n">
        <v>0</v>
      </c>
      <c r="H123" s="41" t="n">
        <v>15122310</v>
      </c>
      <c r="I123" s="34" t="n">
        <v>15122310</v>
      </c>
      <c r="J123" s="30" t="n">
        <v>0</v>
      </c>
      <c r="K123" s="30" t="n">
        <v>0</v>
      </c>
      <c r="L123" s="39" t="s">
        <v>88</v>
      </c>
    </row>
    <row r="124" customFormat="false" ht="114.75" hidden="false" customHeight="false" outlineLevel="0" collapsed="false">
      <c r="B124" s="18" t="s">
        <v>41</v>
      </c>
      <c r="C124" s="35" t="s">
        <v>146</v>
      </c>
      <c r="D124" s="31" t="n">
        <v>7</v>
      </c>
      <c r="E124" s="31" t="n">
        <v>180</v>
      </c>
      <c r="F124" s="33" t="s">
        <v>40</v>
      </c>
      <c r="G124" s="30" t="n">
        <v>0</v>
      </c>
      <c r="H124" s="41" t="n">
        <v>12961980</v>
      </c>
      <c r="I124" s="34" t="n">
        <v>12961980</v>
      </c>
      <c r="J124" s="30" t="n">
        <v>0</v>
      </c>
      <c r="K124" s="30" t="n">
        <v>0</v>
      </c>
      <c r="L124" s="39" t="s">
        <v>88</v>
      </c>
    </row>
    <row r="125" customFormat="false" ht="89.25" hidden="false" customHeight="false" outlineLevel="0" collapsed="false">
      <c r="B125" s="30" t="s">
        <v>41</v>
      </c>
      <c r="C125" s="35" t="s">
        <v>147</v>
      </c>
      <c r="D125" s="41" t="n">
        <v>7</v>
      </c>
      <c r="E125" s="41" t="n">
        <v>180</v>
      </c>
      <c r="F125" s="42" t="s">
        <v>40</v>
      </c>
      <c r="G125" s="30" t="n">
        <v>0</v>
      </c>
      <c r="H125" s="41" t="n">
        <v>12961980</v>
      </c>
      <c r="I125" s="34" t="n">
        <v>12961980</v>
      </c>
      <c r="J125" s="30" t="n">
        <v>0</v>
      </c>
      <c r="K125" s="30" t="n">
        <v>0</v>
      </c>
      <c r="L125" s="39" t="s">
        <v>88</v>
      </c>
    </row>
    <row r="126" customFormat="false" ht="114.75" hidden="false" customHeight="false" outlineLevel="0" collapsed="false">
      <c r="B126" s="30" t="s">
        <v>41</v>
      </c>
      <c r="C126" s="35" t="s">
        <v>148</v>
      </c>
      <c r="D126" s="31" t="n">
        <v>8</v>
      </c>
      <c r="E126" s="31" t="n">
        <v>180</v>
      </c>
      <c r="F126" s="33" t="s">
        <v>40</v>
      </c>
      <c r="G126" s="30" t="n">
        <v>0</v>
      </c>
      <c r="H126" s="31" t="n">
        <v>12961980</v>
      </c>
      <c r="I126" s="34" t="n">
        <v>12961980</v>
      </c>
      <c r="J126" s="30" t="n">
        <v>0</v>
      </c>
      <c r="K126" s="30" t="n">
        <v>0</v>
      </c>
      <c r="L126" s="39" t="s">
        <v>88</v>
      </c>
    </row>
    <row r="127" customFormat="false" ht="89.25" hidden="false" customHeight="false" outlineLevel="0" collapsed="false">
      <c r="B127" s="30" t="s">
        <v>41</v>
      </c>
      <c r="C127" s="35" t="s">
        <v>149</v>
      </c>
      <c r="D127" s="31" t="n">
        <v>8</v>
      </c>
      <c r="E127" s="31" t="n">
        <v>180</v>
      </c>
      <c r="F127" s="33" t="s">
        <v>40</v>
      </c>
      <c r="G127" s="30" t="n">
        <v>0</v>
      </c>
      <c r="H127" s="31" t="n">
        <v>11812800</v>
      </c>
      <c r="I127" s="34" t="n">
        <v>11812800</v>
      </c>
      <c r="J127" s="30" t="n">
        <v>0</v>
      </c>
      <c r="K127" s="30" t="n">
        <v>0</v>
      </c>
      <c r="L127" s="39" t="s">
        <v>88</v>
      </c>
    </row>
    <row r="128" customFormat="false" ht="63.75" hidden="false" customHeight="false" outlineLevel="0" collapsed="false">
      <c r="B128" s="30" t="s">
        <v>41</v>
      </c>
      <c r="C128" s="35" t="s">
        <v>150</v>
      </c>
      <c r="D128" s="31" t="n">
        <v>7</v>
      </c>
      <c r="E128" s="31" t="n">
        <v>180</v>
      </c>
      <c r="F128" s="33" t="s">
        <v>40</v>
      </c>
      <c r="G128" s="30" t="n">
        <v>0</v>
      </c>
      <c r="H128" s="31" t="n">
        <v>12961980</v>
      </c>
      <c r="I128" s="34" t="n">
        <v>12961980</v>
      </c>
      <c r="J128" s="30" t="n">
        <v>0</v>
      </c>
      <c r="K128" s="30" t="n">
        <v>0</v>
      </c>
      <c r="L128" s="39" t="s">
        <v>88</v>
      </c>
    </row>
    <row r="129" customFormat="false" ht="63.75" hidden="false" customHeight="false" outlineLevel="0" collapsed="false">
      <c r="B129" s="30" t="s">
        <v>41</v>
      </c>
      <c r="C129" s="35" t="s">
        <v>151</v>
      </c>
      <c r="D129" s="31" t="n">
        <v>8</v>
      </c>
      <c r="E129" s="31" t="n">
        <v>180</v>
      </c>
      <c r="F129" s="33" t="s">
        <v>40</v>
      </c>
      <c r="G129" s="30" t="n">
        <v>0</v>
      </c>
      <c r="H129" s="31" t="n">
        <v>12961980</v>
      </c>
      <c r="I129" s="34" t="n">
        <v>12961980</v>
      </c>
      <c r="J129" s="30" t="n">
        <v>0</v>
      </c>
      <c r="K129" s="30" t="n">
        <v>0</v>
      </c>
      <c r="L129" s="39" t="s">
        <v>88</v>
      </c>
    </row>
    <row r="130" customFormat="false" ht="63.75" hidden="false" customHeight="false" outlineLevel="0" collapsed="false">
      <c r="B130" s="30" t="s">
        <v>41</v>
      </c>
      <c r="C130" s="35" t="s">
        <v>152</v>
      </c>
      <c r="D130" s="31" t="n">
        <v>7</v>
      </c>
      <c r="E130" s="31" t="n">
        <v>180</v>
      </c>
      <c r="F130" s="33" t="s">
        <v>40</v>
      </c>
      <c r="G130" s="30" t="n">
        <v>0</v>
      </c>
      <c r="H130" s="31" t="n">
        <v>12961980</v>
      </c>
      <c r="I130" s="34" t="n">
        <v>12961980</v>
      </c>
      <c r="J130" s="30" t="n">
        <v>0</v>
      </c>
      <c r="K130" s="30" t="n">
        <v>0</v>
      </c>
      <c r="L130" s="39" t="s">
        <v>88</v>
      </c>
    </row>
    <row r="131" customFormat="false" ht="63.75" hidden="false" customHeight="false" outlineLevel="0" collapsed="false">
      <c r="B131" s="30" t="s">
        <v>41</v>
      </c>
      <c r="C131" s="35" t="s">
        <v>153</v>
      </c>
      <c r="D131" s="31" t="n">
        <v>8</v>
      </c>
      <c r="E131" s="31" t="n">
        <v>180</v>
      </c>
      <c r="F131" s="33" t="s">
        <v>40</v>
      </c>
      <c r="G131" s="30" t="n">
        <v>0</v>
      </c>
      <c r="H131" s="31" t="n">
        <v>12961980</v>
      </c>
      <c r="I131" s="34" t="n">
        <v>12961980</v>
      </c>
      <c r="J131" s="30" t="n">
        <v>0</v>
      </c>
      <c r="K131" s="30" t="n">
        <v>0</v>
      </c>
      <c r="L131" s="39" t="s">
        <v>88</v>
      </c>
    </row>
    <row r="132" customFormat="false" ht="63.75" hidden="false" customHeight="false" outlineLevel="0" collapsed="false">
      <c r="B132" s="43" t="s">
        <v>41</v>
      </c>
      <c r="C132" s="35" t="s">
        <v>154</v>
      </c>
      <c r="D132" s="44" t="n">
        <v>7</v>
      </c>
      <c r="E132" s="45" t="n">
        <v>180</v>
      </c>
      <c r="F132" s="45" t="s">
        <v>40</v>
      </c>
      <c r="G132" s="45" t="n">
        <v>0</v>
      </c>
      <c r="H132" s="44" t="n">
        <v>12961980</v>
      </c>
      <c r="I132" s="44" t="n">
        <v>12961980</v>
      </c>
      <c r="J132" s="30" t="n">
        <v>0</v>
      </c>
      <c r="K132" s="30" t="n">
        <v>0</v>
      </c>
      <c r="L132" s="39" t="s">
        <v>88</v>
      </c>
    </row>
    <row r="133" customFormat="false" ht="63.75" hidden="false" customHeight="false" outlineLevel="0" collapsed="false">
      <c r="B133" s="46" t="s">
        <v>41</v>
      </c>
      <c r="C133" s="35" t="s">
        <v>155</v>
      </c>
      <c r="D133" s="44" t="n">
        <v>8</v>
      </c>
      <c r="E133" s="45" t="n">
        <v>180</v>
      </c>
      <c r="F133" s="45" t="s">
        <v>40</v>
      </c>
      <c r="G133" s="45" t="n">
        <v>0</v>
      </c>
      <c r="H133" s="45" t="n">
        <v>12961980</v>
      </c>
      <c r="I133" s="45" t="n">
        <v>12961980</v>
      </c>
      <c r="J133" s="30" t="n">
        <v>0</v>
      </c>
      <c r="K133" s="30" t="n">
        <v>0</v>
      </c>
      <c r="L133" s="39" t="s">
        <v>88</v>
      </c>
    </row>
    <row r="134" customFormat="false" ht="63.75" hidden="false" customHeight="false" outlineLevel="0" collapsed="false">
      <c r="B134" s="47" t="s">
        <v>41</v>
      </c>
      <c r="C134" s="48" t="s">
        <v>156</v>
      </c>
      <c r="D134" s="49" t="n">
        <v>8</v>
      </c>
      <c r="E134" s="45" t="n">
        <v>180</v>
      </c>
      <c r="F134" s="45" t="s">
        <v>40</v>
      </c>
      <c r="G134" s="45" t="n">
        <v>0</v>
      </c>
      <c r="H134" s="45" t="n">
        <v>12961980</v>
      </c>
      <c r="I134" s="45" t="n">
        <v>12961980</v>
      </c>
      <c r="J134" s="30" t="n">
        <v>0</v>
      </c>
      <c r="K134" s="30" t="n">
        <v>0</v>
      </c>
      <c r="L134" s="39" t="s">
        <v>88</v>
      </c>
    </row>
    <row r="135" customFormat="false" ht="63.75" hidden="false" customHeight="false" outlineLevel="0" collapsed="false">
      <c r="B135" s="43" t="s">
        <v>41</v>
      </c>
      <c r="C135" s="35" t="s">
        <v>157</v>
      </c>
      <c r="D135" s="44" t="n">
        <v>8</v>
      </c>
      <c r="E135" s="45" t="n">
        <v>180</v>
      </c>
      <c r="F135" s="45" t="s">
        <v>40</v>
      </c>
      <c r="G135" s="45" t="n">
        <v>0</v>
      </c>
      <c r="H135" s="45" t="n">
        <v>12961980</v>
      </c>
      <c r="I135" s="45" t="n">
        <v>12961980</v>
      </c>
      <c r="J135" s="30" t="n">
        <v>0</v>
      </c>
      <c r="K135" s="30" t="n">
        <v>0</v>
      </c>
      <c r="L135" s="39" t="s">
        <v>88</v>
      </c>
    </row>
    <row r="136" customFormat="false" ht="63.75" hidden="false" customHeight="false" outlineLevel="0" collapsed="false">
      <c r="B136" s="43" t="s">
        <v>41</v>
      </c>
      <c r="C136" s="35" t="s">
        <v>158</v>
      </c>
      <c r="D136" s="44" t="n">
        <v>8</v>
      </c>
      <c r="E136" s="45" t="n">
        <v>180</v>
      </c>
      <c r="F136" s="45" t="s">
        <v>40</v>
      </c>
      <c r="G136" s="45" t="n">
        <v>0</v>
      </c>
      <c r="H136" s="45" t="n">
        <v>12961980</v>
      </c>
      <c r="I136" s="45" t="n">
        <v>12961980</v>
      </c>
      <c r="J136" s="30" t="n">
        <v>0</v>
      </c>
      <c r="K136" s="30" t="n">
        <v>0</v>
      </c>
      <c r="L136" s="39" t="s">
        <v>88</v>
      </c>
    </row>
    <row r="137" customFormat="false" ht="63.75" hidden="false" customHeight="false" outlineLevel="0" collapsed="false">
      <c r="B137" s="43" t="s">
        <v>41</v>
      </c>
      <c r="C137" s="35" t="s">
        <v>159</v>
      </c>
      <c r="D137" s="44" t="n">
        <v>8</v>
      </c>
      <c r="E137" s="45" t="n">
        <v>180</v>
      </c>
      <c r="F137" s="45" t="s">
        <v>40</v>
      </c>
      <c r="G137" s="45" t="n">
        <v>0</v>
      </c>
      <c r="H137" s="45" t="n">
        <v>12961980</v>
      </c>
      <c r="I137" s="45" t="n">
        <v>12961980</v>
      </c>
      <c r="J137" s="30" t="n">
        <v>0</v>
      </c>
      <c r="K137" s="30" t="n">
        <v>0</v>
      </c>
      <c r="L137" s="39" t="s">
        <v>88</v>
      </c>
    </row>
    <row r="138" customFormat="false" ht="63.75" hidden="false" customHeight="false" outlineLevel="0" collapsed="false">
      <c r="B138" s="43" t="s">
        <v>41</v>
      </c>
      <c r="C138" s="35" t="s">
        <v>160</v>
      </c>
      <c r="D138" s="44" t="n">
        <v>8</v>
      </c>
      <c r="E138" s="45" t="n">
        <v>180</v>
      </c>
      <c r="F138" s="45" t="s">
        <v>40</v>
      </c>
      <c r="G138" s="45" t="n">
        <v>0</v>
      </c>
      <c r="H138" s="45" t="n">
        <v>12961980</v>
      </c>
      <c r="I138" s="45" t="n">
        <v>12961980</v>
      </c>
      <c r="J138" s="30" t="n">
        <v>0</v>
      </c>
      <c r="K138" s="30" t="n">
        <v>0</v>
      </c>
      <c r="L138" s="39" t="s">
        <v>88</v>
      </c>
    </row>
    <row r="139" customFormat="false" ht="63.75" hidden="false" customHeight="false" outlineLevel="0" collapsed="false">
      <c r="B139" s="43" t="s">
        <v>41</v>
      </c>
      <c r="C139" s="35" t="s">
        <v>161</v>
      </c>
      <c r="D139" s="44" t="n">
        <v>8</v>
      </c>
      <c r="E139" s="45" t="n">
        <v>180</v>
      </c>
      <c r="F139" s="45" t="s">
        <v>40</v>
      </c>
      <c r="G139" s="45" t="n">
        <v>0</v>
      </c>
      <c r="H139" s="45" t="n">
        <v>12961980</v>
      </c>
      <c r="I139" s="45" t="n">
        <v>12961980</v>
      </c>
      <c r="J139" s="30" t="n">
        <v>0</v>
      </c>
      <c r="K139" s="30" t="n">
        <v>0</v>
      </c>
      <c r="L139" s="39" t="s">
        <v>88</v>
      </c>
    </row>
    <row r="140" customFormat="false" ht="63.75" hidden="false" customHeight="false" outlineLevel="0" collapsed="false">
      <c r="B140" s="43" t="s">
        <v>41</v>
      </c>
      <c r="C140" s="35" t="s">
        <v>162</v>
      </c>
      <c r="D140" s="44" t="n">
        <v>8</v>
      </c>
      <c r="E140" s="45" t="n">
        <v>180</v>
      </c>
      <c r="F140" s="45" t="s">
        <v>40</v>
      </c>
      <c r="G140" s="45" t="n">
        <v>0</v>
      </c>
      <c r="H140" s="45" t="n">
        <v>12961980</v>
      </c>
      <c r="I140" s="45" t="n">
        <v>12961980</v>
      </c>
      <c r="J140" s="30" t="n">
        <v>0</v>
      </c>
      <c r="K140" s="30" t="n">
        <v>0</v>
      </c>
      <c r="L140" s="39" t="s">
        <v>88</v>
      </c>
    </row>
    <row r="141" customFormat="false" ht="63.75" hidden="false" customHeight="false" outlineLevel="0" collapsed="false">
      <c r="B141" s="43" t="s">
        <v>41</v>
      </c>
      <c r="C141" s="35" t="s">
        <v>163</v>
      </c>
      <c r="D141" s="44" t="n">
        <v>7</v>
      </c>
      <c r="E141" s="45" t="n">
        <v>210</v>
      </c>
      <c r="F141" s="45" t="s">
        <v>40</v>
      </c>
      <c r="G141" s="45" t="n">
        <v>0</v>
      </c>
      <c r="H141" s="45" t="n">
        <v>15122310</v>
      </c>
      <c r="I141" s="45" t="n">
        <v>15122310</v>
      </c>
      <c r="J141" s="30" t="n">
        <v>0</v>
      </c>
      <c r="K141" s="30" t="n">
        <v>0</v>
      </c>
      <c r="L141" s="39" t="s">
        <v>88</v>
      </c>
    </row>
    <row r="142" customFormat="false" ht="63.75" hidden="false" customHeight="false" outlineLevel="0" collapsed="false">
      <c r="B142" s="43" t="s">
        <v>41</v>
      </c>
      <c r="C142" s="35" t="s">
        <v>164</v>
      </c>
      <c r="D142" s="44" t="n">
        <v>8</v>
      </c>
      <c r="E142" s="45" t="n">
        <v>180</v>
      </c>
      <c r="F142" s="45" t="s">
        <v>40</v>
      </c>
      <c r="G142" s="45" t="n">
        <v>0</v>
      </c>
      <c r="H142" s="45" t="n">
        <v>12961980</v>
      </c>
      <c r="I142" s="45" t="n">
        <v>12961980</v>
      </c>
      <c r="J142" s="30" t="n">
        <v>0</v>
      </c>
      <c r="K142" s="30" t="n">
        <v>0</v>
      </c>
      <c r="L142" s="39" t="s">
        <v>88</v>
      </c>
    </row>
    <row r="143" customFormat="false" ht="63.75" hidden="false" customHeight="false" outlineLevel="0" collapsed="false">
      <c r="B143" s="43" t="s">
        <v>41</v>
      </c>
      <c r="C143" s="35" t="s">
        <v>165</v>
      </c>
      <c r="D143" s="44" t="n">
        <v>7</v>
      </c>
      <c r="E143" s="45" t="n">
        <v>210</v>
      </c>
      <c r="F143" s="45" t="s">
        <v>40</v>
      </c>
      <c r="G143" s="45" t="n">
        <v>0</v>
      </c>
      <c r="H143" s="45" t="n">
        <v>15122310</v>
      </c>
      <c r="I143" s="45" t="n">
        <v>15122310</v>
      </c>
      <c r="J143" s="30" t="n">
        <v>0</v>
      </c>
      <c r="K143" s="30" t="n">
        <v>0</v>
      </c>
      <c r="L143" s="39" t="s">
        <v>88</v>
      </c>
    </row>
    <row r="144" customFormat="false" ht="63.75" hidden="false" customHeight="false" outlineLevel="0" collapsed="false">
      <c r="B144" s="43" t="s">
        <v>41</v>
      </c>
      <c r="C144" s="35" t="s">
        <v>166</v>
      </c>
      <c r="D144" s="44" t="n">
        <v>8</v>
      </c>
      <c r="E144" s="45" t="n">
        <v>150</v>
      </c>
      <c r="F144" s="45" t="s">
        <v>40</v>
      </c>
      <c r="G144" s="45" t="n">
        <v>0</v>
      </c>
      <c r="H144" s="45" t="n">
        <v>10801650</v>
      </c>
      <c r="I144" s="45" t="n">
        <v>10801650</v>
      </c>
      <c r="J144" s="30" t="n">
        <v>0</v>
      </c>
      <c r="K144" s="30" t="n">
        <v>0</v>
      </c>
      <c r="L144" s="39" t="s">
        <v>88</v>
      </c>
    </row>
    <row r="145" customFormat="false" ht="63.75" hidden="false" customHeight="false" outlineLevel="0" collapsed="false">
      <c r="B145" s="43" t="s">
        <v>41</v>
      </c>
      <c r="C145" s="35" t="s">
        <v>167</v>
      </c>
      <c r="D145" s="44" t="n">
        <v>6</v>
      </c>
      <c r="E145" s="45" t="n">
        <v>240</v>
      </c>
      <c r="F145" s="45" t="s">
        <v>40</v>
      </c>
      <c r="G145" s="45" t="n">
        <v>0</v>
      </c>
      <c r="H145" s="45" t="n">
        <v>17282640</v>
      </c>
      <c r="I145" s="45" t="n">
        <v>17282640</v>
      </c>
      <c r="J145" s="30" t="n">
        <v>0</v>
      </c>
      <c r="K145" s="30" t="n">
        <v>0</v>
      </c>
      <c r="L145" s="39" t="s">
        <v>88</v>
      </c>
    </row>
    <row r="146" customFormat="false" ht="63.75" hidden="false" customHeight="false" outlineLevel="0" collapsed="false">
      <c r="B146" s="43" t="s">
        <v>41</v>
      </c>
      <c r="C146" s="35" t="s">
        <v>168</v>
      </c>
      <c r="D146" s="44" t="n">
        <v>6</v>
      </c>
      <c r="E146" s="45" t="n">
        <v>240</v>
      </c>
      <c r="F146" s="45" t="s">
        <v>40</v>
      </c>
      <c r="G146" s="45" t="n">
        <v>0</v>
      </c>
      <c r="H146" s="45" t="n">
        <v>17282640</v>
      </c>
      <c r="I146" s="45" t="n">
        <v>17282640</v>
      </c>
      <c r="J146" s="30" t="n">
        <v>0</v>
      </c>
      <c r="K146" s="30" t="n">
        <v>0</v>
      </c>
      <c r="L146" s="39" t="s">
        <v>88</v>
      </c>
    </row>
    <row r="147" customFormat="false" ht="76.5" hidden="false" customHeight="false" outlineLevel="0" collapsed="false">
      <c r="B147" s="43" t="s">
        <v>41</v>
      </c>
      <c r="C147" s="35" t="s">
        <v>169</v>
      </c>
      <c r="D147" s="44" t="n">
        <v>6</v>
      </c>
      <c r="E147" s="45" t="n">
        <v>240</v>
      </c>
      <c r="F147" s="45" t="s">
        <v>40</v>
      </c>
      <c r="G147" s="45" t="n">
        <v>0</v>
      </c>
      <c r="H147" s="45" t="n">
        <v>27400568</v>
      </c>
      <c r="I147" s="45" t="n">
        <v>27400568</v>
      </c>
      <c r="J147" s="30" t="n">
        <v>0</v>
      </c>
      <c r="K147" s="30" t="n">
        <v>0</v>
      </c>
      <c r="L147" s="39" t="s">
        <v>88</v>
      </c>
    </row>
    <row r="148" customFormat="false" ht="76.5" hidden="false" customHeight="false" outlineLevel="0" collapsed="false">
      <c r="B148" s="43" t="s">
        <v>41</v>
      </c>
      <c r="C148" s="35" t="s">
        <v>170</v>
      </c>
      <c r="D148" s="44" t="n">
        <v>6</v>
      </c>
      <c r="E148" s="45" t="n">
        <v>150</v>
      </c>
      <c r="F148" s="45" t="s">
        <v>40</v>
      </c>
      <c r="G148" s="45" t="n">
        <v>0</v>
      </c>
      <c r="H148" s="45" t="n">
        <v>33231359</v>
      </c>
      <c r="I148" s="45" t="n">
        <v>33231359</v>
      </c>
      <c r="J148" s="30" t="n">
        <v>0</v>
      </c>
      <c r="K148" s="30" t="n">
        <v>0</v>
      </c>
      <c r="L148" s="39" t="s">
        <v>88</v>
      </c>
    </row>
    <row r="149" customFormat="false" ht="38.25" hidden="false" customHeight="false" outlineLevel="0" collapsed="false">
      <c r="B149" s="43" t="s">
        <v>171</v>
      </c>
      <c r="C149" s="35" t="s">
        <v>172</v>
      </c>
      <c r="D149" s="44" t="n">
        <v>5</v>
      </c>
      <c r="E149" s="45" t="n">
        <v>2</v>
      </c>
      <c r="F149" s="45" t="s">
        <v>173</v>
      </c>
      <c r="G149" s="45" t="n">
        <v>4</v>
      </c>
      <c r="H149" s="45" t="n">
        <v>200000000</v>
      </c>
      <c r="I149" s="45" t="n">
        <v>200000000</v>
      </c>
      <c r="J149" s="30" t="n">
        <v>0</v>
      </c>
      <c r="K149" s="30" t="n">
        <v>0</v>
      </c>
      <c r="L149" s="39" t="s">
        <v>174</v>
      </c>
    </row>
    <row r="150" customFormat="false" ht="25.5" hidden="false" customHeight="false" outlineLevel="0" collapsed="false">
      <c r="B150" s="43" t="s">
        <v>175</v>
      </c>
      <c r="C150" s="35" t="s">
        <v>176</v>
      </c>
      <c r="D150" s="44" t="n">
        <v>5</v>
      </c>
      <c r="E150" s="45" t="n">
        <v>7</v>
      </c>
      <c r="F150" s="45" t="s">
        <v>177</v>
      </c>
      <c r="G150" s="45" t="n">
        <v>4</v>
      </c>
      <c r="H150" s="45" t="n">
        <v>200000000</v>
      </c>
      <c r="I150" s="45" t="n">
        <v>200000000</v>
      </c>
      <c r="J150" s="30" t="n">
        <v>0</v>
      </c>
      <c r="K150" s="30" t="n">
        <v>0</v>
      </c>
      <c r="L150" s="39" t="s">
        <v>174</v>
      </c>
    </row>
    <row r="151" customFormat="false" ht="38.25" hidden="false" customHeight="false" outlineLevel="0" collapsed="false">
      <c r="B151" s="43" t="n">
        <v>85111507</v>
      </c>
      <c r="C151" s="35" t="s">
        <v>178</v>
      </c>
      <c r="D151" s="44" t="n">
        <v>5</v>
      </c>
      <c r="E151" s="45" t="n">
        <v>7</v>
      </c>
      <c r="F151" s="45" t="s">
        <v>177</v>
      </c>
      <c r="G151" s="45" t="n">
        <v>4</v>
      </c>
      <c r="H151" s="45" t="n">
        <v>250000000</v>
      </c>
      <c r="I151" s="45" t="n">
        <v>250000000</v>
      </c>
      <c r="J151" s="30" t="n">
        <v>0</v>
      </c>
      <c r="K151" s="30" t="n">
        <v>0</v>
      </c>
      <c r="L151" s="39" t="s">
        <v>174</v>
      </c>
    </row>
    <row r="152" customFormat="false" ht="38.25" hidden="false" customHeight="false" outlineLevel="0" collapsed="false">
      <c r="B152" s="43" t="s">
        <v>179</v>
      </c>
      <c r="C152" s="35" t="s">
        <v>180</v>
      </c>
      <c r="D152" s="44" t="n">
        <v>5</v>
      </c>
      <c r="E152" s="45" t="n">
        <v>8</v>
      </c>
      <c r="F152" s="45" t="s">
        <v>40</v>
      </c>
      <c r="G152" s="45" t="n">
        <v>0</v>
      </c>
      <c r="H152" s="45" t="n">
        <v>65000000</v>
      </c>
      <c r="I152" s="45" t="n">
        <v>65000000</v>
      </c>
      <c r="J152" s="30" t="n">
        <v>0</v>
      </c>
      <c r="K152" s="30" t="n">
        <v>0</v>
      </c>
      <c r="L152" s="39" t="s">
        <v>174</v>
      </c>
    </row>
    <row r="153" customFormat="false" ht="25.5" hidden="false" customHeight="false" outlineLevel="0" collapsed="false">
      <c r="B153" s="43" t="n">
        <v>85101700</v>
      </c>
      <c r="C153" s="35" t="s">
        <v>181</v>
      </c>
      <c r="D153" s="44" t="n">
        <v>5</v>
      </c>
      <c r="E153" s="45" t="n">
        <v>8</v>
      </c>
      <c r="F153" s="45" t="s">
        <v>182</v>
      </c>
      <c r="G153" s="45" t="n">
        <v>4</v>
      </c>
      <c r="H153" s="45" t="n">
        <v>60000000</v>
      </c>
      <c r="I153" s="45" t="n">
        <v>60000000</v>
      </c>
      <c r="J153" s="30" t="n">
        <v>0</v>
      </c>
      <c r="K153" s="30" t="n">
        <v>0</v>
      </c>
      <c r="L153" s="39" t="s">
        <v>174</v>
      </c>
    </row>
    <row r="154" customFormat="false" ht="63.75" hidden="false" customHeight="false" outlineLevel="0" collapsed="false">
      <c r="B154" s="43" t="n">
        <v>85101700</v>
      </c>
      <c r="C154" s="35" t="s">
        <v>183</v>
      </c>
      <c r="D154" s="44" t="n">
        <v>5</v>
      </c>
      <c r="E154" s="45" t="n">
        <v>8</v>
      </c>
      <c r="F154" s="45" t="s">
        <v>40</v>
      </c>
      <c r="G154" s="45" t="n">
        <v>4</v>
      </c>
      <c r="H154" s="45" t="n">
        <v>200000000</v>
      </c>
      <c r="I154" s="45" t="n">
        <v>200000000</v>
      </c>
      <c r="J154" s="30" t="n">
        <v>0</v>
      </c>
      <c r="K154" s="30" t="n">
        <v>0</v>
      </c>
      <c r="L154" s="39" t="s">
        <v>174</v>
      </c>
    </row>
    <row r="155" customFormat="false" ht="38.25" hidden="false" customHeight="false" outlineLevel="0" collapsed="false">
      <c r="B155" s="43" t="s">
        <v>184</v>
      </c>
      <c r="C155" s="35" t="s">
        <v>185</v>
      </c>
      <c r="D155" s="44" t="n">
        <v>5</v>
      </c>
      <c r="E155" s="45" t="n">
        <v>8</v>
      </c>
      <c r="F155" s="45" t="s">
        <v>40</v>
      </c>
      <c r="G155" s="45" t="n">
        <v>4</v>
      </c>
      <c r="H155" s="45" t="n">
        <v>660000000</v>
      </c>
      <c r="I155" s="45" t="n">
        <v>660000000</v>
      </c>
      <c r="J155" s="30" t="n">
        <v>0</v>
      </c>
      <c r="K155" s="30" t="n">
        <v>0</v>
      </c>
      <c r="L155" s="39" t="s">
        <v>174</v>
      </c>
    </row>
    <row r="156" customFormat="false" ht="25.5" hidden="false" customHeight="false" outlineLevel="0" collapsed="false">
      <c r="B156" s="43" t="n">
        <v>85111617</v>
      </c>
      <c r="C156" s="35" t="s">
        <v>186</v>
      </c>
      <c r="D156" s="44" t="n">
        <v>5</v>
      </c>
      <c r="E156" s="45" t="n">
        <v>8</v>
      </c>
      <c r="F156" s="45" t="s">
        <v>40</v>
      </c>
      <c r="G156" s="45" t="n">
        <v>4</v>
      </c>
      <c r="H156" s="45" t="n">
        <v>350000000</v>
      </c>
      <c r="I156" s="45" t="n">
        <v>350000000</v>
      </c>
      <c r="J156" s="30" t="n">
        <v>0</v>
      </c>
      <c r="K156" s="30" t="n">
        <v>0</v>
      </c>
      <c r="L156" s="39" t="s">
        <v>174</v>
      </c>
    </row>
    <row r="157" customFormat="false" ht="38.25" hidden="false" customHeight="false" outlineLevel="0" collapsed="false">
      <c r="B157" s="43" t="n">
        <v>85111617</v>
      </c>
      <c r="C157" s="35" t="s">
        <v>187</v>
      </c>
      <c r="D157" s="44" t="n">
        <v>5</v>
      </c>
      <c r="E157" s="45" t="n">
        <v>7</v>
      </c>
      <c r="F157" s="45" t="s">
        <v>40</v>
      </c>
      <c r="G157" s="45" t="n">
        <v>0</v>
      </c>
      <c r="H157" s="45" t="n">
        <v>200000000</v>
      </c>
      <c r="I157" s="45" t="n">
        <v>200000000</v>
      </c>
      <c r="J157" s="30" t="n">
        <v>0</v>
      </c>
      <c r="K157" s="30" t="n">
        <v>0</v>
      </c>
      <c r="L157" s="39" t="s">
        <v>174</v>
      </c>
    </row>
    <row r="158" customFormat="false" ht="38.25" hidden="false" customHeight="false" outlineLevel="0" collapsed="false">
      <c r="B158" s="43" t="n">
        <v>85101700</v>
      </c>
      <c r="C158" s="35" t="s">
        <v>188</v>
      </c>
      <c r="D158" s="44" t="n">
        <v>5</v>
      </c>
      <c r="E158" s="45" t="n">
        <v>8</v>
      </c>
      <c r="F158" s="45" t="s">
        <v>177</v>
      </c>
      <c r="G158" s="45" t="n">
        <v>0</v>
      </c>
      <c r="H158" s="45" t="n">
        <v>470000000</v>
      </c>
      <c r="I158" s="45" t="n">
        <v>470000000</v>
      </c>
      <c r="J158" s="30" t="n">
        <v>0</v>
      </c>
      <c r="K158" s="30" t="n">
        <v>0</v>
      </c>
      <c r="L158" s="39" t="s">
        <v>174</v>
      </c>
    </row>
    <row r="159" customFormat="false" ht="51" hidden="false" customHeight="false" outlineLevel="0" collapsed="false">
      <c r="B159" s="43" t="n">
        <v>85101700</v>
      </c>
      <c r="C159" s="35" t="s">
        <v>189</v>
      </c>
      <c r="D159" s="44" t="n">
        <v>1</v>
      </c>
      <c r="E159" s="45" t="n">
        <v>10</v>
      </c>
      <c r="F159" s="45" t="s">
        <v>36</v>
      </c>
      <c r="G159" s="45" t="n">
        <v>0</v>
      </c>
      <c r="H159" s="45" t="n">
        <v>3502358000</v>
      </c>
      <c r="I159" s="45" t="n">
        <v>3502358000</v>
      </c>
      <c r="J159" s="30" t="n">
        <v>0</v>
      </c>
      <c r="K159" s="30" t="n">
        <v>0</v>
      </c>
      <c r="L159" s="39" t="s">
        <v>174</v>
      </c>
    </row>
    <row r="160" customFormat="false" ht="38.25" hidden="false" customHeight="false" outlineLevel="0" collapsed="false">
      <c r="B160" s="43" t="s">
        <v>190</v>
      </c>
      <c r="C160" s="35" t="s">
        <v>191</v>
      </c>
      <c r="D160" s="44" t="n">
        <v>5</v>
      </c>
      <c r="E160" s="45" t="n">
        <v>9</v>
      </c>
      <c r="F160" s="45" t="s">
        <v>40</v>
      </c>
      <c r="G160" s="45" t="n">
        <v>0</v>
      </c>
      <c r="H160" s="45" t="n">
        <v>120000000</v>
      </c>
      <c r="I160" s="45" t="n">
        <v>120000000</v>
      </c>
      <c r="J160" s="30" t="n">
        <v>0</v>
      </c>
      <c r="K160" s="30" t="n">
        <v>0</v>
      </c>
      <c r="L160" s="39" t="s">
        <v>174</v>
      </c>
    </row>
    <row r="161" customFormat="false" ht="51" hidden="false" customHeight="false" outlineLevel="0" collapsed="false">
      <c r="B161" s="43" t="s">
        <v>192</v>
      </c>
      <c r="C161" s="35" t="s">
        <v>193</v>
      </c>
      <c r="D161" s="44" t="n">
        <v>2</v>
      </c>
      <c r="E161" s="45" t="n">
        <v>2</v>
      </c>
      <c r="F161" s="45" t="s">
        <v>40</v>
      </c>
      <c r="G161" s="45" t="n">
        <v>0</v>
      </c>
      <c r="H161" s="45" t="n">
        <v>5400000</v>
      </c>
      <c r="I161" s="45" t="n">
        <v>5400000</v>
      </c>
      <c r="J161" s="30" t="n">
        <v>0</v>
      </c>
      <c r="K161" s="30" t="n">
        <v>0</v>
      </c>
      <c r="L161" s="39" t="s">
        <v>174</v>
      </c>
    </row>
    <row r="162" customFormat="false" ht="38.25" hidden="false" customHeight="false" outlineLevel="0" collapsed="false">
      <c r="B162" s="43" t="n">
        <v>85101700</v>
      </c>
      <c r="C162" s="35" t="s">
        <v>194</v>
      </c>
      <c r="D162" s="44" t="n">
        <v>5</v>
      </c>
      <c r="E162" s="45" t="n">
        <v>8</v>
      </c>
      <c r="F162" s="45" t="s">
        <v>40</v>
      </c>
      <c r="G162" s="45" t="n">
        <v>0</v>
      </c>
      <c r="H162" s="45" t="n">
        <v>1940000000</v>
      </c>
      <c r="I162" s="45" t="n">
        <v>1940000000</v>
      </c>
      <c r="J162" s="30" t="n">
        <v>0</v>
      </c>
      <c r="K162" s="30" t="n">
        <v>0</v>
      </c>
      <c r="L162" s="39" t="s">
        <v>174</v>
      </c>
    </row>
    <row r="163" customFormat="false" ht="25.5" hidden="false" customHeight="false" outlineLevel="0" collapsed="false">
      <c r="B163" s="43" t="n">
        <v>85111500</v>
      </c>
      <c r="C163" s="35" t="s">
        <v>195</v>
      </c>
      <c r="D163" s="44" t="n">
        <v>2</v>
      </c>
      <c r="E163" s="45" t="n">
        <v>4</v>
      </c>
      <c r="F163" s="45" t="s">
        <v>177</v>
      </c>
      <c r="G163" s="45" t="n">
        <v>0</v>
      </c>
      <c r="H163" s="45" t="n">
        <v>500000000</v>
      </c>
      <c r="I163" s="45" t="n">
        <v>500000000</v>
      </c>
      <c r="J163" s="30" t="n">
        <v>0</v>
      </c>
      <c r="K163" s="30" t="n">
        <v>0</v>
      </c>
      <c r="L163" s="39" t="s">
        <v>174</v>
      </c>
    </row>
    <row r="164" customFormat="false" ht="51" hidden="false" customHeight="false" outlineLevel="0" collapsed="false">
      <c r="B164" s="43" t="s">
        <v>196</v>
      </c>
      <c r="C164" s="35" t="s">
        <v>197</v>
      </c>
      <c r="D164" s="44" t="n">
        <v>5</v>
      </c>
      <c r="E164" s="45" t="n">
        <v>8</v>
      </c>
      <c r="F164" s="45" t="s">
        <v>40</v>
      </c>
      <c r="G164" s="45" t="n">
        <v>0</v>
      </c>
      <c r="H164" s="45" t="n">
        <v>500000000</v>
      </c>
      <c r="I164" s="45" t="n">
        <v>500000000</v>
      </c>
      <c r="J164" s="30" t="n">
        <v>0</v>
      </c>
      <c r="K164" s="30" t="n">
        <v>0</v>
      </c>
      <c r="L164" s="39" t="s">
        <v>174</v>
      </c>
    </row>
    <row r="165" customFormat="false" ht="25.5" hidden="false" customHeight="false" outlineLevel="0" collapsed="false">
      <c r="B165" s="43" t="s">
        <v>198</v>
      </c>
      <c r="C165" s="35" t="s">
        <v>199</v>
      </c>
      <c r="D165" s="44" t="n">
        <v>3</v>
      </c>
      <c r="E165" s="45" t="n">
        <v>5</v>
      </c>
      <c r="F165" s="45" t="s">
        <v>177</v>
      </c>
      <c r="G165" s="45" t="n">
        <v>0</v>
      </c>
      <c r="H165" s="45" t="n">
        <v>325000000</v>
      </c>
      <c r="I165" s="45" t="n">
        <v>325000000</v>
      </c>
      <c r="J165" s="30" t="n">
        <v>0</v>
      </c>
      <c r="K165" s="30" t="n">
        <v>0</v>
      </c>
      <c r="L165" s="39" t="s">
        <v>174</v>
      </c>
    </row>
    <row r="166" customFormat="false" ht="51" hidden="false" customHeight="false" outlineLevel="0" collapsed="false">
      <c r="B166" s="43" t="s">
        <v>200</v>
      </c>
      <c r="C166" s="35" t="s">
        <v>201</v>
      </c>
      <c r="D166" s="44" t="n">
        <v>5</v>
      </c>
      <c r="E166" s="45" t="n">
        <v>7</v>
      </c>
      <c r="F166" s="45" t="s">
        <v>36</v>
      </c>
      <c r="G166" s="45" t="n">
        <v>0</v>
      </c>
      <c r="H166" s="45" t="n">
        <v>500000000</v>
      </c>
      <c r="I166" s="45" t="n">
        <v>500000000</v>
      </c>
      <c r="J166" s="30" t="n">
        <v>0</v>
      </c>
      <c r="K166" s="30" t="n">
        <v>0</v>
      </c>
      <c r="L166" s="39" t="s">
        <v>174</v>
      </c>
    </row>
    <row r="167" customFormat="false" ht="38.25" hidden="false" customHeight="false" outlineLevel="0" collapsed="false">
      <c r="B167" s="43" t="n">
        <v>85101700</v>
      </c>
      <c r="C167" s="35" t="s">
        <v>202</v>
      </c>
      <c r="D167" s="44" t="n">
        <v>5</v>
      </c>
      <c r="E167" s="45" t="n">
        <v>7</v>
      </c>
      <c r="F167" s="45" t="s">
        <v>36</v>
      </c>
      <c r="G167" s="45" t="n">
        <v>0</v>
      </c>
      <c r="H167" s="45" t="n">
        <v>400000000</v>
      </c>
      <c r="I167" s="45" t="n">
        <v>400000000</v>
      </c>
      <c r="J167" s="30" t="n">
        <v>0</v>
      </c>
      <c r="K167" s="30" t="n">
        <v>0</v>
      </c>
      <c r="L167" s="39" t="s">
        <v>174</v>
      </c>
    </row>
    <row r="168" customFormat="false" ht="25.5" hidden="false" customHeight="false" outlineLevel="0" collapsed="false">
      <c r="B168" s="43" t="s">
        <v>203</v>
      </c>
      <c r="C168" s="35" t="s">
        <v>204</v>
      </c>
      <c r="D168" s="44" t="n">
        <v>5</v>
      </c>
      <c r="E168" s="45" t="n">
        <v>4</v>
      </c>
      <c r="F168" s="45" t="s">
        <v>40</v>
      </c>
      <c r="G168" s="45" t="n">
        <v>4</v>
      </c>
      <c r="H168" s="45" t="n">
        <v>1400000000</v>
      </c>
      <c r="I168" s="45" t="n">
        <v>1400000000</v>
      </c>
      <c r="J168" s="30" t="n">
        <v>0</v>
      </c>
      <c r="K168" s="30" t="n">
        <v>0</v>
      </c>
      <c r="L168" s="39" t="s">
        <v>174</v>
      </c>
    </row>
    <row r="169" customFormat="false" ht="25.5" hidden="false" customHeight="false" outlineLevel="0" collapsed="false">
      <c r="B169" s="43" t="s">
        <v>203</v>
      </c>
      <c r="C169" s="35" t="s">
        <v>205</v>
      </c>
      <c r="D169" s="44" t="n">
        <v>5</v>
      </c>
      <c r="E169" s="45" t="n">
        <v>4</v>
      </c>
      <c r="F169" s="45" t="s">
        <v>40</v>
      </c>
      <c r="G169" s="45" t="n">
        <v>0</v>
      </c>
      <c r="H169" s="45" t="n">
        <v>600000000</v>
      </c>
      <c r="I169" s="45" t="n">
        <v>600000000</v>
      </c>
      <c r="J169" s="30" t="n">
        <v>0</v>
      </c>
      <c r="K169" s="30" t="n">
        <v>0</v>
      </c>
      <c r="L169" s="39" t="s">
        <v>174</v>
      </c>
    </row>
    <row r="170" customFormat="false" ht="25.5" hidden="false" customHeight="false" outlineLevel="0" collapsed="false">
      <c r="B170" s="43" t="s">
        <v>206</v>
      </c>
      <c r="C170" s="35" t="s">
        <v>207</v>
      </c>
      <c r="D170" s="44" t="n">
        <v>5</v>
      </c>
      <c r="E170" s="45" t="n">
        <v>7</v>
      </c>
      <c r="F170" s="45" t="s">
        <v>177</v>
      </c>
      <c r="G170" s="45" t="n">
        <v>4</v>
      </c>
      <c r="H170" s="45" t="n">
        <v>300000000</v>
      </c>
      <c r="I170" s="45" t="n">
        <v>300000000</v>
      </c>
      <c r="J170" s="30" t="n">
        <v>0</v>
      </c>
      <c r="K170" s="30" t="n">
        <v>0</v>
      </c>
      <c r="L170" s="39" t="s">
        <v>174</v>
      </c>
    </row>
    <row r="171" customFormat="false" ht="25.5" hidden="false" customHeight="false" outlineLevel="0" collapsed="false">
      <c r="B171" s="43" t="s">
        <v>203</v>
      </c>
      <c r="C171" s="35" t="s">
        <v>208</v>
      </c>
      <c r="D171" s="44" t="n">
        <v>5</v>
      </c>
      <c r="E171" s="45" t="n">
        <v>8</v>
      </c>
      <c r="F171" s="45" t="s">
        <v>182</v>
      </c>
      <c r="G171" s="45" t="n">
        <v>4</v>
      </c>
      <c r="H171" s="45" t="n">
        <v>65000000</v>
      </c>
      <c r="I171" s="45" t="n">
        <v>65000000</v>
      </c>
      <c r="J171" s="30" t="n">
        <v>0</v>
      </c>
      <c r="K171" s="30" t="n">
        <v>0</v>
      </c>
      <c r="L171" s="39" t="s">
        <v>174</v>
      </c>
    </row>
    <row r="172" customFormat="false" ht="25.5" hidden="false" customHeight="false" outlineLevel="0" collapsed="false">
      <c r="B172" s="43" t="s">
        <v>203</v>
      </c>
      <c r="C172" s="35" t="s">
        <v>209</v>
      </c>
      <c r="D172" s="44" t="n">
        <v>5</v>
      </c>
      <c r="E172" s="45" t="n">
        <v>3</v>
      </c>
      <c r="F172" s="45" t="s">
        <v>36</v>
      </c>
      <c r="G172" s="45" t="n">
        <v>4</v>
      </c>
      <c r="H172" s="45" t="n">
        <v>410000000</v>
      </c>
      <c r="I172" s="45" t="n">
        <v>410000000</v>
      </c>
      <c r="J172" s="30" t="n">
        <v>0</v>
      </c>
      <c r="K172" s="30" t="n">
        <v>0</v>
      </c>
      <c r="L172" s="39" t="s">
        <v>174</v>
      </c>
    </row>
    <row r="173" customFormat="false" ht="26.25" hidden="false" customHeight="false" outlineLevel="0" collapsed="false">
      <c r="B173" s="43" t="s">
        <v>210</v>
      </c>
      <c r="C173" s="48" t="s">
        <v>211</v>
      </c>
      <c r="D173" s="44" t="n">
        <v>5</v>
      </c>
      <c r="E173" s="45" t="n">
        <v>10</v>
      </c>
      <c r="F173" s="45" t="s">
        <v>40</v>
      </c>
      <c r="G173" s="45" t="n">
        <v>0</v>
      </c>
      <c r="H173" s="45" t="n">
        <v>85230000</v>
      </c>
      <c r="I173" s="45" t="n">
        <v>85230000</v>
      </c>
      <c r="J173" s="30" t="n">
        <v>0</v>
      </c>
      <c r="K173" s="30" t="n">
        <v>0</v>
      </c>
      <c r="L173" s="39" t="s">
        <v>174</v>
      </c>
    </row>
    <row r="174" customFormat="false" ht="26.25" hidden="false" customHeight="false" outlineLevel="0" collapsed="false">
      <c r="B174" s="43" t="s">
        <v>210</v>
      </c>
      <c r="C174" s="48" t="s">
        <v>212</v>
      </c>
      <c r="D174" s="44" t="n">
        <v>5</v>
      </c>
      <c r="E174" s="45" t="n">
        <v>10</v>
      </c>
      <c r="F174" s="45" t="s">
        <v>40</v>
      </c>
      <c r="G174" s="45" t="n">
        <v>0</v>
      </c>
      <c r="H174" s="45" t="n">
        <v>69730000</v>
      </c>
      <c r="I174" s="45" t="n">
        <v>69730000</v>
      </c>
      <c r="J174" s="30" t="n">
        <v>0</v>
      </c>
      <c r="K174" s="30" t="n">
        <v>0</v>
      </c>
      <c r="L174" s="39" t="s">
        <v>174</v>
      </c>
    </row>
    <row r="175" customFormat="false" ht="38.25" hidden="false" customHeight="false" outlineLevel="0" collapsed="false">
      <c r="B175" s="43" t="s">
        <v>210</v>
      </c>
      <c r="C175" s="48" t="s">
        <v>213</v>
      </c>
      <c r="D175" s="44" t="n">
        <v>5</v>
      </c>
      <c r="E175" s="45" t="n">
        <v>10</v>
      </c>
      <c r="F175" s="45" t="s">
        <v>40</v>
      </c>
      <c r="G175" s="45" t="n">
        <v>0</v>
      </c>
      <c r="H175" s="45" t="n">
        <v>66970000</v>
      </c>
      <c r="I175" s="45" t="n">
        <v>66970000</v>
      </c>
      <c r="J175" s="30" t="n">
        <v>0</v>
      </c>
      <c r="K175" s="30" t="n">
        <v>0</v>
      </c>
      <c r="L175" s="39" t="s">
        <v>174</v>
      </c>
    </row>
    <row r="176" customFormat="false" ht="38.25" hidden="false" customHeight="false" outlineLevel="0" collapsed="false">
      <c r="B176" s="43" t="s">
        <v>210</v>
      </c>
      <c r="C176" s="48" t="s">
        <v>214</v>
      </c>
      <c r="D176" s="44" t="n">
        <v>5</v>
      </c>
      <c r="E176" s="45" t="n">
        <v>10</v>
      </c>
      <c r="F176" s="45" t="s">
        <v>40</v>
      </c>
      <c r="G176" s="45" t="n">
        <v>0</v>
      </c>
      <c r="H176" s="45" t="n">
        <v>66970000</v>
      </c>
      <c r="I176" s="45" t="n">
        <v>66970000</v>
      </c>
      <c r="J176" s="30" t="n">
        <v>0</v>
      </c>
      <c r="K176" s="30" t="n">
        <v>0</v>
      </c>
      <c r="L176" s="39" t="s">
        <v>174</v>
      </c>
    </row>
    <row r="177" customFormat="false" ht="26.25" hidden="false" customHeight="false" outlineLevel="0" collapsed="false">
      <c r="B177" s="43" t="s">
        <v>210</v>
      </c>
      <c r="C177" s="48" t="s">
        <v>215</v>
      </c>
      <c r="D177" s="44" t="n">
        <v>5</v>
      </c>
      <c r="E177" s="45" t="n">
        <v>11</v>
      </c>
      <c r="F177" s="45" t="s">
        <v>40</v>
      </c>
      <c r="G177" s="45" t="n">
        <v>0</v>
      </c>
      <c r="H177" s="45" t="n">
        <v>31823000</v>
      </c>
      <c r="I177" s="45" t="n">
        <v>31823000</v>
      </c>
      <c r="J177" s="30" t="n">
        <v>0</v>
      </c>
      <c r="K177" s="30" t="n">
        <v>0</v>
      </c>
      <c r="L177" s="39" t="s">
        <v>174</v>
      </c>
    </row>
    <row r="178" customFormat="false" ht="26.25" hidden="false" customHeight="false" outlineLevel="0" collapsed="false">
      <c r="B178" s="43" t="s">
        <v>210</v>
      </c>
      <c r="C178" s="48" t="s">
        <v>216</v>
      </c>
      <c r="D178" s="44" t="n">
        <v>5</v>
      </c>
      <c r="E178" s="45" t="n">
        <v>10</v>
      </c>
      <c r="F178" s="45" t="s">
        <v>40</v>
      </c>
      <c r="G178" s="45" t="n">
        <v>0</v>
      </c>
      <c r="H178" s="45" t="n">
        <v>66970000</v>
      </c>
      <c r="I178" s="45" t="n">
        <v>66970000</v>
      </c>
      <c r="J178" s="30" t="n">
        <v>0</v>
      </c>
      <c r="K178" s="30" t="n">
        <v>0</v>
      </c>
      <c r="L178" s="39" t="s">
        <v>174</v>
      </c>
    </row>
    <row r="179" customFormat="false" ht="26.25" hidden="false" customHeight="false" outlineLevel="0" collapsed="false">
      <c r="B179" s="43" t="s">
        <v>210</v>
      </c>
      <c r="C179" s="48" t="s">
        <v>217</v>
      </c>
      <c r="D179" s="44" t="n">
        <v>5</v>
      </c>
      <c r="E179" s="45" t="n">
        <v>11</v>
      </c>
      <c r="F179" s="45" t="s">
        <v>40</v>
      </c>
      <c r="G179" s="45" t="n">
        <v>0</v>
      </c>
      <c r="H179" s="45" t="n">
        <v>31746000</v>
      </c>
      <c r="I179" s="45" t="n">
        <v>31746000</v>
      </c>
      <c r="J179" s="30" t="n">
        <v>0</v>
      </c>
      <c r="K179" s="30" t="n">
        <v>0</v>
      </c>
      <c r="L179" s="39" t="s">
        <v>174</v>
      </c>
    </row>
    <row r="180" customFormat="false" ht="26.25" hidden="false" customHeight="false" outlineLevel="0" collapsed="false">
      <c r="B180" s="43" t="s">
        <v>210</v>
      </c>
      <c r="C180" s="48" t="s">
        <v>218</v>
      </c>
      <c r="D180" s="44" t="n">
        <v>5</v>
      </c>
      <c r="E180" s="45" t="n">
        <v>11</v>
      </c>
      <c r="F180" s="45" t="s">
        <v>40</v>
      </c>
      <c r="G180" s="45" t="n">
        <v>0</v>
      </c>
      <c r="H180" s="45" t="n">
        <v>31746000</v>
      </c>
      <c r="I180" s="45" t="n">
        <v>31746000</v>
      </c>
      <c r="J180" s="30" t="n">
        <v>0</v>
      </c>
      <c r="K180" s="30" t="n">
        <v>0</v>
      </c>
      <c r="L180" s="39" t="s">
        <v>174</v>
      </c>
    </row>
    <row r="181" customFormat="false" ht="26.25" hidden="false" customHeight="false" outlineLevel="0" collapsed="false">
      <c r="B181" s="43" t="s">
        <v>210</v>
      </c>
      <c r="C181" s="48" t="s">
        <v>219</v>
      </c>
      <c r="D181" s="44" t="n">
        <v>5</v>
      </c>
      <c r="E181" s="45" t="n">
        <v>11</v>
      </c>
      <c r="F181" s="45" t="s">
        <v>40</v>
      </c>
      <c r="G181" s="45" t="n">
        <v>0</v>
      </c>
      <c r="H181" s="45" t="n">
        <v>27368000</v>
      </c>
      <c r="I181" s="45" t="n">
        <v>27368000</v>
      </c>
      <c r="J181" s="30" t="n">
        <v>0</v>
      </c>
      <c r="K181" s="30" t="n">
        <v>0</v>
      </c>
      <c r="L181" s="39" t="s">
        <v>174</v>
      </c>
    </row>
    <row r="182" customFormat="false" ht="38.25" hidden="false" customHeight="false" outlineLevel="0" collapsed="false">
      <c r="B182" s="43" t="s">
        <v>210</v>
      </c>
      <c r="C182" s="48" t="s">
        <v>220</v>
      </c>
      <c r="D182" s="44" t="n">
        <v>5</v>
      </c>
      <c r="E182" s="45" t="n">
        <v>10</v>
      </c>
      <c r="F182" s="45" t="s">
        <v>40</v>
      </c>
      <c r="G182" s="45" t="n">
        <v>0</v>
      </c>
      <c r="H182" s="45" t="n">
        <v>73580000</v>
      </c>
      <c r="I182" s="45" t="n">
        <v>73580000</v>
      </c>
      <c r="J182" s="30" t="n">
        <v>0</v>
      </c>
      <c r="K182" s="30" t="n">
        <v>0</v>
      </c>
      <c r="L182" s="39" t="s">
        <v>174</v>
      </c>
    </row>
    <row r="183" customFormat="false" ht="38.25" hidden="false" customHeight="false" outlineLevel="0" collapsed="false">
      <c r="B183" s="43" t="s">
        <v>210</v>
      </c>
      <c r="C183" s="48" t="s">
        <v>221</v>
      </c>
      <c r="D183" s="44" t="n">
        <v>5</v>
      </c>
      <c r="E183" s="45" t="n">
        <v>10</v>
      </c>
      <c r="F183" s="45" t="s">
        <v>40</v>
      </c>
      <c r="G183" s="45" t="n">
        <v>0</v>
      </c>
      <c r="H183" s="45" t="n">
        <v>74670000</v>
      </c>
      <c r="I183" s="45" t="n">
        <v>74670000</v>
      </c>
      <c r="J183" s="30" t="n">
        <v>0</v>
      </c>
      <c r="K183" s="30" t="n">
        <v>0</v>
      </c>
      <c r="L183" s="39" t="s">
        <v>174</v>
      </c>
    </row>
    <row r="184" customFormat="false" ht="51" hidden="false" customHeight="false" outlineLevel="0" collapsed="false">
      <c r="B184" s="43" t="s">
        <v>210</v>
      </c>
      <c r="C184" s="48" t="s">
        <v>222</v>
      </c>
      <c r="D184" s="44" t="n">
        <v>5</v>
      </c>
      <c r="E184" s="45" t="n">
        <v>10</v>
      </c>
      <c r="F184" s="45" t="s">
        <v>40</v>
      </c>
      <c r="G184" s="45" t="n">
        <v>0</v>
      </c>
      <c r="H184" s="45" t="n">
        <v>73580000</v>
      </c>
      <c r="I184" s="45" t="n">
        <v>73580000</v>
      </c>
      <c r="J184" s="30" t="n">
        <v>0</v>
      </c>
      <c r="K184" s="30" t="n">
        <v>0</v>
      </c>
      <c r="L184" s="39" t="s">
        <v>174</v>
      </c>
    </row>
    <row r="185" customFormat="false" ht="38.25" hidden="false" customHeight="false" outlineLevel="0" collapsed="false">
      <c r="B185" s="43" t="s">
        <v>210</v>
      </c>
      <c r="C185" s="48" t="s">
        <v>223</v>
      </c>
      <c r="D185" s="44" t="n">
        <v>5</v>
      </c>
      <c r="E185" s="45" t="n">
        <v>10</v>
      </c>
      <c r="F185" s="45" t="s">
        <v>40</v>
      </c>
      <c r="G185" s="45" t="n">
        <v>0</v>
      </c>
      <c r="H185" s="45" t="n">
        <v>66970000</v>
      </c>
      <c r="I185" s="45" t="n">
        <v>66970000</v>
      </c>
      <c r="J185" s="30" t="n">
        <v>0</v>
      </c>
      <c r="K185" s="30" t="n">
        <v>0</v>
      </c>
      <c r="L185" s="39" t="s">
        <v>174</v>
      </c>
    </row>
    <row r="186" customFormat="false" ht="51" hidden="false" customHeight="false" outlineLevel="0" collapsed="false">
      <c r="B186" s="43" t="s">
        <v>210</v>
      </c>
      <c r="C186" s="48" t="s">
        <v>224</v>
      </c>
      <c r="D186" s="44" t="n">
        <v>5</v>
      </c>
      <c r="E186" s="45" t="n">
        <v>10</v>
      </c>
      <c r="F186" s="45" t="s">
        <v>40</v>
      </c>
      <c r="G186" s="45" t="n">
        <v>0</v>
      </c>
      <c r="H186" s="45" t="n">
        <v>53680000</v>
      </c>
      <c r="I186" s="45" t="n">
        <v>53680000</v>
      </c>
      <c r="J186" s="30" t="n">
        <v>0</v>
      </c>
      <c r="K186" s="30" t="n">
        <v>0</v>
      </c>
      <c r="L186" s="39" t="s">
        <v>174</v>
      </c>
    </row>
    <row r="187" customFormat="false" ht="38.25" hidden="false" customHeight="false" outlineLevel="0" collapsed="false">
      <c r="B187" s="43" t="s">
        <v>210</v>
      </c>
      <c r="C187" s="48" t="s">
        <v>225</v>
      </c>
      <c r="D187" s="44" t="n">
        <v>5</v>
      </c>
      <c r="E187" s="45" t="n">
        <v>10</v>
      </c>
      <c r="F187" s="45" t="s">
        <v>40</v>
      </c>
      <c r="G187" s="45" t="n">
        <v>0</v>
      </c>
      <c r="H187" s="45" t="n">
        <v>66970000</v>
      </c>
      <c r="I187" s="45" t="n">
        <v>66970000</v>
      </c>
      <c r="J187" s="30" t="n">
        <v>0</v>
      </c>
      <c r="K187" s="30" t="n">
        <v>0</v>
      </c>
      <c r="L187" s="39" t="s">
        <v>174</v>
      </c>
    </row>
    <row r="188" customFormat="false" ht="38.25" hidden="false" customHeight="false" outlineLevel="0" collapsed="false">
      <c r="B188" s="43" t="s">
        <v>210</v>
      </c>
      <c r="C188" s="48" t="s">
        <v>226</v>
      </c>
      <c r="D188" s="44" t="n">
        <v>5</v>
      </c>
      <c r="E188" s="45" t="n">
        <v>10</v>
      </c>
      <c r="F188" s="45" t="s">
        <v>40</v>
      </c>
      <c r="G188" s="45" t="n">
        <v>0</v>
      </c>
      <c r="H188" s="45" t="n">
        <v>66970000</v>
      </c>
      <c r="I188" s="45" t="n">
        <v>66970000</v>
      </c>
      <c r="J188" s="30" t="n">
        <v>0</v>
      </c>
      <c r="K188" s="30" t="n">
        <v>0</v>
      </c>
      <c r="L188" s="39" t="s">
        <v>174</v>
      </c>
    </row>
    <row r="189" customFormat="false" ht="38.25" hidden="false" customHeight="false" outlineLevel="0" collapsed="false">
      <c r="B189" s="43" t="s">
        <v>210</v>
      </c>
      <c r="C189" s="48" t="s">
        <v>227</v>
      </c>
      <c r="D189" s="44" t="n">
        <v>5</v>
      </c>
      <c r="E189" s="45" t="n">
        <v>10</v>
      </c>
      <c r="F189" s="45" t="s">
        <v>40</v>
      </c>
      <c r="G189" s="45" t="n">
        <v>0</v>
      </c>
      <c r="H189" s="45" t="n">
        <v>66970000</v>
      </c>
      <c r="I189" s="45" t="n">
        <v>66970000</v>
      </c>
      <c r="J189" s="30" t="n">
        <v>0</v>
      </c>
      <c r="K189" s="30" t="n">
        <v>0</v>
      </c>
      <c r="L189" s="39" t="s">
        <v>174</v>
      </c>
    </row>
    <row r="190" customFormat="false" ht="38.25" hidden="false" customHeight="false" outlineLevel="0" collapsed="false">
      <c r="B190" s="43" t="s">
        <v>210</v>
      </c>
      <c r="C190" s="48" t="s">
        <v>228</v>
      </c>
      <c r="D190" s="44" t="n">
        <v>5</v>
      </c>
      <c r="E190" s="45" t="n">
        <v>10</v>
      </c>
      <c r="F190" s="45" t="s">
        <v>40</v>
      </c>
      <c r="G190" s="45" t="n">
        <v>0</v>
      </c>
      <c r="H190" s="45" t="n">
        <v>56240000</v>
      </c>
      <c r="I190" s="45" t="n">
        <v>56240000</v>
      </c>
      <c r="J190" s="30" t="n">
        <v>0</v>
      </c>
      <c r="K190" s="30" t="n">
        <v>0</v>
      </c>
      <c r="L190" s="39" t="s">
        <v>174</v>
      </c>
    </row>
    <row r="191" customFormat="false" ht="26.25" hidden="false" customHeight="false" outlineLevel="0" collapsed="false">
      <c r="B191" s="43" t="s">
        <v>210</v>
      </c>
      <c r="C191" s="48" t="s">
        <v>229</v>
      </c>
      <c r="D191" s="44" t="n">
        <v>5</v>
      </c>
      <c r="E191" s="45" t="n">
        <v>10</v>
      </c>
      <c r="F191" s="45" t="s">
        <v>40</v>
      </c>
      <c r="G191" s="45" t="n">
        <v>0</v>
      </c>
      <c r="H191" s="45" t="n">
        <v>66970000</v>
      </c>
      <c r="I191" s="45" t="n">
        <v>66970000</v>
      </c>
      <c r="J191" s="30" t="n">
        <v>0</v>
      </c>
      <c r="K191" s="30" t="n">
        <v>0</v>
      </c>
      <c r="L191" s="39" t="s">
        <v>174</v>
      </c>
    </row>
    <row r="192" customFormat="false" ht="38.25" hidden="false" customHeight="false" outlineLevel="0" collapsed="false">
      <c r="B192" s="43" t="s">
        <v>210</v>
      </c>
      <c r="C192" s="48" t="s">
        <v>230</v>
      </c>
      <c r="D192" s="44" t="n">
        <v>5</v>
      </c>
      <c r="E192" s="45" t="n">
        <v>10</v>
      </c>
      <c r="F192" s="45" t="s">
        <v>40</v>
      </c>
      <c r="G192" s="45" t="n">
        <v>0</v>
      </c>
      <c r="H192" s="45" t="n">
        <v>66970000</v>
      </c>
      <c r="I192" s="45" t="n">
        <v>66970000</v>
      </c>
      <c r="J192" s="30" t="n">
        <v>0</v>
      </c>
      <c r="K192" s="30" t="n">
        <v>0</v>
      </c>
      <c r="L192" s="39" t="s">
        <v>174</v>
      </c>
    </row>
    <row r="193" customFormat="false" ht="38.25" hidden="false" customHeight="false" outlineLevel="0" collapsed="false">
      <c r="B193" s="43" t="s">
        <v>210</v>
      </c>
      <c r="C193" s="48" t="s">
        <v>231</v>
      </c>
      <c r="D193" s="44" t="n">
        <v>5</v>
      </c>
      <c r="E193" s="45" t="n">
        <v>10</v>
      </c>
      <c r="F193" s="45" t="s">
        <v>40</v>
      </c>
      <c r="G193" s="45" t="n">
        <v>0</v>
      </c>
      <c r="H193" s="45" t="n">
        <v>66970000</v>
      </c>
      <c r="I193" s="45" t="n">
        <v>66970000</v>
      </c>
      <c r="J193" s="30" t="n">
        <v>0</v>
      </c>
      <c r="K193" s="30" t="n">
        <v>0</v>
      </c>
      <c r="L193" s="39" t="s">
        <v>174</v>
      </c>
    </row>
    <row r="194" customFormat="false" ht="51" hidden="false" customHeight="false" outlineLevel="0" collapsed="false">
      <c r="B194" s="43" t="s">
        <v>210</v>
      </c>
      <c r="C194" s="48" t="s">
        <v>232</v>
      </c>
      <c r="D194" s="44" t="n">
        <v>5</v>
      </c>
      <c r="E194" s="45" t="n">
        <v>10</v>
      </c>
      <c r="F194" s="45" t="s">
        <v>40</v>
      </c>
      <c r="G194" s="45" t="n">
        <v>0</v>
      </c>
      <c r="H194" s="45" t="n">
        <v>66970000</v>
      </c>
      <c r="I194" s="45" t="n">
        <v>66970000</v>
      </c>
      <c r="J194" s="30" t="n">
        <v>0</v>
      </c>
      <c r="K194" s="30" t="n">
        <v>0</v>
      </c>
      <c r="L194" s="39" t="s">
        <v>174</v>
      </c>
    </row>
    <row r="195" customFormat="false" ht="38.25" hidden="false" customHeight="false" outlineLevel="0" collapsed="false">
      <c r="B195" s="43" t="s">
        <v>210</v>
      </c>
      <c r="C195" s="48" t="s">
        <v>233</v>
      </c>
      <c r="D195" s="44" t="n">
        <v>5</v>
      </c>
      <c r="E195" s="45" t="n">
        <v>10</v>
      </c>
      <c r="F195" s="45" t="s">
        <v>40</v>
      </c>
      <c r="G195" s="45" t="n">
        <v>0</v>
      </c>
      <c r="H195" s="45" t="n">
        <v>66970000</v>
      </c>
      <c r="I195" s="45" t="n">
        <v>66970000</v>
      </c>
      <c r="J195" s="30" t="n">
        <v>0</v>
      </c>
      <c r="K195" s="30" t="n">
        <v>0</v>
      </c>
      <c r="L195" s="39" t="s">
        <v>174</v>
      </c>
    </row>
    <row r="196" customFormat="false" ht="51" hidden="false" customHeight="false" outlineLevel="0" collapsed="false">
      <c r="B196" s="43" t="s">
        <v>210</v>
      </c>
      <c r="C196" s="48" t="s">
        <v>234</v>
      </c>
      <c r="D196" s="44" t="n">
        <v>5</v>
      </c>
      <c r="E196" s="45" t="n">
        <v>10</v>
      </c>
      <c r="F196" s="45" t="s">
        <v>40</v>
      </c>
      <c r="G196" s="45" t="n">
        <v>0</v>
      </c>
      <c r="H196" s="45" t="n">
        <v>66970000</v>
      </c>
      <c r="I196" s="45" t="n">
        <v>66970000</v>
      </c>
      <c r="J196" s="30" t="n">
        <v>0</v>
      </c>
      <c r="K196" s="30" t="n">
        <v>0</v>
      </c>
      <c r="L196" s="39" t="s">
        <v>174</v>
      </c>
    </row>
    <row r="197" customFormat="false" ht="38.25" hidden="false" customHeight="false" outlineLevel="0" collapsed="false">
      <c r="B197" s="43" t="s">
        <v>210</v>
      </c>
      <c r="C197" s="48" t="s">
        <v>235</v>
      </c>
      <c r="D197" s="44" t="n">
        <v>5</v>
      </c>
      <c r="E197" s="45" t="n">
        <v>10</v>
      </c>
      <c r="F197" s="45" t="s">
        <v>40</v>
      </c>
      <c r="G197" s="45" t="n">
        <v>0</v>
      </c>
      <c r="H197" s="45" t="n">
        <v>66970000</v>
      </c>
      <c r="I197" s="45" t="n">
        <v>66970000</v>
      </c>
      <c r="J197" s="30" t="n">
        <v>0</v>
      </c>
      <c r="K197" s="30" t="n">
        <v>0</v>
      </c>
      <c r="L197" s="39" t="s">
        <v>174</v>
      </c>
    </row>
    <row r="198" customFormat="false" ht="38.25" hidden="false" customHeight="false" outlineLevel="0" collapsed="false">
      <c r="B198" s="43" t="s">
        <v>210</v>
      </c>
      <c r="C198" s="48" t="s">
        <v>236</v>
      </c>
      <c r="D198" s="44" t="n">
        <v>5</v>
      </c>
      <c r="E198" s="45" t="n">
        <v>10</v>
      </c>
      <c r="F198" s="45" t="s">
        <v>40</v>
      </c>
      <c r="G198" s="45" t="n">
        <v>0</v>
      </c>
      <c r="H198" s="45" t="n">
        <v>66970000</v>
      </c>
      <c r="I198" s="45" t="n">
        <v>66970000</v>
      </c>
      <c r="J198" s="30" t="n">
        <v>0</v>
      </c>
      <c r="K198" s="30" t="n">
        <v>0</v>
      </c>
      <c r="L198" s="39" t="s">
        <v>174</v>
      </c>
    </row>
    <row r="199" customFormat="false" ht="51" hidden="false" customHeight="false" outlineLevel="0" collapsed="false">
      <c r="B199" s="43" t="s">
        <v>210</v>
      </c>
      <c r="C199" s="48" t="s">
        <v>237</v>
      </c>
      <c r="D199" s="44" t="n">
        <v>5</v>
      </c>
      <c r="E199" s="45" t="n">
        <v>10</v>
      </c>
      <c r="F199" s="45" t="s">
        <v>40</v>
      </c>
      <c r="G199" s="45" t="n">
        <v>0</v>
      </c>
      <c r="H199" s="45" t="n">
        <v>66970000</v>
      </c>
      <c r="I199" s="45" t="n">
        <v>66970000</v>
      </c>
      <c r="J199" s="30" t="n">
        <v>0</v>
      </c>
      <c r="K199" s="30" t="n">
        <v>0</v>
      </c>
      <c r="L199" s="39" t="s">
        <v>174</v>
      </c>
    </row>
    <row r="200" customFormat="false" ht="38.25" hidden="false" customHeight="false" outlineLevel="0" collapsed="false">
      <c r="B200" s="43" t="s">
        <v>210</v>
      </c>
      <c r="C200" s="48" t="s">
        <v>238</v>
      </c>
      <c r="D200" s="44" t="n">
        <v>5</v>
      </c>
      <c r="E200" s="45" t="n">
        <v>10</v>
      </c>
      <c r="F200" s="45" t="s">
        <v>40</v>
      </c>
      <c r="G200" s="45" t="n">
        <v>0</v>
      </c>
      <c r="H200" s="45" t="n">
        <v>66970000</v>
      </c>
      <c r="I200" s="45" t="n">
        <v>66970000</v>
      </c>
      <c r="J200" s="30" t="n">
        <v>0</v>
      </c>
      <c r="K200" s="30" t="n">
        <v>0</v>
      </c>
      <c r="L200" s="39" t="s">
        <v>174</v>
      </c>
    </row>
    <row r="201" customFormat="false" ht="38.25" hidden="false" customHeight="false" outlineLevel="0" collapsed="false">
      <c r="B201" s="43" t="s">
        <v>210</v>
      </c>
      <c r="C201" s="48" t="s">
        <v>239</v>
      </c>
      <c r="D201" s="44" t="n">
        <v>5</v>
      </c>
      <c r="E201" s="45" t="n">
        <v>10</v>
      </c>
      <c r="F201" s="45" t="s">
        <v>40</v>
      </c>
      <c r="G201" s="45" t="n">
        <v>0</v>
      </c>
      <c r="H201" s="45" t="n">
        <v>66970000</v>
      </c>
      <c r="I201" s="45" t="n">
        <v>66970000</v>
      </c>
      <c r="J201" s="30" t="n">
        <v>0</v>
      </c>
      <c r="K201" s="30" t="n">
        <v>0</v>
      </c>
      <c r="L201" s="39" t="s">
        <v>174</v>
      </c>
    </row>
    <row r="202" customFormat="false" ht="38.25" hidden="false" customHeight="false" outlineLevel="0" collapsed="false">
      <c r="B202" s="43" t="s">
        <v>210</v>
      </c>
      <c r="C202" s="48" t="s">
        <v>240</v>
      </c>
      <c r="D202" s="44" t="n">
        <v>5</v>
      </c>
      <c r="E202" s="45" t="n">
        <v>10</v>
      </c>
      <c r="F202" s="45" t="s">
        <v>40</v>
      </c>
      <c r="G202" s="45" t="n">
        <v>0</v>
      </c>
      <c r="H202" s="45" t="n">
        <v>66970000</v>
      </c>
      <c r="I202" s="45" t="n">
        <v>66970000</v>
      </c>
      <c r="J202" s="30" t="n">
        <v>0</v>
      </c>
      <c r="K202" s="30" t="n">
        <v>0</v>
      </c>
      <c r="L202" s="39" t="s">
        <v>174</v>
      </c>
    </row>
    <row r="203" customFormat="false" ht="38.25" hidden="false" customHeight="false" outlineLevel="0" collapsed="false">
      <c r="B203" s="43" t="s">
        <v>210</v>
      </c>
      <c r="C203" s="48" t="s">
        <v>241</v>
      </c>
      <c r="D203" s="44" t="n">
        <v>5</v>
      </c>
      <c r="E203" s="45" t="n">
        <v>10</v>
      </c>
      <c r="F203" s="45" t="s">
        <v>40</v>
      </c>
      <c r="G203" s="45" t="n">
        <v>0</v>
      </c>
      <c r="H203" s="45" t="n">
        <v>67060000</v>
      </c>
      <c r="I203" s="45" t="n">
        <v>67060000</v>
      </c>
      <c r="J203" s="30" t="n">
        <v>0</v>
      </c>
      <c r="K203" s="30" t="n">
        <v>0</v>
      </c>
      <c r="L203" s="39" t="s">
        <v>174</v>
      </c>
    </row>
    <row r="204" customFormat="false" ht="38.25" hidden="false" customHeight="false" outlineLevel="0" collapsed="false">
      <c r="B204" s="43" t="s">
        <v>210</v>
      </c>
      <c r="C204" s="48" t="s">
        <v>242</v>
      </c>
      <c r="D204" s="44" t="n">
        <v>5</v>
      </c>
      <c r="E204" s="45" t="n">
        <v>10</v>
      </c>
      <c r="F204" s="45" t="s">
        <v>40</v>
      </c>
      <c r="G204" s="45" t="n">
        <v>0</v>
      </c>
      <c r="H204" s="45" t="n">
        <v>66970000</v>
      </c>
      <c r="I204" s="45" t="n">
        <v>66970000</v>
      </c>
      <c r="J204" s="30" t="n">
        <v>0</v>
      </c>
      <c r="K204" s="30" t="n">
        <v>0</v>
      </c>
      <c r="L204" s="39" t="s">
        <v>174</v>
      </c>
    </row>
    <row r="205" customFormat="false" ht="63.75" hidden="false" customHeight="false" outlineLevel="0" collapsed="false">
      <c r="B205" s="43" t="s">
        <v>210</v>
      </c>
      <c r="C205" s="48" t="s">
        <v>243</v>
      </c>
      <c r="D205" s="44" t="n">
        <v>5</v>
      </c>
      <c r="E205" s="45" t="n">
        <v>10</v>
      </c>
      <c r="F205" s="45" t="s">
        <v>40</v>
      </c>
      <c r="G205" s="45" t="n">
        <v>0</v>
      </c>
      <c r="H205" s="45" t="n">
        <v>67060000</v>
      </c>
      <c r="I205" s="45" t="n">
        <v>67060000</v>
      </c>
      <c r="J205" s="30" t="n">
        <v>0</v>
      </c>
      <c r="K205" s="30" t="n">
        <v>0</v>
      </c>
      <c r="L205" s="39" t="s">
        <v>174</v>
      </c>
    </row>
    <row r="206" customFormat="false" ht="38.25" hidden="false" customHeight="false" outlineLevel="0" collapsed="false">
      <c r="B206" s="43" t="s">
        <v>210</v>
      </c>
      <c r="C206" s="48" t="s">
        <v>244</v>
      </c>
      <c r="D206" s="44" t="n">
        <v>5</v>
      </c>
      <c r="E206" s="45" t="n">
        <v>10</v>
      </c>
      <c r="F206" s="45" t="s">
        <v>40</v>
      </c>
      <c r="G206" s="45" t="n">
        <v>0</v>
      </c>
      <c r="H206" s="45" t="n">
        <v>62690000</v>
      </c>
      <c r="I206" s="45" t="n">
        <v>62690000</v>
      </c>
      <c r="J206" s="30" t="n">
        <v>0</v>
      </c>
      <c r="K206" s="30" t="n">
        <v>0</v>
      </c>
      <c r="L206" s="39" t="s">
        <v>174</v>
      </c>
    </row>
    <row r="207" customFormat="false" ht="38.25" hidden="false" customHeight="false" outlineLevel="0" collapsed="false">
      <c r="B207" s="43" t="s">
        <v>210</v>
      </c>
      <c r="C207" s="48" t="s">
        <v>245</v>
      </c>
      <c r="D207" s="44" t="n">
        <v>5</v>
      </c>
      <c r="E207" s="45" t="n">
        <v>10</v>
      </c>
      <c r="F207" s="45" t="s">
        <v>40</v>
      </c>
      <c r="G207" s="45" t="n">
        <v>0</v>
      </c>
      <c r="H207" s="45" t="n">
        <v>47770000</v>
      </c>
      <c r="I207" s="45" t="n">
        <v>47770000</v>
      </c>
      <c r="J207" s="30" t="n">
        <v>0</v>
      </c>
      <c r="K207" s="30" t="n">
        <v>0</v>
      </c>
      <c r="L207" s="39" t="s">
        <v>174</v>
      </c>
    </row>
    <row r="208" customFormat="false" ht="38.25" hidden="false" customHeight="false" outlineLevel="0" collapsed="false">
      <c r="B208" s="43" t="s">
        <v>210</v>
      </c>
      <c r="C208" s="48" t="s">
        <v>246</v>
      </c>
      <c r="D208" s="44" t="n">
        <v>5</v>
      </c>
      <c r="E208" s="45" t="n">
        <v>10</v>
      </c>
      <c r="F208" s="45" t="s">
        <v>40</v>
      </c>
      <c r="G208" s="45" t="n">
        <v>0</v>
      </c>
      <c r="H208" s="45" t="n">
        <v>66970000</v>
      </c>
      <c r="I208" s="45" t="n">
        <v>66970000</v>
      </c>
      <c r="J208" s="30" t="n">
        <v>0</v>
      </c>
      <c r="K208" s="30" t="n">
        <v>0</v>
      </c>
      <c r="L208" s="39" t="s">
        <v>174</v>
      </c>
    </row>
    <row r="209" customFormat="false" ht="38.25" hidden="false" customHeight="false" outlineLevel="0" collapsed="false">
      <c r="B209" s="43" t="s">
        <v>210</v>
      </c>
      <c r="C209" s="48" t="s">
        <v>247</v>
      </c>
      <c r="D209" s="44" t="n">
        <v>5</v>
      </c>
      <c r="E209" s="45" t="n">
        <v>10</v>
      </c>
      <c r="F209" s="45" t="s">
        <v>40</v>
      </c>
      <c r="G209" s="45" t="n">
        <v>0</v>
      </c>
      <c r="H209" s="45" t="n">
        <v>66970000</v>
      </c>
      <c r="I209" s="45" t="n">
        <v>66970000</v>
      </c>
      <c r="J209" s="30" t="n">
        <v>0</v>
      </c>
      <c r="K209" s="30" t="n">
        <v>0</v>
      </c>
      <c r="L209" s="39" t="s">
        <v>174</v>
      </c>
    </row>
    <row r="210" customFormat="false" ht="38.25" hidden="false" customHeight="false" outlineLevel="0" collapsed="false">
      <c r="B210" s="43" t="s">
        <v>210</v>
      </c>
      <c r="C210" s="48" t="s">
        <v>248</v>
      </c>
      <c r="D210" s="44" t="n">
        <v>5</v>
      </c>
      <c r="E210" s="45" t="n">
        <v>10</v>
      </c>
      <c r="F210" s="45" t="s">
        <v>40</v>
      </c>
      <c r="G210" s="45" t="n">
        <v>0</v>
      </c>
      <c r="H210" s="45" t="n">
        <v>66970000</v>
      </c>
      <c r="I210" s="45" t="n">
        <v>66970000</v>
      </c>
      <c r="J210" s="30" t="n">
        <v>0</v>
      </c>
      <c r="K210" s="30" t="n">
        <v>0</v>
      </c>
      <c r="L210" s="39" t="s">
        <v>174</v>
      </c>
    </row>
    <row r="211" customFormat="false" ht="26.25" hidden="false" customHeight="false" outlineLevel="0" collapsed="false">
      <c r="B211" s="43" t="s">
        <v>210</v>
      </c>
      <c r="C211" s="48" t="s">
        <v>249</v>
      </c>
      <c r="D211" s="44" t="n">
        <v>5</v>
      </c>
      <c r="E211" s="45" t="n">
        <v>10</v>
      </c>
      <c r="F211" s="45" t="s">
        <v>40</v>
      </c>
      <c r="G211" s="45" t="n">
        <v>0</v>
      </c>
      <c r="H211" s="45" t="n">
        <v>66970000</v>
      </c>
      <c r="I211" s="45" t="n">
        <v>66970000</v>
      </c>
      <c r="J211" s="30" t="n">
        <v>0</v>
      </c>
      <c r="K211" s="30" t="n">
        <v>0</v>
      </c>
      <c r="L211" s="39" t="s">
        <v>174</v>
      </c>
    </row>
    <row r="212" customFormat="false" ht="38.25" hidden="false" customHeight="false" outlineLevel="0" collapsed="false">
      <c r="B212" s="43" t="s">
        <v>210</v>
      </c>
      <c r="C212" s="48" t="s">
        <v>250</v>
      </c>
      <c r="D212" s="44" t="n">
        <v>5</v>
      </c>
      <c r="E212" s="45" t="n">
        <v>10</v>
      </c>
      <c r="F212" s="45" t="s">
        <v>40</v>
      </c>
      <c r="G212" s="45" t="n">
        <v>0</v>
      </c>
      <c r="H212" s="45" t="n">
        <v>66970000</v>
      </c>
      <c r="I212" s="45" t="n">
        <v>66970000</v>
      </c>
      <c r="J212" s="30" t="n">
        <v>0</v>
      </c>
      <c r="K212" s="30" t="n">
        <v>0</v>
      </c>
      <c r="L212" s="39" t="s">
        <v>174</v>
      </c>
    </row>
    <row r="213" customFormat="false" ht="51" hidden="false" customHeight="false" outlineLevel="0" collapsed="false">
      <c r="B213" s="43" t="s">
        <v>210</v>
      </c>
      <c r="C213" s="48" t="s">
        <v>251</v>
      </c>
      <c r="D213" s="44" t="n">
        <v>5</v>
      </c>
      <c r="E213" s="45" t="n">
        <v>10</v>
      </c>
      <c r="F213" s="45" t="s">
        <v>40</v>
      </c>
      <c r="G213" s="45" t="n">
        <v>0</v>
      </c>
      <c r="H213" s="45" t="n">
        <v>63150000</v>
      </c>
      <c r="I213" s="45" t="n">
        <v>63150000</v>
      </c>
      <c r="J213" s="30" t="n">
        <v>0</v>
      </c>
      <c r="K213" s="30" t="n">
        <v>0</v>
      </c>
      <c r="L213" s="39" t="s">
        <v>174</v>
      </c>
    </row>
    <row r="214" customFormat="false" ht="51" hidden="false" customHeight="false" outlineLevel="0" collapsed="false">
      <c r="B214" s="43" t="s">
        <v>210</v>
      </c>
      <c r="C214" s="48" t="s">
        <v>252</v>
      </c>
      <c r="D214" s="44" t="n">
        <v>5</v>
      </c>
      <c r="E214" s="45" t="n">
        <v>10</v>
      </c>
      <c r="F214" s="45" t="s">
        <v>40</v>
      </c>
      <c r="G214" s="45" t="n">
        <v>0</v>
      </c>
      <c r="H214" s="45" t="n">
        <v>64200000</v>
      </c>
      <c r="I214" s="45" t="n">
        <v>64200000</v>
      </c>
      <c r="J214" s="30" t="n">
        <v>0</v>
      </c>
      <c r="K214" s="30" t="n">
        <v>0</v>
      </c>
      <c r="L214" s="39" t="s">
        <v>174</v>
      </c>
    </row>
    <row r="215" customFormat="false" ht="38.25" hidden="false" customHeight="false" outlineLevel="0" collapsed="false">
      <c r="B215" s="43" t="s">
        <v>210</v>
      </c>
      <c r="C215" s="48" t="s">
        <v>253</v>
      </c>
      <c r="D215" s="44" t="n">
        <v>5</v>
      </c>
      <c r="E215" s="45" t="n">
        <v>11</v>
      </c>
      <c r="F215" s="45" t="s">
        <v>40</v>
      </c>
      <c r="G215" s="45" t="n">
        <v>0</v>
      </c>
      <c r="H215" s="45" t="n">
        <v>59004000</v>
      </c>
      <c r="I215" s="45" t="n">
        <v>59004000</v>
      </c>
      <c r="J215" s="30" t="n">
        <v>0</v>
      </c>
      <c r="K215" s="30" t="n">
        <v>0</v>
      </c>
      <c r="L215" s="39" t="s">
        <v>174</v>
      </c>
    </row>
    <row r="216" customFormat="false" ht="26.25" hidden="false" customHeight="false" outlineLevel="0" collapsed="false">
      <c r="B216" s="43" t="s">
        <v>210</v>
      </c>
      <c r="C216" s="48" t="s">
        <v>254</v>
      </c>
      <c r="D216" s="44" t="n">
        <v>5</v>
      </c>
      <c r="E216" s="45" t="n">
        <v>11</v>
      </c>
      <c r="F216" s="45" t="s">
        <v>40</v>
      </c>
      <c r="G216" s="45" t="n">
        <v>0</v>
      </c>
      <c r="H216" s="45" t="n">
        <v>47817000</v>
      </c>
      <c r="I216" s="45" t="n">
        <v>47817000</v>
      </c>
      <c r="J216" s="30" t="n">
        <v>0</v>
      </c>
      <c r="K216" s="30" t="n">
        <v>0</v>
      </c>
      <c r="L216" s="39" t="s">
        <v>174</v>
      </c>
    </row>
    <row r="217" customFormat="false" ht="26.25" hidden="false" customHeight="false" outlineLevel="0" collapsed="false">
      <c r="B217" s="43" t="s">
        <v>210</v>
      </c>
      <c r="C217" s="48" t="s">
        <v>255</v>
      </c>
      <c r="D217" s="44" t="n">
        <v>5</v>
      </c>
      <c r="E217" s="45" t="n">
        <v>11</v>
      </c>
      <c r="F217" s="45" t="s">
        <v>40</v>
      </c>
      <c r="G217" s="45" t="n">
        <v>0</v>
      </c>
      <c r="H217" s="45" t="n">
        <v>47817000</v>
      </c>
      <c r="I217" s="45" t="n">
        <v>47817000</v>
      </c>
      <c r="J217" s="30" t="n">
        <v>0</v>
      </c>
      <c r="K217" s="30" t="n">
        <v>0</v>
      </c>
      <c r="L217" s="39" t="s">
        <v>174</v>
      </c>
    </row>
    <row r="218" customFormat="false" ht="26.25" hidden="false" customHeight="false" outlineLevel="0" collapsed="false">
      <c r="B218" s="43" t="s">
        <v>210</v>
      </c>
      <c r="C218" s="48" t="s">
        <v>256</v>
      </c>
      <c r="D218" s="44" t="n">
        <v>5</v>
      </c>
      <c r="E218" s="45" t="n">
        <v>11</v>
      </c>
      <c r="F218" s="45" t="s">
        <v>40</v>
      </c>
      <c r="G218" s="45" t="n">
        <v>0</v>
      </c>
      <c r="H218" s="45" t="n">
        <v>47817000</v>
      </c>
      <c r="I218" s="45" t="n">
        <v>47817000</v>
      </c>
      <c r="J218" s="30" t="n">
        <v>0</v>
      </c>
      <c r="K218" s="30" t="n">
        <v>0</v>
      </c>
      <c r="L218" s="39" t="s">
        <v>174</v>
      </c>
    </row>
    <row r="219" customFormat="false" ht="26.25" hidden="false" customHeight="false" outlineLevel="0" collapsed="false">
      <c r="B219" s="43" t="s">
        <v>210</v>
      </c>
      <c r="C219" s="48" t="s">
        <v>257</v>
      </c>
      <c r="D219" s="44" t="n">
        <v>5</v>
      </c>
      <c r="E219" s="45" t="n">
        <v>11</v>
      </c>
      <c r="F219" s="45" t="s">
        <v>40</v>
      </c>
      <c r="G219" s="45" t="n">
        <v>0</v>
      </c>
      <c r="H219" s="45" t="n">
        <v>47817000</v>
      </c>
      <c r="I219" s="45" t="n">
        <v>47817000</v>
      </c>
      <c r="J219" s="30" t="n">
        <v>0</v>
      </c>
      <c r="K219" s="30" t="n">
        <v>0</v>
      </c>
      <c r="L219" s="39" t="s">
        <v>174</v>
      </c>
    </row>
    <row r="220" customFormat="false" ht="26.25" hidden="false" customHeight="false" outlineLevel="0" collapsed="false">
      <c r="B220" s="43" t="s">
        <v>210</v>
      </c>
      <c r="C220" s="48" t="s">
        <v>258</v>
      </c>
      <c r="D220" s="44" t="n">
        <v>5</v>
      </c>
      <c r="E220" s="45" t="n">
        <v>11</v>
      </c>
      <c r="F220" s="45" t="s">
        <v>40</v>
      </c>
      <c r="G220" s="45" t="n">
        <v>0</v>
      </c>
      <c r="H220" s="45" t="n">
        <v>47817000</v>
      </c>
      <c r="I220" s="45" t="n">
        <v>47817000</v>
      </c>
      <c r="J220" s="30" t="n">
        <v>0</v>
      </c>
      <c r="K220" s="30" t="n">
        <v>0</v>
      </c>
      <c r="L220" s="39" t="s">
        <v>174</v>
      </c>
    </row>
    <row r="221" customFormat="false" ht="26.25" hidden="false" customHeight="false" outlineLevel="0" collapsed="false">
      <c r="B221" s="43" t="s">
        <v>210</v>
      </c>
      <c r="C221" s="48" t="s">
        <v>259</v>
      </c>
      <c r="D221" s="44" t="n">
        <v>5</v>
      </c>
      <c r="E221" s="45" t="n">
        <v>11</v>
      </c>
      <c r="F221" s="45" t="s">
        <v>40</v>
      </c>
      <c r="G221" s="45" t="n">
        <v>0</v>
      </c>
      <c r="H221" s="45" t="n">
        <v>47817000</v>
      </c>
      <c r="I221" s="45" t="n">
        <v>47817000</v>
      </c>
      <c r="J221" s="30" t="n">
        <v>0</v>
      </c>
      <c r="K221" s="30" t="n">
        <v>0</v>
      </c>
      <c r="L221" s="39" t="s">
        <v>174</v>
      </c>
    </row>
    <row r="222" customFormat="false" ht="26.25" hidden="false" customHeight="false" outlineLevel="0" collapsed="false">
      <c r="B222" s="43" t="s">
        <v>210</v>
      </c>
      <c r="C222" s="48" t="s">
        <v>260</v>
      </c>
      <c r="D222" s="44" t="n">
        <v>5</v>
      </c>
      <c r="E222" s="45" t="n">
        <v>11</v>
      </c>
      <c r="F222" s="45" t="s">
        <v>40</v>
      </c>
      <c r="G222" s="45" t="n">
        <v>0</v>
      </c>
      <c r="H222" s="45" t="n">
        <v>47817000</v>
      </c>
      <c r="I222" s="45" t="n">
        <v>47817000</v>
      </c>
      <c r="J222" s="30" t="n">
        <v>0</v>
      </c>
      <c r="K222" s="30" t="n">
        <v>0</v>
      </c>
      <c r="L222" s="39" t="s">
        <v>174</v>
      </c>
    </row>
    <row r="223" customFormat="false" ht="26.25" hidden="false" customHeight="false" outlineLevel="0" collapsed="false">
      <c r="B223" s="43" t="s">
        <v>210</v>
      </c>
      <c r="C223" s="48" t="s">
        <v>261</v>
      </c>
      <c r="D223" s="44" t="n">
        <v>5</v>
      </c>
      <c r="E223" s="45" t="n">
        <v>11</v>
      </c>
      <c r="F223" s="45" t="s">
        <v>40</v>
      </c>
      <c r="G223" s="45" t="n">
        <v>0</v>
      </c>
      <c r="H223" s="45" t="n">
        <v>47817000</v>
      </c>
      <c r="I223" s="45" t="n">
        <v>47817000</v>
      </c>
      <c r="J223" s="30" t="n">
        <v>0</v>
      </c>
      <c r="K223" s="30" t="n">
        <v>0</v>
      </c>
      <c r="L223" s="39" t="s">
        <v>174</v>
      </c>
    </row>
    <row r="224" customFormat="false" ht="26.25" hidden="false" customHeight="false" outlineLevel="0" collapsed="false">
      <c r="B224" s="43" t="s">
        <v>210</v>
      </c>
      <c r="C224" s="48" t="s">
        <v>262</v>
      </c>
      <c r="D224" s="44" t="n">
        <v>5</v>
      </c>
      <c r="E224" s="45" t="n">
        <v>11</v>
      </c>
      <c r="F224" s="45" t="s">
        <v>40</v>
      </c>
      <c r="G224" s="45" t="n">
        <v>0</v>
      </c>
      <c r="H224" s="45" t="n">
        <v>47817000</v>
      </c>
      <c r="I224" s="45" t="n">
        <v>47817000</v>
      </c>
      <c r="J224" s="30" t="n">
        <v>0</v>
      </c>
      <c r="K224" s="30" t="n">
        <v>0</v>
      </c>
      <c r="L224" s="39" t="s">
        <v>174</v>
      </c>
    </row>
    <row r="225" customFormat="false" ht="26.25" hidden="false" customHeight="false" outlineLevel="0" collapsed="false">
      <c r="B225" s="43" t="s">
        <v>210</v>
      </c>
      <c r="C225" s="48" t="s">
        <v>263</v>
      </c>
      <c r="D225" s="44" t="n">
        <v>5</v>
      </c>
      <c r="E225" s="45" t="n">
        <v>11</v>
      </c>
      <c r="F225" s="45" t="s">
        <v>40</v>
      </c>
      <c r="G225" s="45" t="n">
        <v>0</v>
      </c>
      <c r="H225" s="45" t="n">
        <v>47817000</v>
      </c>
      <c r="I225" s="45" t="n">
        <v>47817000</v>
      </c>
      <c r="J225" s="30" t="n">
        <v>0</v>
      </c>
      <c r="K225" s="30" t="n">
        <v>0</v>
      </c>
      <c r="L225" s="39" t="s">
        <v>174</v>
      </c>
    </row>
    <row r="226" customFormat="false" ht="26.25" hidden="false" customHeight="false" outlineLevel="0" collapsed="false">
      <c r="B226" s="43" t="s">
        <v>210</v>
      </c>
      <c r="C226" s="48" t="s">
        <v>264</v>
      </c>
      <c r="D226" s="44" t="n">
        <v>5</v>
      </c>
      <c r="E226" s="45" t="n">
        <v>11</v>
      </c>
      <c r="F226" s="45" t="s">
        <v>40</v>
      </c>
      <c r="G226" s="45" t="n">
        <v>0</v>
      </c>
      <c r="H226" s="45" t="n">
        <v>47817000</v>
      </c>
      <c r="I226" s="45" t="n">
        <v>47817000</v>
      </c>
      <c r="J226" s="30" t="n">
        <v>0</v>
      </c>
      <c r="K226" s="30" t="n">
        <v>0</v>
      </c>
      <c r="L226" s="39" t="s">
        <v>174</v>
      </c>
    </row>
    <row r="227" customFormat="false" ht="26.25" hidden="false" customHeight="false" outlineLevel="0" collapsed="false">
      <c r="B227" s="43" t="s">
        <v>210</v>
      </c>
      <c r="C227" s="48" t="s">
        <v>265</v>
      </c>
      <c r="D227" s="44" t="n">
        <v>5</v>
      </c>
      <c r="E227" s="45" t="n">
        <v>11</v>
      </c>
      <c r="F227" s="45" t="s">
        <v>40</v>
      </c>
      <c r="G227" s="45" t="n">
        <v>0</v>
      </c>
      <c r="H227" s="45" t="n">
        <v>47817000</v>
      </c>
      <c r="I227" s="45" t="n">
        <v>47817000</v>
      </c>
      <c r="J227" s="30" t="n">
        <v>0</v>
      </c>
      <c r="K227" s="30" t="n">
        <v>0</v>
      </c>
      <c r="L227" s="39" t="s">
        <v>174</v>
      </c>
    </row>
    <row r="228" customFormat="false" ht="26.25" hidden="false" customHeight="false" outlineLevel="0" collapsed="false">
      <c r="B228" s="43" t="s">
        <v>210</v>
      </c>
      <c r="C228" s="48" t="s">
        <v>266</v>
      </c>
      <c r="D228" s="44" t="n">
        <v>5</v>
      </c>
      <c r="E228" s="45" t="n">
        <v>11</v>
      </c>
      <c r="F228" s="45" t="s">
        <v>40</v>
      </c>
      <c r="G228" s="45" t="n">
        <v>0</v>
      </c>
      <c r="H228" s="45" t="n">
        <v>47817000</v>
      </c>
      <c r="I228" s="45" t="n">
        <v>47817000</v>
      </c>
      <c r="J228" s="30" t="n">
        <v>0</v>
      </c>
      <c r="K228" s="30" t="n">
        <v>0</v>
      </c>
      <c r="L228" s="39" t="s">
        <v>174</v>
      </c>
    </row>
    <row r="229" customFormat="false" ht="26.25" hidden="false" customHeight="false" outlineLevel="0" collapsed="false">
      <c r="B229" s="43" t="s">
        <v>210</v>
      </c>
      <c r="C229" s="48" t="s">
        <v>267</v>
      </c>
      <c r="D229" s="44" t="n">
        <v>5</v>
      </c>
      <c r="E229" s="45" t="n">
        <v>11</v>
      </c>
      <c r="F229" s="45" t="s">
        <v>40</v>
      </c>
      <c r="G229" s="45" t="n">
        <v>0</v>
      </c>
      <c r="H229" s="45" t="n">
        <v>47817000</v>
      </c>
      <c r="I229" s="45" t="n">
        <v>47817000</v>
      </c>
      <c r="J229" s="30" t="n">
        <v>0</v>
      </c>
      <c r="K229" s="30" t="n">
        <v>0</v>
      </c>
      <c r="L229" s="39" t="s">
        <v>174</v>
      </c>
    </row>
    <row r="230" customFormat="false" ht="26.25" hidden="false" customHeight="false" outlineLevel="0" collapsed="false">
      <c r="B230" s="43" t="s">
        <v>210</v>
      </c>
      <c r="C230" s="48" t="s">
        <v>268</v>
      </c>
      <c r="D230" s="44" t="n">
        <v>5</v>
      </c>
      <c r="E230" s="45" t="n">
        <v>11</v>
      </c>
      <c r="F230" s="45" t="s">
        <v>40</v>
      </c>
      <c r="G230" s="45" t="n">
        <v>0</v>
      </c>
      <c r="H230" s="45" t="n">
        <v>47817000</v>
      </c>
      <c r="I230" s="45" t="n">
        <v>47817000</v>
      </c>
      <c r="J230" s="30" t="n">
        <v>0</v>
      </c>
      <c r="K230" s="30" t="n">
        <v>0</v>
      </c>
      <c r="L230" s="39" t="s">
        <v>174</v>
      </c>
    </row>
    <row r="231" customFormat="false" ht="26.25" hidden="false" customHeight="false" outlineLevel="0" collapsed="false">
      <c r="B231" s="43" t="s">
        <v>210</v>
      </c>
      <c r="C231" s="48" t="s">
        <v>269</v>
      </c>
      <c r="D231" s="44" t="n">
        <v>5</v>
      </c>
      <c r="E231" s="45" t="n">
        <v>11</v>
      </c>
      <c r="F231" s="45" t="s">
        <v>40</v>
      </c>
      <c r="G231" s="45" t="n">
        <v>0</v>
      </c>
      <c r="H231" s="45" t="n">
        <v>47817000</v>
      </c>
      <c r="I231" s="45" t="n">
        <v>47817000</v>
      </c>
      <c r="J231" s="30" t="n">
        <v>0</v>
      </c>
      <c r="K231" s="30" t="n">
        <v>0</v>
      </c>
      <c r="L231" s="39" t="s">
        <v>174</v>
      </c>
    </row>
    <row r="232" customFormat="false" ht="26.25" hidden="false" customHeight="false" outlineLevel="0" collapsed="false">
      <c r="B232" s="43" t="s">
        <v>210</v>
      </c>
      <c r="C232" s="48" t="s">
        <v>270</v>
      </c>
      <c r="D232" s="44" t="n">
        <v>5</v>
      </c>
      <c r="E232" s="45" t="n">
        <v>11</v>
      </c>
      <c r="F232" s="45" t="s">
        <v>40</v>
      </c>
      <c r="G232" s="45" t="n">
        <v>0</v>
      </c>
      <c r="H232" s="45" t="n">
        <v>38137000</v>
      </c>
      <c r="I232" s="45" t="n">
        <v>38137000</v>
      </c>
      <c r="J232" s="30" t="n">
        <v>0</v>
      </c>
      <c r="K232" s="30" t="n">
        <v>0</v>
      </c>
      <c r="L232" s="39" t="s">
        <v>174</v>
      </c>
    </row>
    <row r="233" customFormat="false" ht="26.25" hidden="false" customHeight="false" outlineLevel="0" collapsed="false">
      <c r="B233" s="43" t="s">
        <v>210</v>
      </c>
      <c r="C233" s="48" t="s">
        <v>271</v>
      </c>
      <c r="D233" s="44" t="n">
        <v>5</v>
      </c>
      <c r="E233" s="45" t="n">
        <v>11</v>
      </c>
      <c r="F233" s="45" t="s">
        <v>40</v>
      </c>
      <c r="G233" s="45" t="n">
        <v>0</v>
      </c>
      <c r="H233" s="45" t="n">
        <v>37686000</v>
      </c>
      <c r="I233" s="45" t="n">
        <v>37686000</v>
      </c>
      <c r="J233" s="30" t="n">
        <v>0</v>
      </c>
      <c r="K233" s="30" t="n">
        <v>0</v>
      </c>
      <c r="L233" s="39" t="s">
        <v>174</v>
      </c>
    </row>
    <row r="234" customFormat="false" ht="38.25" hidden="false" customHeight="false" outlineLevel="0" collapsed="false">
      <c r="B234" s="43" t="s">
        <v>210</v>
      </c>
      <c r="C234" s="48" t="s">
        <v>272</v>
      </c>
      <c r="D234" s="44" t="n">
        <v>5</v>
      </c>
      <c r="E234" s="45" t="n">
        <v>11</v>
      </c>
      <c r="F234" s="45" t="s">
        <v>40</v>
      </c>
      <c r="G234" s="45" t="n">
        <v>0</v>
      </c>
      <c r="H234" s="45" t="n">
        <v>27368000</v>
      </c>
      <c r="I234" s="45" t="n">
        <v>27368000</v>
      </c>
      <c r="J234" s="30" t="n">
        <v>0</v>
      </c>
      <c r="K234" s="30" t="n">
        <v>0</v>
      </c>
      <c r="L234" s="39" t="s">
        <v>174</v>
      </c>
    </row>
    <row r="235" customFormat="false" ht="26.25" hidden="false" customHeight="false" outlineLevel="0" collapsed="false">
      <c r="B235" s="43" t="s">
        <v>210</v>
      </c>
      <c r="C235" s="48" t="s">
        <v>273</v>
      </c>
      <c r="D235" s="44" t="n">
        <v>5</v>
      </c>
      <c r="E235" s="45" t="n">
        <v>11</v>
      </c>
      <c r="F235" s="45" t="s">
        <v>40</v>
      </c>
      <c r="G235" s="45" t="n">
        <v>0</v>
      </c>
      <c r="H235" s="45" t="n">
        <v>27368000</v>
      </c>
      <c r="I235" s="45" t="n">
        <v>27368000</v>
      </c>
      <c r="J235" s="30" t="n">
        <v>0</v>
      </c>
      <c r="K235" s="30" t="n">
        <v>0</v>
      </c>
      <c r="L235" s="39" t="s">
        <v>174</v>
      </c>
    </row>
    <row r="236" customFormat="false" ht="26.25" hidden="false" customHeight="false" outlineLevel="0" collapsed="false">
      <c r="B236" s="43" t="s">
        <v>210</v>
      </c>
      <c r="C236" s="48" t="s">
        <v>274</v>
      </c>
      <c r="D236" s="44" t="n">
        <v>5</v>
      </c>
      <c r="E236" s="45" t="n">
        <v>11</v>
      </c>
      <c r="F236" s="45" t="s">
        <v>40</v>
      </c>
      <c r="G236" s="45" t="n">
        <v>0</v>
      </c>
      <c r="H236" s="45" t="n">
        <v>27368000</v>
      </c>
      <c r="I236" s="45" t="n">
        <v>27368000</v>
      </c>
      <c r="J236" s="30" t="n">
        <v>0</v>
      </c>
      <c r="K236" s="30" t="n">
        <v>0</v>
      </c>
      <c r="L236" s="39" t="s">
        <v>174</v>
      </c>
    </row>
    <row r="237" customFormat="false" ht="26.25" hidden="false" customHeight="false" outlineLevel="0" collapsed="false">
      <c r="B237" s="43" t="s">
        <v>210</v>
      </c>
      <c r="C237" s="48" t="s">
        <v>275</v>
      </c>
      <c r="D237" s="44" t="n">
        <v>5</v>
      </c>
      <c r="E237" s="45" t="n">
        <v>11</v>
      </c>
      <c r="F237" s="45" t="s">
        <v>40</v>
      </c>
      <c r="G237" s="45" t="n">
        <v>0</v>
      </c>
      <c r="H237" s="45" t="n">
        <v>24904000</v>
      </c>
      <c r="I237" s="45" t="n">
        <v>24904000</v>
      </c>
      <c r="J237" s="30" t="n">
        <v>0</v>
      </c>
      <c r="K237" s="30" t="n">
        <v>0</v>
      </c>
      <c r="L237" s="39" t="s">
        <v>174</v>
      </c>
    </row>
    <row r="238" customFormat="false" ht="38.25" hidden="false" customHeight="false" outlineLevel="0" collapsed="false">
      <c r="B238" s="43" t="s">
        <v>210</v>
      </c>
      <c r="C238" s="48" t="s">
        <v>276</v>
      </c>
      <c r="D238" s="44" t="n">
        <v>5</v>
      </c>
      <c r="E238" s="45" t="n">
        <v>10</v>
      </c>
      <c r="F238" s="45" t="s">
        <v>40</v>
      </c>
      <c r="G238" s="45" t="n">
        <v>0</v>
      </c>
      <c r="H238" s="45" t="n">
        <v>66970000</v>
      </c>
      <c r="I238" s="45" t="n">
        <v>66970000</v>
      </c>
      <c r="J238" s="30" t="n">
        <v>0</v>
      </c>
      <c r="K238" s="30" t="n">
        <v>0</v>
      </c>
      <c r="L238" s="39" t="s">
        <v>174</v>
      </c>
    </row>
    <row r="239" customFormat="false" ht="26.25" hidden="false" customHeight="false" outlineLevel="0" collapsed="false">
      <c r="B239" s="43" t="s">
        <v>210</v>
      </c>
      <c r="C239" s="48" t="s">
        <v>277</v>
      </c>
      <c r="D239" s="44" t="n">
        <v>5</v>
      </c>
      <c r="E239" s="45" t="n">
        <v>10</v>
      </c>
      <c r="F239" s="45" t="s">
        <v>40</v>
      </c>
      <c r="G239" s="45" t="n">
        <v>0</v>
      </c>
      <c r="H239" s="45" t="n">
        <v>66970000</v>
      </c>
      <c r="I239" s="45" t="n">
        <v>66970000</v>
      </c>
      <c r="J239" s="30" t="n">
        <v>0</v>
      </c>
      <c r="K239" s="30" t="n">
        <v>0</v>
      </c>
      <c r="L239" s="39" t="s">
        <v>174</v>
      </c>
    </row>
    <row r="240" customFormat="false" ht="26.25" hidden="false" customHeight="false" outlineLevel="0" collapsed="false">
      <c r="B240" s="43" t="s">
        <v>210</v>
      </c>
      <c r="C240" s="48" t="s">
        <v>278</v>
      </c>
      <c r="D240" s="44" t="n">
        <v>5</v>
      </c>
      <c r="E240" s="45" t="n">
        <v>10</v>
      </c>
      <c r="F240" s="45" t="s">
        <v>40</v>
      </c>
      <c r="G240" s="45" t="n">
        <v>0</v>
      </c>
      <c r="H240" s="45" t="n">
        <v>66970000</v>
      </c>
      <c r="I240" s="45" t="n">
        <v>66970000</v>
      </c>
      <c r="J240" s="30" t="n">
        <v>0</v>
      </c>
      <c r="K240" s="30" t="n">
        <v>0</v>
      </c>
      <c r="L240" s="39" t="s">
        <v>174</v>
      </c>
    </row>
    <row r="241" customFormat="false" ht="26.25" hidden="false" customHeight="false" outlineLevel="0" collapsed="false">
      <c r="B241" s="43" t="s">
        <v>210</v>
      </c>
      <c r="C241" s="48" t="s">
        <v>279</v>
      </c>
      <c r="D241" s="44" t="n">
        <v>5</v>
      </c>
      <c r="E241" s="45" t="n">
        <v>10</v>
      </c>
      <c r="F241" s="45" t="s">
        <v>40</v>
      </c>
      <c r="G241" s="45" t="n">
        <v>0</v>
      </c>
      <c r="H241" s="45" t="n">
        <v>66970000</v>
      </c>
      <c r="I241" s="45" t="n">
        <v>66970000</v>
      </c>
      <c r="J241" s="30" t="n">
        <v>0</v>
      </c>
      <c r="K241" s="30" t="n">
        <v>0</v>
      </c>
      <c r="L241" s="39" t="s">
        <v>174</v>
      </c>
    </row>
    <row r="242" customFormat="false" ht="38.25" hidden="false" customHeight="false" outlineLevel="0" collapsed="false">
      <c r="B242" s="43" t="s">
        <v>210</v>
      </c>
      <c r="C242" s="48" t="s">
        <v>280</v>
      </c>
      <c r="D242" s="44" t="n">
        <v>5</v>
      </c>
      <c r="E242" s="45" t="n">
        <v>10</v>
      </c>
      <c r="F242" s="45" t="s">
        <v>40</v>
      </c>
      <c r="G242" s="45" t="n">
        <v>0</v>
      </c>
      <c r="H242" s="45" t="n">
        <v>66970000</v>
      </c>
      <c r="I242" s="45" t="n">
        <v>66970000</v>
      </c>
      <c r="J242" s="30" t="n">
        <v>0</v>
      </c>
      <c r="K242" s="30" t="n">
        <v>0</v>
      </c>
      <c r="L242" s="39" t="s">
        <v>174</v>
      </c>
    </row>
    <row r="243" customFormat="false" ht="38.25" hidden="false" customHeight="false" outlineLevel="0" collapsed="false">
      <c r="B243" s="43" t="s">
        <v>210</v>
      </c>
      <c r="C243" s="48" t="s">
        <v>281</v>
      </c>
      <c r="D243" s="44" t="n">
        <v>5</v>
      </c>
      <c r="E243" s="45" t="n">
        <v>10</v>
      </c>
      <c r="F243" s="45" t="s">
        <v>40</v>
      </c>
      <c r="G243" s="45" t="n">
        <v>0</v>
      </c>
      <c r="H243" s="45" t="n">
        <v>66970000</v>
      </c>
      <c r="I243" s="45" t="n">
        <v>66970000</v>
      </c>
      <c r="J243" s="30" t="n">
        <v>0</v>
      </c>
      <c r="K243" s="30" t="n">
        <v>0</v>
      </c>
      <c r="L243" s="39" t="s">
        <v>174</v>
      </c>
    </row>
    <row r="244" customFormat="false" ht="26.25" hidden="false" customHeight="false" outlineLevel="0" collapsed="false">
      <c r="B244" s="43" t="s">
        <v>210</v>
      </c>
      <c r="C244" s="48" t="s">
        <v>282</v>
      </c>
      <c r="D244" s="44" t="n">
        <v>5</v>
      </c>
      <c r="E244" s="45" t="n">
        <v>10</v>
      </c>
      <c r="F244" s="45" t="s">
        <v>40</v>
      </c>
      <c r="G244" s="45" t="n">
        <v>0</v>
      </c>
      <c r="H244" s="45" t="n">
        <v>66970000</v>
      </c>
      <c r="I244" s="45" t="n">
        <v>66970000</v>
      </c>
      <c r="J244" s="30" t="n">
        <v>0</v>
      </c>
      <c r="K244" s="30" t="n">
        <v>0</v>
      </c>
      <c r="L244" s="39" t="s">
        <v>174</v>
      </c>
    </row>
    <row r="245" customFormat="false" ht="38.25" hidden="false" customHeight="false" outlineLevel="0" collapsed="false">
      <c r="B245" s="43" t="s">
        <v>210</v>
      </c>
      <c r="C245" s="48" t="s">
        <v>283</v>
      </c>
      <c r="D245" s="44" t="n">
        <v>5</v>
      </c>
      <c r="E245" s="45" t="n">
        <v>10</v>
      </c>
      <c r="F245" s="45" t="s">
        <v>40</v>
      </c>
      <c r="G245" s="45" t="n">
        <v>0</v>
      </c>
      <c r="H245" s="45" t="n">
        <v>66970000</v>
      </c>
      <c r="I245" s="45" t="n">
        <v>66970000</v>
      </c>
      <c r="J245" s="30" t="n">
        <v>0</v>
      </c>
      <c r="K245" s="30" t="n">
        <v>0</v>
      </c>
      <c r="L245" s="39" t="s">
        <v>174</v>
      </c>
    </row>
    <row r="246" customFormat="false" ht="26.25" hidden="false" customHeight="false" outlineLevel="0" collapsed="false">
      <c r="B246" s="43" t="s">
        <v>210</v>
      </c>
      <c r="C246" s="48" t="s">
        <v>284</v>
      </c>
      <c r="D246" s="44" t="n">
        <v>5</v>
      </c>
      <c r="E246" s="45" t="n">
        <v>10</v>
      </c>
      <c r="F246" s="45" t="s">
        <v>40</v>
      </c>
      <c r="G246" s="45" t="n">
        <v>0</v>
      </c>
      <c r="H246" s="45" t="n">
        <v>56240000</v>
      </c>
      <c r="I246" s="45" t="n">
        <v>56240000</v>
      </c>
      <c r="J246" s="30" t="n">
        <v>0</v>
      </c>
      <c r="K246" s="30" t="n">
        <v>0</v>
      </c>
      <c r="L246" s="39" t="s">
        <v>174</v>
      </c>
    </row>
    <row r="247" customFormat="false" ht="38.25" hidden="false" customHeight="false" outlineLevel="0" collapsed="false">
      <c r="B247" s="43" t="s">
        <v>210</v>
      </c>
      <c r="C247" s="48" t="s">
        <v>285</v>
      </c>
      <c r="D247" s="44" t="n">
        <v>5</v>
      </c>
      <c r="E247" s="45" t="n">
        <v>10</v>
      </c>
      <c r="F247" s="45" t="s">
        <v>40</v>
      </c>
      <c r="G247" s="45" t="n">
        <v>0</v>
      </c>
      <c r="H247" s="45" t="n">
        <v>66970000</v>
      </c>
      <c r="I247" s="45" t="n">
        <v>66970000</v>
      </c>
      <c r="J247" s="30" t="n">
        <v>0</v>
      </c>
      <c r="K247" s="30" t="n">
        <v>0</v>
      </c>
      <c r="L247" s="39" t="s">
        <v>174</v>
      </c>
    </row>
    <row r="248" customFormat="false" ht="38.25" hidden="false" customHeight="false" outlineLevel="0" collapsed="false">
      <c r="B248" s="43" t="s">
        <v>210</v>
      </c>
      <c r="C248" s="48" t="s">
        <v>286</v>
      </c>
      <c r="D248" s="44" t="n">
        <v>5</v>
      </c>
      <c r="E248" s="45" t="n">
        <v>10</v>
      </c>
      <c r="F248" s="45" t="s">
        <v>40</v>
      </c>
      <c r="G248" s="45" t="n">
        <v>0</v>
      </c>
      <c r="H248" s="45" t="n">
        <v>66970000</v>
      </c>
      <c r="I248" s="45" t="n">
        <v>66970000</v>
      </c>
      <c r="J248" s="30" t="n">
        <v>0</v>
      </c>
      <c r="K248" s="30" t="n">
        <v>0</v>
      </c>
      <c r="L248" s="39" t="s">
        <v>174</v>
      </c>
    </row>
    <row r="249" customFormat="false" ht="38.25" hidden="false" customHeight="false" outlineLevel="0" collapsed="false">
      <c r="B249" s="43" t="s">
        <v>210</v>
      </c>
      <c r="C249" s="48" t="s">
        <v>287</v>
      </c>
      <c r="D249" s="44" t="n">
        <v>5</v>
      </c>
      <c r="E249" s="45" t="n">
        <v>10</v>
      </c>
      <c r="F249" s="45" t="s">
        <v>40</v>
      </c>
      <c r="G249" s="45" t="n">
        <v>0</v>
      </c>
      <c r="H249" s="45" t="n">
        <v>66970000</v>
      </c>
      <c r="I249" s="45" t="n">
        <v>66970000</v>
      </c>
      <c r="J249" s="30" t="n">
        <v>0</v>
      </c>
      <c r="K249" s="30" t="n">
        <v>0</v>
      </c>
      <c r="L249" s="39" t="s">
        <v>174</v>
      </c>
    </row>
    <row r="250" customFormat="false" ht="51" hidden="false" customHeight="false" outlineLevel="0" collapsed="false">
      <c r="B250" s="43" t="s">
        <v>210</v>
      </c>
      <c r="C250" s="48" t="s">
        <v>288</v>
      </c>
      <c r="D250" s="44" t="n">
        <v>5</v>
      </c>
      <c r="E250" s="45" t="n">
        <v>10</v>
      </c>
      <c r="F250" s="45" t="s">
        <v>40</v>
      </c>
      <c r="G250" s="45" t="n">
        <v>0</v>
      </c>
      <c r="H250" s="45" t="n">
        <v>66970000</v>
      </c>
      <c r="I250" s="45" t="n">
        <v>66970000</v>
      </c>
      <c r="J250" s="30" t="n">
        <v>0</v>
      </c>
      <c r="K250" s="30" t="n">
        <v>0</v>
      </c>
      <c r="L250" s="39" t="s">
        <v>174</v>
      </c>
    </row>
    <row r="251" customFormat="false" ht="38.25" hidden="false" customHeight="false" outlineLevel="0" collapsed="false">
      <c r="B251" s="43" t="s">
        <v>210</v>
      </c>
      <c r="C251" s="48" t="s">
        <v>289</v>
      </c>
      <c r="D251" s="44" t="n">
        <v>5</v>
      </c>
      <c r="E251" s="45" t="n">
        <v>10</v>
      </c>
      <c r="F251" s="45" t="s">
        <v>40</v>
      </c>
      <c r="G251" s="45" t="n">
        <v>0</v>
      </c>
      <c r="H251" s="45" t="n">
        <v>53680000</v>
      </c>
      <c r="I251" s="45" t="n">
        <v>53680000</v>
      </c>
      <c r="J251" s="30" t="n">
        <v>0</v>
      </c>
      <c r="K251" s="30" t="n">
        <v>0</v>
      </c>
      <c r="L251" s="39" t="s">
        <v>174</v>
      </c>
    </row>
    <row r="252" customFormat="false" ht="26.25" hidden="false" customHeight="false" outlineLevel="0" collapsed="false">
      <c r="B252" s="43" t="s">
        <v>210</v>
      </c>
      <c r="C252" s="48" t="s">
        <v>290</v>
      </c>
      <c r="D252" s="44" t="n">
        <v>5</v>
      </c>
      <c r="E252" s="45" t="n">
        <v>10</v>
      </c>
      <c r="F252" s="45" t="s">
        <v>40</v>
      </c>
      <c r="G252" s="45" t="n">
        <v>0</v>
      </c>
      <c r="H252" s="45" t="n">
        <v>66970000</v>
      </c>
      <c r="I252" s="45" t="n">
        <v>66970000</v>
      </c>
      <c r="J252" s="30" t="n">
        <v>0</v>
      </c>
      <c r="K252" s="30" t="n">
        <v>0</v>
      </c>
      <c r="L252" s="39" t="s">
        <v>174</v>
      </c>
    </row>
    <row r="253" customFormat="false" ht="26.25" hidden="false" customHeight="false" outlineLevel="0" collapsed="false">
      <c r="B253" s="43" t="s">
        <v>210</v>
      </c>
      <c r="C253" s="48" t="s">
        <v>291</v>
      </c>
      <c r="D253" s="44" t="n">
        <v>5</v>
      </c>
      <c r="E253" s="45" t="n">
        <v>10</v>
      </c>
      <c r="F253" s="45" t="s">
        <v>40</v>
      </c>
      <c r="G253" s="45" t="n">
        <v>0</v>
      </c>
      <c r="H253" s="45" t="n">
        <v>67060000</v>
      </c>
      <c r="I253" s="45" t="n">
        <v>67060000</v>
      </c>
      <c r="J253" s="30" t="n">
        <v>0</v>
      </c>
      <c r="K253" s="30" t="n">
        <v>0</v>
      </c>
      <c r="L253" s="39" t="s">
        <v>174</v>
      </c>
    </row>
    <row r="254" customFormat="false" ht="38.25" hidden="false" customHeight="false" outlineLevel="0" collapsed="false">
      <c r="B254" s="43" t="s">
        <v>210</v>
      </c>
      <c r="C254" s="48" t="s">
        <v>292</v>
      </c>
      <c r="D254" s="44" t="n">
        <v>5</v>
      </c>
      <c r="E254" s="45" t="n">
        <v>10</v>
      </c>
      <c r="F254" s="45" t="s">
        <v>40</v>
      </c>
      <c r="G254" s="45" t="n">
        <v>0</v>
      </c>
      <c r="H254" s="45" t="n">
        <v>53680000</v>
      </c>
      <c r="I254" s="45" t="n">
        <v>53680000</v>
      </c>
      <c r="J254" s="30" t="n">
        <v>0</v>
      </c>
      <c r="K254" s="30" t="n">
        <v>0</v>
      </c>
      <c r="L254" s="39" t="s">
        <v>174</v>
      </c>
    </row>
    <row r="255" customFormat="false" ht="38.25" hidden="false" customHeight="false" outlineLevel="0" collapsed="false">
      <c r="B255" s="43" t="s">
        <v>210</v>
      </c>
      <c r="C255" s="48" t="s">
        <v>293</v>
      </c>
      <c r="D255" s="44" t="n">
        <v>5</v>
      </c>
      <c r="E255" s="45" t="n">
        <v>10</v>
      </c>
      <c r="F255" s="45" t="s">
        <v>40</v>
      </c>
      <c r="G255" s="45" t="n">
        <v>0</v>
      </c>
      <c r="H255" s="45" t="n">
        <v>66970000</v>
      </c>
      <c r="I255" s="45" t="n">
        <v>66970000</v>
      </c>
      <c r="J255" s="30" t="n">
        <v>0</v>
      </c>
      <c r="K255" s="30" t="n">
        <v>0</v>
      </c>
      <c r="L255" s="39" t="s">
        <v>174</v>
      </c>
    </row>
    <row r="256" customFormat="false" ht="38.25" hidden="false" customHeight="false" outlineLevel="0" collapsed="false">
      <c r="B256" s="43" t="s">
        <v>210</v>
      </c>
      <c r="C256" s="48" t="s">
        <v>294</v>
      </c>
      <c r="D256" s="44" t="n">
        <v>5</v>
      </c>
      <c r="E256" s="45" t="n">
        <v>10</v>
      </c>
      <c r="F256" s="45" t="s">
        <v>40</v>
      </c>
      <c r="G256" s="45" t="n">
        <v>0</v>
      </c>
      <c r="H256" s="45" t="n">
        <v>66970000</v>
      </c>
      <c r="I256" s="45" t="n">
        <v>66970000</v>
      </c>
      <c r="J256" s="30" t="n">
        <v>0</v>
      </c>
      <c r="K256" s="30" t="n">
        <v>0</v>
      </c>
      <c r="L256" s="39" t="s">
        <v>174</v>
      </c>
    </row>
    <row r="257" customFormat="false" ht="38.25" hidden="false" customHeight="false" outlineLevel="0" collapsed="false">
      <c r="B257" s="43" t="s">
        <v>210</v>
      </c>
      <c r="C257" s="48" t="s">
        <v>295</v>
      </c>
      <c r="D257" s="44" t="n">
        <v>5</v>
      </c>
      <c r="E257" s="45" t="n">
        <v>10</v>
      </c>
      <c r="F257" s="45" t="s">
        <v>40</v>
      </c>
      <c r="G257" s="45" t="n">
        <v>0</v>
      </c>
      <c r="H257" s="45" t="n">
        <v>66970000</v>
      </c>
      <c r="I257" s="45" t="n">
        <v>66970000</v>
      </c>
      <c r="J257" s="30" t="n">
        <v>0</v>
      </c>
      <c r="K257" s="30" t="n">
        <v>0</v>
      </c>
      <c r="L257" s="39" t="s">
        <v>174</v>
      </c>
    </row>
    <row r="258" customFormat="false" ht="38.25" hidden="false" customHeight="false" outlineLevel="0" collapsed="false">
      <c r="B258" s="43" t="s">
        <v>210</v>
      </c>
      <c r="C258" s="48" t="s">
        <v>296</v>
      </c>
      <c r="D258" s="44" t="n">
        <v>5</v>
      </c>
      <c r="E258" s="45" t="n">
        <v>11</v>
      </c>
      <c r="F258" s="45" t="s">
        <v>40</v>
      </c>
      <c r="G258" s="45" t="n">
        <v>0</v>
      </c>
      <c r="H258" s="45" t="n">
        <v>59004000</v>
      </c>
      <c r="I258" s="45" t="n">
        <v>59004000</v>
      </c>
      <c r="J258" s="30" t="n">
        <v>0</v>
      </c>
      <c r="K258" s="30" t="n">
        <v>0</v>
      </c>
      <c r="L258" s="39" t="s">
        <v>174</v>
      </c>
    </row>
    <row r="259" customFormat="false" ht="38.25" hidden="false" customHeight="false" outlineLevel="0" collapsed="false">
      <c r="B259" s="43" t="s">
        <v>210</v>
      </c>
      <c r="C259" s="48" t="s">
        <v>297</v>
      </c>
      <c r="D259" s="44" t="n">
        <v>5</v>
      </c>
      <c r="E259" s="45" t="n">
        <v>11</v>
      </c>
      <c r="F259" s="45" t="s">
        <v>40</v>
      </c>
      <c r="G259" s="45" t="n">
        <v>0</v>
      </c>
      <c r="H259" s="45" t="n">
        <v>53570000</v>
      </c>
      <c r="I259" s="45" t="n">
        <v>53570000</v>
      </c>
      <c r="J259" s="30" t="n">
        <v>0</v>
      </c>
      <c r="K259" s="30" t="n">
        <v>0</v>
      </c>
      <c r="L259" s="39" t="s">
        <v>174</v>
      </c>
    </row>
    <row r="260" customFormat="false" ht="26.25" hidden="false" customHeight="false" outlineLevel="0" collapsed="false">
      <c r="B260" s="43" t="s">
        <v>210</v>
      </c>
      <c r="C260" s="48" t="s">
        <v>298</v>
      </c>
      <c r="D260" s="44" t="n">
        <v>5</v>
      </c>
      <c r="E260" s="45" t="n">
        <v>11</v>
      </c>
      <c r="F260" s="45" t="s">
        <v>40</v>
      </c>
      <c r="G260" s="45" t="n">
        <v>0</v>
      </c>
      <c r="H260" s="45" t="n">
        <v>52547000</v>
      </c>
      <c r="I260" s="45" t="n">
        <v>52547000</v>
      </c>
      <c r="J260" s="30" t="n">
        <v>0</v>
      </c>
      <c r="K260" s="30" t="n">
        <v>0</v>
      </c>
      <c r="L260" s="39" t="s">
        <v>174</v>
      </c>
    </row>
    <row r="261" customFormat="false" ht="38.25" hidden="false" customHeight="false" outlineLevel="0" collapsed="false">
      <c r="B261" s="43" t="s">
        <v>210</v>
      </c>
      <c r="C261" s="48" t="s">
        <v>299</v>
      </c>
      <c r="D261" s="44" t="n">
        <v>5</v>
      </c>
      <c r="E261" s="45" t="n">
        <v>11</v>
      </c>
      <c r="F261" s="45" t="s">
        <v>40</v>
      </c>
      <c r="G261" s="45" t="n">
        <v>0</v>
      </c>
      <c r="H261" s="45" t="n">
        <v>53570000</v>
      </c>
      <c r="I261" s="45" t="n">
        <v>53570000</v>
      </c>
      <c r="J261" s="30" t="n">
        <v>0</v>
      </c>
      <c r="K261" s="30" t="n">
        <v>0</v>
      </c>
      <c r="L261" s="39" t="s">
        <v>174</v>
      </c>
    </row>
    <row r="262" customFormat="false" ht="51" hidden="false" customHeight="false" outlineLevel="0" collapsed="false">
      <c r="B262" s="43" t="s">
        <v>210</v>
      </c>
      <c r="C262" s="48" t="s">
        <v>300</v>
      </c>
      <c r="D262" s="44" t="n">
        <v>5</v>
      </c>
      <c r="E262" s="45" t="n">
        <v>11</v>
      </c>
      <c r="F262" s="45" t="s">
        <v>40</v>
      </c>
      <c r="G262" s="45" t="n">
        <v>0</v>
      </c>
      <c r="H262" s="45" t="n">
        <v>58377000</v>
      </c>
      <c r="I262" s="45" t="n">
        <v>58377000</v>
      </c>
      <c r="J262" s="30" t="n">
        <v>0</v>
      </c>
      <c r="K262" s="30" t="n">
        <v>0</v>
      </c>
      <c r="L262" s="39" t="s">
        <v>174</v>
      </c>
    </row>
    <row r="263" customFormat="false" ht="38.25" hidden="false" customHeight="false" outlineLevel="0" collapsed="false">
      <c r="B263" s="43" t="s">
        <v>210</v>
      </c>
      <c r="C263" s="48" t="s">
        <v>301</v>
      </c>
      <c r="D263" s="44" t="n">
        <v>5</v>
      </c>
      <c r="E263" s="45" t="n">
        <v>11</v>
      </c>
      <c r="F263" s="45" t="s">
        <v>40</v>
      </c>
      <c r="G263" s="45" t="n">
        <v>0</v>
      </c>
      <c r="H263" s="45" t="n">
        <v>47641000</v>
      </c>
      <c r="I263" s="45" t="n">
        <v>47641000</v>
      </c>
      <c r="J263" s="30" t="n">
        <v>0</v>
      </c>
      <c r="K263" s="30" t="n">
        <v>0</v>
      </c>
      <c r="L263" s="39" t="s">
        <v>174</v>
      </c>
    </row>
    <row r="264" customFormat="false" ht="26.25" hidden="false" customHeight="false" outlineLevel="0" collapsed="false">
      <c r="B264" s="43" t="s">
        <v>210</v>
      </c>
      <c r="C264" s="48" t="s">
        <v>302</v>
      </c>
      <c r="D264" s="44" t="n">
        <v>5</v>
      </c>
      <c r="E264" s="45" t="n">
        <v>11</v>
      </c>
      <c r="F264" s="45" t="s">
        <v>40</v>
      </c>
      <c r="G264" s="45" t="n">
        <v>0</v>
      </c>
      <c r="H264" s="45" t="n">
        <v>38137000</v>
      </c>
      <c r="I264" s="45" t="n">
        <v>38137000</v>
      </c>
      <c r="J264" s="30" t="n">
        <v>0</v>
      </c>
      <c r="K264" s="30" t="n">
        <v>0</v>
      </c>
      <c r="L264" s="39" t="s">
        <v>174</v>
      </c>
    </row>
    <row r="265" customFormat="false" ht="26.25" hidden="false" customHeight="false" outlineLevel="0" collapsed="false">
      <c r="B265" s="43" t="s">
        <v>210</v>
      </c>
      <c r="C265" s="48" t="s">
        <v>303</v>
      </c>
      <c r="D265" s="44" t="n">
        <v>5</v>
      </c>
      <c r="E265" s="45" t="n">
        <v>11</v>
      </c>
      <c r="F265" s="45" t="s">
        <v>40</v>
      </c>
      <c r="G265" s="45" t="n">
        <v>0</v>
      </c>
      <c r="H265" s="45" t="n">
        <v>31570000</v>
      </c>
      <c r="I265" s="45" t="n">
        <v>31570000</v>
      </c>
      <c r="J265" s="30" t="n">
        <v>0</v>
      </c>
      <c r="K265" s="30" t="n">
        <v>0</v>
      </c>
      <c r="L265" s="39" t="s">
        <v>174</v>
      </c>
    </row>
    <row r="266" customFormat="false" ht="38.25" hidden="false" customHeight="false" outlineLevel="0" collapsed="false">
      <c r="B266" s="43" t="s">
        <v>210</v>
      </c>
      <c r="C266" s="48" t="s">
        <v>304</v>
      </c>
      <c r="D266" s="44" t="n">
        <v>5</v>
      </c>
      <c r="E266" s="45" t="n">
        <v>11</v>
      </c>
      <c r="F266" s="45" t="s">
        <v>40</v>
      </c>
      <c r="G266" s="45" t="n">
        <v>0</v>
      </c>
      <c r="H266" s="45" t="n">
        <v>31746000</v>
      </c>
      <c r="I266" s="45" t="n">
        <v>31746000</v>
      </c>
      <c r="J266" s="30" t="n">
        <v>0</v>
      </c>
      <c r="K266" s="30" t="n">
        <v>0</v>
      </c>
      <c r="L266" s="39" t="s">
        <v>174</v>
      </c>
    </row>
    <row r="267" customFormat="false" ht="26.25" hidden="false" customHeight="false" outlineLevel="0" collapsed="false">
      <c r="B267" s="43" t="s">
        <v>210</v>
      </c>
      <c r="C267" s="48" t="s">
        <v>305</v>
      </c>
      <c r="D267" s="44" t="n">
        <v>5</v>
      </c>
      <c r="E267" s="45" t="n">
        <v>11</v>
      </c>
      <c r="F267" s="45" t="s">
        <v>40</v>
      </c>
      <c r="G267" s="45" t="n">
        <v>0</v>
      </c>
      <c r="H267" s="45" t="n">
        <v>32879000</v>
      </c>
      <c r="I267" s="45" t="n">
        <v>32879000</v>
      </c>
      <c r="J267" s="30" t="n">
        <v>0</v>
      </c>
      <c r="K267" s="30" t="n">
        <v>0</v>
      </c>
      <c r="L267" s="39" t="s">
        <v>174</v>
      </c>
    </row>
    <row r="268" customFormat="false" ht="26.25" hidden="false" customHeight="false" outlineLevel="0" collapsed="false">
      <c r="B268" s="43" t="s">
        <v>210</v>
      </c>
      <c r="C268" s="48" t="s">
        <v>306</v>
      </c>
      <c r="D268" s="44" t="n">
        <v>5</v>
      </c>
      <c r="E268" s="45" t="n">
        <v>11</v>
      </c>
      <c r="F268" s="45" t="s">
        <v>40</v>
      </c>
      <c r="G268" s="45" t="n">
        <v>0</v>
      </c>
      <c r="H268" s="45" t="n">
        <v>32879000</v>
      </c>
      <c r="I268" s="45" t="n">
        <v>32879000</v>
      </c>
      <c r="J268" s="30" t="n">
        <v>0</v>
      </c>
      <c r="K268" s="30" t="n">
        <v>0</v>
      </c>
      <c r="L268" s="39" t="s">
        <v>174</v>
      </c>
    </row>
    <row r="269" customFormat="false" ht="26.25" hidden="false" customHeight="false" outlineLevel="0" collapsed="false">
      <c r="B269" s="43" t="s">
        <v>210</v>
      </c>
      <c r="C269" s="48" t="s">
        <v>307</v>
      </c>
      <c r="D269" s="44" t="n">
        <v>5</v>
      </c>
      <c r="E269" s="45" t="n">
        <v>11</v>
      </c>
      <c r="F269" s="45" t="s">
        <v>40</v>
      </c>
      <c r="G269" s="45" t="n">
        <v>0</v>
      </c>
      <c r="H269" s="45" t="n">
        <v>32879000</v>
      </c>
      <c r="I269" s="45" t="n">
        <v>32879000</v>
      </c>
      <c r="J269" s="30" t="n">
        <v>0</v>
      </c>
      <c r="K269" s="30" t="n">
        <v>0</v>
      </c>
      <c r="L269" s="39" t="s">
        <v>174</v>
      </c>
    </row>
    <row r="270" customFormat="false" ht="38.25" hidden="false" customHeight="false" outlineLevel="0" collapsed="false">
      <c r="B270" s="43" t="s">
        <v>210</v>
      </c>
      <c r="C270" s="48" t="s">
        <v>308</v>
      </c>
      <c r="D270" s="44" t="n">
        <v>5</v>
      </c>
      <c r="E270" s="45" t="n">
        <v>10</v>
      </c>
      <c r="F270" s="45" t="s">
        <v>40</v>
      </c>
      <c r="G270" s="45" t="n">
        <v>0</v>
      </c>
      <c r="H270" s="45" t="n">
        <v>66970000</v>
      </c>
      <c r="I270" s="45" t="n">
        <v>66970000</v>
      </c>
      <c r="J270" s="30" t="n">
        <v>0</v>
      </c>
      <c r="K270" s="30" t="n">
        <v>0</v>
      </c>
      <c r="L270" s="39" t="s">
        <v>174</v>
      </c>
    </row>
    <row r="271" customFormat="false" ht="38.25" hidden="false" customHeight="false" outlineLevel="0" collapsed="false">
      <c r="B271" s="43" t="s">
        <v>210</v>
      </c>
      <c r="C271" s="48" t="s">
        <v>309</v>
      </c>
      <c r="D271" s="44" t="n">
        <v>1</v>
      </c>
      <c r="E271" s="45" t="n">
        <v>11</v>
      </c>
      <c r="F271" s="45" t="s">
        <v>40</v>
      </c>
      <c r="G271" s="45" t="n">
        <v>0</v>
      </c>
      <c r="H271" s="45" t="n">
        <v>59004000</v>
      </c>
      <c r="I271" s="45" t="n">
        <v>59004000</v>
      </c>
      <c r="J271" s="30" t="n">
        <v>0</v>
      </c>
      <c r="K271" s="30" t="n">
        <v>0</v>
      </c>
      <c r="L271" s="39" t="s">
        <v>174</v>
      </c>
    </row>
    <row r="272" customFormat="false" ht="38.25" hidden="false" customHeight="false" outlineLevel="0" collapsed="false">
      <c r="B272" s="43" t="s">
        <v>210</v>
      </c>
      <c r="C272" s="48" t="s">
        <v>310</v>
      </c>
      <c r="D272" s="44" t="n">
        <v>5</v>
      </c>
      <c r="E272" s="45" t="n">
        <v>10</v>
      </c>
      <c r="F272" s="45" t="s">
        <v>40</v>
      </c>
      <c r="G272" s="45" t="n">
        <v>0</v>
      </c>
      <c r="H272" s="45" t="n">
        <v>66970000</v>
      </c>
      <c r="I272" s="45" t="n">
        <v>66970000</v>
      </c>
      <c r="J272" s="30" t="n">
        <v>0</v>
      </c>
      <c r="K272" s="30" t="n">
        <v>0</v>
      </c>
      <c r="L272" s="39" t="s">
        <v>174</v>
      </c>
    </row>
    <row r="273" customFormat="false" ht="38.25" hidden="false" customHeight="false" outlineLevel="0" collapsed="false">
      <c r="B273" s="43" t="s">
        <v>210</v>
      </c>
      <c r="C273" s="48" t="s">
        <v>311</v>
      </c>
      <c r="D273" s="44" t="n">
        <v>5</v>
      </c>
      <c r="E273" s="45" t="n">
        <v>11</v>
      </c>
      <c r="F273" s="45" t="s">
        <v>40</v>
      </c>
      <c r="G273" s="45" t="n">
        <v>0</v>
      </c>
      <c r="H273" s="45" t="n">
        <v>38137000</v>
      </c>
      <c r="I273" s="45" t="n">
        <v>38137000</v>
      </c>
      <c r="J273" s="30" t="n">
        <v>0</v>
      </c>
      <c r="K273" s="30" t="n">
        <v>0</v>
      </c>
      <c r="L273" s="39" t="s">
        <v>174</v>
      </c>
    </row>
    <row r="274" customFormat="false" ht="38.25" hidden="false" customHeight="false" outlineLevel="0" collapsed="false">
      <c r="B274" s="43" t="s">
        <v>210</v>
      </c>
      <c r="C274" s="48" t="s">
        <v>312</v>
      </c>
      <c r="D274" s="44" t="n">
        <v>5</v>
      </c>
      <c r="E274" s="45" t="n">
        <v>11</v>
      </c>
      <c r="F274" s="45" t="s">
        <v>40</v>
      </c>
      <c r="G274" s="45" t="n">
        <v>0</v>
      </c>
      <c r="H274" s="45" t="n">
        <v>31746000</v>
      </c>
      <c r="I274" s="45" t="n">
        <v>31746000</v>
      </c>
      <c r="J274" s="30" t="n">
        <v>0</v>
      </c>
      <c r="K274" s="30" t="n">
        <v>0</v>
      </c>
      <c r="L274" s="39" t="s">
        <v>174</v>
      </c>
    </row>
    <row r="275" customFormat="false" ht="38.25" hidden="false" customHeight="false" outlineLevel="0" collapsed="false">
      <c r="B275" s="43" t="s">
        <v>210</v>
      </c>
      <c r="C275" s="48" t="s">
        <v>313</v>
      </c>
      <c r="D275" s="44" t="n">
        <v>5</v>
      </c>
      <c r="E275" s="45" t="n">
        <v>10</v>
      </c>
      <c r="F275" s="45" t="s">
        <v>40</v>
      </c>
      <c r="G275" s="45" t="n">
        <v>0</v>
      </c>
      <c r="H275" s="45" t="n">
        <v>56240000</v>
      </c>
      <c r="I275" s="45" t="n">
        <v>56240000</v>
      </c>
      <c r="J275" s="30" t="n">
        <v>0</v>
      </c>
      <c r="K275" s="30" t="n">
        <v>0</v>
      </c>
      <c r="L275" s="39" t="s">
        <v>174</v>
      </c>
    </row>
    <row r="276" customFormat="false" ht="38.25" hidden="false" customHeight="false" outlineLevel="0" collapsed="false">
      <c r="B276" s="43" t="s">
        <v>210</v>
      </c>
      <c r="C276" s="48" t="s">
        <v>314</v>
      </c>
      <c r="D276" s="44" t="n">
        <v>5</v>
      </c>
      <c r="E276" s="45" t="n">
        <v>11</v>
      </c>
      <c r="F276" s="45" t="s">
        <v>40</v>
      </c>
      <c r="G276" s="45" t="n">
        <v>0</v>
      </c>
      <c r="H276" s="45" t="n">
        <v>29733000</v>
      </c>
      <c r="I276" s="45" t="n">
        <v>29733000</v>
      </c>
      <c r="J276" s="30" t="n">
        <v>0</v>
      </c>
      <c r="K276" s="30" t="n">
        <v>0</v>
      </c>
      <c r="L276" s="39" t="s">
        <v>174</v>
      </c>
    </row>
    <row r="277" customFormat="false" ht="26.25" hidden="false" customHeight="false" outlineLevel="0" collapsed="false">
      <c r="B277" s="43" t="s">
        <v>210</v>
      </c>
      <c r="C277" s="48" t="s">
        <v>315</v>
      </c>
      <c r="D277" s="44" t="n">
        <v>5</v>
      </c>
      <c r="E277" s="45" t="n">
        <v>11</v>
      </c>
      <c r="F277" s="45" t="s">
        <v>40</v>
      </c>
      <c r="G277" s="45" t="n">
        <v>0</v>
      </c>
      <c r="H277" s="45" t="n">
        <v>27368000</v>
      </c>
      <c r="I277" s="45" t="n">
        <v>27368000</v>
      </c>
      <c r="J277" s="30" t="n">
        <v>0</v>
      </c>
      <c r="K277" s="30" t="n">
        <v>0</v>
      </c>
      <c r="L277" s="39" t="s">
        <v>174</v>
      </c>
    </row>
    <row r="278" customFormat="false" ht="26.25" hidden="false" customHeight="false" outlineLevel="0" collapsed="false">
      <c r="B278" s="43" t="s">
        <v>210</v>
      </c>
      <c r="C278" s="48" t="s">
        <v>316</v>
      </c>
      <c r="D278" s="44" t="n">
        <v>5</v>
      </c>
      <c r="E278" s="45" t="n">
        <v>11</v>
      </c>
      <c r="F278" s="45" t="s">
        <v>40</v>
      </c>
      <c r="G278" s="45" t="n">
        <v>0</v>
      </c>
      <c r="H278" s="45" t="n">
        <v>27368000</v>
      </c>
      <c r="I278" s="45" t="n">
        <v>27368000</v>
      </c>
      <c r="J278" s="30" t="n">
        <v>0</v>
      </c>
      <c r="K278" s="30" t="n">
        <v>0</v>
      </c>
      <c r="L278" s="39" t="s">
        <v>174</v>
      </c>
    </row>
    <row r="279" customFormat="false" ht="38.25" hidden="false" customHeight="false" outlineLevel="0" collapsed="false">
      <c r="B279" s="43" t="s">
        <v>210</v>
      </c>
      <c r="C279" s="48" t="s">
        <v>317</v>
      </c>
      <c r="D279" s="44" t="n">
        <v>5</v>
      </c>
      <c r="E279" s="45" t="n">
        <v>10</v>
      </c>
      <c r="F279" s="45" t="s">
        <v>40</v>
      </c>
      <c r="G279" s="45" t="n">
        <v>0</v>
      </c>
      <c r="H279" s="45" t="n">
        <v>73580000</v>
      </c>
      <c r="I279" s="45" t="n">
        <v>73580000</v>
      </c>
      <c r="J279" s="30" t="n">
        <v>0</v>
      </c>
      <c r="K279" s="30" t="n">
        <v>0</v>
      </c>
      <c r="L279" s="39" t="s">
        <v>174</v>
      </c>
    </row>
    <row r="280" customFormat="false" ht="38.25" hidden="false" customHeight="false" outlineLevel="0" collapsed="false">
      <c r="B280" s="43" t="s">
        <v>210</v>
      </c>
      <c r="C280" s="48" t="s">
        <v>318</v>
      </c>
      <c r="D280" s="44" t="n">
        <v>5</v>
      </c>
      <c r="E280" s="45" t="n">
        <v>10</v>
      </c>
      <c r="F280" s="45" t="s">
        <v>40</v>
      </c>
      <c r="G280" s="45" t="n">
        <v>0</v>
      </c>
      <c r="H280" s="45" t="n">
        <v>66970000</v>
      </c>
      <c r="I280" s="45" t="n">
        <v>66970000</v>
      </c>
      <c r="J280" s="30" t="n">
        <v>0</v>
      </c>
      <c r="K280" s="30" t="n">
        <v>0</v>
      </c>
      <c r="L280" s="39" t="s">
        <v>174</v>
      </c>
    </row>
    <row r="281" customFormat="false" ht="38.25" hidden="false" customHeight="false" outlineLevel="0" collapsed="false">
      <c r="B281" s="43" t="s">
        <v>210</v>
      </c>
      <c r="C281" s="48" t="s">
        <v>319</v>
      </c>
      <c r="D281" s="44" t="n">
        <v>5</v>
      </c>
      <c r="E281" s="45" t="n">
        <v>10</v>
      </c>
      <c r="F281" s="45" t="s">
        <v>40</v>
      </c>
      <c r="G281" s="45" t="n">
        <v>0</v>
      </c>
      <c r="H281" s="45" t="n">
        <v>66970000</v>
      </c>
      <c r="I281" s="45" t="n">
        <v>66970000</v>
      </c>
      <c r="J281" s="30" t="n">
        <v>0</v>
      </c>
      <c r="K281" s="30" t="n">
        <v>0</v>
      </c>
      <c r="L281" s="39" t="s">
        <v>174</v>
      </c>
    </row>
    <row r="282" customFormat="false" ht="26.25" hidden="false" customHeight="false" outlineLevel="0" collapsed="false">
      <c r="B282" s="43" t="s">
        <v>210</v>
      </c>
      <c r="C282" s="48" t="s">
        <v>320</v>
      </c>
      <c r="D282" s="44" t="n">
        <v>5</v>
      </c>
      <c r="E282" s="45" t="n">
        <v>10</v>
      </c>
      <c r="F282" s="45" t="s">
        <v>40</v>
      </c>
      <c r="G282" s="45" t="n">
        <v>0</v>
      </c>
      <c r="H282" s="45" t="n">
        <v>66970000</v>
      </c>
      <c r="I282" s="45" t="n">
        <v>66970000</v>
      </c>
      <c r="J282" s="30" t="n">
        <v>0</v>
      </c>
      <c r="K282" s="30" t="n">
        <v>0</v>
      </c>
      <c r="L282" s="39" t="s">
        <v>174</v>
      </c>
    </row>
    <row r="283" customFormat="false" ht="38.25" hidden="false" customHeight="false" outlineLevel="0" collapsed="false">
      <c r="B283" s="43" t="s">
        <v>210</v>
      </c>
      <c r="C283" s="48" t="s">
        <v>321</v>
      </c>
      <c r="D283" s="44" t="n">
        <v>5</v>
      </c>
      <c r="E283" s="45" t="n">
        <v>10</v>
      </c>
      <c r="F283" s="45" t="s">
        <v>40</v>
      </c>
      <c r="G283" s="45" t="n">
        <v>0</v>
      </c>
      <c r="H283" s="45" t="n">
        <v>66970000</v>
      </c>
      <c r="I283" s="45" t="n">
        <v>66970000</v>
      </c>
      <c r="J283" s="30" t="n">
        <v>0</v>
      </c>
      <c r="K283" s="30" t="n">
        <v>0</v>
      </c>
      <c r="L283" s="39" t="s">
        <v>174</v>
      </c>
    </row>
    <row r="284" customFormat="false" ht="51" hidden="false" customHeight="false" outlineLevel="0" collapsed="false">
      <c r="B284" s="43" t="s">
        <v>210</v>
      </c>
      <c r="C284" s="48" t="s">
        <v>322</v>
      </c>
      <c r="D284" s="44" t="n">
        <v>5</v>
      </c>
      <c r="E284" s="45" t="n">
        <v>11</v>
      </c>
      <c r="F284" s="45" t="s">
        <v>40</v>
      </c>
      <c r="G284" s="45" t="n">
        <v>0</v>
      </c>
      <c r="H284" s="45" t="n">
        <v>66970000</v>
      </c>
      <c r="I284" s="45" t="n">
        <v>66970000</v>
      </c>
      <c r="J284" s="30" t="n">
        <v>0</v>
      </c>
      <c r="K284" s="30" t="n">
        <v>0</v>
      </c>
      <c r="L284" s="39" t="s">
        <v>174</v>
      </c>
    </row>
    <row r="285" customFormat="false" ht="63.75" hidden="false" customHeight="false" outlineLevel="0" collapsed="false">
      <c r="B285" s="43" t="s">
        <v>210</v>
      </c>
      <c r="C285" s="48" t="s">
        <v>323</v>
      </c>
      <c r="D285" s="44" t="n">
        <v>5</v>
      </c>
      <c r="E285" s="45" t="n">
        <v>11</v>
      </c>
      <c r="F285" s="45" t="s">
        <v>40</v>
      </c>
      <c r="G285" s="45" t="n">
        <v>0</v>
      </c>
      <c r="H285" s="45" t="n">
        <v>66970000</v>
      </c>
      <c r="I285" s="45" t="n">
        <v>66970000</v>
      </c>
      <c r="J285" s="30" t="n">
        <v>0</v>
      </c>
      <c r="K285" s="30" t="n">
        <v>0</v>
      </c>
      <c r="L285" s="39" t="s">
        <v>174</v>
      </c>
    </row>
    <row r="286" customFormat="false" ht="38.25" hidden="false" customHeight="false" outlineLevel="0" collapsed="false">
      <c r="B286" s="43" t="s">
        <v>210</v>
      </c>
      <c r="C286" s="48" t="s">
        <v>324</v>
      </c>
      <c r="D286" s="44" t="n">
        <v>5</v>
      </c>
      <c r="E286" s="45" t="n">
        <v>11</v>
      </c>
      <c r="F286" s="45" t="s">
        <v>40</v>
      </c>
      <c r="G286" s="45" t="n">
        <v>0</v>
      </c>
      <c r="H286" s="45" t="n">
        <v>66970000</v>
      </c>
      <c r="I286" s="45" t="n">
        <v>66970000</v>
      </c>
      <c r="J286" s="30" t="n">
        <v>0</v>
      </c>
      <c r="K286" s="30" t="n">
        <v>0</v>
      </c>
      <c r="L286" s="39" t="s">
        <v>174</v>
      </c>
    </row>
    <row r="287" customFormat="false" ht="26.25" hidden="false" customHeight="false" outlineLevel="0" collapsed="false">
      <c r="B287" s="43" t="s">
        <v>210</v>
      </c>
      <c r="C287" s="48" t="s">
        <v>325</v>
      </c>
      <c r="D287" s="44" t="n">
        <v>5</v>
      </c>
      <c r="E287" s="45" t="n">
        <v>11</v>
      </c>
      <c r="F287" s="45" t="s">
        <v>40</v>
      </c>
      <c r="G287" s="45" t="n">
        <v>0</v>
      </c>
      <c r="H287" s="45" t="n">
        <v>73667000</v>
      </c>
      <c r="I287" s="45" t="n">
        <v>73667000</v>
      </c>
      <c r="J287" s="30" t="n">
        <v>0</v>
      </c>
      <c r="K287" s="30" t="n">
        <v>0</v>
      </c>
      <c r="L287" s="39" t="s">
        <v>174</v>
      </c>
    </row>
    <row r="288" customFormat="false" ht="51" hidden="false" customHeight="false" outlineLevel="0" collapsed="false">
      <c r="B288" s="43" t="s">
        <v>210</v>
      </c>
      <c r="C288" s="48" t="s">
        <v>326</v>
      </c>
      <c r="D288" s="44" t="n">
        <v>5</v>
      </c>
      <c r="E288" s="45" t="n">
        <v>11</v>
      </c>
      <c r="F288" s="45" t="s">
        <v>40</v>
      </c>
      <c r="G288" s="45" t="n">
        <v>0</v>
      </c>
      <c r="H288" s="45" t="n">
        <v>73667000</v>
      </c>
      <c r="I288" s="45" t="n">
        <v>73667000</v>
      </c>
      <c r="J288" s="30" t="n">
        <v>0</v>
      </c>
      <c r="K288" s="30" t="n">
        <v>0</v>
      </c>
      <c r="L288" s="39" t="s">
        <v>174</v>
      </c>
    </row>
    <row r="289" customFormat="false" ht="38.25" hidden="false" customHeight="false" outlineLevel="0" collapsed="false">
      <c r="B289" s="43" t="s">
        <v>210</v>
      </c>
      <c r="C289" s="48" t="s">
        <v>327</v>
      </c>
      <c r="D289" s="44" t="n">
        <v>5</v>
      </c>
      <c r="E289" s="45" t="n">
        <v>11</v>
      </c>
      <c r="F289" s="45" t="s">
        <v>40</v>
      </c>
      <c r="G289" s="45" t="n">
        <v>0</v>
      </c>
      <c r="H289" s="45" t="n">
        <v>73667000</v>
      </c>
      <c r="I289" s="45" t="n">
        <v>73667000</v>
      </c>
      <c r="J289" s="30" t="n">
        <v>0</v>
      </c>
      <c r="K289" s="30" t="n">
        <v>0</v>
      </c>
      <c r="L289" s="39" t="s">
        <v>174</v>
      </c>
    </row>
    <row r="290" customFormat="false" ht="26.25" hidden="false" customHeight="false" outlineLevel="0" collapsed="false">
      <c r="B290" s="43" t="s">
        <v>210</v>
      </c>
      <c r="C290" s="48" t="s">
        <v>328</v>
      </c>
      <c r="D290" s="44" t="n">
        <v>5</v>
      </c>
      <c r="E290" s="45" t="n">
        <v>11</v>
      </c>
      <c r="F290" s="45" t="s">
        <v>40</v>
      </c>
      <c r="G290" s="45" t="n">
        <v>0</v>
      </c>
      <c r="H290" s="45" t="n">
        <v>73667000</v>
      </c>
      <c r="I290" s="45" t="n">
        <v>73667000</v>
      </c>
      <c r="J290" s="30" t="n">
        <v>0</v>
      </c>
      <c r="K290" s="30" t="n">
        <v>0</v>
      </c>
      <c r="L290" s="39" t="s">
        <v>174</v>
      </c>
    </row>
    <row r="291" customFormat="false" ht="51" hidden="false" customHeight="false" outlineLevel="0" collapsed="false">
      <c r="B291" s="43" t="s">
        <v>210</v>
      </c>
      <c r="C291" s="48" t="s">
        <v>329</v>
      </c>
      <c r="D291" s="44" t="n">
        <v>5</v>
      </c>
      <c r="E291" s="45" t="n">
        <v>11</v>
      </c>
      <c r="F291" s="45" t="s">
        <v>40</v>
      </c>
      <c r="G291" s="45" t="n">
        <v>0</v>
      </c>
      <c r="H291" s="45" t="n">
        <v>73667000</v>
      </c>
      <c r="I291" s="45" t="n">
        <v>73667000</v>
      </c>
      <c r="J291" s="30" t="n">
        <v>0</v>
      </c>
      <c r="K291" s="30" t="n">
        <v>0</v>
      </c>
      <c r="L291" s="39" t="s">
        <v>174</v>
      </c>
    </row>
    <row r="292" customFormat="false" ht="38.25" hidden="false" customHeight="false" outlineLevel="0" collapsed="false">
      <c r="B292" s="43" t="s">
        <v>210</v>
      </c>
      <c r="C292" s="48" t="s">
        <v>330</v>
      </c>
      <c r="D292" s="44" t="n">
        <v>5</v>
      </c>
      <c r="E292" s="45" t="n">
        <v>11</v>
      </c>
      <c r="F292" s="45" t="s">
        <v>40</v>
      </c>
      <c r="G292" s="45" t="n">
        <v>0</v>
      </c>
      <c r="H292" s="45" t="n">
        <v>73667000</v>
      </c>
      <c r="I292" s="45" t="n">
        <v>73667000</v>
      </c>
      <c r="J292" s="30" t="n">
        <v>0</v>
      </c>
      <c r="K292" s="30" t="n">
        <v>0</v>
      </c>
      <c r="L292" s="39" t="s">
        <v>174</v>
      </c>
    </row>
    <row r="293" customFormat="false" ht="38.25" hidden="false" customHeight="false" outlineLevel="0" collapsed="false">
      <c r="B293" s="43" t="s">
        <v>210</v>
      </c>
      <c r="C293" s="48" t="s">
        <v>331</v>
      </c>
      <c r="D293" s="44" t="n">
        <v>5</v>
      </c>
      <c r="E293" s="45" t="n">
        <v>11</v>
      </c>
      <c r="F293" s="45" t="s">
        <v>40</v>
      </c>
      <c r="G293" s="45" t="n">
        <v>0</v>
      </c>
      <c r="H293" s="45" t="n">
        <v>61864000</v>
      </c>
      <c r="I293" s="45" t="n">
        <v>61864000</v>
      </c>
      <c r="J293" s="30" t="n">
        <v>0</v>
      </c>
      <c r="K293" s="30" t="n">
        <v>0</v>
      </c>
      <c r="L293" s="39" t="s">
        <v>174</v>
      </c>
    </row>
    <row r="294" customFormat="false" ht="26.25" hidden="false" customHeight="false" outlineLevel="0" collapsed="false">
      <c r="B294" s="43" t="s">
        <v>210</v>
      </c>
      <c r="C294" s="48" t="s">
        <v>332</v>
      </c>
      <c r="D294" s="44" t="n">
        <v>5</v>
      </c>
      <c r="E294" s="45" t="n">
        <v>11</v>
      </c>
      <c r="F294" s="45" t="s">
        <v>40</v>
      </c>
      <c r="G294" s="45" t="n">
        <v>0</v>
      </c>
      <c r="H294" s="45" t="n">
        <v>73667000</v>
      </c>
      <c r="I294" s="45" t="n">
        <v>73667000</v>
      </c>
      <c r="J294" s="30" t="n">
        <v>0</v>
      </c>
      <c r="K294" s="30" t="n">
        <v>0</v>
      </c>
      <c r="L294" s="39" t="s">
        <v>174</v>
      </c>
    </row>
    <row r="295" customFormat="false" ht="38.25" hidden="false" customHeight="false" outlineLevel="0" collapsed="false">
      <c r="B295" s="43" t="s">
        <v>210</v>
      </c>
      <c r="C295" s="48" t="s">
        <v>333</v>
      </c>
      <c r="D295" s="44" t="n">
        <v>5</v>
      </c>
      <c r="E295" s="45" t="n">
        <v>11</v>
      </c>
      <c r="F295" s="45" t="s">
        <v>40</v>
      </c>
      <c r="G295" s="45" t="n">
        <v>0</v>
      </c>
      <c r="H295" s="45" t="n">
        <v>61864000</v>
      </c>
      <c r="I295" s="45" t="n">
        <v>61864000</v>
      </c>
      <c r="J295" s="30" t="n">
        <v>0</v>
      </c>
      <c r="K295" s="30" t="n">
        <v>0</v>
      </c>
      <c r="L295" s="39" t="s">
        <v>174</v>
      </c>
    </row>
    <row r="296" customFormat="false" ht="38.25" hidden="false" customHeight="false" outlineLevel="0" collapsed="false">
      <c r="B296" s="43" t="s">
        <v>210</v>
      </c>
      <c r="C296" s="48" t="s">
        <v>334</v>
      </c>
      <c r="D296" s="44" t="n">
        <v>5</v>
      </c>
      <c r="E296" s="45" t="n">
        <v>11</v>
      </c>
      <c r="F296" s="45" t="s">
        <v>40</v>
      </c>
      <c r="G296" s="45" t="n">
        <v>0</v>
      </c>
      <c r="H296" s="45" t="n">
        <v>61864000</v>
      </c>
      <c r="I296" s="45" t="n">
        <v>61864000</v>
      </c>
      <c r="J296" s="30" t="n">
        <v>0</v>
      </c>
      <c r="K296" s="30" t="n">
        <v>0</v>
      </c>
      <c r="L296" s="39" t="s">
        <v>174</v>
      </c>
    </row>
    <row r="297" customFormat="false" ht="51" hidden="false" customHeight="false" outlineLevel="0" collapsed="false">
      <c r="B297" s="43" t="s">
        <v>210</v>
      </c>
      <c r="C297" s="48" t="s">
        <v>335</v>
      </c>
      <c r="D297" s="44" t="n">
        <v>5</v>
      </c>
      <c r="E297" s="45" t="n">
        <v>11</v>
      </c>
      <c r="F297" s="45" t="s">
        <v>40</v>
      </c>
      <c r="G297" s="45" t="n">
        <v>0</v>
      </c>
      <c r="H297" s="45" t="n">
        <v>73667000</v>
      </c>
      <c r="I297" s="45" t="n">
        <v>73667000</v>
      </c>
      <c r="J297" s="30" t="n">
        <v>0</v>
      </c>
      <c r="K297" s="30" t="n">
        <v>0</v>
      </c>
      <c r="L297" s="39" t="s">
        <v>174</v>
      </c>
    </row>
    <row r="298" customFormat="false" ht="51" hidden="false" customHeight="false" outlineLevel="0" collapsed="false">
      <c r="B298" s="43" t="s">
        <v>210</v>
      </c>
      <c r="C298" s="48" t="s">
        <v>336</v>
      </c>
      <c r="D298" s="44" t="n">
        <v>5</v>
      </c>
      <c r="E298" s="45" t="n">
        <v>11</v>
      </c>
      <c r="F298" s="45" t="s">
        <v>40</v>
      </c>
      <c r="G298" s="45" t="n">
        <v>0</v>
      </c>
      <c r="H298" s="45" t="n">
        <v>73667000</v>
      </c>
      <c r="I298" s="45" t="n">
        <v>73667000</v>
      </c>
      <c r="J298" s="30" t="n">
        <v>0</v>
      </c>
      <c r="K298" s="30" t="n">
        <v>0</v>
      </c>
      <c r="L298" s="39" t="s">
        <v>174</v>
      </c>
    </row>
    <row r="299" customFormat="false" ht="38.25" hidden="false" customHeight="false" outlineLevel="0" collapsed="false">
      <c r="B299" s="43" t="s">
        <v>210</v>
      </c>
      <c r="C299" s="48" t="s">
        <v>337</v>
      </c>
      <c r="D299" s="44" t="n">
        <v>5</v>
      </c>
      <c r="E299" s="45" t="n">
        <v>11</v>
      </c>
      <c r="F299" s="45" t="s">
        <v>40</v>
      </c>
      <c r="G299" s="45" t="n">
        <v>0</v>
      </c>
      <c r="H299" s="45" t="n">
        <v>61864000</v>
      </c>
      <c r="I299" s="45" t="n">
        <v>61864000</v>
      </c>
      <c r="J299" s="30" t="n">
        <v>0</v>
      </c>
      <c r="K299" s="30" t="n">
        <v>0</v>
      </c>
      <c r="L299" s="39" t="s">
        <v>174</v>
      </c>
    </row>
    <row r="300" customFormat="false" ht="38.25" hidden="false" customHeight="false" outlineLevel="0" collapsed="false">
      <c r="B300" s="43" t="s">
        <v>210</v>
      </c>
      <c r="C300" s="48" t="s">
        <v>338</v>
      </c>
      <c r="D300" s="44" t="n">
        <v>5</v>
      </c>
      <c r="E300" s="45" t="n">
        <v>11</v>
      </c>
      <c r="F300" s="45" t="s">
        <v>40</v>
      </c>
      <c r="G300" s="45" t="n">
        <v>0</v>
      </c>
      <c r="H300" s="45" t="n">
        <v>73667000</v>
      </c>
      <c r="I300" s="45" t="n">
        <v>73667000</v>
      </c>
      <c r="J300" s="30" t="n">
        <v>0</v>
      </c>
      <c r="K300" s="30" t="n">
        <v>0</v>
      </c>
      <c r="L300" s="39" t="s">
        <v>174</v>
      </c>
    </row>
    <row r="301" customFormat="false" ht="38.25" hidden="false" customHeight="false" outlineLevel="0" collapsed="false">
      <c r="B301" s="43" t="s">
        <v>210</v>
      </c>
      <c r="C301" s="48" t="s">
        <v>339</v>
      </c>
      <c r="D301" s="44" t="n">
        <v>5</v>
      </c>
      <c r="E301" s="45" t="n">
        <v>11</v>
      </c>
      <c r="F301" s="45" t="s">
        <v>40</v>
      </c>
      <c r="G301" s="45" t="n">
        <v>0</v>
      </c>
      <c r="H301" s="45" t="n">
        <v>61864000</v>
      </c>
      <c r="I301" s="45" t="n">
        <v>61864000</v>
      </c>
      <c r="J301" s="30" t="n">
        <v>0</v>
      </c>
      <c r="K301" s="30" t="n">
        <v>0</v>
      </c>
      <c r="L301" s="39" t="s">
        <v>174</v>
      </c>
    </row>
    <row r="302" customFormat="false" ht="51" hidden="false" customHeight="false" outlineLevel="0" collapsed="false">
      <c r="B302" s="43" t="s">
        <v>210</v>
      </c>
      <c r="C302" s="48" t="s">
        <v>340</v>
      </c>
      <c r="D302" s="44" t="n">
        <v>5</v>
      </c>
      <c r="E302" s="45" t="n">
        <v>11</v>
      </c>
      <c r="F302" s="45" t="s">
        <v>40</v>
      </c>
      <c r="G302" s="45" t="n">
        <v>0</v>
      </c>
      <c r="H302" s="45" t="n">
        <v>59048000</v>
      </c>
      <c r="I302" s="45" t="n">
        <v>59048000</v>
      </c>
      <c r="J302" s="30" t="n">
        <v>0</v>
      </c>
      <c r="K302" s="30" t="n">
        <v>0</v>
      </c>
      <c r="L302" s="39" t="s">
        <v>174</v>
      </c>
    </row>
    <row r="303" customFormat="false" ht="26.25" hidden="false" customHeight="false" outlineLevel="0" collapsed="false">
      <c r="B303" s="43" t="s">
        <v>210</v>
      </c>
      <c r="C303" s="48" t="s">
        <v>341</v>
      </c>
      <c r="D303" s="44" t="n">
        <v>5</v>
      </c>
      <c r="E303" s="45" t="n">
        <v>11</v>
      </c>
      <c r="F303" s="45" t="s">
        <v>40</v>
      </c>
      <c r="G303" s="45" t="n">
        <v>0</v>
      </c>
      <c r="H303" s="45" t="n">
        <v>73667000</v>
      </c>
      <c r="I303" s="45" t="n">
        <v>73667000</v>
      </c>
      <c r="J303" s="30" t="n">
        <v>0</v>
      </c>
      <c r="K303" s="30" t="n">
        <v>0</v>
      </c>
      <c r="L303" s="39" t="s">
        <v>174</v>
      </c>
    </row>
    <row r="304" customFormat="false" ht="38.25" hidden="false" customHeight="false" outlineLevel="0" collapsed="false">
      <c r="B304" s="43" t="s">
        <v>210</v>
      </c>
      <c r="C304" s="48" t="s">
        <v>342</v>
      </c>
      <c r="D304" s="44" t="n">
        <v>5</v>
      </c>
      <c r="E304" s="45" t="n">
        <v>11</v>
      </c>
      <c r="F304" s="45" t="s">
        <v>40</v>
      </c>
      <c r="G304" s="45" t="n">
        <v>0</v>
      </c>
      <c r="H304" s="45" t="n">
        <v>59048000</v>
      </c>
      <c r="I304" s="45" t="n">
        <v>59048000</v>
      </c>
      <c r="J304" s="30" t="n">
        <v>0</v>
      </c>
      <c r="K304" s="30" t="n">
        <v>0</v>
      </c>
      <c r="L304" s="39" t="s">
        <v>174</v>
      </c>
    </row>
    <row r="305" customFormat="false" ht="38.25" hidden="false" customHeight="false" outlineLevel="0" collapsed="false">
      <c r="B305" s="43" t="s">
        <v>210</v>
      </c>
      <c r="C305" s="48" t="s">
        <v>343</v>
      </c>
      <c r="D305" s="44" t="n">
        <v>5</v>
      </c>
      <c r="E305" s="45" t="n">
        <v>11</v>
      </c>
      <c r="F305" s="45" t="s">
        <v>40</v>
      </c>
      <c r="G305" s="45" t="n">
        <v>0</v>
      </c>
      <c r="H305" s="45" t="n">
        <v>73667000</v>
      </c>
      <c r="I305" s="45" t="n">
        <v>73667000</v>
      </c>
      <c r="J305" s="30" t="n">
        <v>0</v>
      </c>
      <c r="K305" s="30" t="n">
        <v>0</v>
      </c>
      <c r="L305" s="39" t="s">
        <v>174</v>
      </c>
    </row>
    <row r="306" customFormat="false" ht="38.25" hidden="false" customHeight="false" outlineLevel="0" collapsed="false">
      <c r="B306" s="43" t="s">
        <v>210</v>
      </c>
      <c r="C306" s="48" t="s">
        <v>344</v>
      </c>
      <c r="D306" s="44" t="n">
        <v>5</v>
      </c>
      <c r="E306" s="45" t="n">
        <v>11</v>
      </c>
      <c r="F306" s="45" t="s">
        <v>40</v>
      </c>
      <c r="G306" s="45" t="n">
        <v>0</v>
      </c>
      <c r="H306" s="45" t="n">
        <v>61864000</v>
      </c>
      <c r="I306" s="45" t="n">
        <v>61864000</v>
      </c>
      <c r="J306" s="30" t="n">
        <v>0</v>
      </c>
      <c r="K306" s="30" t="n">
        <v>0</v>
      </c>
      <c r="L306" s="39" t="s">
        <v>174</v>
      </c>
    </row>
    <row r="307" customFormat="false" ht="26.25" hidden="false" customHeight="false" outlineLevel="0" collapsed="false">
      <c r="B307" s="43" t="s">
        <v>210</v>
      </c>
      <c r="C307" s="48" t="s">
        <v>345</v>
      </c>
      <c r="D307" s="44" t="n">
        <v>5</v>
      </c>
      <c r="E307" s="45" t="n">
        <v>11</v>
      </c>
      <c r="F307" s="45" t="s">
        <v>40</v>
      </c>
      <c r="G307" s="45" t="n">
        <v>0</v>
      </c>
      <c r="H307" s="45" t="n">
        <v>73667000</v>
      </c>
      <c r="I307" s="45" t="n">
        <v>73667000</v>
      </c>
      <c r="J307" s="30" t="n">
        <v>0</v>
      </c>
      <c r="K307" s="30" t="n">
        <v>0</v>
      </c>
      <c r="L307" s="39" t="s">
        <v>174</v>
      </c>
    </row>
    <row r="308" customFormat="false" ht="63.75" hidden="false" customHeight="false" outlineLevel="0" collapsed="false">
      <c r="B308" s="43" t="s">
        <v>210</v>
      </c>
      <c r="C308" s="48" t="s">
        <v>346</v>
      </c>
      <c r="D308" s="44" t="n">
        <v>5</v>
      </c>
      <c r="E308" s="45" t="n">
        <v>11</v>
      </c>
      <c r="F308" s="45" t="s">
        <v>40</v>
      </c>
      <c r="G308" s="45" t="n">
        <v>0</v>
      </c>
      <c r="H308" s="45" t="n">
        <v>73667000</v>
      </c>
      <c r="I308" s="45" t="n">
        <v>73667000</v>
      </c>
      <c r="J308" s="30" t="n">
        <v>0</v>
      </c>
      <c r="K308" s="30" t="n">
        <v>0</v>
      </c>
      <c r="L308" s="39" t="s">
        <v>174</v>
      </c>
    </row>
    <row r="309" customFormat="false" ht="38.25" hidden="false" customHeight="false" outlineLevel="0" collapsed="false">
      <c r="B309" s="43" t="s">
        <v>210</v>
      </c>
      <c r="C309" s="48" t="s">
        <v>347</v>
      </c>
      <c r="D309" s="44" t="n">
        <v>5</v>
      </c>
      <c r="E309" s="45" t="n">
        <v>11</v>
      </c>
      <c r="F309" s="45" t="s">
        <v>40</v>
      </c>
      <c r="G309" s="45" t="n">
        <v>0</v>
      </c>
      <c r="H309" s="45" t="n">
        <v>73667000</v>
      </c>
      <c r="I309" s="45" t="n">
        <v>73667000</v>
      </c>
      <c r="J309" s="30" t="n">
        <v>0</v>
      </c>
      <c r="K309" s="30" t="n">
        <v>0</v>
      </c>
      <c r="L309" s="39" t="s">
        <v>174</v>
      </c>
    </row>
    <row r="310" customFormat="false" ht="26.25" hidden="false" customHeight="false" outlineLevel="0" collapsed="false">
      <c r="B310" s="43" t="s">
        <v>210</v>
      </c>
      <c r="C310" s="48" t="s">
        <v>348</v>
      </c>
      <c r="D310" s="44" t="n">
        <v>5</v>
      </c>
      <c r="E310" s="45" t="n">
        <v>11</v>
      </c>
      <c r="F310" s="45" t="s">
        <v>40</v>
      </c>
      <c r="G310" s="45" t="n">
        <v>0</v>
      </c>
      <c r="H310" s="45" t="n">
        <v>59004000</v>
      </c>
      <c r="I310" s="45" t="n">
        <v>59004000</v>
      </c>
      <c r="J310" s="30" t="n">
        <v>0</v>
      </c>
      <c r="K310" s="30" t="n">
        <v>0</v>
      </c>
      <c r="L310" s="39" t="s">
        <v>174</v>
      </c>
    </row>
    <row r="311" customFormat="false" ht="26.25" hidden="false" customHeight="false" outlineLevel="0" collapsed="false">
      <c r="B311" s="43" t="s">
        <v>210</v>
      </c>
      <c r="C311" s="48" t="s">
        <v>349</v>
      </c>
      <c r="D311" s="44" t="n">
        <v>5</v>
      </c>
      <c r="E311" s="45" t="n">
        <v>11</v>
      </c>
      <c r="F311" s="45" t="s">
        <v>40</v>
      </c>
      <c r="G311" s="45" t="n">
        <v>0</v>
      </c>
      <c r="H311" s="45" t="n">
        <v>31746000</v>
      </c>
      <c r="I311" s="45" t="n">
        <v>31746000</v>
      </c>
      <c r="J311" s="30" t="n">
        <v>0</v>
      </c>
      <c r="K311" s="30" t="n">
        <v>0</v>
      </c>
      <c r="L311" s="39" t="s">
        <v>174</v>
      </c>
    </row>
    <row r="312" customFormat="false" ht="26.25" hidden="false" customHeight="false" outlineLevel="0" collapsed="false">
      <c r="B312" s="43" t="s">
        <v>210</v>
      </c>
      <c r="C312" s="48" t="s">
        <v>350</v>
      </c>
      <c r="D312" s="44" t="n">
        <v>1</v>
      </c>
      <c r="E312" s="45" t="n">
        <v>11</v>
      </c>
      <c r="F312" s="45" t="s">
        <v>40</v>
      </c>
      <c r="G312" s="45" t="n">
        <v>0</v>
      </c>
      <c r="H312" s="45" t="n">
        <v>32879000</v>
      </c>
      <c r="I312" s="45" t="n">
        <v>32879000</v>
      </c>
      <c r="J312" s="30" t="n">
        <v>0</v>
      </c>
      <c r="K312" s="30" t="n">
        <v>0</v>
      </c>
      <c r="L312" s="39" t="s">
        <v>174</v>
      </c>
    </row>
    <row r="313" customFormat="false" ht="26.25" hidden="false" customHeight="false" outlineLevel="0" collapsed="false">
      <c r="B313" s="43" t="s">
        <v>210</v>
      </c>
      <c r="C313" s="48" t="s">
        <v>351</v>
      </c>
      <c r="D313" s="44" t="n">
        <v>5</v>
      </c>
      <c r="E313" s="45" t="n">
        <v>11</v>
      </c>
      <c r="F313" s="45" t="s">
        <v>40</v>
      </c>
      <c r="G313" s="45" t="n">
        <v>0</v>
      </c>
      <c r="H313" s="45" t="n">
        <v>32879000</v>
      </c>
      <c r="I313" s="45" t="n">
        <v>32879000</v>
      </c>
      <c r="J313" s="30" t="n">
        <v>0</v>
      </c>
      <c r="K313" s="30" t="n">
        <v>0</v>
      </c>
      <c r="L313" s="39" t="s">
        <v>174</v>
      </c>
    </row>
    <row r="314" customFormat="false" ht="26.25" hidden="false" customHeight="false" outlineLevel="0" collapsed="false">
      <c r="B314" s="43" t="s">
        <v>210</v>
      </c>
      <c r="C314" s="48" t="s">
        <v>352</v>
      </c>
      <c r="D314" s="44" t="n">
        <v>5</v>
      </c>
      <c r="E314" s="45" t="n">
        <v>11</v>
      </c>
      <c r="F314" s="45" t="s">
        <v>40</v>
      </c>
      <c r="G314" s="45" t="n">
        <v>0</v>
      </c>
      <c r="H314" s="45" t="n">
        <v>32879000</v>
      </c>
      <c r="I314" s="45" t="n">
        <v>32879000</v>
      </c>
      <c r="J314" s="30" t="n">
        <v>0</v>
      </c>
      <c r="K314" s="30" t="n">
        <v>0</v>
      </c>
      <c r="L314" s="39" t="s">
        <v>174</v>
      </c>
    </row>
    <row r="315" customFormat="false" ht="38.25" hidden="false" customHeight="false" outlineLevel="0" collapsed="false">
      <c r="B315" s="43" t="s">
        <v>210</v>
      </c>
      <c r="C315" s="48" t="s">
        <v>353</v>
      </c>
      <c r="D315" s="44" t="n">
        <v>5</v>
      </c>
      <c r="E315" s="45" t="n">
        <v>11</v>
      </c>
      <c r="F315" s="45" t="s">
        <v>40</v>
      </c>
      <c r="G315" s="45" t="n">
        <v>0</v>
      </c>
      <c r="H315" s="45" t="n">
        <v>73667000</v>
      </c>
      <c r="I315" s="45" t="n">
        <v>73667000</v>
      </c>
      <c r="J315" s="30" t="n">
        <v>0</v>
      </c>
      <c r="K315" s="30" t="n">
        <v>0</v>
      </c>
      <c r="L315" s="39" t="s">
        <v>174</v>
      </c>
    </row>
    <row r="316" customFormat="false" ht="26.25" hidden="false" customHeight="false" outlineLevel="0" collapsed="false">
      <c r="B316" s="43" t="s">
        <v>210</v>
      </c>
      <c r="C316" s="48" t="s">
        <v>354</v>
      </c>
      <c r="D316" s="44" t="n">
        <v>5</v>
      </c>
      <c r="E316" s="45" t="n">
        <v>11</v>
      </c>
      <c r="F316" s="45" t="s">
        <v>40</v>
      </c>
      <c r="G316" s="45" t="n">
        <v>0</v>
      </c>
      <c r="H316" s="45" t="n">
        <v>73667000</v>
      </c>
      <c r="I316" s="45" t="n">
        <v>73667000</v>
      </c>
      <c r="J316" s="30" t="n">
        <v>0</v>
      </c>
      <c r="K316" s="30" t="n">
        <v>0</v>
      </c>
      <c r="L316" s="39" t="s">
        <v>174</v>
      </c>
    </row>
    <row r="317" customFormat="false" ht="26.25" hidden="false" customHeight="false" outlineLevel="0" collapsed="false">
      <c r="B317" s="43" t="s">
        <v>210</v>
      </c>
      <c r="C317" s="48" t="s">
        <v>355</v>
      </c>
      <c r="D317" s="44" t="n">
        <v>5</v>
      </c>
      <c r="E317" s="45" t="n">
        <v>11</v>
      </c>
      <c r="F317" s="45" t="s">
        <v>40</v>
      </c>
      <c r="G317" s="45" t="n">
        <v>0</v>
      </c>
      <c r="H317" s="45" t="n">
        <v>73667000</v>
      </c>
      <c r="I317" s="45" t="n">
        <v>73667000</v>
      </c>
      <c r="J317" s="30" t="n">
        <v>0</v>
      </c>
      <c r="K317" s="30" t="n">
        <v>0</v>
      </c>
      <c r="L317" s="39" t="s">
        <v>174</v>
      </c>
    </row>
    <row r="318" customFormat="false" ht="26.25" hidden="false" customHeight="false" outlineLevel="0" collapsed="false">
      <c r="B318" s="43" t="s">
        <v>210</v>
      </c>
      <c r="C318" s="48" t="s">
        <v>356</v>
      </c>
      <c r="D318" s="44" t="n">
        <v>5</v>
      </c>
      <c r="E318" s="45" t="n">
        <v>11</v>
      </c>
      <c r="F318" s="45" t="s">
        <v>40</v>
      </c>
      <c r="G318" s="45" t="n">
        <v>0</v>
      </c>
      <c r="H318" s="45" t="n">
        <v>73667000</v>
      </c>
      <c r="I318" s="45" t="n">
        <v>73667000</v>
      </c>
      <c r="J318" s="30" t="n">
        <v>0</v>
      </c>
      <c r="K318" s="30" t="n">
        <v>0</v>
      </c>
      <c r="L318" s="39" t="s">
        <v>174</v>
      </c>
    </row>
    <row r="319" customFormat="false" ht="38.25" hidden="false" customHeight="false" outlineLevel="0" collapsed="false">
      <c r="B319" s="43" t="s">
        <v>210</v>
      </c>
      <c r="C319" s="48" t="s">
        <v>357</v>
      </c>
      <c r="D319" s="44" t="n">
        <v>5</v>
      </c>
      <c r="E319" s="45" t="n">
        <v>11</v>
      </c>
      <c r="F319" s="45" t="s">
        <v>40</v>
      </c>
      <c r="G319" s="45" t="n">
        <v>0</v>
      </c>
      <c r="H319" s="45" t="n">
        <v>60280000</v>
      </c>
      <c r="I319" s="45" t="n">
        <v>60280000</v>
      </c>
      <c r="J319" s="30" t="n">
        <v>0</v>
      </c>
      <c r="K319" s="30" t="n">
        <v>0</v>
      </c>
      <c r="L319" s="39" t="s">
        <v>174</v>
      </c>
    </row>
    <row r="320" customFormat="false" ht="26.25" hidden="false" customHeight="false" outlineLevel="0" collapsed="false">
      <c r="B320" s="43" t="s">
        <v>210</v>
      </c>
      <c r="C320" s="48" t="s">
        <v>358</v>
      </c>
      <c r="D320" s="44" t="n">
        <v>5</v>
      </c>
      <c r="E320" s="45" t="n">
        <v>11</v>
      </c>
      <c r="F320" s="45" t="s">
        <v>40</v>
      </c>
      <c r="G320" s="45" t="n">
        <v>0</v>
      </c>
      <c r="H320" s="45" t="n">
        <v>73667000</v>
      </c>
      <c r="I320" s="45" t="n">
        <v>73667000</v>
      </c>
      <c r="J320" s="30" t="n">
        <v>0</v>
      </c>
      <c r="K320" s="30" t="n">
        <v>0</v>
      </c>
      <c r="L320" s="39" t="s">
        <v>174</v>
      </c>
    </row>
    <row r="321" customFormat="false" ht="26.25" hidden="false" customHeight="false" outlineLevel="0" collapsed="false">
      <c r="B321" s="43" t="s">
        <v>210</v>
      </c>
      <c r="C321" s="48" t="s">
        <v>359</v>
      </c>
      <c r="D321" s="44" t="n">
        <v>5</v>
      </c>
      <c r="E321" s="45" t="n">
        <v>11</v>
      </c>
      <c r="F321" s="45" t="s">
        <v>40</v>
      </c>
      <c r="G321" s="45" t="n">
        <v>0</v>
      </c>
      <c r="H321" s="45" t="n">
        <v>24750000</v>
      </c>
      <c r="I321" s="45" t="n">
        <v>24750000</v>
      </c>
      <c r="J321" s="30" t="n">
        <v>0</v>
      </c>
      <c r="K321" s="30" t="n">
        <v>0</v>
      </c>
      <c r="L321" s="39" t="s">
        <v>174</v>
      </c>
    </row>
    <row r="322" customFormat="false" ht="26.25" hidden="false" customHeight="false" outlineLevel="0" collapsed="false">
      <c r="B322" s="43" t="s">
        <v>210</v>
      </c>
      <c r="C322" s="48" t="s">
        <v>360</v>
      </c>
      <c r="D322" s="44" t="n">
        <v>5</v>
      </c>
      <c r="E322" s="45" t="n">
        <v>11</v>
      </c>
      <c r="F322" s="45" t="s">
        <v>40</v>
      </c>
      <c r="G322" s="45" t="n">
        <v>0</v>
      </c>
      <c r="H322" s="45" t="n">
        <v>319245265</v>
      </c>
      <c r="I322" s="45" t="n">
        <v>319245265</v>
      </c>
      <c r="J322" s="30" t="n">
        <v>0</v>
      </c>
      <c r="K322" s="30" t="n">
        <v>0</v>
      </c>
      <c r="L322" s="39" t="s">
        <v>174</v>
      </c>
    </row>
    <row r="323" customFormat="false" ht="38.25" hidden="false" customHeight="false" outlineLevel="0" collapsed="false">
      <c r="B323" s="43" t="n">
        <v>85101700</v>
      </c>
      <c r="C323" s="50" t="s">
        <v>361</v>
      </c>
      <c r="D323" s="44" t="n">
        <v>3</v>
      </c>
      <c r="E323" s="45" t="n">
        <v>10</v>
      </c>
      <c r="F323" s="45" t="s">
        <v>177</v>
      </c>
      <c r="G323" s="45" t="n">
        <v>0</v>
      </c>
      <c r="H323" s="45" t="n">
        <v>300000000</v>
      </c>
      <c r="I323" s="45" t="n">
        <v>300000000</v>
      </c>
      <c r="J323" s="30" t="n">
        <v>0</v>
      </c>
      <c r="K323" s="30" t="n">
        <v>0</v>
      </c>
      <c r="L323" s="39" t="s">
        <v>88</v>
      </c>
    </row>
    <row r="324" customFormat="false" ht="38.25" hidden="false" customHeight="false" outlineLevel="0" collapsed="false">
      <c r="B324" s="43" t="n">
        <v>85101700</v>
      </c>
      <c r="C324" s="29" t="s">
        <v>362</v>
      </c>
      <c r="D324" s="44" t="n">
        <v>3</v>
      </c>
      <c r="E324" s="45" t="n">
        <v>8</v>
      </c>
      <c r="F324" s="45" t="s">
        <v>36</v>
      </c>
      <c r="G324" s="45" t="n">
        <v>0</v>
      </c>
      <c r="H324" s="45" t="n">
        <v>60000000</v>
      </c>
      <c r="I324" s="45" t="n">
        <v>60000000</v>
      </c>
      <c r="J324" s="30" t="n">
        <v>0</v>
      </c>
      <c r="K324" s="30" t="n">
        <v>0</v>
      </c>
      <c r="L324" s="39" t="s">
        <v>88</v>
      </c>
    </row>
    <row r="325" customFormat="false" ht="25.5" hidden="false" customHeight="false" outlineLevel="0" collapsed="false">
      <c r="B325" s="43" t="s">
        <v>363</v>
      </c>
      <c r="C325" s="29" t="s">
        <v>364</v>
      </c>
      <c r="D325" s="44" t="n">
        <v>8</v>
      </c>
      <c r="E325" s="45" t="n">
        <v>8</v>
      </c>
      <c r="F325" s="45" t="s">
        <v>40</v>
      </c>
      <c r="G325" s="45" t="n">
        <v>0</v>
      </c>
      <c r="H325" s="45" t="n">
        <v>300000000</v>
      </c>
      <c r="I325" s="45" t="n">
        <v>300000000</v>
      </c>
      <c r="J325" s="30" t="n">
        <v>0</v>
      </c>
      <c r="K325" s="30" t="n">
        <v>0</v>
      </c>
      <c r="L325" s="39" t="s">
        <v>88</v>
      </c>
    </row>
    <row r="326" customFormat="false" ht="38.25" hidden="false" customHeight="false" outlineLevel="0" collapsed="false">
      <c r="B326" s="43" t="s">
        <v>365</v>
      </c>
      <c r="C326" s="50" t="s">
        <v>366</v>
      </c>
      <c r="D326" s="44" t="n">
        <v>8</v>
      </c>
      <c r="E326" s="45" t="n">
        <v>8</v>
      </c>
      <c r="F326" s="45" t="s">
        <v>40</v>
      </c>
      <c r="G326" s="45" t="n">
        <v>0</v>
      </c>
      <c r="H326" s="45" t="n">
        <v>300000000</v>
      </c>
      <c r="I326" s="45" t="n">
        <v>300000000</v>
      </c>
      <c r="J326" s="30" t="n">
        <v>0</v>
      </c>
      <c r="K326" s="30" t="n">
        <v>0</v>
      </c>
      <c r="L326" s="39" t="s">
        <v>88</v>
      </c>
    </row>
    <row r="327" customFormat="false" ht="38.25" hidden="false" customHeight="false" outlineLevel="0" collapsed="false">
      <c r="B327" s="43" t="n">
        <v>85101700</v>
      </c>
      <c r="C327" s="50" t="s">
        <v>367</v>
      </c>
      <c r="D327" s="44" t="n">
        <v>3</v>
      </c>
      <c r="E327" s="45" t="n">
        <v>8</v>
      </c>
      <c r="F327" s="45" t="s">
        <v>36</v>
      </c>
      <c r="G327" s="45" t="n">
        <v>0</v>
      </c>
      <c r="H327" s="45" t="n">
        <v>150000000</v>
      </c>
      <c r="I327" s="45" t="n">
        <v>150000000</v>
      </c>
      <c r="J327" s="30" t="n">
        <v>0</v>
      </c>
      <c r="K327" s="30" t="n">
        <v>0</v>
      </c>
      <c r="L327" s="39" t="s">
        <v>88</v>
      </c>
    </row>
    <row r="328" customFormat="false" ht="38.25" hidden="false" customHeight="false" outlineLevel="0" collapsed="false">
      <c r="B328" s="43" t="n">
        <v>85101700</v>
      </c>
      <c r="C328" s="50" t="s">
        <v>368</v>
      </c>
      <c r="D328" s="44" t="n">
        <v>3</v>
      </c>
      <c r="E328" s="45" t="n">
        <v>8</v>
      </c>
      <c r="F328" s="45" t="s">
        <v>36</v>
      </c>
      <c r="G328" s="45" t="n">
        <v>0</v>
      </c>
      <c r="H328" s="45" t="n">
        <v>500000000</v>
      </c>
      <c r="I328" s="45" t="n">
        <v>500000000</v>
      </c>
      <c r="J328" s="30" t="n">
        <v>0</v>
      </c>
      <c r="K328" s="30" t="n">
        <v>0</v>
      </c>
      <c r="L328" s="39" t="s">
        <v>88</v>
      </c>
    </row>
    <row r="329" customFormat="false" ht="25.5" hidden="false" customHeight="false" outlineLevel="0" collapsed="false">
      <c r="B329" s="43" t="n">
        <v>80161500</v>
      </c>
      <c r="C329" s="50" t="s">
        <v>369</v>
      </c>
      <c r="D329" s="44" t="n">
        <v>7</v>
      </c>
      <c r="E329" s="45" t="n">
        <v>3</v>
      </c>
      <c r="F329" s="45" t="s">
        <v>40</v>
      </c>
      <c r="G329" s="45" t="n">
        <v>0</v>
      </c>
      <c r="H329" s="45" t="n">
        <v>16013370</v>
      </c>
      <c r="I329" s="45" t="n">
        <v>16013370</v>
      </c>
      <c r="J329" s="30" t="n">
        <v>0</v>
      </c>
      <c r="K329" s="30" t="n">
        <v>0</v>
      </c>
      <c r="L329" s="39" t="s">
        <v>88</v>
      </c>
    </row>
    <row r="330" customFormat="false" ht="38.25" hidden="false" customHeight="false" outlineLevel="0" collapsed="false">
      <c r="B330" s="43" t="n">
        <v>80161500</v>
      </c>
      <c r="C330" s="50" t="s">
        <v>370</v>
      </c>
      <c r="D330" s="44" t="n">
        <v>7</v>
      </c>
      <c r="E330" s="45" t="n">
        <v>7</v>
      </c>
      <c r="F330" s="45" t="s">
        <v>40</v>
      </c>
      <c r="G330" s="45" t="n">
        <v>0</v>
      </c>
      <c r="H330" s="45" t="n">
        <v>41009850</v>
      </c>
      <c r="I330" s="45" t="n">
        <v>41009850</v>
      </c>
      <c r="J330" s="30" t="n">
        <v>0</v>
      </c>
      <c r="K330" s="30" t="n">
        <v>0</v>
      </c>
      <c r="L330" s="39" t="s">
        <v>88</v>
      </c>
    </row>
    <row r="331" customFormat="false" ht="38.25" hidden="false" customHeight="false" outlineLevel="0" collapsed="false">
      <c r="B331" s="43" t="n">
        <v>80161500</v>
      </c>
      <c r="C331" s="35" t="s">
        <v>371</v>
      </c>
      <c r="D331" s="44" t="n">
        <v>7</v>
      </c>
      <c r="E331" s="45" t="n">
        <v>7</v>
      </c>
      <c r="F331" s="45" t="s">
        <v>40</v>
      </c>
      <c r="G331" s="45" t="n">
        <v>0</v>
      </c>
      <c r="H331" s="45" t="n">
        <v>42547719</v>
      </c>
      <c r="I331" s="45" t="n">
        <v>42547719</v>
      </c>
      <c r="J331" s="30" t="n">
        <v>0</v>
      </c>
      <c r="K331" s="30" t="n">
        <v>0</v>
      </c>
      <c r="L331" s="39" t="s">
        <v>88</v>
      </c>
    </row>
    <row r="332" customFormat="false" ht="63.75" hidden="false" customHeight="false" outlineLevel="0" collapsed="false">
      <c r="B332" s="43" t="n">
        <v>80161500</v>
      </c>
      <c r="C332" s="35" t="s">
        <v>372</v>
      </c>
      <c r="D332" s="44" t="n">
        <v>7</v>
      </c>
      <c r="E332" s="45" t="n">
        <v>7</v>
      </c>
      <c r="F332" s="45" t="s">
        <v>40</v>
      </c>
      <c r="G332" s="45" t="n">
        <v>0</v>
      </c>
      <c r="H332" s="45" t="n">
        <v>42547719</v>
      </c>
      <c r="I332" s="45" t="n">
        <v>42547719</v>
      </c>
      <c r="J332" s="30" t="n">
        <v>0</v>
      </c>
      <c r="K332" s="30" t="n">
        <v>0</v>
      </c>
      <c r="L332" s="39" t="s">
        <v>88</v>
      </c>
    </row>
    <row r="333" customFormat="false" ht="63.75" hidden="false" customHeight="false" outlineLevel="0" collapsed="false">
      <c r="B333" s="43" t="n">
        <v>80161500</v>
      </c>
      <c r="C333" s="35" t="s">
        <v>373</v>
      </c>
      <c r="D333" s="44" t="n">
        <v>7</v>
      </c>
      <c r="E333" s="45" t="n">
        <v>7</v>
      </c>
      <c r="F333" s="45" t="s">
        <v>40</v>
      </c>
      <c r="G333" s="45" t="n">
        <v>0</v>
      </c>
      <c r="H333" s="45" t="n">
        <v>42547719</v>
      </c>
      <c r="I333" s="45" t="n">
        <v>42547719</v>
      </c>
      <c r="J333" s="30" t="n">
        <v>0</v>
      </c>
      <c r="K333" s="30" t="n">
        <v>0</v>
      </c>
      <c r="L333" s="39" t="s">
        <v>88</v>
      </c>
    </row>
    <row r="334" customFormat="false" ht="76.5" hidden="false" customHeight="false" outlineLevel="0" collapsed="false">
      <c r="B334" s="43" t="n">
        <v>80161500</v>
      </c>
      <c r="C334" s="35" t="s">
        <v>374</v>
      </c>
      <c r="D334" s="44" t="n">
        <v>7</v>
      </c>
      <c r="E334" s="45" t="n">
        <v>7</v>
      </c>
      <c r="F334" s="45" t="s">
        <v>40</v>
      </c>
      <c r="G334" s="45" t="n">
        <v>0</v>
      </c>
      <c r="H334" s="45" t="n">
        <v>42547719</v>
      </c>
      <c r="I334" s="45" t="n">
        <v>42547719</v>
      </c>
      <c r="J334" s="30" t="n">
        <v>0</v>
      </c>
      <c r="K334" s="30" t="n">
        <v>0</v>
      </c>
      <c r="L334" s="39" t="s">
        <v>88</v>
      </c>
    </row>
    <row r="335" customFormat="false" ht="76.5" hidden="false" customHeight="false" outlineLevel="0" collapsed="false">
      <c r="B335" s="43" t="n">
        <v>80161500</v>
      </c>
      <c r="C335" s="35" t="s">
        <v>375</v>
      </c>
      <c r="D335" s="44" t="n">
        <v>7</v>
      </c>
      <c r="E335" s="45" t="n">
        <v>7</v>
      </c>
      <c r="F335" s="45" t="s">
        <v>40</v>
      </c>
      <c r="G335" s="45" t="n">
        <v>0</v>
      </c>
      <c r="H335" s="45" t="n">
        <v>36421438</v>
      </c>
      <c r="I335" s="45" t="n">
        <v>36421438</v>
      </c>
      <c r="J335" s="30" t="n">
        <v>0</v>
      </c>
      <c r="K335" s="30" t="n">
        <v>0</v>
      </c>
      <c r="L335" s="39" t="s">
        <v>88</v>
      </c>
    </row>
    <row r="336" customFormat="false" ht="51" hidden="false" customHeight="false" outlineLevel="0" collapsed="false">
      <c r="B336" s="43" t="n">
        <v>80161500</v>
      </c>
      <c r="C336" s="35" t="s">
        <v>376</v>
      </c>
      <c r="D336" s="44" t="n">
        <v>7</v>
      </c>
      <c r="E336" s="45" t="n">
        <v>7</v>
      </c>
      <c r="F336" s="45" t="s">
        <v>40</v>
      </c>
      <c r="G336" s="45" t="n">
        <v>0</v>
      </c>
      <c r="H336" s="45" t="n">
        <v>36428700</v>
      </c>
      <c r="I336" s="45" t="n">
        <v>36428700</v>
      </c>
      <c r="J336" s="30" t="n">
        <v>0</v>
      </c>
      <c r="K336" s="30" t="n">
        <v>0</v>
      </c>
      <c r="L336" s="39" t="s">
        <v>88</v>
      </c>
    </row>
    <row r="337" customFormat="false" ht="51" hidden="false" customHeight="false" outlineLevel="0" collapsed="false">
      <c r="B337" s="43" t="n">
        <v>80161500</v>
      </c>
      <c r="C337" s="35" t="s">
        <v>377</v>
      </c>
      <c r="D337" s="44" t="n">
        <v>7</v>
      </c>
      <c r="E337" s="45" t="n">
        <v>7</v>
      </c>
      <c r="F337" s="45" t="s">
        <v>40</v>
      </c>
      <c r="G337" s="45" t="n">
        <v>0</v>
      </c>
      <c r="H337" s="45" t="n">
        <v>42547719</v>
      </c>
      <c r="I337" s="45" t="n">
        <v>42547719</v>
      </c>
      <c r="J337" s="30" t="n">
        <v>0</v>
      </c>
      <c r="K337" s="30" t="n">
        <v>0</v>
      </c>
      <c r="L337" s="39" t="s">
        <v>88</v>
      </c>
    </row>
    <row r="338" customFormat="false" ht="51" hidden="false" customHeight="false" outlineLevel="0" collapsed="false">
      <c r="B338" s="43" t="n">
        <v>80161500</v>
      </c>
      <c r="C338" s="35" t="s">
        <v>378</v>
      </c>
      <c r="D338" s="44" t="n">
        <v>7</v>
      </c>
      <c r="E338" s="45" t="n">
        <v>7</v>
      </c>
      <c r="F338" s="45" t="s">
        <v>40</v>
      </c>
      <c r="G338" s="45" t="n">
        <v>0</v>
      </c>
      <c r="H338" s="45" t="n">
        <v>42547719</v>
      </c>
      <c r="I338" s="45" t="n">
        <v>42547719</v>
      </c>
      <c r="J338" s="30" t="n">
        <v>0</v>
      </c>
      <c r="K338" s="30" t="n">
        <v>0</v>
      </c>
      <c r="L338" s="39" t="s">
        <v>88</v>
      </c>
    </row>
    <row r="339" customFormat="false" ht="51" hidden="false" customHeight="false" outlineLevel="0" collapsed="false">
      <c r="B339" s="43" t="n">
        <v>80161500</v>
      </c>
      <c r="C339" s="35" t="s">
        <v>379</v>
      </c>
      <c r="D339" s="44" t="n">
        <v>7</v>
      </c>
      <c r="E339" s="45" t="n">
        <v>7</v>
      </c>
      <c r="F339" s="45" t="s">
        <v>40</v>
      </c>
      <c r="G339" s="45" t="n">
        <v>0</v>
      </c>
      <c r="H339" s="45" t="n">
        <v>24852275</v>
      </c>
      <c r="I339" s="45" t="n">
        <v>24852275</v>
      </c>
      <c r="J339" s="30" t="n">
        <v>0</v>
      </c>
      <c r="K339" s="30" t="n">
        <v>0</v>
      </c>
      <c r="L339" s="39" t="s">
        <v>88</v>
      </c>
    </row>
    <row r="340" customFormat="false" ht="38.25" hidden="false" customHeight="false" outlineLevel="0" collapsed="false">
      <c r="B340" s="43" t="n">
        <v>80161500</v>
      </c>
      <c r="C340" s="35" t="s">
        <v>380</v>
      </c>
      <c r="D340" s="44" t="n">
        <v>7</v>
      </c>
      <c r="E340" s="45" t="n">
        <v>7</v>
      </c>
      <c r="F340" s="45" t="s">
        <v>40</v>
      </c>
      <c r="G340" s="45" t="n">
        <v>0</v>
      </c>
      <c r="H340" s="45" t="n">
        <v>19456238</v>
      </c>
      <c r="I340" s="45" t="n">
        <v>19456238</v>
      </c>
      <c r="J340" s="30" t="n">
        <v>0</v>
      </c>
      <c r="K340" s="30" t="n">
        <v>0</v>
      </c>
      <c r="L340" s="39" t="s">
        <v>88</v>
      </c>
    </row>
    <row r="341" customFormat="false" ht="38.25" hidden="false" customHeight="false" outlineLevel="0" collapsed="false">
      <c r="B341" s="43" t="n">
        <v>80161500</v>
      </c>
      <c r="C341" s="35" t="s">
        <v>381</v>
      </c>
      <c r="D341" s="44" t="n">
        <v>7</v>
      </c>
      <c r="E341" s="45" t="n">
        <v>7</v>
      </c>
      <c r="F341" s="45" t="s">
        <v>40</v>
      </c>
      <c r="G341" s="45" t="n">
        <v>0</v>
      </c>
      <c r="H341" s="45" t="n">
        <v>19456238</v>
      </c>
      <c r="I341" s="45" t="n">
        <v>19456238</v>
      </c>
      <c r="J341" s="30" t="n">
        <v>0</v>
      </c>
      <c r="K341" s="30" t="n">
        <v>0</v>
      </c>
      <c r="L341" s="39" t="s">
        <v>88</v>
      </c>
    </row>
    <row r="342" customFormat="false" ht="38.25" hidden="false" customHeight="false" outlineLevel="0" collapsed="false">
      <c r="B342" s="43" t="n">
        <v>80161500</v>
      </c>
      <c r="C342" s="35" t="s">
        <v>382</v>
      </c>
      <c r="D342" s="44" t="n">
        <v>7</v>
      </c>
      <c r="E342" s="45" t="n">
        <v>7</v>
      </c>
      <c r="F342" s="45" t="s">
        <v>40</v>
      </c>
      <c r="G342" s="45" t="n">
        <v>0</v>
      </c>
      <c r="H342" s="45" t="n">
        <v>42547719</v>
      </c>
      <c r="I342" s="45" t="n">
        <v>42547719</v>
      </c>
      <c r="J342" s="30" t="n">
        <v>0</v>
      </c>
      <c r="K342" s="30" t="n">
        <v>0</v>
      </c>
      <c r="L342" s="39" t="s">
        <v>88</v>
      </c>
    </row>
    <row r="343" customFormat="false" ht="63.75" hidden="false" customHeight="false" outlineLevel="0" collapsed="false">
      <c r="B343" s="43" t="n">
        <v>80161500</v>
      </c>
      <c r="C343" s="27" t="s">
        <v>383</v>
      </c>
      <c r="D343" s="44" t="n">
        <v>7</v>
      </c>
      <c r="E343" s="45" t="n">
        <v>7</v>
      </c>
      <c r="F343" s="45" t="s">
        <v>40</v>
      </c>
      <c r="G343" s="45" t="n">
        <v>0</v>
      </c>
      <c r="H343" s="45" t="n">
        <v>42547719</v>
      </c>
      <c r="I343" s="45" t="n">
        <v>42547719</v>
      </c>
      <c r="J343" s="30" t="n">
        <v>0</v>
      </c>
      <c r="K343" s="30" t="n">
        <v>0</v>
      </c>
      <c r="L343" s="39" t="s">
        <v>88</v>
      </c>
    </row>
    <row r="344" customFormat="false" ht="51" hidden="false" customHeight="false" outlineLevel="0" collapsed="false">
      <c r="B344" s="43" t="n">
        <v>80161500</v>
      </c>
      <c r="C344" s="35" t="s">
        <v>384</v>
      </c>
      <c r="D344" s="44" t="n">
        <v>7</v>
      </c>
      <c r="E344" s="45" t="n">
        <v>7</v>
      </c>
      <c r="F344" s="45" t="s">
        <v>40</v>
      </c>
      <c r="G344" s="45" t="n">
        <v>0</v>
      </c>
      <c r="H344" s="45" t="n">
        <v>36428700</v>
      </c>
      <c r="I344" s="45" t="n">
        <v>36428700</v>
      </c>
      <c r="J344" s="30" t="n">
        <v>0</v>
      </c>
      <c r="K344" s="30" t="n">
        <v>0</v>
      </c>
      <c r="L344" s="39" t="s">
        <v>88</v>
      </c>
    </row>
    <row r="345" customFormat="false" ht="51" hidden="false" customHeight="false" outlineLevel="0" collapsed="false">
      <c r="B345" s="43" t="n">
        <v>80161500</v>
      </c>
      <c r="C345" s="35" t="s">
        <v>385</v>
      </c>
      <c r="D345" s="44" t="n">
        <v>7</v>
      </c>
      <c r="E345" s="45" t="n">
        <v>7</v>
      </c>
      <c r="F345" s="45" t="s">
        <v>40</v>
      </c>
      <c r="G345" s="45" t="n">
        <v>0</v>
      </c>
      <c r="H345" s="45" t="n">
        <v>36428700</v>
      </c>
      <c r="I345" s="45" t="n">
        <v>36428700</v>
      </c>
      <c r="J345" s="30" t="n">
        <v>0</v>
      </c>
      <c r="K345" s="30" t="n">
        <v>0</v>
      </c>
      <c r="L345" s="39" t="s">
        <v>88</v>
      </c>
    </row>
    <row r="346" customFormat="false" ht="51" hidden="false" customHeight="false" outlineLevel="0" collapsed="false">
      <c r="B346" s="43" t="n">
        <v>80161500</v>
      </c>
      <c r="C346" s="35" t="s">
        <v>386</v>
      </c>
      <c r="D346" s="44" t="n">
        <v>7</v>
      </c>
      <c r="E346" s="45" t="n">
        <v>7</v>
      </c>
      <c r="F346" s="45" t="s">
        <v>40</v>
      </c>
      <c r="G346" s="45" t="n">
        <v>0</v>
      </c>
      <c r="H346" s="45" t="n">
        <v>36428700</v>
      </c>
      <c r="I346" s="45" t="n">
        <v>36428700</v>
      </c>
      <c r="J346" s="30" t="n">
        <v>0</v>
      </c>
      <c r="K346" s="30" t="n">
        <v>0</v>
      </c>
      <c r="L346" s="39" t="s">
        <v>88</v>
      </c>
    </row>
    <row r="347" customFormat="false" ht="38.25" hidden="false" customHeight="false" outlineLevel="0" collapsed="false">
      <c r="B347" s="43" t="n">
        <v>80161500</v>
      </c>
      <c r="C347" s="35" t="s">
        <v>387</v>
      </c>
      <c r="D347" s="44" t="n">
        <v>7</v>
      </c>
      <c r="E347" s="45" t="n">
        <v>7</v>
      </c>
      <c r="F347" s="45" t="s">
        <v>40</v>
      </c>
      <c r="G347" s="45" t="n">
        <v>0</v>
      </c>
      <c r="H347" s="45" t="n">
        <v>23247647</v>
      </c>
      <c r="I347" s="45" t="n">
        <v>23247647</v>
      </c>
      <c r="J347" s="30" t="n">
        <v>0</v>
      </c>
      <c r="K347" s="30" t="n">
        <v>0</v>
      </c>
      <c r="L347" s="39" t="s">
        <v>88</v>
      </c>
    </row>
    <row r="348" customFormat="false" ht="51" hidden="false" customHeight="false" outlineLevel="0" collapsed="false">
      <c r="B348" s="43" t="n">
        <v>80161500</v>
      </c>
      <c r="C348" s="35" t="s">
        <v>388</v>
      </c>
      <c r="D348" s="44" t="n">
        <v>7</v>
      </c>
      <c r="E348" s="45" t="n">
        <v>7</v>
      </c>
      <c r="F348" s="45" t="s">
        <v>40</v>
      </c>
      <c r="G348" s="45" t="n">
        <v>0</v>
      </c>
      <c r="H348" s="45" t="n">
        <v>24852783</v>
      </c>
      <c r="I348" s="45" t="n">
        <v>24852783</v>
      </c>
      <c r="J348" s="30" t="n">
        <v>0</v>
      </c>
      <c r="K348" s="30" t="n">
        <v>0</v>
      </c>
      <c r="L348" s="39" t="s">
        <v>88</v>
      </c>
    </row>
    <row r="349" customFormat="false" ht="38.25" hidden="false" customHeight="false" outlineLevel="0" collapsed="false">
      <c r="B349" s="43" t="n">
        <v>80161500</v>
      </c>
      <c r="C349" s="35" t="s">
        <v>389</v>
      </c>
      <c r="D349" s="44" t="n">
        <v>7</v>
      </c>
      <c r="E349" s="45" t="n">
        <v>7</v>
      </c>
      <c r="F349" s="45" t="s">
        <v>40</v>
      </c>
      <c r="G349" s="45" t="n">
        <v>0</v>
      </c>
      <c r="H349" s="45" t="n">
        <v>12288150</v>
      </c>
      <c r="I349" s="45" t="n">
        <v>12288150</v>
      </c>
      <c r="J349" s="30" t="n">
        <v>0</v>
      </c>
      <c r="K349" s="30" t="n">
        <v>0</v>
      </c>
      <c r="L349" s="39" t="s">
        <v>88</v>
      </c>
    </row>
    <row r="350" customFormat="false" ht="51" hidden="false" customHeight="false" outlineLevel="0" collapsed="false">
      <c r="B350" s="43" t="n">
        <v>80161500</v>
      </c>
      <c r="C350" s="27" t="s">
        <v>390</v>
      </c>
      <c r="D350" s="44" t="n">
        <v>7</v>
      </c>
      <c r="E350" s="45" t="n">
        <v>7</v>
      </c>
      <c r="F350" s="45" t="s">
        <v>40</v>
      </c>
      <c r="G350" s="45" t="n">
        <v>0</v>
      </c>
      <c r="H350" s="45" t="n">
        <v>42547719</v>
      </c>
      <c r="I350" s="45" t="n">
        <v>42547719</v>
      </c>
      <c r="J350" s="30" t="n">
        <v>0</v>
      </c>
      <c r="K350" s="30" t="n">
        <v>0</v>
      </c>
      <c r="L350" s="39" t="s">
        <v>88</v>
      </c>
    </row>
    <row r="351" customFormat="false" ht="51" hidden="false" customHeight="false" outlineLevel="0" collapsed="false">
      <c r="B351" s="43" t="n">
        <v>80161500</v>
      </c>
      <c r="C351" s="27" t="s">
        <v>391</v>
      </c>
      <c r="D351" s="44" t="n">
        <v>7</v>
      </c>
      <c r="E351" s="45" t="n">
        <v>7</v>
      </c>
      <c r="F351" s="45" t="s">
        <v>40</v>
      </c>
      <c r="G351" s="45" t="n">
        <v>0</v>
      </c>
      <c r="H351" s="45" t="n">
        <v>42547719</v>
      </c>
      <c r="I351" s="45" t="n">
        <v>42547719</v>
      </c>
      <c r="J351" s="30" t="n">
        <v>0</v>
      </c>
      <c r="K351" s="30" t="n">
        <v>0</v>
      </c>
      <c r="L351" s="39" t="s">
        <v>88</v>
      </c>
    </row>
    <row r="352" customFormat="false" ht="51" hidden="false" customHeight="false" outlineLevel="0" collapsed="false">
      <c r="B352" s="43" t="n">
        <v>80161500</v>
      </c>
      <c r="C352" s="27" t="s">
        <v>392</v>
      </c>
      <c r="D352" s="44" t="n">
        <v>7</v>
      </c>
      <c r="E352" s="45" t="n">
        <v>7</v>
      </c>
      <c r="F352" s="45" t="s">
        <v>40</v>
      </c>
      <c r="G352" s="45" t="n">
        <v>0</v>
      </c>
      <c r="H352" s="45" t="n">
        <v>42547719</v>
      </c>
      <c r="I352" s="45" t="n">
        <v>42547719</v>
      </c>
      <c r="J352" s="30" t="n">
        <v>0</v>
      </c>
      <c r="K352" s="30" t="n">
        <v>0</v>
      </c>
      <c r="L352" s="39" t="s">
        <v>88</v>
      </c>
    </row>
    <row r="353" customFormat="false" ht="38.25" hidden="false" customHeight="false" outlineLevel="0" collapsed="false">
      <c r="B353" s="43" t="n">
        <v>80161500</v>
      </c>
      <c r="C353" s="27" t="s">
        <v>393</v>
      </c>
      <c r="D353" s="44" t="n">
        <v>7</v>
      </c>
      <c r="E353" s="45" t="n">
        <v>7</v>
      </c>
      <c r="F353" s="45" t="s">
        <v>40</v>
      </c>
      <c r="G353" s="45" t="n">
        <v>0</v>
      </c>
      <c r="H353" s="45" t="n">
        <v>42547719</v>
      </c>
      <c r="I353" s="45" t="n">
        <v>42547719</v>
      </c>
      <c r="J353" s="30" t="n">
        <v>0</v>
      </c>
      <c r="K353" s="30" t="n">
        <v>0</v>
      </c>
      <c r="L353" s="39" t="s">
        <v>88</v>
      </c>
    </row>
    <row r="354" customFormat="false" ht="38.25" hidden="false" customHeight="false" outlineLevel="0" collapsed="false">
      <c r="B354" s="43" t="n">
        <v>80161500</v>
      </c>
      <c r="C354" s="27" t="s">
        <v>394</v>
      </c>
      <c r="D354" s="44" t="n">
        <v>7</v>
      </c>
      <c r="E354" s="45" t="n">
        <v>7</v>
      </c>
      <c r="F354" s="45" t="s">
        <v>40</v>
      </c>
      <c r="G354" s="45" t="n">
        <v>0</v>
      </c>
      <c r="H354" s="45" t="n">
        <v>42547719</v>
      </c>
      <c r="I354" s="45" t="n">
        <v>42547719</v>
      </c>
      <c r="J354" s="30" t="n">
        <v>0</v>
      </c>
      <c r="K354" s="30" t="n">
        <v>0</v>
      </c>
      <c r="L354" s="39" t="s">
        <v>88</v>
      </c>
    </row>
    <row r="355" customFormat="false" ht="38.25" hidden="false" customHeight="false" outlineLevel="0" collapsed="false">
      <c r="B355" s="43" t="n">
        <v>80161500</v>
      </c>
      <c r="C355" s="27" t="s">
        <v>395</v>
      </c>
      <c r="D355" s="44" t="n">
        <v>7</v>
      </c>
      <c r="E355" s="45" t="n">
        <v>7</v>
      </c>
      <c r="F355" s="45" t="s">
        <v>40</v>
      </c>
      <c r="G355" s="45" t="n">
        <v>0</v>
      </c>
      <c r="H355" s="45" t="n">
        <v>15360188</v>
      </c>
      <c r="I355" s="45" t="n">
        <v>15360188</v>
      </c>
      <c r="J355" s="30" t="n">
        <v>0</v>
      </c>
      <c r="K355" s="30" t="n">
        <v>0</v>
      </c>
      <c r="L355" s="39" t="s">
        <v>88</v>
      </c>
    </row>
    <row r="356" customFormat="false" ht="51" hidden="false" customHeight="false" outlineLevel="0" collapsed="false">
      <c r="B356" s="43" t="n">
        <v>80161500</v>
      </c>
      <c r="C356" s="35" t="s">
        <v>396</v>
      </c>
      <c r="D356" s="44" t="n">
        <v>7</v>
      </c>
      <c r="E356" s="45" t="n">
        <v>7</v>
      </c>
      <c r="F356" s="45" t="s">
        <v>40</v>
      </c>
      <c r="G356" s="45" t="n">
        <v>0</v>
      </c>
      <c r="H356" s="45" t="n">
        <v>50609748</v>
      </c>
      <c r="I356" s="45" t="n">
        <v>50609748</v>
      </c>
      <c r="J356" s="30" t="n">
        <v>0</v>
      </c>
      <c r="K356" s="30" t="n">
        <v>0</v>
      </c>
      <c r="L356" s="39" t="s">
        <v>88</v>
      </c>
    </row>
    <row r="357" customFormat="false" ht="38.25" hidden="false" customHeight="false" outlineLevel="0" collapsed="false">
      <c r="B357" s="43" t="n">
        <v>80161500</v>
      </c>
      <c r="C357" s="27" t="s">
        <v>397</v>
      </c>
      <c r="D357" s="44" t="n">
        <v>7</v>
      </c>
      <c r="E357" s="45" t="n">
        <v>7</v>
      </c>
      <c r="F357" s="45" t="s">
        <v>40</v>
      </c>
      <c r="G357" s="45" t="n">
        <v>0</v>
      </c>
      <c r="H357" s="45" t="n">
        <v>42547719</v>
      </c>
      <c r="I357" s="45" t="n">
        <v>42547719</v>
      </c>
      <c r="J357" s="30" t="n">
        <v>0</v>
      </c>
      <c r="K357" s="30" t="n">
        <v>0</v>
      </c>
      <c r="L357" s="39" t="s">
        <v>88</v>
      </c>
    </row>
    <row r="358" customFormat="false" ht="38.25" hidden="false" customHeight="false" outlineLevel="0" collapsed="false">
      <c r="B358" s="43" t="n">
        <v>80161500</v>
      </c>
      <c r="C358" s="35" t="s">
        <v>398</v>
      </c>
      <c r="D358" s="44" t="n">
        <v>7</v>
      </c>
      <c r="E358" s="45" t="n">
        <v>7</v>
      </c>
      <c r="F358" s="45" t="s">
        <v>40</v>
      </c>
      <c r="G358" s="45" t="n">
        <v>0</v>
      </c>
      <c r="H358" s="45" t="n">
        <v>15360188</v>
      </c>
      <c r="I358" s="45" t="n">
        <v>15360188</v>
      </c>
      <c r="J358" s="30" t="n">
        <v>0</v>
      </c>
      <c r="K358" s="30" t="n">
        <v>0</v>
      </c>
      <c r="L358" s="39" t="s">
        <v>88</v>
      </c>
    </row>
    <row r="359" customFormat="false" ht="25.5" hidden="false" customHeight="false" outlineLevel="0" collapsed="false">
      <c r="B359" s="43" t="n">
        <v>80161500</v>
      </c>
      <c r="C359" s="27" t="s">
        <v>399</v>
      </c>
      <c r="D359" s="44" t="n">
        <v>8</v>
      </c>
      <c r="E359" s="45" t="n">
        <v>6</v>
      </c>
      <c r="F359" s="45" t="s">
        <v>40</v>
      </c>
      <c r="G359" s="45" t="n">
        <v>0</v>
      </c>
      <c r="H359" s="45" t="n">
        <v>36469476</v>
      </c>
      <c r="I359" s="45" t="n">
        <v>36469476</v>
      </c>
      <c r="J359" s="30" t="n">
        <v>0</v>
      </c>
      <c r="K359" s="30" t="n">
        <v>0</v>
      </c>
      <c r="L359" s="39" t="s">
        <v>88</v>
      </c>
    </row>
    <row r="360" customFormat="false" ht="51" hidden="false" customHeight="false" outlineLevel="0" collapsed="false">
      <c r="B360" s="43" t="n">
        <v>80161500</v>
      </c>
      <c r="C360" s="51" t="s">
        <v>400</v>
      </c>
      <c r="D360" s="44" t="n">
        <v>7</v>
      </c>
      <c r="E360" s="45" t="n">
        <v>7</v>
      </c>
      <c r="F360" s="45" t="s">
        <v>40</v>
      </c>
      <c r="G360" s="45" t="n">
        <v>0</v>
      </c>
      <c r="H360" s="45" t="n">
        <v>42547719</v>
      </c>
      <c r="I360" s="45" t="n">
        <v>42547719</v>
      </c>
      <c r="J360" s="30" t="n">
        <v>0</v>
      </c>
      <c r="K360" s="30" t="n">
        <v>0</v>
      </c>
      <c r="L360" s="39" t="s">
        <v>88</v>
      </c>
    </row>
    <row r="361" customFormat="false" ht="51" hidden="false" customHeight="false" outlineLevel="0" collapsed="false">
      <c r="B361" s="43" t="n">
        <v>80161500</v>
      </c>
      <c r="C361" s="51" t="s">
        <v>401</v>
      </c>
      <c r="D361" s="44" t="n">
        <v>7</v>
      </c>
      <c r="E361" s="45" t="n">
        <v>7</v>
      </c>
      <c r="F361" s="45" t="s">
        <v>40</v>
      </c>
      <c r="G361" s="45" t="n">
        <v>0</v>
      </c>
      <c r="H361" s="45" t="n">
        <v>42547719</v>
      </c>
      <c r="I361" s="45" t="n">
        <v>42547719</v>
      </c>
      <c r="J361" s="30" t="n">
        <v>0</v>
      </c>
      <c r="K361" s="30" t="n">
        <v>0</v>
      </c>
      <c r="L361" s="39" t="s">
        <v>88</v>
      </c>
    </row>
    <row r="362" customFormat="false" ht="38.25" hidden="false" customHeight="false" outlineLevel="0" collapsed="false">
      <c r="B362" s="43" t="n">
        <v>80161500</v>
      </c>
      <c r="C362" s="51" t="s">
        <v>402</v>
      </c>
      <c r="D362" s="44" t="n">
        <v>7</v>
      </c>
      <c r="E362" s="45" t="n">
        <v>7</v>
      </c>
      <c r="F362" s="45" t="s">
        <v>40</v>
      </c>
      <c r="G362" s="45" t="n">
        <v>0</v>
      </c>
      <c r="H362" s="45" t="n">
        <v>42547719</v>
      </c>
      <c r="I362" s="45" t="n">
        <v>42547719</v>
      </c>
      <c r="J362" s="30" t="n">
        <v>0</v>
      </c>
      <c r="K362" s="30" t="n">
        <v>0</v>
      </c>
      <c r="L362" s="39" t="s">
        <v>88</v>
      </c>
    </row>
    <row r="363" customFormat="false" ht="38.25" hidden="false" customHeight="false" outlineLevel="0" collapsed="false">
      <c r="B363" s="43" t="n">
        <v>80161500</v>
      </c>
      <c r="C363" s="35" t="s">
        <v>403</v>
      </c>
      <c r="D363" s="44" t="n">
        <v>7</v>
      </c>
      <c r="E363" s="45" t="n">
        <v>7</v>
      </c>
      <c r="F363" s="45" t="s">
        <v>40</v>
      </c>
      <c r="G363" s="45" t="n">
        <v>0</v>
      </c>
      <c r="H363" s="45" t="n">
        <v>23247647</v>
      </c>
      <c r="I363" s="45" t="n">
        <v>23247647</v>
      </c>
      <c r="J363" s="30" t="n">
        <v>0</v>
      </c>
      <c r="K363" s="30" t="n">
        <v>0</v>
      </c>
      <c r="L363" s="39" t="s">
        <v>88</v>
      </c>
    </row>
    <row r="364" customFormat="false" ht="76.5" hidden="false" customHeight="false" outlineLevel="0" collapsed="false">
      <c r="B364" s="43" t="n">
        <v>80161500</v>
      </c>
      <c r="C364" s="35" t="s">
        <v>404</v>
      </c>
      <c r="D364" s="44" t="n">
        <v>7</v>
      </c>
      <c r="E364" s="45" t="n">
        <v>7</v>
      </c>
      <c r="F364" s="45" t="s">
        <v>40</v>
      </c>
      <c r="G364" s="45" t="n">
        <v>0</v>
      </c>
      <c r="H364" s="45" t="n">
        <v>42547719</v>
      </c>
      <c r="I364" s="45" t="n">
        <v>42547719</v>
      </c>
      <c r="J364" s="30" t="n">
        <v>0</v>
      </c>
      <c r="K364" s="30" t="n">
        <v>0</v>
      </c>
      <c r="L364" s="39" t="s">
        <v>88</v>
      </c>
    </row>
    <row r="365" customFormat="false" ht="63.75" hidden="false" customHeight="false" outlineLevel="0" collapsed="false">
      <c r="B365" s="43" t="n">
        <v>80161500</v>
      </c>
      <c r="C365" s="51" t="s">
        <v>405</v>
      </c>
      <c r="D365" s="44" t="n">
        <v>7</v>
      </c>
      <c r="E365" s="45" t="n">
        <v>7</v>
      </c>
      <c r="F365" s="45" t="s">
        <v>40</v>
      </c>
      <c r="G365" s="45" t="n">
        <v>0</v>
      </c>
      <c r="H365" s="45" t="n">
        <v>42547719</v>
      </c>
      <c r="I365" s="45" t="n">
        <v>42547719</v>
      </c>
      <c r="J365" s="30" t="n">
        <v>0</v>
      </c>
      <c r="K365" s="30" t="n">
        <v>0</v>
      </c>
      <c r="L365" s="39" t="s">
        <v>88</v>
      </c>
    </row>
    <row r="366" customFormat="false" ht="76.5" hidden="false" customHeight="false" outlineLevel="0" collapsed="false">
      <c r="B366" s="43" t="n">
        <v>80161500</v>
      </c>
      <c r="C366" s="51" t="s">
        <v>406</v>
      </c>
      <c r="D366" s="44" t="n">
        <v>7</v>
      </c>
      <c r="E366" s="45" t="n">
        <v>7</v>
      </c>
      <c r="F366" s="45" t="s">
        <v>40</v>
      </c>
      <c r="G366" s="45" t="n">
        <v>0</v>
      </c>
      <c r="H366" s="45" t="n">
        <v>42547719</v>
      </c>
      <c r="I366" s="45" t="n">
        <v>42547719</v>
      </c>
      <c r="J366" s="30" t="n">
        <v>0</v>
      </c>
      <c r="K366" s="30" t="n">
        <v>0</v>
      </c>
      <c r="L366" s="39" t="s">
        <v>88</v>
      </c>
    </row>
    <row r="367" customFormat="false" ht="51" hidden="false" customHeight="false" outlineLevel="0" collapsed="false">
      <c r="B367" s="43" t="n">
        <v>80161500</v>
      </c>
      <c r="C367" s="51" t="s">
        <v>407</v>
      </c>
      <c r="D367" s="44" t="n">
        <v>7</v>
      </c>
      <c r="E367" s="45" t="n">
        <v>7</v>
      </c>
      <c r="F367" s="45" t="s">
        <v>40</v>
      </c>
      <c r="G367" s="45" t="n">
        <v>0</v>
      </c>
      <c r="H367" s="45" t="n">
        <v>42547719</v>
      </c>
      <c r="I367" s="45" t="n">
        <v>42547719</v>
      </c>
      <c r="J367" s="30" t="n">
        <v>0</v>
      </c>
      <c r="K367" s="30" t="n">
        <v>0</v>
      </c>
      <c r="L367" s="39" t="s">
        <v>88</v>
      </c>
    </row>
    <row r="368" customFormat="false" ht="51" hidden="false" customHeight="false" outlineLevel="0" collapsed="false">
      <c r="B368" s="43" t="n">
        <v>80161500</v>
      </c>
      <c r="C368" s="27" t="s">
        <v>408</v>
      </c>
      <c r="D368" s="44" t="n">
        <v>7</v>
      </c>
      <c r="E368" s="45" t="n">
        <v>7</v>
      </c>
      <c r="F368" s="45" t="s">
        <v>40</v>
      </c>
      <c r="G368" s="45" t="n">
        <v>0</v>
      </c>
      <c r="H368" s="45" t="n">
        <v>36428700</v>
      </c>
      <c r="I368" s="45" t="n">
        <v>36428700</v>
      </c>
      <c r="J368" s="30" t="n">
        <v>0</v>
      </c>
      <c r="K368" s="30" t="n">
        <v>0</v>
      </c>
      <c r="L368" s="39" t="s">
        <v>88</v>
      </c>
    </row>
    <row r="369" customFormat="false" ht="63.75" hidden="false" customHeight="false" outlineLevel="0" collapsed="false">
      <c r="B369" s="43" t="n">
        <v>80161500</v>
      </c>
      <c r="C369" s="27" t="s">
        <v>409</v>
      </c>
      <c r="D369" s="44" t="n">
        <v>7</v>
      </c>
      <c r="E369" s="45" t="n">
        <v>7</v>
      </c>
      <c r="F369" s="45" t="s">
        <v>40</v>
      </c>
      <c r="G369" s="45" t="n">
        <v>0</v>
      </c>
      <c r="H369" s="45" t="n">
        <v>20037238</v>
      </c>
      <c r="I369" s="45" t="n">
        <v>20037238</v>
      </c>
      <c r="J369" s="30" t="n">
        <v>0</v>
      </c>
      <c r="K369" s="30" t="n">
        <v>0</v>
      </c>
      <c r="L369" s="39" t="s">
        <v>88</v>
      </c>
    </row>
    <row r="370" customFormat="false" ht="51" hidden="false" customHeight="false" outlineLevel="0" collapsed="false">
      <c r="B370" s="43" t="n">
        <v>80161500</v>
      </c>
      <c r="C370" s="27" t="s">
        <v>410</v>
      </c>
      <c r="D370" s="44" t="n">
        <v>7</v>
      </c>
      <c r="E370" s="45" t="n">
        <v>7</v>
      </c>
      <c r="F370" s="45" t="s">
        <v>40</v>
      </c>
      <c r="G370" s="45" t="n">
        <v>0</v>
      </c>
      <c r="H370" s="45" t="n">
        <v>42547719</v>
      </c>
      <c r="I370" s="45" t="n">
        <v>42547719</v>
      </c>
      <c r="J370" s="30" t="n">
        <v>0</v>
      </c>
      <c r="K370" s="30" t="n">
        <v>0</v>
      </c>
      <c r="L370" s="39" t="s">
        <v>88</v>
      </c>
    </row>
    <row r="371" customFormat="false" ht="38.25" hidden="false" customHeight="false" outlineLevel="0" collapsed="false">
      <c r="B371" s="43" t="n">
        <v>80161500</v>
      </c>
      <c r="C371" s="27" t="s">
        <v>411</v>
      </c>
      <c r="D371" s="44" t="n">
        <v>7</v>
      </c>
      <c r="E371" s="45" t="n">
        <v>7</v>
      </c>
      <c r="F371" s="45" t="s">
        <v>40</v>
      </c>
      <c r="G371" s="45" t="n">
        <v>0</v>
      </c>
      <c r="H371" s="45" t="n">
        <v>47329713</v>
      </c>
      <c r="I371" s="45" t="n">
        <v>47329713</v>
      </c>
      <c r="J371" s="30" t="n">
        <v>0</v>
      </c>
      <c r="K371" s="30" t="n">
        <v>0</v>
      </c>
      <c r="L371" s="39" t="s">
        <v>88</v>
      </c>
    </row>
    <row r="372" customFormat="false" ht="51" hidden="false" customHeight="false" outlineLevel="0" collapsed="false">
      <c r="B372" s="43" t="n">
        <v>80161500</v>
      </c>
      <c r="C372" s="48" t="s">
        <v>412</v>
      </c>
      <c r="D372" s="44" t="n">
        <v>8</v>
      </c>
      <c r="E372" s="45" t="n">
        <v>6</v>
      </c>
      <c r="F372" s="45" t="s">
        <v>40</v>
      </c>
      <c r="G372" s="45" t="n">
        <v>0</v>
      </c>
      <c r="H372" s="45" t="n">
        <v>31224600</v>
      </c>
      <c r="I372" s="45" t="n">
        <v>31224600</v>
      </c>
      <c r="J372" s="30" t="n">
        <v>0</v>
      </c>
      <c r="K372" s="30" t="n">
        <v>0</v>
      </c>
      <c r="L372" s="39" t="s">
        <v>88</v>
      </c>
    </row>
    <row r="373" customFormat="false" ht="51" hidden="false" customHeight="false" outlineLevel="0" collapsed="false">
      <c r="B373" s="43" t="n">
        <v>80161500</v>
      </c>
      <c r="C373" s="48" t="s">
        <v>413</v>
      </c>
      <c r="D373" s="44" t="n">
        <v>8</v>
      </c>
      <c r="E373" s="45" t="n">
        <v>7</v>
      </c>
      <c r="F373" s="45" t="s">
        <v>40</v>
      </c>
      <c r="G373" s="45" t="n">
        <v>0</v>
      </c>
      <c r="H373" s="45" t="n">
        <v>40271612</v>
      </c>
      <c r="I373" s="45" t="n">
        <v>40271612</v>
      </c>
      <c r="J373" s="30" t="n">
        <v>0</v>
      </c>
      <c r="K373" s="30" t="n">
        <v>0</v>
      </c>
      <c r="L373" s="39" t="s">
        <v>88</v>
      </c>
    </row>
    <row r="374" customFormat="false" ht="51" hidden="false" customHeight="false" outlineLevel="0" collapsed="false">
      <c r="B374" s="43" t="n">
        <v>80161500</v>
      </c>
      <c r="C374" s="27" t="s">
        <v>414</v>
      </c>
      <c r="D374" s="44" t="n">
        <v>7</v>
      </c>
      <c r="E374" s="45" t="n">
        <v>7</v>
      </c>
      <c r="F374" s="45" t="s">
        <v>40</v>
      </c>
      <c r="G374" s="45" t="n">
        <v>0</v>
      </c>
      <c r="H374" s="45" t="n">
        <v>41009850</v>
      </c>
      <c r="I374" s="45" t="n">
        <v>41009850</v>
      </c>
      <c r="J374" s="30" t="n">
        <v>0</v>
      </c>
      <c r="K374" s="30" t="n">
        <v>0</v>
      </c>
      <c r="L374" s="39" t="s">
        <v>88</v>
      </c>
    </row>
    <row r="375" customFormat="false" ht="63.75" hidden="false" customHeight="false" outlineLevel="0" collapsed="false">
      <c r="B375" s="43" t="n">
        <v>80161500</v>
      </c>
      <c r="C375" s="35" t="s">
        <v>415</v>
      </c>
      <c r="D375" s="44" t="n">
        <v>7</v>
      </c>
      <c r="E375" s="45" t="n">
        <v>7</v>
      </c>
      <c r="F375" s="45" t="s">
        <v>40</v>
      </c>
      <c r="G375" s="45" t="n">
        <v>0</v>
      </c>
      <c r="H375" s="45" t="n">
        <v>41009850</v>
      </c>
      <c r="I375" s="45" t="n">
        <v>41009850</v>
      </c>
      <c r="J375" s="30" t="n">
        <v>0</v>
      </c>
      <c r="K375" s="30" t="n">
        <v>0</v>
      </c>
      <c r="L375" s="39" t="s">
        <v>88</v>
      </c>
    </row>
    <row r="376" customFormat="false" ht="89.25" hidden="false" customHeight="false" outlineLevel="0" collapsed="false">
      <c r="B376" s="43" t="n">
        <v>80161500</v>
      </c>
      <c r="C376" s="27" t="s">
        <v>416</v>
      </c>
      <c r="D376" s="44" t="n">
        <v>7</v>
      </c>
      <c r="E376" s="45" t="n">
        <v>7</v>
      </c>
      <c r="F376" s="45" t="s">
        <v>40</v>
      </c>
      <c r="G376" s="45" t="n">
        <v>0</v>
      </c>
      <c r="H376" s="45" t="n">
        <v>41009850</v>
      </c>
      <c r="I376" s="45" t="n">
        <v>41009850</v>
      </c>
      <c r="J376" s="30" t="n">
        <v>0</v>
      </c>
      <c r="K376" s="30" t="n">
        <v>0</v>
      </c>
      <c r="L376" s="39" t="s">
        <v>88</v>
      </c>
    </row>
    <row r="377" customFormat="false" ht="51" hidden="false" customHeight="false" outlineLevel="0" collapsed="false">
      <c r="B377" s="43" t="n">
        <v>80161500</v>
      </c>
      <c r="C377" s="35" t="s">
        <v>417</v>
      </c>
      <c r="D377" s="44" t="n">
        <v>7</v>
      </c>
      <c r="E377" s="45" t="n">
        <v>7</v>
      </c>
      <c r="F377" s="45" t="s">
        <v>40</v>
      </c>
      <c r="G377" s="45" t="n">
        <v>0</v>
      </c>
      <c r="H377" s="45" t="n">
        <v>41009850</v>
      </c>
      <c r="I377" s="45" t="n">
        <v>41009850</v>
      </c>
      <c r="J377" s="30" t="n">
        <v>0</v>
      </c>
      <c r="K377" s="30" t="n">
        <v>0</v>
      </c>
      <c r="L377" s="39" t="s">
        <v>88</v>
      </c>
    </row>
    <row r="378" customFormat="false" ht="51" hidden="false" customHeight="false" outlineLevel="0" collapsed="false">
      <c r="B378" s="43" t="n">
        <v>80161500</v>
      </c>
      <c r="C378" s="27" t="s">
        <v>418</v>
      </c>
      <c r="D378" s="44" t="n">
        <v>7</v>
      </c>
      <c r="E378" s="45" t="n">
        <v>7</v>
      </c>
      <c r="F378" s="45" t="s">
        <v>40</v>
      </c>
      <c r="G378" s="45" t="n">
        <v>0</v>
      </c>
      <c r="H378" s="45" t="n">
        <v>41009850</v>
      </c>
      <c r="I378" s="45" t="n">
        <v>41009850</v>
      </c>
      <c r="J378" s="30" t="n">
        <v>0</v>
      </c>
      <c r="K378" s="30" t="n">
        <v>0</v>
      </c>
      <c r="L378" s="39" t="s">
        <v>88</v>
      </c>
    </row>
    <row r="379" customFormat="false" ht="51" hidden="false" customHeight="false" outlineLevel="0" collapsed="false">
      <c r="B379" s="43" t="n">
        <v>80161500</v>
      </c>
      <c r="C379" s="35" t="s">
        <v>419</v>
      </c>
      <c r="D379" s="44" t="n">
        <v>7</v>
      </c>
      <c r="E379" s="45" t="n">
        <v>7</v>
      </c>
      <c r="F379" s="45" t="s">
        <v>40</v>
      </c>
      <c r="G379" s="45" t="n">
        <v>0</v>
      </c>
      <c r="H379" s="45" t="n">
        <v>41009850</v>
      </c>
      <c r="I379" s="45" t="n">
        <v>41009850</v>
      </c>
      <c r="J379" s="30" t="n">
        <v>0</v>
      </c>
      <c r="K379" s="30" t="n">
        <v>0</v>
      </c>
      <c r="L379" s="39" t="s">
        <v>88</v>
      </c>
    </row>
    <row r="380" customFormat="false" ht="51" hidden="false" customHeight="false" outlineLevel="0" collapsed="false">
      <c r="B380" s="43" t="n">
        <v>80161500</v>
      </c>
      <c r="C380" s="35" t="s">
        <v>420</v>
      </c>
      <c r="D380" s="44" t="n">
        <v>7</v>
      </c>
      <c r="E380" s="45" t="n">
        <v>7</v>
      </c>
      <c r="F380" s="45" t="s">
        <v>40</v>
      </c>
      <c r="G380" s="45" t="n">
        <v>0</v>
      </c>
      <c r="H380" s="45" t="n">
        <v>41009850</v>
      </c>
      <c r="I380" s="45" t="n">
        <v>41009850</v>
      </c>
      <c r="J380" s="30" t="n">
        <v>0</v>
      </c>
      <c r="K380" s="30" t="n">
        <v>0</v>
      </c>
      <c r="L380" s="39" t="s">
        <v>88</v>
      </c>
    </row>
    <row r="381" customFormat="false" ht="51" hidden="false" customHeight="false" outlineLevel="0" collapsed="false">
      <c r="B381" s="43" t="n">
        <v>80161500</v>
      </c>
      <c r="C381" s="27" t="s">
        <v>421</v>
      </c>
      <c r="D381" s="44" t="n">
        <v>7</v>
      </c>
      <c r="E381" s="45" t="n">
        <v>7</v>
      </c>
      <c r="F381" s="45" t="s">
        <v>40</v>
      </c>
      <c r="G381" s="45" t="n">
        <v>0</v>
      </c>
      <c r="H381" s="45" t="n">
        <v>41009850</v>
      </c>
      <c r="I381" s="45" t="n">
        <v>41009850</v>
      </c>
      <c r="J381" s="30" t="n">
        <v>0</v>
      </c>
      <c r="K381" s="30" t="n">
        <v>0</v>
      </c>
      <c r="L381" s="39" t="s">
        <v>88</v>
      </c>
    </row>
    <row r="382" customFormat="false" ht="63.75" hidden="false" customHeight="false" outlineLevel="0" collapsed="false">
      <c r="B382" s="43" t="n">
        <v>80161500</v>
      </c>
      <c r="C382" s="27" t="s">
        <v>422</v>
      </c>
      <c r="D382" s="44" t="n">
        <v>7</v>
      </c>
      <c r="E382" s="45" t="n">
        <v>7</v>
      </c>
      <c r="F382" s="45" t="s">
        <v>40</v>
      </c>
      <c r="G382" s="45" t="n">
        <v>0</v>
      </c>
      <c r="H382" s="45" t="n">
        <v>41009850</v>
      </c>
      <c r="I382" s="45" t="n">
        <v>41009850</v>
      </c>
      <c r="J382" s="30" t="n">
        <v>0</v>
      </c>
      <c r="K382" s="30" t="n">
        <v>0</v>
      </c>
      <c r="L382" s="39" t="s">
        <v>88</v>
      </c>
    </row>
    <row r="383" customFormat="false" ht="51" hidden="false" customHeight="false" outlineLevel="0" collapsed="false">
      <c r="B383" s="43" t="n">
        <v>80161500</v>
      </c>
      <c r="C383" s="27" t="s">
        <v>423</v>
      </c>
      <c r="D383" s="44" t="n">
        <v>8</v>
      </c>
      <c r="E383" s="45" t="n">
        <v>6</v>
      </c>
      <c r="F383" s="45" t="s">
        <v>40</v>
      </c>
      <c r="G383" s="45" t="n">
        <v>0</v>
      </c>
      <c r="H383" s="45" t="n">
        <v>31224600</v>
      </c>
      <c r="I383" s="45" t="n">
        <v>31224600</v>
      </c>
      <c r="J383" s="30" t="n">
        <v>0</v>
      </c>
      <c r="K383" s="30" t="n">
        <v>0</v>
      </c>
      <c r="L383" s="39" t="s">
        <v>88</v>
      </c>
    </row>
    <row r="384" customFormat="false" ht="51" hidden="false" customHeight="false" outlineLevel="0" collapsed="false">
      <c r="B384" s="43" t="n">
        <v>80161500</v>
      </c>
      <c r="C384" s="35" t="s">
        <v>424</v>
      </c>
      <c r="D384" s="44" t="n">
        <v>7</v>
      </c>
      <c r="E384" s="45" t="n">
        <v>7</v>
      </c>
      <c r="F384" s="45" t="s">
        <v>40</v>
      </c>
      <c r="G384" s="45" t="n">
        <v>0</v>
      </c>
      <c r="H384" s="45" t="n">
        <v>41009850</v>
      </c>
      <c r="I384" s="45" t="n">
        <v>41009850</v>
      </c>
      <c r="J384" s="30" t="n">
        <v>0</v>
      </c>
      <c r="K384" s="30" t="n">
        <v>0</v>
      </c>
      <c r="L384" s="39" t="s">
        <v>88</v>
      </c>
    </row>
    <row r="385" customFormat="false" ht="51" hidden="false" customHeight="false" outlineLevel="0" collapsed="false">
      <c r="B385" s="43" t="n">
        <v>80161500</v>
      </c>
      <c r="C385" s="35" t="s">
        <v>425</v>
      </c>
      <c r="D385" s="44" t="n">
        <v>7</v>
      </c>
      <c r="E385" s="45" t="n">
        <v>7</v>
      </c>
      <c r="F385" s="45" t="s">
        <v>40</v>
      </c>
      <c r="G385" s="45" t="n">
        <v>0</v>
      </c>
      <c r="H385" s="45" t="n">
        <v>41009850</v>
      </c>
      <c r="I385" s="45" t="n">
        <v>41009850</v>
      </c>
      <c r="J385" s="30" t="n">
        <v>0</v>
      </c>
      <c r="K385" s="30" t="n">
        <v>0</v>
      </c>
      <c r="L385" s="39" t="s">
        <v>88</v>
      </c>
    </row>
    <row r="386" customFormat="false" ht="51" hidden="false" customHeight="false" outlineLevel="0" collapsed="false">
      <c r="B386" s="43" t="n">
        <v>80161500</v>
      </c>
      <c r="C386" s="35" t="s">
        <v>426</v>
      </c>
      <c r="D386" s="44" t="n">
        <v>7</v>
      </c>
      <c r="E386" s="45" t="n">
        <v>7</v>
      </c>
      <c r="F386" s="45" t="s">
        <v>40</v>
      </c>
      <c r="G386" s="45" t="n">
        <v>0</v>
      </c>
      <c r="H386" s="45" t="n">
        <v>41009850</v>
      </c>
      <c r="I386" s="45" t="n">
        <v>41009850</v>
      </c>
      <c r="J386" s="30" t="n">
        <v>0</v>
      </c>
      <c r="K386" s="30" t="n">
        <v>0</v>
      </c>
      <c r="L386" s="39" t="s">
        <v>88</v>
      </c>
    </row>
    <row r="387" customFormat="false" ht="51" hidden="false" customHeight="false" outlineLevel="0" collapsed="false">
      <c r="B387" s="43" t="n">
        <v>80161500</v>
      </c>
      <c r="C387" s="35" t="s">
        <v>427</v>
      </c>
      <c r="D387" s="44" t="n">
        <v>7</v>
      </c>
      <c r="E387" s="45" t="n">
        <v>7</v>
      </c>
      <c r="F387" s="45" t="s">
        <v>40</v>
      </c>
      <c r="G387" s="45" t="n">
        <v>0</v>
      </c>
      <c r="H387" s="45" t="n">
        <v>50609748</v>
      </c>
      <c r="I387" s="45" t="n">
        <v>50609748</v>
      </c>
      <c r="J387" s="30" t="n">
        <v>0</v>
      </c>
      <c r="K387" s="30" t="n">
        <v>0</v>
      </c>
      <c r="L387" s="39" t="s">
        <v>88</v>
      </c>
    </row>
    <row r="388" customFormat="false" ht="63.75" hidden="false" customHeight="false" outlineLevel="0" collapsed="false">
      <c r="B388" s="43" t="n">
        <v>80161500</v>
      </c>
      <c r="C388" s="27" t="s">
        <v>428</v>
      </c>
      <c r="D388" s="44" t="n">
        <v>7</v>
      </c>
      <c r="E388" s="45" t="n">
        <v>7</v>
      </c>
      <c r="F388" s="45" t="s">
        <v>40</v>
      </c>
      <c r="G388" s="45" t="n">
        <v>0</v>
      </c>
      <c r="H388" s="45" t="n">
        <v>41009850</v>
      </c>
      <c r="I388" s="45" t="n">
        <v>41009850</v>
      </c>
      <c r="J388" s="30" t="n">
        <v>0</v>
      </c>
      <c r="K388" s="30" t="n">
        <v>0</v>
      </c>
      <c r="L388" s="39" t="s">
        <v>88</v>
      </c>
    </row>
    <row r="389" customFormat="false" ht="51" hidden="false" customHeight="false" outlineLevel="0" collapsed="false">
      <c r="B389" s="43" t="n">
        <v>80161500</v>
      </c>
      <c r="C389" s="27" t="s">
        <v>429</v>
      </c>
      <c r="D389" s="44" t="n">
        <v>7</v>
      </c>
      <c r="E389" s="45" t="n">
        <v>7</v>
      </c>
      <c r="F389" s="45" t="s">
        <v>40</v>
      </c>
      <c r="G389" s="45" t="n">
        <v>0</v>
      </c>
      <c r="H389" s="45" t="n">
        <v>41009850</v>
      </c>
      <c r="I389" s="45" t="n">
        <v>41009850</v>
      </c>
      <c r="J389" s="30" t="n">
        <v>0</v>
      </c>
      <c r="K389" s="30" t="n">
        <v>0</v>
      </c>
      <c r="L389" s="39" t="s">
        <v>88</v>
      </c>
    </row>
    <row r="390" customFormat="false" ht="51" hidden="false" customHeight="false" outlineLevel="0" collapsed="false">
      <c r="B390" s="43" t="n">
        <v>80161500</v>
      </c>
      <c r="C390" s="35" t="s">
        <v>430</v>
      </c>
      <c r="D390" s="44" t="n">
        <v>7</v>
      </c>
      <c r="E390" s="45" t="n">
        <v>7</v>
      </c>
      <c r="F390" s="45" t="s">
        <v>40</v>
      </c>
      <c r="G390" s="45" t="n">
        <v>0</v>
      </c>
      <c r="H390" s="45" t="n">
        <v>41009850</v>
      </c>
      <c r="I390" s="45" t="n">
        <v>41009850</v>
      </c>
      <c r="J390" s="30" t="n">
        <v>0</v>
      </c>
      <c r="K390" s="30" t="n">
        <v>0</v>
      </c>
      <c r="L390" s="39" t="s">
        <v>88</v>
      </c>
    </row>
    <row r="391" customFormat="false" ht="51" hidden="false" customHeight="false" outlineLevel="0" collapsed="false">
      <c r="B391" s="43" t="n">
        <v>80161500</v>
      </c>
      <c r="C391" s="35" t="s">
        <v>431</v>
      </c>
      <c r="D391" s="44" t="n">
        <v>8</v>
      </c>
      <c r="E391" s="45" t="n">
        <v>6</v>
      </c>
      <c r="F391" s="45" t="s">
        <v>40</v>
      </c>
      <c r="G391" s="45" t="n">
        <v>0</v>
      </c>
      <c r="H391" s="45" t="n">
        <v>36469476</v>
      </c>
      <c r="I391" s="45" t="n">
        <v>36469476</v>
      </c>
      <c r="J391" s="30" t="n">
        <v>0</v>
      </c>
      <c r="K391" s="30" t="n">
        <v>0</v>
      </c>
      <c r="L391" s="39" t="s">
        <v>88</v>
      </c>
    </row>
    <row r="392" customFormat="false" ht="63.75" hidden="false" customHeight="false" outlineLevel="0" collapsed="false">
      <c r="B392" s="43" t="n">
        <v>80161500</v>
      </c>
      <c r="C392" s="35" t="s">
        <v>432</v>
      </c>
      <c r="D392" s="44" t="n">
        <v>7</v>
      </c>
      <c r="E392" s="45" t="n">
        <v>7</v>
      </c>
      <c r="F392" s="45" t="s">
        <v>40</v>
      </c>
      <c r="G392" s="45" t="n">
        <v>0</v>
      </c>
      <c r="H392" s="45" t="n">
        <v>41009850</v>
      </c>
      <c r="I392" s="45" t="n">
        <v>41009850</v>
      </c>
      <c r="J392" s="30" t="n">
        <v>0</v>
      </c>
      <c r="K392" s="30" t="n">
        <v>0</v>
      </c>
      <c r="L392" s="39" t="s">
        <v>88</v>
      </c>
    </row>
    <row r="393" customFormat="false" ht="63.75" hidden="false" customHeight="false" outlineLevel="0" collapsed="false">
      <c r="B393" s="43" t="n">
        <v>80161500</v>
      </c>
      <c r="C393" s="35" t="s">
        <v>433</v>
      </c>
      <c r="D393" s="44" t="n">
        <v>8</v>
      </c>
      <c r="E393" s="45" t="n">
        <v>6</v>
      </c>
      <c r="F393" s="45" t="s">
        <v>40</v>
      </c>
      <c r="G393" s="45" t="n">
        <v>0</v>
      </c>
      <c r="H393" s="45" t="n">
        <v>36469476</v>
      </c>
      <c r="I393" s="45" t="n">
        <v>36469476</v>
      </c>
      <c r="J393" s="30" t="n">
        <v>0</v>
      </c>
      <c r="K393" s="30" t="n">
        <v>0</v>
      </c>
      <c r="L393" s="39" t="s">
        <v>88</v>
      </c>
    </row>
    <row r="394" customFormat="false" ht="63.75" hidden="false" customHeight="false" outlineLevel="0" collapsed="false">
      <c r="B394" s="43" t="n">
        <v>80161500</v>
      </c>
      <c r="C394" s="35" t="s">
        <v>434</v>
      </c>
      <c r="D394" s="44" t="n">
        <v>7</v>
      </c>
      <c r="E394" s="45" t="n">
        <v>7</v>
      </c>
      <c r="F394" s="45" t="s">
        <v>40</v>
      </c>
      <c r="G394" s="45" t="n">
        <v>0</v>
      </c>
      <c r="H394" s="45" t="n">
        <v>41009850</v>
      </c>
      <c r="I394" s="45" t="n">
        <v>41009850</v>
      </c>
      <c r="J394" s="30" t="n">
        <v>0</v>
      </c>
      <c r="K394" s="30" t="n">
        <v>0</v>
      </c>
      <c r="L394" s="39" t="s">
        <v>88</v>
      </c>
    </row>
    <row r="395" customFormat="false" ht="63.75" hidden="false" customHeight="false" outlineLevel="0" collapsed="false">
      <c r="B395" s="43" t="n">
        <v>80161500</v>
      </c>
      <c r="C395" s="35" t="s">
        <v>435</v>
      </c>
      <c r="D395" s="44" t="n">
        <v>7</v>
      </c>
      <c r="E395" s="45" t="n">
        <v>7</v>
      </c>
      <c r="F395" s="45" t="s">
        <v>40</v>
      </c>
      <c r="G395" s="45" t="n">
        <v>0</v>
      </c>
      <c r="H395" s="45" t="n">
        <v>41009850</v>
      </c>
      <c r="I395" s="45" t="n">
        <v>41009850</v>
      </c>
      <c r="J395" s="30" t="n">
        <v>0</v>
      </c>
      <c r="K395" s="30" t="n">
        <v>0</v>
      </c>
      <c r="L395" s="39" t="s">
        <v>88</v>
      </c>
    </row>
    <row r="396" customFormat="false" ht="38.25" hidden="false" customHeight="false" outlineLevel="0" collapsed="false">
      <c r="B396" s="43" t="n">
        <v>80161500</v>
      </c>
      <c r="C396" s="27" t="s">
        <v>436</v>
      </c>
      <c r="D396" s="44" t="n">
        <v>8</v>
      </c>
      <c r="E396" s="45" t="n">
        <v>6</v>
      </c>
      <c r="F396" s="45" t="s">
        <v>40</v>
      </c>
      <c r="G396" s="45" t="n">
        <v>0</v>
      </c>
      <c r="H396" s="45" t="n">
        <v>36469476</v>
      </c>
      <c r="I396" s="45" t="n">
        <v>36469476</v>
      </c>
      <c r="J396" s="30" t="n">
        <v>0</v>
      </c>
      <c r="K396" s="30" t="n">
        <v>0</v>
      </c>
      <c r="L396" s="39" t="s">
        <v>88</v>
      </c>
    </row>
    <row r="397" customFormat="false" ht="51" hidden="false" customHeight="false" outlineLevel="0" collapsed="false">
      <c r="B397" s="43" t="s">
        <v>437</v>
      </c>
      <c r="C397" s="35" t="s">
        <v>438</v>
      </c>
      <c r="D397" s="44" t="n">
        <v>1</v>
      </c>
      <c r="E397" s="45" t="n">
        <v>12</v>
      </c>
      <c r="F397" s="45" t="s">
        <v>40</v>
      </c>
      <c r="G397" s="45" t="n">
        <v>0</v>
      </c>
      <c r="H397" s="45" t="n">
        <v>200000000</v>
      </c>
      <c r="I397" s="45" t="n">
        <v>200000000</v>
      </c>
      <c r="J397" s="30" t="n">
        <v>0</v>
      </c>
      <c r="K397" s="30" t="n">
        <v>0</v>
      </c>
      <c r="L397" s="39" t="s">
        <v>88</v>
      </c>
    </row>
    <row r="398" customFormat="false" ht="76.5" hidden="false" customHeight="false" outlineLevel="0" collapsed="false">
      <c r="B398" s="43" t="s">
        <v>439</v>
      </c>
      <c r="C398" s="35" t="s">
        <v>440</v>
      </c>
      <c r="D398" s="44" t="n">
        <v>1</v>
      </c>
      <c r="E398" s="45" t="n">
        <v>6</v>
      </c>
      <c r="F398" s="45" t="s">
        <v>441</v>
      </c>
      <c r="G398" s="45" t="n">
        <v>0</v>
      </c>
      <c r="H398" s="45" t="n">
        <v>4200000000</v>
      </c>
      <c r="I398" s="45" t="n">
        <v>4200000000</v>
      </c>
      <c r="J398" s="30" t="n">
        <v>0</v>
      </c>
      <c r="K398" s="30" t="n">
        <v>0</v>
      </c>
      <c r="L398" s="39" t="s">
        <v>88</v>
      </c>
    </row>
    <row r="399" customFormat="false" ht="25.5" hidden="false" customHeight="false" outlineLevel="0" collapsed="false">
      <c r="B399" s="43" t="n">
        <v>42171501</v>
      </c>
      <c r="C399" s="35" t="s">
        <v>442</v>
      </c>
      <c r="D399" s="44" t="n">
        <v>1</v>
      </c>
      <c r="E399" s="45" t="n">
        <v>3</v>
      </c>
      <c r="F399" s="45" t="s">
        <v>182</v>
      </c>
      <c r="G399" s="45" t="n">
        <v>0</v>
      </c>
      <c r="H399" s="45" t="n">
        <v>20000000</v>
      </c>
      <c r="I399" s="45" t="n">
        <v>20000000</v>
      </c>
      <c r="J399" s="30" t="n">
        <v>0</v>
      </c>
      <c r="K399" s="30" t="n">
        <v>0</v>
      </c>
      <c r="L399" s="39" t="s">
        <v>88</v>
      </c>
    </row>
    <row r="400" customFormat="false" ht="115.5" hidden="false" customHeight="false" outlineLevel="0" collapsed="false">
      <c r="B400" s="43" t="s">
        <v>443</v>
      </c>
      <c r="C400" s="35" t="s">
        <v>444</v>
      </c>
      <c r="D400" s="44" t="n">
        <v>1</v>
      </c>
      <c r="E400" s="45" t="n">
        <v>8</v>
      </c>
      <c r="F400" s="45" t="s">
        <v>173</v>
      </c>
      <c r="G400" s="45" t="n">
        <v>0</v>
      </c>
      <c r="H400" s="45" t="n">
        <v>1200000000</v>
      </c>
      <c r="I400" s="45" t="n">
        <v>1200000000</v>
      </c>
      <c r="J400" s="30" t="n">
        <v>0</v>
      </c>
      <c r="K400" s="30" t="n">
        <v>0</v>
      </c>
      <c r="L400" s="39" t="s">
        <v>88</v>
      </c>
    </row>
    <row r="401" customFormat="false" ht="51" hidden="false" customHeight="false" outlineLevel="0" collapsed="false">
      <c r="B401" s="43" t="n">
        <v>90101800</v>
      </c>
      <c r="C401" s="35" t="s">
        <v>445</v>
      </c>
      <c r="D401" s="44" t="n">
        <v>1</v>
      </c>
      <c r="E401" s="45" t="n">
        <v>12</v>
      </c>
      <c r="F401" s="45" t="s">
        <v>182</v>
      </c>
      <c r="G401" s="45" t="n">
        <v>0</v>
      </c>
      <c r="H401" s="45" t="n">
        <v>30000000</v>
      </c>
      <c r="I401" s="45" t="n">
        <v>30000000</v>
      </c>
      <c r="J401" s="30" t="n">
        <v>0</v>
      </c>
      <c r="K401" s="30" t="n">
        <v>0</v>
      </c>
      <c r="L401" s="39" t="s">
        <v>88</v>
      </c>
    </row>
    <row r="402" customFormat="false" ht="51" hidden="false" customHeight="false" outlineLevel="0" collapsed="false">
      <c r="B402" s="43" t="n">
        <v>42172000</v>
      </c>
      <c r="C402" s="35" t="s">
        <v>446</v>
      </c>
      <c r="D402" s="44" t="n">
        <v>1</v>
      </c>
      <c r="E402" s="45" t="n">
        <v>6</v>
      </c>
      <c r="F402" s="45" t="s">
        <v>177</v>
      </c>
      <c r="G402" s="45" t="n">
        <v>0</v>
      </c>
      <c r="H402" s="45" t="n">
        <v>470000000</v>
      </c>
      <c r="I402" s="45" t="n">
        <v>470000000</v>
      </c>
      <c r="J402" s="30" t="n">
        <v>0</v>
      </c>
      <c r="K402" s="30" t="n">
        <v>0</v>
      </c>
      <c r="L402" s="39" t="s">
        <v>88</v>
      </c>
    </row>
    <row r="403" customFormat="false" ht="38.25" hidden="false" customHeight="false" outlineLevel="0" collapsed="false">
      <c r="B403" s="43" t="s">
        <v>447</v>
      </c>
      <c r="C403" s="35" t="s">
        <v>448</v>
      </c>
      <c r="D403" s="44" t="n">
        <v>1</v>
      </c>
      <c r="E403" s="45" t="n">
        <v>6</v>
      </c>
      <c r="F403" s="45" t="s">
        <v>177</v>
      </c>
      <c r="G403" s="45" t="n">
        <v>0</v>
      </c>
      <c r="H403" s="45" t="n">
        <v>400000000</v>
      </c>
      <c r="I403" s="45" t="n">
        <v>400000000</v>
      </c>
      <c r="J403" s="30" t="n">
        <v>0</v>
      </c>
      <c r="K403" s="30" t="n">
        <v>0</v>
      </c>
      <c r="L403" s="39" t="s">
        <v>88</v>
      </c>
    </row>
    <row r="404" customFormat="false" ht="38.25" hidden="false" customHeight="false" outlineLevel="0" collapsed="false">
      <c r="B404" s="43" t="n">
        <v>47101500</v>
      </c>
      <c r="C404" s="35" t="s">
        <v>449</v>
      </c>
      <c r="D404" s="44" t="n">
        <v>1</v>
      </c>
      <c r="E404" s="45" t="n">
        <v>6</v>
      </c>
      <c r="F404" s="45" t="s">
        <v>177</v>
      </c>
      <c r="G404" s="45" t="n">
        <v>0</v>
      </c>
      <c r="H404" s="45" t="n">
        <v>170000000</v>
      </c>
      <c r="I404" s="45" t="n">
        <v>170000000</v>
      </c>
      <c r="J404" s="30" t="n">
        <v>0</v>
      </c>
      <c r="K404" s="30" t="n">
        <v>0</v>
      </c>
      <c r="L404" s="39" t="s">
        <v>88</v>
      </c>
    </row>
    <row r="405" customFormat="false" ht="25.5" hidden="false" customHeight="false" outlineLevel="0" collapsed="false">
      <c r="B405" s="43" t="s">
        <v>450</v>
      </c>
      <c r="C405" s="35" t="s">
        <v>451</v>
      </c>
      <c r="D405" s="44" t="n">
        <v>1</v>
      </c>
      <c r="E405" s="45" t="n">
        <v>3</v>
      </c>
      <c r="F405" s="45" t="s">
        <v>177</v>
      </c>
      <c r="G405" s="45" t="n">
        <v>0</v>
      </c>
      <c r="H405" s="45" t="n">
        <v>84252000</v>
      </c>
      <c r="I405" s="45" t="n">
        <v>84252000</v>
      </c>
      <c r="J405" s="30" t="n">
        <v>0</v>
      </c>
      <c r="K405" s="30" t="n">
        <v>0</v>
      </c>
      <c r="L405" s="39" t="s">
        <v>88</v>
      </c>
    </row>
    <row r="406" customFormat="false" ht="38.25" hidden="false" customHeight="false" outlineLevel="0" collapsed="false">
      <c r="B406" s="43" t="n">
        <v>42301500</v>
      </c>
      <c r="C406" s="35" t="s">
        <v>452</v>
      </c>
      <c r="D406" s="44" t="n">
        <v>1</v>
      </c>
      <c r="E406" s="45" t="n">
        <v>6</v>
      </c>
      <c r="F406" s="45" t="s">
        <v>177</v>
      </c>
      <c r="G406" s="45" t="n">
        <v>0</v>
      </c>
      <c r="H406" s="45" t="n">
        <v>600000000</v>
      </c>
      <c r="I406" s="45" t="n">
        <v>600000000</v>
      </c>
      <c r="J406" s="30" t="n">
        <v>0</v>
      </c>
      <c r="K406" s="30" t="n">
        <v>0</v>
      </c>
      <c r="L406" s="39" t="s">
        <v>88</v>
      </c>
    </row>
    <row r="407" customFormat="false" ht="38.25" hidden="false" customHeight="false" outlineLevel="0" collapsed="false">
      <c r="B407" s="43" t="s">
        <v>453</v>
      </c>
      <c r="C407" s="35" t="s">
        <v>454</v>
      </c>
      <c r="D407" s="44" t="n">
        <v>2</v>
      </c>
      <c r="E407" s="45" t="n">
        <v>6</v>
      </c>
      <c r="F407" s="45" t="s">
        <v>40</v>
      </c>
      <c r="G407" s="45" t="n">
        <v>0</v>
      </c>
      <c r="H407" s="45" t="n">
        <v>200000000</v>
      </c>
      <c r="I407" s="45" t="n">
        <v>200000000</v>
      </c>
      <c r="J407" s="30" t="n">
        <v>0</v>
      </c>
      <c r="K407" s="30" t="n">
        <v>0</v>
      </c>
      <c r="L407" s="39" t="s">
        <v>88</v>
      </c>
    </row>
    <row r="408" customFormat="false" ht="38.25" hidden="false" customHeight="false" outlineLevel="0" collapsed="false">
      <c r="B408" s="43" t="s">
        <v>455</v>
      </c>
      <c r="C408" s="35" t="s">
        <v>456</v>
      </c>
      <c r="D408" s="44" t="n">
        <v>6</v>
      </c>
      <c r="E408" s="45" t="n">
        <v>5</v>
      </c>
      <c r="F408" s="45" t="s">
        <v>182</v>
      </c>
      <c r="G408" s="45" t="n">
        <v>0</v>
      </c>
      <c r="H408" s="45" t="n">
        <v>50000000</v>
      </c>
      <c r="I408" s="45" t="n">
        <v>50000000</v>
      </c>
      <c r="J408" s="30" t="n">
        <v>0</v>
      </c>
      <c r="K408" s="30" t="n">
        <v>0</v>
      </c>
      <c r="L408" s="39" t="s">
        <v>88</v>
      </c>
    </row>
    <row r="409" customFormat="false" ht="38.25" hidden="false" customHeight="false" outlineLevel="0" collapsed="false">
      <c r="B409" s="43" t="n">
        <v>72141118</v>
      </c>
      <c r="C409" s="35" t="s">
        <v>457</v>
      </c>
      <c r="D409" s="44" t="n">
        <v>6</v>
      </c>
      <c r="E409" s="45" t="n">
        <v>6</v>
      </c>
      <c r="F409" s="45" t="s">
        <v>177</v>
      </c>
      <c r="G409" s="45" t="n">
        <v>0</v>
      </c>
      <c r="H409" s="45" t="n">
        <v>500000000</v>
      </c>
      <c r="I409" s="45" t="n">
        <v>500000000</v>
      </c>
      <c r="J409" s="30" t="n">
        <v>0</v>
      </c>
      <c r="K409" s="30" t="n">
        <v>0</v>
      </c>
      <c r="L409" s="39" t="s">
        <v>88</v>
      </c>
    </row>
    <row r="410" customFormat="false" ht="77.25" hidden="false" customHeight="false" outlineLevel="0" collapsed="false">
      <c r="B410" s="43" t="s">
        <v>458</v>
      </c>
      <c r="C410" s="35" t="s">
        <v>459</v>
      </c>
      <c r="D410" s="44" t="n">
        <v>6</v>
      </c>
      <c r="E410" s="45" t="n">
        <v>3</v>
      </c>
      <c r="F410" s="45" t="s">
        <v>182</v>
      </c>
      <c r="G410" s="45" t="n">
        <v>0</v>
      </c>
      <c r="H410" s="45" t="n">
        <v>45000000</v>
      </c>
      <c r="I410" s="45" t="n">
        <v>45000000</v>
      </c>
      <c r="J410" s="30" t="n">
        <v>0</v>
      </c>
      <c r="K410" s="30" t="n">
        <v>0</v>
      </c>
      <c r="L410" s="39" t="s">
        <v>88</v>
      </c>
    </row>
    <row r="411" customFormat="false" ht="38.25" hidden="false" customHeight="false" outlineLevel="0" collapsed="false">
      <c r="B411" s="43" t="s">
        <v>460</v>
      </c>
      <c r="C411" s="35" t="s">
        <v>461</v>
      </c>
      <c r="D411" s="44" t="n">
        <v>6</v>
      </c>
      <c r="E411" s="45" t="n">
        <v>8</v>
      </c>
      <c r="F411" s="45" t="s">
        <v>441</v>
      </c>
      <c r="G411" s="45" t="n">
        <v>0</v>
      </c>
      <c r="H411" s="45" t="n">
        <v>2200000000</v>
      </c>
      <c r="I411" s="45" t="n">
        <v>2200000000</v>
      </c>
      <c r="J411" s="30" t="n">
        <v>0</v>
      </c>
      <c r="K411" s="30" t="n">
        <v>0</v>
      </c>
      <c r="L411" s="39" t="s">
        <v>88</v>
      </c>
    </row>
    <row r="412" customFormat="false" ht="89.25" hidden="false" customHeight="false" outlineLevel="0" collapsed="false">
      <c r="B412" s="43" t="s">
        <v>462</v>
      </c>
      <c r="C412" s="35" t="s">
        <v>463</v>
      </c>
      <c r="D412" s="44" t="n">
        <v>6</v>
      </c>
      <c r="E412" s="45" t="n">
        <v>4</v>
      </c>
      <c r="F412" s="45" t="s">
        <v>441</v>
      </c>
      <c r="G412" s="45" t="n">
        <v>0</v>
      </c>
      <c r="H412" s="45" t="n">
        <v>550000000</v>
      </c>
      <c r="I412" s="45" t="n">
        <v>550000000</v>
      </c>
      <c r="J412" s="30" t="n">
        <v>0</v>
      </c>
      <c r="K412" s="30" t="n">
        <v>0</v>
      </c>
      <c r="L412" s="39" t="s">
        <v>88</v>
      </c>
    </row>
    <row r="413" customFormat="false" ht="89.25" hidden="false" customHeight="false" outlineLevel="0" collapsed="false">
      <c r="B413" s="43" t="s">
        <v>462</v>
      </c>
      <c r="C413" s="35" t="s">
        <v>464</v>
      </c>
      <c r="D413" s="44" t="n">
        <v>2</v>
      </c>
      <c r="E413" s="45" t="n">
        <v>4</v>
      </c>
      <c r="F413" s="45" t="s">
        <v>173</v>
      </c>
      <c r="G413" s="45" t="n">
        <v>0</v>
      </c>
      <c r="H413" s="45" t="n">
        <v>50000000</v>
      </c>
      <c r="I413" s="45" t="n">
        <v>50000000</v>
      </c>
      <c r="J413" s="30" t="n">
        <v>0</v>
      </c>
      <c r="K413" s="30" t="n">
        <v>0</v>
      </c>
      <c r="L413" s="39" t="s">
        <v>88</v>
      </c>
    </row>
    <row r="414" customFormat="false" ht="38.25" hidden="false" customHeight="false" outlineLevel="0" collapsed="false">
      <c r="B414" s="43" t="s">
        <v>465</v>
      </c>
      <c r="C414" s="35" t="s">
        <v>466</v>
      </c>
      <c r="D414" s="44" t="n">
        <v>1</v>
      </c>
      <c r="E414" s="45" t="n">
        <v>5</v>
      </c>
      <c r="F414" s="45" t="s">
        <v>441</v>
      </c>
      <c r="G414" s="45" t="n">
        <v>0</v>
      </c>
      <c r="H414" s="45" t="n">
        <v>150000000</v>
      </c>
      <c r="I414" s="45" t="n">
        <v>150000000</v>
      </c>
      <c r="J414" s="30" t="n">
        <v>0</v>
      </c>
      <c r="K414" s="30" t="n">
        <v>0</v>
      </c>
      <c r="L414" s="39" t="s">
        <v>88</v>
      </c>
    </row>
    <row r="415" customFormat="false" ht="51" hidden="false" customHeight="false" outlineLevel="0" collapsed="false">
      <c r="B415" s="43" t="n">
        <v>80111713</v>
      </c>
      <c r="C415" s="35" t="s">
        <v>467</v>
      </c>
      <c r="D415" s="44" t="n">
        <v>1</v>
      </c>
      <c r="E415" s="45" t="n">
        <v>6</v>
      </c>
      <c r="F415" s="45" t="s">
        <v>177</v>
      </c>
      <c r="G415" s="45" t="n">
        <v>0</v>
      </c>
      <c r="H415" s="45" t="n">
        <v>500000000</v>
      </c>
      <c r="I415" s="45" t="n">
        <v>500000000</v>
      </c>
      <c r="J415" s="30" t="n">
        <v>0</v>
      </c>
      <c r="K415" s="30" t="n">
        <v>0</v>
      </c>
      <c r="L415" s="39" t="s">
        <v>88</v>
      </c>
    </row>
    <row r="416" customFormat="false" ht="38.25" hidden="false" customHeight="false" outlineLevel="0" collapsed="false">
      <c r="B416" s="43" t="s">
        <v>468</v>
      </c>
      <c r="C416" s="35" t="s">
        <v>469</v>
      </c>
      <c r="D416" s="44" t="n">
        <v>1</v>
      </c>
      <c r="E416" s="45" t="n">
        <v>3</v>
      </c>
      <c r="F416" s="45" t="s">
        <v>177</v>
      </c>
      <c r="G416" s="45" t="n">
        <v>0</v>
      </c>
      <c r="H416" s="45" t="n">
        <v>133000000</v>
      </c>
      <c r="I416" s="45" t="n">
        <v>133000000</v>
      </c>
      <c r="J416" s="30" t="n">
        <v>0</v>
      </c>
      <c r="K416" s="30" t="n">
        <v>0</v>
      </c>
      <c r="L416" s="39" t="s">
        <v>88</v>
      </c>
    </row>
    <row r="417" customFormat="false" ht="51" hidden="false" customHeight="false" outlineLevel="0" collapsed="false">
      <c r="B417" s="43" t="n">
        <v>86101600</v>
      </c>
      <c r="C417" s="35" t="s">
        <v>470</v>
      </c>
      <c r="D417" s="44" t="n">
        <v>2</v>
      </c>
      <c r="E417" s="45" t="n">
        <v>6</v>
      </c>
      <c r="F417" s="45" t="s">
        <v>173</v>
      </c>
      <c r="G417" s="45" t="n">
        <v>0</v>
      </c>
      <c r="H417" s="45" t="n">
        <v>1650000000</v>
      </c>
      <c r="I417" s="45" t="n">
        <v>1650000000</v>
      </c>
      <c r="J417" s="30" t="n">
        <v>0</v>
      </c>
      <c r="K417" s="30" t="n">
        <v>0</v>
      </c>
      <c r="L417" s="39" t="s">
        <v>88</v>
      </c>
    </row>
    <row r="418" customFormat="false" ht="25.5" hidden="false" customHeight="false" outlineLevel="0" collapsed="false">
      <c r="B418" s="43" t="n">
        <v>43191500</v>
      </c>
      <c r="C418" s="35" t="s">
        <v>471</v>
      </c>
      <c r="D418" s="44" t="n">
        <v>2</v>
      </c>
      <c r="E418" s="45" t="n">
        <v>5</v>
      </c>
      <c r="F418" s="45" t="s">
        <v>177</v>
      </c>
      <c r="G418" s="45" t="n">
        <v>0</v>
      </c>
      <c r="H418" s="45" t="n">
        <v>422000000</v>
      </c>
      <c r="I418" s="45" t="n">
        <v>422000000</v>
      </c>
      <c r="J418" s="30" t="n">
        <v>0</v>
      </c>
      <c r="K418" s="30" t="n">
        <v>0</v>
      </c>
      <c r="L418" s="39" t="s">
        <v>88</v>
      </c>
    </row>
    <row r="419" customFormat="false" ht="51.75" hidden="false" customHeight="false" outlineLevel="0" collapsed="false">
      <c r="B419" s="43" t="s">
        <v>472</v>
      </c>
      <c r="C419" s="35" t="s">
        <v>473</v>
      </c>
      <c r="D419" s="44" t="n">
        <v>1</v>
      </c>
      <c r="E419" s="45" t="n">
        <v>7</v>
      </c>
      <c r="F419" s="45" t="s">
        <v>441</v>
      </c>
      <c r="G419" s="45" t="n">
        <v>0</v>
      </c>
      <c r="H419" s="45" t="n">
        <v>1200000000</v>
      </c>
      <c r="I419" s="45" t="n">
        <v>1200000000</v>
      </c>
      <c r="J419" s="30" t="n">
        <v>0</v>
      </c>
      <c r="K419" s="30" t="n">
        <v>0</v>
      </c>
      <c r="L419" s="39" t="s">
        <v>88</v>
      </c>
    </row>
    <row r="420" customFormat="false" ht="39" hidden="false" customHeight="false" outlineLevel="0" collapsed="false">
      <c r="B420" s="43" t="s">
        <v>474</v>
      </c>
      <c r="C420" s="35" t="s">
        <v>475</v>
      </c>
      <c r="D420" s="44" t="n">
        <v>7</v>
      </c>
      <c r="E420" s="45" t="n">
        <v>3</v>
      </c>
      <c r="F420" s="45" t="s">
        <v>177</v>
      </c>
      <c r="G420" s="45" t="n">
        <v>0</v>
      </c>
      <c r="H420" s="45" t="n">
        <v>8050815000</v>
      </c>
      <c r="I420" s="45" t="n">
        <v>8050815000</v>
      </c>
      <c r="J420" s="30" t="n">
        <v>0</v>
      </c>
      <c r="K420" s="30" t="n">
        <v>0</v>
      </c>
      <c r="L420" s="39" t="s">
        <v>88</v>
      </c>
    </row>
    <row r="421" customFormat="false" ht="51" hidden="false" customHeight="false" outlineLevel="0" collapsed="false">
      <c r="B421" s="43" t="s">
        <v>476</v>
      </c>
      <c r="C421" s="35" t="s">
        <v>477</v>
      </c>
      <c r="D421" s="44" t="n">
        <v>2</v>
      </c>
      <c r="E421" s="45" t="n">
        <v>10</v>
      </c>
      <c r="F421" s="45" t="s">
        <v>441</v>
      </c>
      <c r="G421" s="45" t="n">
        <v>0</v>
      </c>
      <c r="H421" s="45" t="n">
        <v>700000000</v>
      </c>
      <c r="I421" s="45" t="n">
        <v>700000000</v>
      </c>
      <c r="J421" s="30" t="n">
        <v>0</v>
      </c>
      <c r="K421" s="30" t="n">
        <v>0</v>
      </c>
      <c r="L421" s="39" t="s">
        <v>88</v>
      </c>
    </row>
    <row r="422" customFormat="false" ht="63.75" hidden="false" customHeight="false" outlineLevel="0" collapsed="false">
      <c r="B422" s="43" t="s">
        <v>210</v>
      </c>
      <c r="C422" s="48" t="s">
        <v>478</v>
      </c>
      <c r="D422" s="44" t="n">
        <v>8</v>
      </c>
      <c r="E422" s="45" t="n">
        <v>198</v>
      </c>
      <c r="F422" s="45" t="s">
        <v>40</v>
      </c>
      <c r="G422" s="45" t="n">
        <v>0</v>
      </c>
      <c r="H422" s="45" t="n">
        <v>41376000</v>
      </c>
      <c r="I422" s="45" t="n">
        <v>41376000</v>
      </c>
      <c r="J422" s="30" t="n">
        <v>0</v>
      </c>
      <c r="K422" s="30" t="n">
        <v>0</v>
      </c>
      <c r="L422" s="39" t="s">
        <v>88</v>
      </c>
    </row>
    <row r="423" customFormat="false" ht="38.25" hidden="false" customHeight="false" outlineLevel="0" collapsed="false">
      <c r="B423" s="43" t="s">
        <v>210</v>
      </c>
      <c r="C423" s="48" t="s">
        <v>479</v>
      </c>
      <c r="D423" s="44" t="n">
        <v>8</v>
      </c>
      <c r="E423" s="45" t="n">
        <v>179</v>
      </c>
      <c r="F423" s="45" t="s">
        <v>40</v>
      </c>
      <c r="G423" s="45" t="n">
        <v>0</v>
      </c>
      <c r="H423" s="45" t="n">
        <v>37301000</v>
      </c>
      <c r="I423" s="45" t="n">
        <v>37301000</v>
      </c>
      <c r="J423" s="30" t="n">
        <v>0</v>
      </c>
      <c r="K423" s="30" t="n">
        <v>0</v>
      </c>
      <c r="L423" s="39" t="s">
        <v>88</v>
      </c>
    </row>
    <row r="424" customFormat="false" ht="63.75" hidden="false" customHeight="false" outlineLevel="0" collapsed="false">
      <c r="B424" s="43" t="s">
        <v>210</v>
      </c>
      <c r="C424" s="48" t="s">
        <v>480</v>
      </c>
      <c r="D424" s="44" t="n">
        <v>8</v>
      </c>
      <c r="E424" s="45" t="n">
        <v>200</v>
      </c>
      <c r="F424" s="45" t="s">
        <v>40</v>
      </c>
      <c r="G424" s="45" t="n">
        <v>0</v>
      </c>
      <c r="H424" s="45" t="n">
        <v>28815000</v>
      </c>
      <c r="I424" s="45" t="n">
        <v>28815000</v>
      </c>
      <c r="J424" s="30" t="n">
        <v>0</v>
      </c>
      <c r="K424" s="30" t="n">
        <v>0</v>
      </c>
      <c r="L424" s="39" t="s">
        <v>88</v>
      </c>
    </row>
    <row r="425" customFormat="false" ht="51" hidden="false" customHeight="false" outlineLevel="0" collapsed="false">
      <c r="B425" s="43" t="s">
        <v>210</v>
      </c>
      <c r="C425" s="48" t="s">
        <v>481</v>
      </c>
      <c r="D425" s="44" t="n">
        <v>8</v>
      </c>
      <c r="E425" s="45" t="n">
        <v>200</v>
      </c>
      <c r="F425" s="45" t="s">
        <v>40</v>
      </c>
      <c r="G425" s="45" t="n">
        <v>0</v>
      </c>
      <c r="H425" s="45" t="n">
        <v>13127000</v>
      </c>
      <c r="I425" s="45" t="n">
        <v>13127000</v>
      </c>
      <c r="J425" s="30" t="n">
        <v>0</v>
      </c>
      <c r="K425" s="30" t="n">
        <v>0</v>
      </c>
      <c r="L425" s="39" t="s">
        <v>88</v>
      </c>
    </row>
    <row r="426" customFormat="false" ht="51" hidden="false" customHeight="false" outlineLevel="0" collapsed="false">
      <c r="B426" s="43" t="s">
        <v>210</v>
      </c>
      <c r="C426" s="48" t="s">
        <v>482</v>
      </c>
      <c r="D426" s="44" t="n">
        <v>8</v>
      </c>
      <c r="E426" s="45" t="n">
        <v>200</v>
      </c>
      <c r="F426" s="45" t="s">
        <v>40</v>
      </c>
      <c r="G426" s="45" t="n">
        <v>0</v>
      </c>
      <c r="H426" s="45" t="n">
        <v>13580000</v>
      </c>
      <c r="I426" s="45" t="n">
        <v>13580000</v>
      </c>
      <c r="J426" s="30" t="n">
        <v>0</v>
      </c>
      <c r="K426" s="30" t="n">
        <v>0</v>
      </c>
      <c r="L426" s="39" t="s">
        <v>88</v>
      </c>
    </row>
    <row r="427" customFormat="false" ht="63.75" hidden="false" customHeight="false" outlineLevel="0" collapsed="false">
      <c r="B427" s="43" t="s">
        <v>210</v>
      </c>
      <c r="C427" s="48" t="s">
        <v>483</v>
      </c>
      <c r="D427" s="44" t="n">
        <v>7</v>
      </c>
      <c r="E427" s="45" t="n">
        <v>214</v>
      </c>
      <c r="F427" s="45" t="s">
        <v>40</v>
      </c>
      <c r="G427" s="45" t="n">
        <v>0</v>
      </c>
      <c r="H427" s="45" t="n">
        <v>19541000</v>
      </c>
      <c r="I427" s="45" t="n">
        <v>19541000</v>
      </c>
      <c r="J427" s="30" t="n">
        <v>0</v>
      </c>
      <c r="K427" s="30" t="n">
        <v>0</v>
      </c>
      <c r="L427" s="39" t="s">
        <v>88</v>
      </c>
    </row>
    <row r="428" customFormat="false" ht="51" hidden="false" customHeight="false" outlineLevel="0" collapsed="false">
      <c r="B428" s="43" t="s">
        <v>210</v>
      </c>
      <c r="C428" s="48" t="s">
        <v>484</v>
      </c>
      <c r="D428" s="44" t="n">
        <v>8</v>
      </c>
      <c r="E428" s="45" t="n">
        <v>212</v>
      </c>
      <c r="F428" s="45" t="s">
        <v>40</v>
      </c>
      <c r="G428" s="45" t="n">
        <v>0</v>
      </c>
      <c r="H428" s="45" t="n">
        <v>43403000</v>
      </c>
      <c r="I428" s="45" t="n">
        <v>43403000</v>
      </c>
      <c r="J428" s="30" t="n">
        <v>0</v>
      </c>
      <c r="K428" s="30" t="n">
        <v>0</v>
      </c>
      <c r="L428" s="39" t="s">
        <v>88</v>
      </c>
    </row>
    <row r="429" customFormat="false" ht="51" hidden="false" customHeight="false" outlineLevel="0" collapsed="false">
      <c r="B429" s="43" t="s">
        <v>210</v>
      </c>
      <c r="C429" s="48" t="s">
        <v>485</v>
      </c>
      <c r="D429" s="44" t="n">
        <v>7</v>
      </c>
      <c r="E429" s="45" t="n">
        <v>241</v>
      </c>
      <c r="F429" s="45" t="s">
        <v>40</v>
      </c>
      <c r="G429" s="45" t="n">
        <v>0</v>
      </c>
      <c r="H429" s="45" t="n">
        <v>49325000</v>
      </c>
      <c r="I429" s="45" t="n">
        <v>49325000</v>
      </c>
      <c r="J429" s="30" t="n">
        <v>0</v>
      </c>
      <c r="K429" s="30" t="n">
        <v>0</v>
      </c>
      <c r="L429" s="39" t="s">
        <v>88</v>
      </c>
    </row>
    <row r="430" customFormat="false" ht="51" hidden="false" customHeight="false" outlineLevel="0" collapsed="false">
      <c r="B430" s="43" t="s">
        <v>210</v>
      </c>
      <c r="C430" s="48" t="s">
        <v>486</v>
      </c>
      <c r="D430" s="44" t="n">
        <v>8</v>
      </c>
      <c r="E430" s="45" t="n">
        <v>225</v>
      </c>
      <c r="F430" s="45" t="s">
        <v>40</v>
      </c>
      <c r="G430" s="45" t="n">
        <v>0</v>
      </c>
      <c r="H430" s="45" t="n">
        <v>45983000</v>
      </c>
      <c r="I430" s="45" t="n">
        <v>45983000</v>
      </c>
      <c r="J430" s="30" t="n">
        <v>0</v>
      </c>
      <c r="K430" s="30" t="n">
        <v>0</v>
      </c>
      <c r="L430" s="39" t="s">
        <v>88</v>
      </c>
    </row>
    <row r="431" customFormat="false" ht="38.25" hidden="false" customHeight="false" outlineLevel="0" collapsed="false">
      <c r="B431" s="43" t="s">
        <v>210</v>
      </c>
      <c r="C431" s="48" t="s">
        <v>487</v>
      </c>
      <c r="D431" s="44" t="n">
        <v>7</v>
      </c>
      <c r="E431" s="45" t="n">
        <v>235</v>
      </c>
      <c r="F431" s="45" t="s">
        <v>40</v>
      </c>
      <c r="G431" s="45" t="n">
        <v>0</v>
      </c>
      <c r="H431" s="45" t="n">
        <v>46640000</v>
      </c>
      <c r="I431" s="45" t="n">
        <v>46640000</v>
      </c>
      <c r="J431" s="30" t="n">
        <v>0</v>
      </c>
      <c r="K431" s="30" t="n">
        <v>0</v>
      </c>
      <c r="L431" s="39" t="s">
        <v>88</v>
      </c>
    </row>
    <row r="432" customFormat="false" ht="51" hidden="false" customHeight="false" outlineLevel="0" collapsed="false">
      <c r="B432" s="43" t="s">
        <v>210</v>
      </c>
      <c r="C432" s="48" t="s">
        <v>488</v>
      </c>
      <c r="D432" s="44" t="n">
        <v>7</v>
      </c>
      <c r="E432" s="45" t="n">
        <v>219</v>
      </c>
      <c r="F432" s="45" t="s">
        <v>40</v>
      </c>
      <c r="G432" s="45" t="n">
        <v>0</v>
      </c>
      <c r="H432" s="45" t="n">
        <v>26733000</v>
      </c>
      <c r="I432" s="45" t="n">
        <v>26733000</v>
      </c>
      <c r="J432" s="30" t="n">
        <v>0</v>
      </c>
      <c r="K432" s="30" t="n">
        <v>0</v>
      </c>
      <c r="L432" s="39" t="s">
        <v>88</v>
      </c>
    </row>
    <row r="433" customFormat="false" ht="51" hidden="false" customHeight="false" outlineLevel="0" collapsed="false">
      <c r="B433" s="43" t="s">
        <v>210</v>
      </c>
      <c r="C433" s="48" t="s">
        <v>489</v>
      </c>
      <c r="D433" s="44" t="n">
        <v>7</v>
      </c>
      <c r="E433" s="45" t="n">
        <v>214</v>
      </c>
      <c r="F433" s="45" t="s">
        <v>40</v>
      </c>
      <c r="G433" s="45" t="n">
        <v>0</v>
      </c>
      <c r="H433" s="45" t="n">
        <v>26123000</v>
      </c>
      <c r="I433" s="45" t="n">
        <v>26123000</v>
      </c>
      <c r="J433" s="30" t="n">
        <v>0</v>
      </c>
      <c r="K433" s="30" t="n">
        <v>0</v>
      </c>
      <c r="L433" s="39" t="s">
        <v>88</v>
      </c>
    </row>
    <row r="434" customFormat="false" ht="38.25" hidden="false" customHeight="false" outlineLevel="0" collapsed="false">
      <c r="B434" s="43" t="s">
        <v>210</v>
      </c>
      <c r="C434" s="48" t="s">
        <v>490</v>
      </c>
      <c r="D434" s="44" t="n">
        <v>7</v>
      </c>
      <c r="E434" s="45" t="n">
        <v>212</v>
      </c>
      <c r="F434" s="45" t="s">
        <v>40</v>
      </c>
      <c r="G434" s="45" t="n">
        <v>0</v>
      </c>
      <c r="H434" s="45" t="n">
        <v>25879000</v>
      </c>
      <c r="I434" s="45" t="n">
        <v>25879000</v>
      </c>
      <c r="J434" s="30" t="n">
        <v>0</v>
      </c>
      <c r="K434" s="30" t="n">
        <v>0</v>
      </c>
      <c r="L434" s="39" t="s">
        <v>88</v>
      </c>
    </row>
    <row r="435" customFormat="false" ht="38.25" hidden="false" customHeight="false" outlineLevel="0" collapsed="false">
      <c r="B435" s="43" t="s">
        <v>210</v>
      </c>
      <c r="C435" s="48" t="s">
        <v>491</v>
      </c>
      <c r="D435" s="44" t="n">
        <v>8</v>
      </c>
      <c r="E435" s="45" t="n">
        <v>213</v>
      </c>
      <c r="F435" s="45" t="s">
        <v>40</v>
      </c>
      <c r="G435" s="45" t="n">
        <v>0</v>
      </c>
      <c r="H435" s="45" t="n">
        <v>37389000</v>
      </c>
      <c r="I435" s="45" t="n">
        <v>37389000</v>
      </c>
      <c r="J435" s="30" t="n">
        <v>0</v>
      </c>
      <c r="K435" s="30" t="n">
        <v>0</v>
      </c>
      <c r="L435" s="39" t="s">
        <v>88</v>
      </c>
    </row>
    <row r="436" customFormat="false" ht="51" hidden="false" customHeight="false" outlineLevel="0" collapsed="false">
      <c r="B436" s="43" t="s">
        <v>210</v>
      </c>
      <c r="C436" s="48" t="s">
        <v>492</v>
      </c>
      <c r="D436" s="44" t="n">
        <v>1</v>
      </c>
      <c r="E436" s="45" t="n">
        <v>161</v>
      </c>
      <c r="F436" s="45" t="s">
        <v>40</v>
      </c>
      <c r="G436" s="45" t="n">
        <v>0</v>
      </c>
      <c r="H436" s="45" t="n">
        <v>31442000</v>
      </c>
      <c r="I436" s="45" t="n">
        <v>31442000</v>
      </c>
      <c r="J436" s="30" t="n">
        <v>0</v>
      </c>
      <c r="K436" s="30" t="n">
        <v>0</v>
      </c>
      <c r="L436" s="39" t="s">
        <v>88</v>
      </c>
    </row>
    <row r="437" customFormat="false" ht="51" hidden="false" customHeight="false" outlineLevel="0" collapsed="false">
      <c r="B437" s="43" t="s">
        <v>210</v>
      </c>
      <c r="C437" s="48" t="s">
        <v>493</v>
      </c>
      <c r="D437" s="44" t="n">
        <v>7</v>
      </c>
      <c r="E437" s="45" t="n">
        <v>241</v>
      </c>
      <c r="F437" s="45" t="s">
        <v>40</v>
      </c>
      <c r="G437" s="45" t="n">
        <v>0</v>
      </c>
      <c r="H437" s="45" t="n">
        <v>50361000</v>
      </c>
      <c r="I437" s="45" t="n">
        <v>50361000</v>
      </c>
      <c r="J437" s="30" t="n">
        <v>0</v>
      </c>
      <c r="K437" s="30" t="n">
        <v>0</v>
      </c>
      <c r="L437" s="39" t="s">
        <v>88</v>
      </c>
    </row>
    <row r="438" customFormat="false" ht="38.25" hidden="false" customHeight="false" outlineLevel="0" collapsed="false">
      <c r="B438" s="43" t="s">
        <v>210</v>
      </c>
      <c r="C438" s="48" t="s">
        <v>494</v>
      </c>
      <c r="D438" s="44" t="n">
        <v>6</v>
      </c>
      <c r="E438" s="45" t="n">
        <v>247</v>
      </c>
      <c r="F438" s="45" t="s">
        <v>40</v>
      </c>
      <c r="G438" s="45" t="n">
        <v>0</v>
      </c>
      <c r="H438" s="45" t="n">
        <v>36260000</v>
      </c>
      <c r="I438" s="45" t="n">
        <v>36260000</v>
      </c>
      <c r="J438" s="30" t="n">
        <v>0</v>
      </c>
      <c r="K438" s="30" t="n">
        <v>0</v>
      </c>
      <c r="L438" s="39" t="s">
        <v>88</v>
      </c>
    </row>
    <row r="439" customFormat="false" ht="38.25" hidden="false" customHeight="false" outlineLevel="0" collapsed="false">
      <c r="B439" s="43" t="s">
        <v>210</v>
      </c>
      <c r="C439" s="48" t="s">
        <v>495</v>
      </c>
      <c r="D439" s="44" t="n">
        <v>7</v>
      </c>
      <c r="E439" s="45" t="n">
        <v>241</v>
      </c>
      <c r="F439" s="45" t="s">
        <v>40</v>
      </c>
      <c r="G439" s="45" t="n">
        <v>0</v>
      </c>
      <c r="H439" s="45" t="n">
        <v>29418000</v>
      </c>
      <c r="I439" s="45" t="n">
        <v>29418000</v>
      </c>
      <c r="J439" s="30" t="n">
        <v>0</v>
      </c>
      <c r="K439" s="30" t="n">
        <v>0</v>
      </c>
      <c r="L439" s="39" t="s">
        <v>88</v>
      </c>
    </row>
    <row r="440" customFormat="false" ht="38.25" hidden="false" customHeight="false" outlineLevel="0" collapsed="false">
      <c r="B440" s="43" t="s">
        <v>210</v>
      </c>
      <c r="C440" s="48" t="s">
        <v>496</v>
      </c>
      <c r="D440" s="44" t="n">
        <v>7</v>
      </c>
      <c r="E440" s="45" t="n">
        <v>241</v>
      </c>
      <c r="F440" s="45" t="s">
        <v>40</v>
      </c>
      <c r="G440" s="45" t="n">
        <v>0</v>
      </c>
      <c r="H440" s="45" t="n">
        <v>29419000</v>
      </c>
      <c r="I440" s="45" t="n">
        <v>29419000</v>
      </c>
      <c r="J440" s="30" t="n">
        <v>0</v>
      </c>
      <c r="K440" s="30" t="n">
        <v>0</v>
      </c>
      <c r="L440" s="39" t="s">
        <v>88</v>
      </c>
    </row>
    <row r="441" customFormat="false" ht="51" hidden="false" customHeight="false" outlineLevel="0" collapsed="false">
      <c r="B441" s="43" t="s">
        <v>210</v>
      </c>
      <c r="C441" s="48" t="s">
        <v>497</v>
      </c>
      <c r="D441" s="44" t="n">
        <v>7</v>
      </c>
      <c r="E441" s="45" t="n">
        <v>212</v>
      </c>
      <c r="F441" s="45" t="s">
        <v>40</v>
      </c>
      <c r="G441" s="45" t="n">
        <v>0</v>
      </c>
      <c r="H441" s="45" t="n">
        <v>26387000</v>
      </c>
      <c r="I441" s="45" t="n">
        <v>26387000</v>
      </c>
      <c r="J441" s="30" t="n">
        <v>0</v>
      </c>
      <c r="K441" s="30" t="n">
        <v>0</v>
      </c>
      <c r="L441" s="39" t="s">
        <v>88</v>
      </c>
    </row>
    <row r="442" customFormat="false" ht="63.75" hidden="false" customHeight="false" outlineLevel="0" collapsed="false">
      <c r="B442" s="43" t="s">
        <v>210</v>
      </c>
      <c r="C442" s="48" t="s">
        <v>498</v>
      </c>
      <c r="D442" s="44" t="n">
        <v>7</v>
      </c>
      <c r="E442" s="45" t="n">
        <v>219</v>
      </c>
      <c r="F442" s="45" t="s">
        <v>40</v>
      </c>
      <c r="G442" s="45" t="n">
        <v>0</v>
      </c>
      <c r="H442" s="45" t="n">
        <v>15768000</v>
      </c>
      <c r="I442" s="45" t="n">
        <v>15768000</v>
      </c>
      <c r="J442" s="30" t="n">
        <v>0</v>
      </c>
      <c r="K442" s="30" t="n">
        <v>0</v>
      </c>
      <c r="L442" s="39" t="s">
        <v>88</v>
      </c>
    </row>
    <row r="443" customFormat="false" ht="38.25" hidden="false" customHeight="false" outlineLevel="0" collapsed="false">
      <c r="B443" s="43" t="s">
        <v>210</v>
      </c>
      <c r="C443" s="48" t="s">
        <v>499</v>
      </c>
      <c r="D443" s="44" t="n">
        <v>8</v>
      </c>
      <c r="E443" s="45" t="n">
        <v>213</v>
      </c>
      <c r="F443" s="45" t="s">
        <v>40</v>
      </c>
      <c r="G443" s="45" t="n">
        <v>0</v>
      </c>
      <c r="H443" s="45" t="n">
        <v>35073000</v>
      </c>
      <c r="I443" s="45" t="n">
        <v>35073000</v>
      </c>
      <c r="J443" s="30" t="n">
        <v>0</v>
      </c>
      <c r="K443" s="30" t="n">
        <v>0</v>
      </c>
      <c r="L443" s="39" t="s">
        <v>88</v>
      </c>
    </row>
    <row r="444" customFormat="false" ht="38.25" hidden="false" customHeight="false" outlineLevel="0" collapsed="false">
      <c r="B444" s="43" t="s">
        <v>210</v>
      </c>
      <c r="C444" s="48" t="s">
        <v>500</v>
      </c>
      <c r="D444" s="44" t="n">
        <v>7</v>
      </c>
      <c r="E444" s="45" t="n">
        <v>235</v>
      </c>
      <c r="F444" s="45" t="s">
        <v>40</v>
      </c>
      <c r="G444" s="45" t="n">
        <v>0</v>
      </c>
      <c r="H444" s="45" t="n">
        <v>23870000</v>
      </c>
      <c r="I444" s="45" t="n">
        <v>23870000</v>
      </c>
      <c r="J444" s="30" t="n">
        <v>0</v>
      </c>
      <c r="K444" s="30" t="n">
        <v>0</v>
      </c>
      <c r="L444" s="39" t="s">
        <v>88</v>
      </c>
    </row>
    <row r="445" customFormat="false" ht="38.25" hidden="false" customHeight="false" outlineLevel="0" collapsed="false">
      <c r="B445" s="43" t="s">
        <v>210</v>
      </c>
      <c r="C445" s="48" t="s">
        <v>501</v>
      </c>
      <c r="D445" s="44" t="n">
        <v>8</v>
      </c>
      <c r="E445" s="45" t="n">
        <v>212</v>
      </c>
      <c r="F445" s="45" t="s">
        <v>40</v>
      </c>
      <c r="G445" s="45" t="n">
        <v>0</v>
      </c>
      <c r="H445" s="45" t="n">
        <v>21524000</v>
      </c>
      <c r="I445" s="45" t="n">
        <v>21524000</v>
      </c>
      <c r="J445" s="30" t="n">
        <v>0</v>
      </c>
      <c r="K445" s="30" t="n">
        <v>0</v>
      </c>
      <c r="L445" s="39" t="s">
        <v>88</v>
      </c>
    </row>
    <row r="446" customFormat="false" ht="63.75" hidden="false" customHeight="false" outlineLevel="0" collapsed="false">
      <c r="B446" s="43" t="s">
        <v>210</v>
      </c>
      <c r="C446" s="48" t="s">
        <v>502</v>
      </c>
      <c r="D446" s="44" t="n">
        <v>7</v>
      </c>
      <c r="E446" s="45" t="n">
        <v>238</v>
      </c>
      <c r="F446" s="45" t="s">
        <v>40</v>
      </c>
      <c r="G446" s="45" t="n">
        <v>0</v>
      </c>
      <c r="H446" s="45" t="n">
        <v>24084000</v>
      </c>
      <c r="I446" s="45" t="n">
        <v>24084000</v>
      </c>
      <c r="J446" s="30" t="n">
        <v>0</v>
      </c>
      <c r="K446" s="30" t="n">
        <v>0</v>
      </c>
      <c r="L446" s="39" t="s">
        <v>88</v>
      </c>
    </row>
    <row r="447" customFormat="false" ht="63.75" hidden="false" customHeight="false" outlineLevel="0" collapsed="false">
      <c r="B447" s="43" t="s">
        <v>210</v>
      </c>
      <c r="C447" s="48" t="s">
        <v>503</v>
      </c>
      <c r="D447" s="44" t="n">
        <v>7</v>
      </c>
      <c r="E447" s="45" t="n">
        <v>241</v>
      </c>
      <c r="F447" s="45" t="s">
        <v>40</v>
      </c>
      <c r="G447" s="45" t="n">
        <v>0</v>
      </c>
      <c r="H447" s="45" t="n">
        <v>20405000</v>
      </c>
      <c r="I447" s="45" t="n">
        <v>20405000</v>
      </c>
      <c r="J447" s="30" t="n">
        <v>0</v>
      </c>
      <c r="K447" s="30" t="n">
        <v>0</v>
      </c>
      <c r="L447" s="39" t="s">
        <v>88</v>
      </c>
    </row>
    <row r="448" customFormat="false" ht="26.25" hidden="false" customHeight="false" outlineLevel="0" collapsed="false">
      <c r="B448" s="43" t="s">
        <v>210</v>
      </c>
      <c r="C448" s="48" t="s">
        <v>504</v>
      </c>
      <c r="D448" s="44" t="n">
        <v>7</v>
      </c>
      <c r="E448" s="45" t="n">
        <v>240</v>
      </c>
      <c r="F448" s="45" t="s">
        <v>40</v>
      </c>
      <c r="G448" s="45" t="n">
        <v>0</v>
      </c>
      <c r="H448" s="45" t="n">
        <v>19904000</v>
      </c>
      <c r="I448" s="45" t="n">
        <v>19904000</v>
      </c>
      <c r="J448" s="30" t="n">
        <v>0</v>
      </c>
      <c r="K448" s="30" t="n">
        <v>0</v>
      </c>
      <c r="L448" s="39" t="s">
        <v>88</v>
      </c>
    </row>
    <row r="449" customFormat="false" ht="38.25" hidden="false" customHeight="false" outlineLevel="0" collapsed="false">
      <c r="B449" s="43" t="s">
        <v>210</v>
      </c>
      <c r="C449" s="48" t="s">
        <v>505</v>
      </c>
      <c r="D449" s="44" t="n">
        <v>7</v>
      </c>
      <c r="E449" s="45" t="n">
        <v>241</v>
      </c>
      <c r="F449" s="45" t="s">
        <v>40</v>
      </c>
      <c r="G449" s="45" t="n">
        <v>0</v>
      </c>
      <c r="H449" s="45" t="n">
        <v>27161000</v>
      </c>
      <c r="I449" s="45" t="n">
        <v>27161000</v>
      </c>
      <c r="J449" s="30" t="n">
        <v>0</v>
      </c>
      <c r="K449" s="30" t="n">
        <v>0</v>
      </c>
      <c r="L449" s="39" t="s">
        <v>88</v>
      </c>
    </row>
    <row r="450" customFormat="false" ht="38.25" hidden="false" customHeight="false" outlineLevel="0" collapsed="false">
      <c r="B450" s="43" t="s">
        <v>210</v>
      </c>
      <c r="C450" s="48" t="s">
        <v>506</v>
      </c>
      <c r="D450" s="44" t="n">
        <v>7</v>
      </c>
      <c r="E450" s="45" t="n">
        <v>241</v>
      </c>
      <c r="F450" s="45" t="s">
        <v>40</v>
      </c>
      <c r="G450" s="45" t="n">
        <v>0</v>
      </c>
      <c r="H450" s="45" t="n">
        <v>27161000</v>
      </c>
      <c r="I450" s="45" t="n">
        <v>27161000</v>
      </c>
      <c r="J450" s="30" t="n">
        <v>0</v>
      </c>
      <c r="K450" s="30" t="n">
        <v>0</v>
      </c>
      <c r="L450" s="39" t="s">
        <v>88</v>
      </c>
    </row>
    <row r="451" customFormat="false" ht="63.75" hidden="false" customHeight="false" outlineLevel="0" collapsed="false">
      <c r="B451" s="43" t="s">
        <v>210</v>
      </c>
      <c r="C451" s="48" t="s">
        <v>507</v>
      </c>
      <c r="D451" s="44" t="n">
        <v>6</v>
      </c>
      <c r="E451" s="45" t="n">
        <v>268</v>
      </c>
      <c r="F451" s="45" t="s">
        <v>40</v>
      </c>
      <c r="G451" s="45" t="n">
        <v>0</v>
      </c>
      <c r="H451" s="45" t="n">
        <v>21745000</v>
      </c>
      <c r="I451" s="45" t="n">
        <v>21745000</v>
      </c>
      <c r="J451" s="30" t="n">
        <v>0</v>
      </c>
      <c r="K451" s="30" t="n">
        <v>0</v>
      </c>
      <c r="L451" s="39" t="s">
        <v>88</v>
      </c>
    </row>
    <row r="452" customFormat="false" ht="51" hidden="false" customHeight="false" outlineLevel="0" collapsed="false">
      <c r="B452" s="43" t="s">
        <v>210</v>
      </c>
      <c r="C452" s="48" t="s">
        <v>508</v>
      </c>
      <c r="D452" s="44" t="n">
        <v>7</v>
      </c>
      <c r="E452" s="45" t="n">
        <v>214</v>
      </c>
      <c r="F452" s="45" t="s">
        <v>40</v>
      </c>
      <c r="G452" s="45" t="n">
        <v>0</v>
      </c>
      <c r="H452" s="45" t="n">
        <v>44719000</v>
      </c>
      <c r="I452" s="45" t="n">
        <v>44719000</v>
      </c>
      <c r="J452" s="30" t="n">
        <v>0</v>
      </c>
      <c r="K452" s="30" t="n">
        <v>0</v>
      </c>
      <c r="L452" s="39" t="s">
        <v>88</v>
      </c>
    </row>
    <row r="453" customFormat="false" ht="63.75" hidden="false" customHeight="false" outlineLevel="0" collapsed="false">
      <c r="B453" s="43" t="s">
        <v>210</v>
      </c>
      <c r="C453" s="48" t="s">
        <v>509</v>
      </c>
      <c r="D453" s="44" t="n">
        <v>7</v>
      </c>
      <c r="E453" s="45" t="n">
        <v>219</v>
      </c>
      <c r="F453" s="45" t="s">
        <v>40</v>
      </c>
      <c r="G453" s="45" t="n">
        <v>0</v>
      </c>
      <c r="H453" s="45" t="n">
        <v>45764000</v>
      </c>
      <c r="I453" s="45" t="n">
        <v>45764000</v>
      </c>
      <c r="J453" s="30" t="n">
        <v>0</v>
      </c>
      <c r="K453" s="30" t="n">
        <v>0</v>
      </c>
      <c r="L453" s="39" t="s">
        <v>88</v>
      </c>
    </row>
    <row r="454" customFormat="false" ht="51" hidden="false" customHeight="false" outlineLevel="0" collapsed="false">
      <c r="B454" s="43" t="s">
        <v>210</v>
      </c>
      <c r="C454" s="48" t="s">
        <v>510</v>
      </c>
      <c r="D454" s="44" t="n">
        <v>8</v>
      </c>
      <c r="E454" s="45" t="n">
        <v>207</v>
      </c>
      <c r="F454" s="45" t="s">
        <v>40</v>
      </c>
      <c r="G454" s="45" t="n">
        <v>0</v>
      </c>
      <c r="H454" s="45" t="n">
        <v>43288000</v>
      </c>
      <c r="I454" s="45" t="n">
        <v>43288000</v>
      </c>
      <c r="J454" s="30" t="n">
        <v>0</v>
      </c>
      <c r="K454" s="30" t="n">
        <v>0</v>
      </c>
      <c r="L454" s="39" t="s">
        <v>88</v>
      </c>
    </row>
    <row r="455" customFormat="false" ht="38.25" hidden="false" customHeight="false" outlineLevel="0" collapsed="false">
      <c r="B455" s="43" t="s">
        <v>210</v>
      </c>
      <c r="C455" s="48" t="s">
        <v>511</v>
      </c>
      <c r="D455" s="44" t="n">
        <v>8</v>
      </c>
      <c r="E455" s="45" t="n">
        <v>217</v>
      </c>
      <c r="F455" s="45" t="s">
        <v>40</v>
      </c>
      <c r="G455" s="45" t="n">
        <v>0</v>
      </c>
      <c r="H455" s="45" t="n">
        <v>47630000</v>
      </c>
      <c r="I455" s="45" t="n">
        <v>47630000</v>
      </c>
      <c r="J455" s="30" t="n">
        <v>0</v>
      </c>
      <c r="K455" s="30" t="n">
        <v>0</v>
      </c>
      <c r="L455" s="39" t="s">
        <v>88</v>
      </c>
    </row>
    <row r="456" customFormat="false" ht="38.25" hidden="false" customHeight="false" outlineLevel="0" collapsed="false">
      <c r="B456" s="43" t="s">
        <v>210</v>
      </c>
      <c r="C456" s="48" t="s">
        <v>512</v>
      </c>
      <c r="D456" s="44" t="n">
        <v>8</v>
      </c>
      <c r="E456" s="45" t="n">
        <v>217</v>
      </c>
      <c r="F456" s="45" t="s">
        <v>40</v>
      </c>
      <c r="G456" s="45" t="n">
        <v>0</v>
      </c>
      <c r="H456" s="45" t="n">
        <v>47630000</v>
      </c>
      <c r="I456" s="45" t="n">
        <v>47630000</v>
      </c>
      <c r="J456" s="30" t="n">
        <v>0</v>
      </c>
      <c r="K456" s="30" t="n">
        <v>0</v>
      </c>
      <c r="L456" s="39" t="s">
        <v>88</v>
      </c>
    </row>
    <row r="457" customFormat="false" ht="38.25" hidden="false" customHeight="false" outlineLevel="0" collapsed="false">
      <c r="B457" s="43" t="s">
        <v>210</v>
      </c>
      <c r="C457" s="48" t="s">
        <v>513</v>
      </c>
      <c r="D457" s="44" t="n">
        <v>8</v>
      </c>
      <c r="E457" s="45" t="n">
        <v>201</v>
      </c>
      <c r="F457" s="45" t="s">
        <v>40</v>
      </c>
      <c r="G457" s="45" t="n">
        <v>0</v>
      </c>
      <c r="H457" s="45" t="n">
        <v>44111000</v>
      </c>
      <c r="I457" s="45" t="n">
        <v>44111000</v>
      </c>
      <c r="J457" s="30" t="n">
        <v>0</v>
      </c>
      <c r="K457" s="30" t="n">
        <v>0</v>
      </c>
      <c r="L457" s="39" t="s">
        <v>88</v>
      </c>
    </row>
    <row r="458" customFormat="false" ht="38.25" hidden="false" customHeight="false" outlineLevel="0" collapsed="false">
      <c r="B458" s="43" t="s">
        <v>210</v>
      </c>
      <c r="C458" s="48" t="s">
        <v>514</v>
      </c>
      <c r="D458" s="44" t="n">
        <v>8</v>
      </c>
      <c r="E458" s="45" t="n">
        <v>211</v>
      </c>
      <c r="F458" s="45" t="s">
        <v>40</v>
      </c>
      <c r="G458" s="45" t="n">
        <v>0</v>
      </c>
      <c r="H458" s="45" t="n">
        <v>46310000</v>
      </c>
      <c r="I458" s="45" t="n">
        <v>46310000</v>
      </c>
      <c r="J458" s="30" t="n">
        <v>0</v>
      </c>
      <c r="K458" s="30" t="n">
        <v>0</v>
      </c>
      <c r="L458" s="39" t="s">
        <v>88</v>
      </c>
    </row>
    <row r="459" customFormat="false" ht="38.25" hidden="false" customHeight="false" outlineLevel="0" collapsed="false">
      <c r="B459" s="43" t="s">
        <v>210</v>
      </c>
      <c r="C459" s="48" t="s">
        <v>515</v>
      </c>
      <c r="D459" s="44" t="n">
        <v>8</v>
      </c>
      <c r="E459" s="45" t="n">
        <v>217</v>
      </c>
      <c r="F459" s="45" t="s">
        <v>40</v>
      </c>
      <c r="G459" s="45" t="n">
        <v>0</v>
      </c>
      <c r="H459" s="45" t="n">
        <v>47630000</v>
      </c>
      <c r="I459" s="45" t="n">
        <v>47630000</v>
      </c>
      <c r="J459" s="30" t="n">
        <v>0</v>
      </c>
      <c r="K459" s="30" t="n">
        <v>0</v>
      </c>
      <c r="L459" s="39" t="s">
        <v>88</v>
      </c>
    </row>
    <row r="460" customFormat="false" ht="38.25" hidden="false" customHeight="false" outlineLevel="0" collapsed="false">
      <c r="B460" s="43" t="s">
        <v>210</v>
      </c>
      <c r="C460" s="48" t="s">
        <v>516</v>
      </c>
      <c r="D460" s="44" t="n">
        <v>7</v>
      </c>
      <c r="E460" s="45" t="n">
        <v>221</v>
      </c>
      <c r="F460" s="45" t="s">
        <v>40</v>
      </c>
      <c r="G460" s="45" t="n">
        <v>0</v>
      </c>
      <c r="H460" s="45" t="n">
        <v>48511000</v>
      </c>
      <c r="I460" s="45" t="n">
        <v>48511000</v>
      </c>
      <c r="J460" s="30" t="n">
        <v>0</v>
      </c>
      <c r="K460" s="30" t="n">
        <v>0</v>
      </c>
      <c r="L460" s="39" t="s">
        <v>88</v>
      </c>
    </row>
    <row r="461" customFormat="false" ht="38.25" hidden="false" customHeight="false" outlineLevel="0" collapsed="false">
      <c r="B461" s="43" t="s">
        <v>210</v>
      </c>
      <c r="C461" s="48" t="s">
        <v>517</v>
      </c>
      <c r="D461" s="44" t="n">
        <v>7</v>
      </c>
      <c r="E461" s="45" t="n">
        <v>220</v>
      </c>
      <c r="F461" s="45" t="s">
        <v>40</v>
      </c>
      <c r="G461" s="45" t="n">
        <v>0</v>
      </c>
      <c r="H461" s="45" t="n">
        <v>48400000</v>
      </c>
      <c r="I461" s="45" t="n">
        <v>48400000</v>
      </c>
      <c r="J461" s="30" t="n">
        <v>0</v>
      </c>
      <c r="K461" s="30" t="n">
        <v>0</v>
      </c>
      <c r="L461" s="39" t="s">
        <v>88</v>
      </c>
    </row>
    <row r="462" customFormat="false" ht="38.25" hidden="false" customHeight="false" outlineLevel="0" collapsed="false">
      <c r="B462" s="43" t="s">
        <v>210</v>
      </c>
      <c r="C462" s="48" t="s">
        <v>518</v>
      </c>
      <c r="D462" s="44" t="n">
        <v>7</v>
      </c>
      <c r="E462" s="45" t="n">
        <v>221</v>
      </c>
      <c r="F462" s="45" t="s">
        <v>40</v>
      </c>
      <c r="G462" s="45" t="n">
        <v>0</v>
      </c>
      <c r="H462" s="45" t="n">
        <v>26255000</v>
      </c>
      <c r="I462" s="45" t="n">
        <v>26255000</v>
      </c>
      <c r="J462" s="30" t="n">
        <v>0</v>
      </c>
      <c r="K462" s="30" t="n">
        <v>0</v>
      </c>
      <c r="L462" s="39" t="s">
        <v>88</v>
      </c>
    </row>
    <row r="463" customFormat="false" ht="38.25" hidden="false" customHeight="false" outlineLevel="0" collapsed="false">
      <c r="B463" s="43" t="s">
        <v>210</v>
      </c>
      <c r="C463" s="48" t="s">
        <v>519</v>
      </c>
      <c r="D463" s="44" t="n">
        <v>8</v>
      </c>
      <c r="E463" s="45" t="n">
        <v>203</v>
      </c>
      <c r="F463" s="45" t="s">
        <v>40</v>
      </c>
      <c r="G463" s="45" t="n">
        <v>0</v>
      </c>
      <c r="H463" s="45" t="n">
        <v>24057000</v>
      </c>
      <c r="I463" s="45" t="n">
        <v>24057000</v>
      </c>
      <c r="J463" s="30" t="n">
        <v>0</v>
      </c>
      <c r="K463" s="30" t="n">
        <v>0</v>
      </c>
      <c r="L463" s="39" t="s">
        <v>88</v>
      </c>
    </row>
    <row r="464" customFormat="false" ht="38.25" hidden="false" customHeight="false" outlineLevel="0" collapsed="false">
      <c r="B464" s="43" t="s">
        <v>210</v>
      </c>
      <c r="C464" s="48" t="s">
        <v>520</v>
      </c>
      <c r="D464" s="44" t="n">
        <v>7</v>
      </c>
      <c r="E464" s="45" t="n">
        <v>218</v>
      </c>
      <c r="F464" s="45" t="s">
        <v>40</v>
      </c>
      <c r="G464" s="45" t="n">
        <v>0</v>
      </c>
      <c r="H464" s="45" t="n">
        <v>25840000</v>
      </c>
      <c r="I464" s="45" t="n">
        <v>25840000</v>
      </c>
      <c r="J464" s="30" t="n">
        <v>0</v>
      </c>
      <c r="K464" s="30" t="n">
        <v>0</v>
      </c>
      <c r="L464" s="39" t="s">
        <v>88</v>
      </c>
    </row>
    <row r="465" customFormat="false" ht="38.25" hidden="false" customHeight="false" outlineLevel="0" collapsed="false">
      <c r="B465" s="43" t="s">
        <v>210</v>
      </c>
      <c r="C465" s="48" t="s">
        <v>521</v>
      </c>
      <c r="D465" s="44" t="n">
        <v>7</v>
      </c>
      <c r="E465" s="45" t="n">
        <v>219</v>
      </c>
      <c r="F465" s="45" t="s">
        <v>40</v>
      </c>
      <c r="G465" s="45" t="n">
        <v>0</v>
      </c>
      <c r="H465" s="45" t="n">
        <v>25958000</v>
      </c>
      <c r="I465" s="45" t="n">
        <v>25958000</v>
      </c>
      <c r="J465" s="30" t="n">
        <v>0</v>
      </c>
      <c r="K465" s="30" t="n">
        <v>0</v>
      </c>
      <c r="L465" s="39" t="s">
        <v>88</v>
      </c>
    </row>
    <row r="466" customFormat="false" ht="38.25" hidden="false" customHeight="false" outlineLevel="0" collapsed="false">
      <c r="B466" s="43" t="s">
        <v>210</v>
      </c>
      <c r="C466" s="48" t="s">
        <v>522</v>
      </c>
      <c r="D466" s="44" t="n">
        <v>8</v>
      </c>
      <c r="E466" s="45" t="n">
        <v>202</v>
      </c>
      <c r="F466" s="45" t="s">
        <v>40</v>
      </c>
      <c r="G466" s="45" t="n">
        <v>0</v>
      </c>
      <c r="H466" s="45" t="n">
        <v>23939000</v>
      </c>
      <c r="I466" s="45" t="n">
        <v>23939000</v>
      </c>
      <c r="J466" s="30" t="n">
        <v>0</v>
      </c>
      <c r="K466" s="30" t="n">
        <v>0</v>
      </c>
      <c r="L466" s="39" t="s">
        <v>88</v>
      </c>
    </row>
    <row r="467" customFormat="false" ht="38.25" hidden="false" customHeight="false" outlineLevel="0" collapsed="false">
      <c r="B467" s="43" t="s">
        <v>210</v>
      </c>
      <c r="C467" s="48" t="s">
        <v>523</v>
      </c>
      <c r="D467" s="44" t="n">
        <v>6</v>
      </c>
      <c r="E467" s="45" t="n">
        <v>260</v>
      </c>
      <c r="F467" s="45" t="s">
        <v>40</v>
      </c>
      <c r="G467" s="45" t="n">
        <v>0</v>
      </c>
      <c r="H467" s="45" t="n">
        <v>30888000</v>
      </c>
      <c r="I467" s="45" t="n">
        <v>30888000</v>
      </c>
      <c r="J467" s="30" t="n">
        <v>0</v>
      </c>
      <c r="K467" s="30" t="n">
        <v>0</v>
      </c>
      <c r="L467" s="39" t="s">
        <v>88</v>
      </c>
    </row>
    <row r="468" customFormat="false" ht="38.25" hidden="false" customHeight="false" outlineLevel="0" collapsed="false">
      <c r="B468" s="43" t="s">
        <v>210</v>
      </c>
      <c r="C468" s="48" t="s">
        <v>524</v>
      </c>
      <c r="D468" s="44" t="n">
        <v>7</v>
      </c>
      <c r="E468" s="45" t="n">
        <v>222</v>
      </c>
      <c r="F468" s="45" t="s">
        <v>40</v>
      </c>
      <c r="G468" s="45" t="n">
        <v>0</v>
      </c>
      <c r="H468" s="45" t="n">
        <v>29770000</v>
      </c>
      <c r="I468" s="45" t="n">
        <v>29770000</v>
      </c>
      <c r="J468" s="30" t="n">
        <v>0</v>
      </c>
      <c r="K468" s="30" t="n">
        <v>0</v>
      </c>
      <c r="L468" s="39" t="s">
        <v>88</v>
      </c>
    </row>
    <row r="469" customFormat="false" ht="38.25" hidden="false" customHeight="false" outlineLevel="0" collapsed="false">
      <c r="B469" s="43" t="s">
        <v>210</v>
      </c>
      <c r="C469" s="48" t="s">
        <v>525</v>
      </c>
      <c r="D469" s="44" t="n">
        <v>7</v>
      </c>
      <c r="E469" s="45" t="n">
        <v>242</v>
      </c>
      <c r="F469" s="45" t="s">
        <v>40</v>
      </c>
      <c r="G469" s="45" t="n">
        <v>0</v>
      </c>
      <c r="H469" s="45" t="n">
        <v>32465000</v>
      </c>
      <c r="I469" s="45" t="n">
        <v>32465000</v>
      </c>
      <c r="J469" s="30" t="n">
        <v>0</v>
      </c>
      <c r="K469" s="30" t="n">
        <v>0</v>
      </c>
      <c r="L469" s="39" t="s">
        <v>88</v>
      </c>
    </row>
    <row r="470" customFormat="false" ht="38.25" hidden="false" customHeight="false" outlineLevel="0" collapsed="false">
      <c r="B470" s="43" t="s">
        <v>210</v>
      </c>
      <c r="C470" s="48" t="s">
        <v>526</v>
      </c>
      <c r="D470" s="44" t="n">
        <v>7</v>
      </c>
      <c r="E470" s="45" t="n">
        <v>240</v>
      </c>
      <c r="F470" s="45" t="s">
        <v>40</v>
      </c>
      <c r="G470" s="45" t="n">
        <v>0</v>
      </c>
      <c r="H470" s="45" t="n">
        <v>32189000</v>
      </c>
      <c r="I470" s="45" t="n">
        <v>32189000</v>
      </c>
      <c r="J470" s="30" t="n">
        <v>0</v>
      </c>
      <c r="K470" s="30" t="n">
        <v>0</v>
      </c>
      <c r="L470" s="39" t="s">
        <v>88</v>
      </c>
    </row>
    <row r="471" customFormat="false" ht="38.25" hidden="false" customHeight="false" outlineLevel="0" collapsed="false">
      <c r="B471" s="43" t="s">
        <v>210</v>
      </c>
      <c r="C471" s="48" t="s">
        <v>527</v>
      </c>
      <c r="D471" s="44" t="n">
        <v>7</v>
      </c>
      <c r="E471" s="45" t="n">
        <v>221</v>
      </c>
      <c r="F471" s="45" t="s">
        <v>40</v>
      </c>
      <c r="G471" s="45" t="n">
        <v>0</v>
      </c>
      <c r="H471" s="45" t="n">
        <v>29636000</v>
      </c>
      <c r="I471" s="45" t="n">
        <v>29636000</v>
      </c>
      <c r="J471" s="30" t="n">
        <v>0</v>
      </c>
      <c r="K471" s="30" t="n">
        <v>0</v>
      </c>
      <c r="L471" s="39" t="s">
        <v>88</v>
      </c>
    </row>
    <row r="472" customFormat="false" ht="38.25" hidden="false" customHeight="false" outlineLevel="0" collapsed="false">
      <c r="B472" s="43" t="s">
        <v>210</v>
      </c>
      <c r="C472" s="48" t="s">
        <v>528</v>
      </c>
      <c r="D472" s="44" t="n">
        <v>7</v>
      </c>
      <c r="E472" s="45" t="n">
        <v>221</v>
      </c>
      <c r="F472" s="45" t="s">
        <v>40</v>
      </c>
      <c r="G472" s="45" t="n">
        <v>0</v>
      </c>
      <c r="H472" s="45" t="n">
        <v>29636000</v>
      </c>
      <c r="I472" s="45" t="n">
        <v>29636000</v>
      </c>
      <c r="J472" s="30" t="n">
        <v>0</v>
      </c>
      <c r="K472" s="30" t="n">
        <v>0</v>
      </c>
      <c r="L472" s="39" t="s">
        <v>88</v>
      </c>
    </row>
    <row r="473" customFormat="false" ht="38.25" hidden="false" customHeight="false" outlineLevel="0" collapsed="false">
      <c r="B473" s="43" t="s">
        <v>210</v>
      </c>
      <c r="C473" s="48" t="s">
        <v>529</v>
      </c>
      <c r="D473" s="44" t="n">
        <v>7</v>
      </c>
      <c r="E473" s="45" t="n">
        <v>234</v>
      </c>
      <c r="F473" s="45" t="s">
        <v>40</v>
      </c>
      <c r="G473" s="45" t="n">
        <v>0</v>
      </c>
      <c r="H473" s="45" t="n">
        <v>31497000</v>
      </c>
      <c r="I473" s="45" t="n">
        <v>31497000</v>
      </c>
      <c r="J473" s="30" t="n">
        <v>0</v>
      </c>
      <c r="K473" s="30" t="n">
        <v>0</v>
      </c>
      <c r="L473" s="39" t="s">
        <v>88</v>
      </c>
    </row>
    <row r="474" customFormat="false" ht="38.25" hidden="false" customHeight="false" outlineLevel="0" collapsed="false">
      <c r="B474" s="43" t="s">
        <v>210</v>
      </c>
      <c r="C474" s="48" t="s">
        <v>530</v>
      </c>
      <c r="D474" s="44" t="n">
        <v>8</v>
      </c>
      <c r="E474" s="45" t="n">
        <v>217</v>
      </c>
      <c r="F474" s="45" t="s">
        <v>40</v>
      </c>
      <c r="G474" s="45" t="n">
        <v>0</v>
      </c>
      <c r="H474" s="45" t="n">
        <v>29098000</v>
      </c>
      <c r="I474" s="45" t="n">
        <v>29098000</v>
      </c>
      <c r="J474" s="30" t="n">
        <v>0</v>
      </c>
      <c r="K474" s="30" t="n">
        <v>0</v>
      </c>
      <c r="L474" s="39" t="s">
        <v>88</v>
      </c>
    </row>
    <row r="475" customFormat="false" ht="38.25" hidden="false" customHeight="false" outlineLevel="0" collapsed="false">
      <c r="B475" s="43" t="s">
        <v>210</v>
      </c>
      <c r="C475" s="48" t="s">
        <v>531</v>
      </c>
      <c r="D475" s="44" t="n">
        <v>7</v>
      </c>
      <c r="E475" s="45" t="n">
        <v>222</v>
      </c>
      <c r="F475" s="45" t="s">
        <v>40</v>
      </c>
      <c r="G475" s="45" t="n">
        <v>0</v>
      </c>
      <c r="H475" s="45" t="n">
        <v>29770000</v>
      </c>
      <c r="I475" s="45" t="n">
        <v>29770000</v>
      </c>
      <c r="J475" s="30" t="n">
        <v>0</v>
      </c>
      <c r="K475" s="30" t="n">
        <v>0</v>
      </c>
      <c r="L475" s="39" t="s">
        <v>88</v>
      </c>
    </row>
    <row r="476" customFormat="false" ht="38.25" hidden="false" customHeight="false" outlineLevel="0" collapsed="false">
      <c r="B476" s="43" t="s">
        <v>210</v>
      </c>
      <c r="C476" s="48" t="s">
        <v>532</v>
      </c>
      <c r="D476" s="44" t="n">
        <v>8</v>
      </c>
      <c r="E476" s="45" t="n">
        <v>216</v>
      </c>
      <c r="F476" s="45" t="s">
        <v>40</v>
      </c>
      <c r="G476" s="45" t="n">
        <v>0</v>
      </c>
      <c r="H476" s="45" t="n">
        <v>28964000</v>
      </c>
      <c r="I476" s="45" t="n">
        <v>28964000</v>
      </c>
      <c r="J476" s="30" t="n">
        <v>0</v>
      </c>
      <c r="K476" s="30" t="n">
        <v>0</v>
      </c>
      <c r="L476" s="39" t="s">
        <v>88</v>
      </c>
    </row>
    <row r="477" customFormat="false" ht="38.25" hidden="false" customHeight="false" outlineLevel="0" collapsed="false">
      <c r="B477" s="43" t="s">
        <v>210</v>
      </c>
      <c r="C477" s="48" t="s">
        <v>533</v>
      </c>
      <c r="D477" s="44" t="n">
        <v>8</v>
      </c>
      <c r="E477" s="45" t="n">
        <v>217</v>
      </c>
      <c r="F477" s="45" t="s">
        <v>40</v>
      </c>
      <c r="G477" s="45" t="n">
        <v>0</v>
      </c>
      <c r="H477" s="45" t="n">
        <v>29098000</v>
      </c>
      <c r="I477" s="45" t="n">
        <v>29098000</v>
      </c>
      <c r="J477" s="30" t="n">
        <v>0</v>
      </c>
      <c r="K477" s="30" t="n">
        <v>0</v>
      </c>
      <c r="L477" s="39" t="s">
        <v>88</v>
      </c>
    </row>
    <row r="478" customFormat="false" ht="38.25" hidden="false" customHeight="false" outlineLevel="0" collapsed="false">
      <c r="B478" s="43" t="s">
        <v>210</v>
      </c>
      <c r="C478" s="48" t="s">
        <v>534</v>
      </c>
      <c r="D478" s="44" t="n">
        <v>8</v>
      </c>
      <c r="E478" s="45" t="n">
        <v>216</v>
      </c>
      <c r="F478" s="45" t="s">
        <v>40</v>
      </c>
      <c r="G478" s="45" t="n">
        <v>0</v>
      </c>
      <c r="H478" s="45" t="n">
        <v>28964000</v>
      </c>
      <c r="I478" s="45" t="n">
        <v>28964000</v>
      </c>
      <c r="J478" s="30" t="n">
        <v>0</v>
      </c>
      <c r="K478" s="30" t="n">
        <v>0</v>
      </c>
      <c r="L478" s="39" t="s">
        <v>88</v>
      </c>
    </row>
    <row r="479" customFormat="false" ht="38.25" hidden="false" customHeight="false" outlineLevel="0" collapsed="false">
      <c r="B479" s="43" t="s">
        <v>210</v>
      </c>
      <c r="C479" s="48" t="s">
        <v>535</v>
      </c>
      <c r="D479" s="44" t="n">
        <v>8</v>
      </c>
      <c r="E479" s="45" t="n">
        <v>210</v>
      </c>
      <c r="F479" s="45" t="s">
        <v>40</v>
      </c>
      <c r="G479" s="45" t="n">
        <v>0</v>
      </c>
      <c r="H479" s="45" t="n">
        <v>28158000</v>
      </c>
      <c r="I479" s="45" t="n">
        <v>28158000</v>
      </c>
      <c r="J479" s="30" t="n">
        <v>0</v>
      </c>
      <c r="K479" s="30" t="n">
        <v>0</v>
      </c>
      <c r="L479" s="39" t="s">
        <v>88</v>
      </c>
    </row>
    <row r="480" customFormat="false" ht="38.25" hidden="false" customHeight="false" outlineLevel="0" collapsed="false">
      <c r="B480" s="43" t="s">
        <v>210</v>
      </c>
      <c r="C480" s="48" t="s">
        <v>536</v>
      </c>
      <c r="D480" s="44" t="n">
        <v>7</v>
      </c>
      <c r="E480" s="45" t="n">
        <v>221</v>
      </c>
      <c r="F480" s="45" t="s">
        <v>40</v>
      </c>
      <c r="G480" s="45" t="n">
        <v>0</v>
      </c>
      <c r="H480" s="45" t="n">
        <v>21521000</v>
      </c>
      <c r="I480" s="45" t="n">
        <v>21521000</v>
      </c>
      <c r="J480" s="30" t="n">
        <v>0</v>
      </c>
      <c r="K480" s="30" t="n">
        <v>0</v>
      </c>
      <c r="L480" s="39" t="s">
        <v>88</v>
      </c>
    </row>
    <row r="481" customFormat="false" ht="38.25" hidden="false" customHeight="false" outlineLevel="0" collapsed="false">
      <c r="B481" s="43" t="s">
        <v>210</v>
      </c>
      <c r="C481" s="48" t="s">
        <v>537</v>
      </c>
      <c r="D481" s="44" t="n">
        <v>8</v>
      </c>
      <c r="E481" s="45" t="n">
        <v>196</v>
      </c>
      <c r="F481" s="45" t="s">
        <v>40</v>
      </c>
      <c r="G481" s="45" t="n">
        <v>0</v>
      </c>
      <c r="H481" s="45" t="n">
        <v>19081000</v>
      </c>
      <c r="I481" s="45" t="n">
        <v>19081000</v>
      </c>
      <c r="J481" s="30" t="n">
        <v>0</v>
      </c>
      <c r="K481" s="30" t="n">
        <v>0</v>
      </c>
      <c r="L481" s="39" t="s">
        <v>88</v>
      </c>
    </row>
    <row r="482" customFormat="false" ht="38.25" hidden="false" customHeight="false" outlineLevel="0" collapsed="false">
      <c r="B482" s="43" t="s">
        <v>210</v>
      </c>
      <c r="C482" s="48" t="s">
        <v>538</v>
      </c>
      <c r="D482" s="44" t="n">
        <v>7</v>
      </c>
      <c r="E482" s="45" t="n">
        <v>221</v>
      </c>
      <c r="F482" s="45" t="s">
        <v>40</v>
      </c>
      <c r="G482" s="45" t="n">
        <v>0</v>
      </c>
      <c r="H482" s="45" t="n">
        <v>21521000</v>
      </c>
      <c r="I482" s="45" t="n">
        <v>21521000</v>
      </c>
      <c r="J482" s="30" t="n">
        <v>0</v>
      </c>
      <c r="K482" s="30" t="n">
        <v>0</v>
      </c>
      <c r="L482" s="39" t="s">
        <v>88</v>
      </c>
    </row>
    <row r="483" customFormat="false" ht="38.25" hidden="false" customHeight="false" outlineLevel="0" collapsed="false">
      <c r="B483" s="43" t="s">
        <v>210</v>
      </c>
      <c r="C483" s="48" t="s">
        <v>539</v>
      </c>
      <c r="D483" s="44" t="n">
        <v>7</v>
      </c>
      <c r="E483" s="45" t="n">
        <v>220</v>
      </c>
      <c r="F483" s="45" t="s">
        <v>40</v>
      </c>
      <c r="G483" s="45" t="n">
        <v>0</v>
      </c>
      <c r="H483" s="45" t="n">
        <v>21424000</v>
      </c>
      <c r="I483" s="45" t="n">
        <v>21424000</v>
      </c>
      <c r="J483" s="30" t="n">
        <v>0</v>
      </c>
      <c r="K483" s="30" t="n">
        <v>0</v>
      </c>
      <c r="L483" s="39" t="s">
        <v>88</v>
      </c>
    </row>
    <row r="484" customFormat="false" ht="38.25" hidden="false" customHeight="false" outlineLevel="0" collapsed="false">
      <c r="B484" s="43" t="s">
        <v>210</v>
      </c>
      <c r="C484" s="48" t="s">
        <v>540</v>
      </c>
      <c r="D484" s="44" t="n">
        <v>7</v>
      </c>
      <c r="E484" s="45" t="n">
        <v>221</v>
      </c>
      <c r="F484" s="45" t="s">
        <v>40</v>
      </c>
      <c r="G484" s="45" t="n">
        <v>0</v>
      </c>
      <c r="H484" s="45" t="n">
        <v>21521000</v>
      </c>
      <c r="I484" s="45" t="n">
        <v>21521000</v>
      </c>
      <c r="J484" s="30" t="n">
        <v>0</v>
      </c>
      <c r="K484" s="30" t="n">
        <v>0</v>
      </c>
      <c r="L484" s="39" t="s">
        <v>88</v>
      </c>
    </row>
    <row r="485" customFormat="false" ht="38.25" hidden="false" customHeight="false" outlineLevel="0" collapsed="false">
      <c r="B485" s="43" t="s">
        <v>210</v>
      </c>
      <c r="C485" s="48" t="s">
        <v>541</v>
      </c>
      <c r="D485" s="44" t="n">
        <v>7</v>
      </c>
      <c r="E485" s="45" t="n">
        <v>221</v>
      </c>
      <c r="F485" s="45" t="s">
        <v>40</v>
      </c>
      <c r="G485" s="45" t="n">
        <v>0</v>
      </c>
      <c r="H485" s="45" t="n">
        <v>21521000</v>
      </c>
      <c r="I485" s="45" t="n">
        <v>21521000</v>
      </c>
      <c r="J485" s="30" t="n">
        <v>0</v>
      </c>
      <c r="K485" s="30" t="n">
        <v>0</v>
      </c>
      <c r="L485" s="39" t="s">
        <v>88</v>
      </c>
    </row>
    <row r="486" customFormat="false" ht="38.25" hidden="false" customHeight="false" outlineLevel="0" collapsed="false">
      <c r="B486" s="43" t="s">
        <v>210</v>
      </c>
      <c r="C486" s="48" t="s">
        <v>542</v>
      </c>
      <c r="D486" s="44" t="n">
        <v>7</v>
      </c>
      <c r="E486" s="45" t="n">
        <v>221</v>
      </c>
      <c r="F486" s="45" t="s">
        <v>40</v>
      </c>
      <c r="G486" s="45" t="n">
        <v>0</v>
      </c>
      <c r="H486" s="45" t="n">
        <v>21521000</v>
      </c>
      <c r="I486" s="45" t="n">
        <v>21521000</v>
      </c>
      <c r="J486" s="30" t="n">
        <v>0</v>
      </c>
      <c r="K486" s="30" t="n">
        <v>0</v>
      </c>
      <c r="L486" s="39" t="s">
        <v>88</v>
      </c>
    </row>
    <row r="487" customFormat="false" ht="38.25" hidden="false" customHeight="false" outlineLevel="0" collapsed="false">
      <c r="B487" s="43" t="s">
        <v>210</v>
      </c>
      <c r="C487" s="48" t="s">
        <v>543</v>
      </c>
      <c r="D487" s="44" t="n">
        <v>7</v>
      </c>
      <c r="E487" s="45" t="n">
        <v>221</v>
      </c>
      <c r="F487" s="45" t="s">
        <v>40</v>
      </c>
      <c r="G487" s="45" t="n">
        <v>0</v>
      </c>
      <c r="H487" s="45" t="n">
        <v>21521000</v>
      </c>
      <c r="I487" s="45" t="n">
        <v>21521000</v>
      </c>
      <c r="J487" s="30" t="n">
        <v>0</v>
      </c>
      <c r="K487" s="30" t="n">
        <v>0</v>
      </c>
      <c r="L487" s="39" t="s">
        <v>88</v>
      </c>
    </row>
    <row r="488" customFormat="false" ht="38.25" hidden="false" customHeight="false" outlineLevel="0" collapsed="false">
      <c r="B488" s="43" t="s">
        <v>210</v>
      </c>
      <c r="C488" s="48" t="s">
        <v>544</v>
      </c>
      <c r="D488" s="44" t="n">
        <v>7</v>
      </c>
      <c r="E488" s="45" t="n">
        <v>221</v>
      </c>
      <c r="F488" s="45" t="s">
        <v>40</v>
      </c>
      <c r="G488" s="45" t="n">
        <v>0</v>
      </c>
      <c r="H488" s="45" t="n">
        <v>21521000</v>
      </c>
      <c r="I488" s="45" t="n">
        <v>21521000</v>
      </c>
      <c r="J488" s="30" t="n">
        <v>0</v>
      </c>
      <c r="K488" s="30" t="n">
        <v>0</v>
      </c>
      <c r="L488" s="39" t="s">
        <v>88</v>
      </c>
    </row>
    <row r="489" customFormat="false" ht="38.25" hidden="false" customHeight="false" outlineLevel="0" collapsed="false">
      <c r="B489" s="43" t="s">
        <v>210</v>
      </c>
      <c r="C489" s="48" t="s">
        <v>545</v>
      </c>
      <c r="D489" s="44" t="n">
        <v>7</v>
      </c>
      <c r="E489" s="45" t="n">
        <v>234</v>
      </c>
      <c r="F489" s="45" t="s">
        <v>40</v>
      </c>
      <c r="G489" s="45" t="n">
        <v>0</v>
      </c>
      <c r="H489" s="45" t="n">
        <v>22839000</v>
      </c>
      <c r="I489" s="45" t="n">
        <v>22839000</v>
      </c>
      <c r="J489" s="30" t="n">
        <v>0</v>
      </c>
      <c r="K489" s="30" t="n">
        <v>0</v>
      </c>
      <c r="L489" s="39" t="s">
        <v>88</v>
      </c>
    </row>
    <row r="490" customFormat="false" ht="38.25" hidden="false" customHeight="false" outlineLevel="0" collapsed="false">
      <c r="B490" s="43" t="s">
        <v>210</v>
      </c>
      <c r="C490" s="48" t="s">
        <v>546</v>
      </c>
      <c r="D490" s="44" t="n">
        <v>7</v>
      </c>
      <c r="E490" s="45" t="n">
        <v>220</v>
      </c>
      <c r="F490" s="45" t="s">
        <v>40</v>
      </c>
      <c r="G490" s="45" t="n">
        <v>0</v>
      </c>
      <c r="H490" s="45" t="n">
        <v>21424000</v>
      </c>
      <c r="I490" s="45" t="n">
        <v>21424000</v>
      </c>
      <c r="J490" s="30" t="n">
        <v>0</v>
      </c>
      <c r="K490" s="30" t="n">
        <v>0</v>
      </c>
      <c r="L490" s="39" t="s">
        <v>88</v>
      </c>
    </row>
    <row r="491" customFormat="false" ht="38.25" hidden="false" customHeight="false" outlineLevel="0" collapsed="false">
      <c r="B491" s="43" t="s">
        <v>210</v>
      </c>
      <c r="C491" s="48" t="s">
        <v>547</v>
      </c>
      <c r="D491" s="44" t="n">
        <v>7</v>
      </c>
      <c r="E491" s="45" t="n">
        <v>221</v>
      </c>
      <c r="F491" s="45" t="s">
        <v>40</v>
      </c>
      <c r="G491" s="45" t="n">
        <v>0</v>
      </c>
      <c r="H491" s="45" t="n">
        <v>21521000</v>
      </c>
      <c r="I491" s="45" t="n">
        <v>21521000</v>
      </c>
      <c r="J491" s="30" t="n">
        <v>0</v>
      </c>
      <c r="K491" s="30" t="n">
        <v>0</v>
      </c>
      <c r="L491" s="39" t="s">
        <v>88</v>
      </c>
    </row>
    <row r="492" customFormat="false" ht="38.25" hidden="false" customHeight="false" outlineLevel="0" collapsed="false">
      <c r="B492" s="43" t="s">
        <v>210</v>
      </c>
      <c r="C492" s="48" t="s">
        <v>548</v>
      </c>
      <c r="D492" s="44" t="n">
        <v>8</v>
      </c>
      <c r="E492" s="45" t="n">
        <v>197</v>
      </c>
      <c r="F492" s="45" t="s">
        <v>40</v>
      </c>
      <c r="G492" s="45" t="n">
        <v>0</v>
      </c>
      <c r="H492" s="45" t="n">
        <v>19179000</v>
      </c>
      <c r="I492" s="45" t="n">
        <v>19179000</v>
      </c>
      <c r="J492" s="30" t="n">
        <v>0</v>
      </c>
      <c r="K492" s="30" t="n">
        <v>0</v>
      </c>
      <c r="L492" s="39" t="s">
        <v>88</v>
      </c>
    </row>
    <row r="493" customFormat="false" ht="38.25" hidden="false" customHeight="false" outlineLevel="0" collapsed="false">
      <c r="B493" s="43" t="s">
        <v>210</v>
      </c>
      <c r="C493" s="48" t="s">
        <v>549</v>
      </c>
      <c r="D493" s="44" t="n">
        <v>7</v>
      </c>
      <c r="E493" s="45" t="n">
        <v>221</v>
      </c>
      <c r="F493" s="45" t="s">
        <v>40</v>
      </c>
      <c r="G493" s="45" t="n">
        <v>0</v>
      </c>
      <c r="H493" s="45" t="n">
        <v>21521000</v>
      </c>
      <c r="I493" s="45" t="n">
        <v>21521000</v>
      </c>
      <c r="J493" s="30" t="n">
        <v>0</v>
      </c>
      <c r="K493" s="30" t="n">
        <v>0</v>
      </c>
      <c r="L493" s="39" t="s">
        <v>88</v>
      </c>
    </row>
    <row r="494" customFormat="false" ht="38.25" hidden="false" customHeight="false" outlineLevel="0" collapsed="false">
      <c r="B494" s="43" t="s">
        <v>210</v>
      </c>
      <c r="C494" s="48" t="s">
        <v>550</v>
      </c>
      <c r="D494" s="44" t="n">
        <v>7</v>
      </c>
      <c r="E494" s="45" t="n">
        <v>221</v>
      </c>
      <c r="F494" s="45" t="s">
        <v>40</v>
      </c>
      <c r="G494" s="45" t="n">
        <v>0</v>
      </c>
      <c r="H494" s="45" t="n">
        <v>21521000</v>
      </c>
      <c r="I494" s="45" t="n">
        <v>21521000</v>
      </c>
      <c r="J494" s="30" t="n">
        <v>0</v>
      </c>
      <c r="K494" s="30" t="n">
        <v>0</v>
      </c>
      <c r="L494" s="39" t="s">
        <v>88</v>
      </c>
    </row>
    <row r="495" customFormat="false" ht="38.25" hidden="false" customHeight="false" outlineLevel="0" collapsed="false">
      <c r="B495" s="43" t="s">
        <v>210</v>
      </c>
      <c r="C495" s="48" t="s">
        <v>551</v>
      </c>
      <c r="D495" s="44" t="n">
        <v>7</v>
      </c>
      <c r="E495" s="45" t="n">
        <v>220</v>
      </c>
      <c r="F495" s="45" t="s">
        <v>40</v>
      </c>
      <c r="G495" s="45" t="n">
        <v>0</v>
      </c>
      <c r="H495" s="45" t="n">
        <v>21424000</v>
      </c>
      <c r="I495" s="45" t="n">
        <v>21424000</v>
      </c>
      <c r="J495" s="30" t="n">
        <v>0</v>
      </c>
      <c r="K495" s="30" t="n">
        <v>0</v>
      </c>
      <c r="L495" s="39" t="s">
        <v>88</v>
      </c>
    </row>
    <row r="496" customFormat="false" ht="38.25" hidden="false" customHeight="false" outlineLevel="0" collapsed="false">
      <c r="B496" s="43" t="s">
        <v>210</v>
      </c>
      <c r="C496" s="48" t="s">
        <v>552</v>
      </c>
      <c r="D496" s="44" t="n">
        <v>7</v>
      </c>
      <c r="E496" s="45" t="n">
        <v>221</v>
      </c>
      <c r="F496" s="45" t="s">
        <v>40</v>
      </c>
      <c r="G496" s="45" t="n">
        <v>0</v>
      </c>
      <c r="H496" s="45" t="n">
        <v>21521000</v>
      </c>
      <c r="I496" s="45" t="n">
        <v>21521000</v>
      </c>
      <c r="J496" s="30" t="n">
        <v>0</v>
      </c>
      <c r="K496" s="30" t="n">
        <v>0</v>
      </c>
      <c r="L496" s="39" t="s">
        <v>88</v>
      </c>
    </row>
    <row r="497" customFormat="false" ht="38.25" hidden="false" customHeight="false" outlineLevel="0" collapsed="false">
      <c r="B497" s="43" t="s">
        <v>210</v>
      </c>
      <c r="C497" s="48" t="s">
        <v>553</v>
      </c>
      <c r="D497" s="44" t="n">
        <v>7</v>
      </c>
      <c r="E497" s="45" t="n">
        <v>221</v>
      </c>
      <c r="F497" s="45" t="s">
        <v>40</v>
      </c>
      <c r="G497" s="45" t="n">
        <v>0</v>
      </c>
      <c r="H497" s="45" t="n">
        <v>21521000</v>
      </c>
      <c r="I497" s="45" t="n">
        <v>21521000</v>
      </c>
      <c r="J497" s="30" t="n">
        <v>0</v>
      </c>
      <c r="K497" s="30" t="n">
        <v>0</v>
      </c>
      <c r="L497" s="39" t="s">
        <v>88</v>
      </c>
    </row>
    <row r="498" customFormat="false" ht="38.25" hidden="false" customHeight="false" outlineLevel="0" collapsed="false">
      <c r="B498" s="43" t="s">
        <v>210</v>
      </c>
      <c r="C498" s="48" t="s">
        <v>554</v>
      </c>
      <c r="D498" s="44" t="n">
        <v>8</v>
      </c>
      <c r="E498" s="45" t="n">
        <v>190</v>
      </c>
      <c r="F498" s="45" t="s">
        <v>40</v>
      </c>
      <c r="G498" s="45" t="n">
        <v>0</v>
      </c>
      <c r="H498" s="45" t="n">
        <v>18496000</v>
      </c>
      <c r="I498" s="45" t="n">
        <v>18496000</v>
      </c>
      <c r="J498" s="30" t="n">
        <v>0</v>
      </c>
      <c r="K498" s="30" t="n">
        <v>0</v>
      </c>
      <c r="L498" s="39" t="s">
        <v>88</v>
      </c>
    </row>
    <row r="499" customFormat="false" ht="38.25" hidden="false" customHeight="false" outlineLevel="0" collapsed="false">
      <c r="B499" s="43" t="s">
        <v>210</v>
      </c>
      <c r="C499" s="48" t="s">
        <v>555</v>
      </c>
      <c r="D499" s="44" t="n">
        <v>7</v>
      </c>
      <c r="E499" s="45" t="n">
        <v>221</v>
      </c>
      <c r="F499" s="45" t="s">
        <v>40</v>
      </c>
      <c r="G499" s="45" t="n">
        <v>0</v>
      </c>
      <c r="H499" s="45" t="n">
        <v>21521000</v>
      </c>
      <c r="I499" s="45" t="n">
        <v>21521000</v>
      </c>
      <c r="J499" s="30" t="n">
        <v>0</v>
      </c>
      <c r="K499" s="30" t="n">
        <v>0</v>
      </c>
      <c r="L499" s="39" t="s">
        <v>88</v>
      </c>
    </row>
    <row r="500" customFormat="false" ht="38.25" hidden="false" customHeight="false" outlineLevel="0" collapsed="false">
      <c r="B500" s="43" t="s">
        <v>210</v>
      </c>
      <c r="C500" s="48" t="s">
        <v>556</v>
      </c>
      <c r="D500" s="44" t="n">
        <v>8</v>
      </c>
      <c r="E500" s="45" t="n">
        <v>193</v>
      </c>
      <c r="F500" s="45" t="s">
        <v>40</v>
      </c>
      <c r="G500" s="45" t="n">
        <v>0</v>
      </c>
      <c r="H500" s="45" t="n">
        <v>18789000</v>
      </c>
      <c r="I500" s="45" t="n">
        <v>18789000</v>
      </c>
      <c r="J500" s="30" t="n">
        <v>0</v>
      </c>
      <c r="K500" s="30" t="n">
        <v>0</v>
      </c>
      <c r="L500" s="39" t="s">
        <v>88</v>
      </c>
    </row>
    <row r="501" customFormat="false" ht="38.25" hidden="false" customHeight="false" outlineLevel="0" collapsed="false">
      <c r="B501" s="43" t="s">
        <v>210</v>
      </c>
      <c r="C501" s="48" t="s">
        <v>557</v>
      </c>
      <c r="D501" s="44" t="n">
        <v>7</v>
      </c>
      <c r="E501" s="45" t="n">
        <v>221</v>
      </c>
      <c r="F501" s="45" t="s">
        <v>40</v>
      </c>
      <c r="G501" s="45" t="n">
        <v>0</v>
      </c>
      <c r="H501" s="45" t="n">
        <v>21521000</v>
      </c>
      <c r="I501" s="45" t="n">
        <v>21521000</v>
      </c>
      <c r="J501" s="30" t="n">
        <v>0</v>
      </c>
      <c r="K501" s="30" t="n">
        <v>0</v>
      </c>
      <c r="L501" s="39" t="s">
        <v>88</v>
      </c>
    </row>
    <row r="502" customFormat="false" ht="38.25" hidden="false" customHeight="false" outlineLevel="0" collapsed="false">
      <c r="B502" s="43" t="s">
        <v>210</v>
      </c>
      <c r="C502" s="48" t="s">
        <v>558</v>
      </c>
      <c r="D502" s="44" t="n">
        <v>7</v>
      </c>
      <c r="E502" s="45" t="n">
        <v>221</v>
      </c>
      <c r="F502" s="45" t="s">
        <v>40</v>
      </c>
      <c r="G502" s="45" t="n">
        <v>0</v>
      </c>
      <c r="H502" s="45" t="n">
        <v>21521000</v>
      </c>
      <c r="I502" s="45" t="n">
        <v>21521000</v>
      </c>
      <c r="J502" s="30" t="n">
        <v>0</v>
      </c>
      <c r="K502" s="30" t="n">
        <v>0</v>
      </c>
      <c r="L502" s="39" t="s">
        <v>88</v>
      </c>
    </row>
    <row r="503" customFormat="false" ht="38.25" hidden="false" customHeight="false" outlineLevel="0" collapsed="false">
      <c r="B503" s="43" t="s">
        <v>210</v>
      </c>
      <c r="C503" s="48" t="s">
        <v>559</v>
      </c>
      <c r="D503" s="44" t="n">
        <v>8</v>
      </c>
      <c r="E503" s="45" t="n">
        <v>194</v>
      </c>
      <c r="F503" s="45" t="s">
        <v>40</v>
      </c>
      <c r="G503" s="45" t="n">
        <v>0</v>
      </c>
      <c r="H503" s="45" t="n">
        <v>18886000</v>
      </c>
      <c r="I503" s="45" t="n">
        <v>18886000</v>
      </c>
      <c r="J503" s="30" t="n">
        <v>0</v>
      </c>
      <c r="K503" s="30" t="n">
        <v>0</v>
      </c>
      <c r="L503" s="39" t="s">
        <v>88</v>
      </c>
    </row>
    <row r="504" customFormat="false" ht="38.25" hidden="false" customHeight="false" outlineLevel="0" collapsed="false">
      <c r="B504" s="43" t="s">
        <v>210</v>
      </c>
      <c r="C504" s="48" t="s">
        <v>560</v>
      </c>
      <c r="D504" s="44" t="n">
        <v>7</v>
      </c>
      <c r="E504" s="45" t="n">
        <v>221</v>
      </c>
      <c r="F504" s="45" t="s">
        <v>40</v>
      </c>
      <c r="G504" s="45" t="n">
        <v>0</v>
      </c>
      <c r="H504" s="45" t="n">
        <v>21521000</v>
      </c>
      <c r="I504" s="45" t="n">
        <v>21521000</v>
      </c>
      <c r="J504" s="30" t="n">
        <v>0</v>
      </c>
      <c r="K504" s="30" t="n">
        <v>0</v>
      </c>
      <c r="L504" s="39" t="s">
        <v>88</v>
      </c>
    </row>
    <row r="505" customFormat="false" ht="38.25" hidden="false" customHeight="false" outlineLevel="0" collapsed="false">
      <c r="B505" s="43" t="s">
        <v>210</v>
      </c>
      <c r="C505" s="48" t="s">
        <v>561</v>
      </c>
      <c r="D505" s="44" t="n">
        <v>7</v>
      </c>
      <c r="E505" s="45" t="n">
        <v>221</v>
      </c>
      <c r="F505" s="45" t="s">
        <v>40</v>
      </c>
      <c r="G505" s="45" t="n">
        <v>0</v>
      </c>
      <c r="H505" s="45" t="n">
        <v>21521000</v>
      </c>
      <c r="I505" s="45" t="n">
        <v>21521000</v>
      </c>
      <c r="J505" s="30" t="n">
        <v>0</v>
      </c>
      <c r="K505" s="30" t="n">
        <v>0</v>
      </c>
      <c r="L505" s="39" t="s">
        <v>88</v>
      </c>
    </row>
    <row r="506" customFormat="false" ht="38.25" hidden="false" customHeight="false" outlineLevel="0" collapsed="false">
      <c r="B506" s="43" t="s">
        <v>210</v>
      </c>
      <c r="C506" s="48" t="s">
        <v>562</v>
      </c>
      <c r="D506" s="44" t="n">
        <v>7</v>
      </c>
      <c r="E506" s="45" t="n">
        <v>221</v>
      </c>
      <c r="F506" s="45" t="s">
        <v>40</v>
      </c>
      <c r="G506" s="45" t="n">
        <v>0</v>
      </c>
      <c r="H506" s="45" t="n">
        <v>21521000</v>
      </c>
      <c r="I506" s="45" t="n">
        <v>21521000</v>
      </c>
      <c r="J506" s="30" t="n">
        <v>0</v>
      </c>
      <c r="K506" s="30" t="n">
        <v>0</v>
      </c>
      <c r="L506" s="39" t="s">
        <v>88</v>
      </c>
    </row>
    <row r="507" customFormat="false" ht="38.25" hidden="false" customHeight="false" outlineLevel="0" collapsed="false">
      <c r="B507" s="43" t="s">
        <v>210</v>
      </c>
      <c r="C507" s="48" t="s">
        <v>563</v>
      </c>
      <c r="D507" s="44" t="n">
        <v>7</v>
      </c>
      <c r="E507" s="45" t="n">
        <v>239</v>
      </c>
      <c r="F507" s="45" t="s">
        <v>40</v>
      </c>
      <c r="G507" s="45" t="n">
        <v>0</v>
      </c>
      <c r="H507" s="45" t="n">
        <v>23342000</v>
      </c>
      <c r="I507" s="45" t="n">
        <v>23342000</v>
      </c>
      <c r="J507" s="30" t="n">
        <v>0</v>
      </c>
      <c r="K507" s="30" t="n">
        <v>0</v>
      </c>
      <c r="L507" s="39" t="s">
        <v>88</v>
      </c>
    </row>
    <row r="508" customFormat="false" ht="38.25" hidden="false" customHeight="false" outlineLevel="0" collapsed="false">
      <c r="B508" s="43" t="s">
        <v>210</v>
      </c>
      <c r="C508" s="48" t="s">
        <v>564</v>
      </c>
      <c r="D508" s="44" t="n">
        <v>7</v>
      </c>
      <c r="E508" s="45" t="n">
        <v>233</v>
      </c>
      <c r="F508" s="45" t="s">
        <v>40</v>
      </c>
      <c r="G508" s="45" t="n">
        <v>0</v>
      </c>
      <c r="H508" s="45" t="n">
        <v>22732000</v>
      </c>
      <c r="I508" s="45" t="n">
        <v>22732000</v>
      </c>
      <c r="J508" s="30" t="n">
        <v>0</v>
      </c>
      <c r="K508" s="30" t="n">
        <v>0</v>
      </c>
      <c r="L508" s="39" t="s">
        <v>88</v>
      </c>
    </row>
    <row r="509" customFormat="false" ht="38.25" hidden="false" customHeight="false" outlineLevel="0" collapsed="false">
      <c r="B509" s="43" t="s">
        <v>210</v>
      </c>
      <c r="C509" s="48" t="s">
        <v>565</v>
      </c>
      <c r="D509" s="44" t="n">
        <v>8</v>
      </c>
      <c r="E509" s="45" t="n">
        <v>193</v>
      </c>
      <c r="F509" s="45" t="s">
        <v>40</v>
      </c>
      <c r="G509" s="45" t="n">
        <v>0</v>
      </c>
      <c r="H509" s="45" t="n">
        <v>18789000</v>
      </c>
      <c r="I509" s="45" t="n">
        <v>18789000</v>
      </c>
      <c r="J509" s="30" t="n">
        <v>0</v>
      </c>
      <c r="K509" s="30" t="n">
        <v>0</v>
      </c>
      <c r="L509" s="39" t="s">
        <v>88</v>
      </c>
    </row>
    <row r="510" customFormat="false" ht="38.25" hidden="false" customHeight="false" outlineLevel="0" collapsed="false">
      <c r="B510" s="43" t="s">
        <v>210</v>
      </c>
      <c r="C510" s="48" t="s">
        <v>566</v>
      </c>
      <c r="D510" s="44" t="n">
        <v>7</v>
      </c>
      <c r="E510" s="45" t="n">
        <v>221</v>
      </c>
      <c r="F510" s="45" t="s">
        <v>40</v>
      </c>
      <c r="G510" s="45" t="n">
        <v>0</v>
      </c>
      <c r="H510" s="45" t="n">
        <v>21521000</v>
      </c>
      <c r="I510" s="45" t="n">
        <v>21521000</v>
      </c>
      <c r="J510" s="30" t="n">
        <v>0</v>
      </c>
      <c r="K510" s="30" t="n">
        <v>0</v>
      </c>
      <c r="L510" s="39" t="s">
        <v>88</v>
      </c>
    </row>
    <row r="511" customFormat="false" ht="38.25" hidden="false" customHeight="false" outlineLevel="0" collapsed="false">
      <c r="B511" s="43" t="s">
        <v>210</v>
      </c>
      <c r="C511" s="48" t="s">
        <v>567</v>
      </c>
      <c r="D511" s="44" t="n">
        <v>8</v>
      </c>
      <c r="E511" s="45" t="n">
        <v>189</v>
      </c>
      <c r="F511" s="45" t="s">
        <v>40</v>
      </c>
      <c r="G511" s="45" t="n">
        <v>0</v>
      </c>
      <c r="H511" s="45" t="n">
        <v>18398000</v>
      </c>
      <c r="I511" s="45" t="n">
        <v>18398000</v>
      </c>
      <c r="J511" s="30" t="n">
        <v>0</v>
      </c>
      <c r="K511" s="30" t="n">
        <v>0</v>
      </c>
      <c r="L511" s="39" t="s">
        <v>88</v>
      </c>
    </row>
    <row r="512" customFormat="false" ht="38.25" hidden="false" customHeight="false" outlineLevel="0" collapsed="false">
      <c r="B512" s="43" t="s">
        <v>210</v>
      </c>
      <c r="C512" s="48" t="s">
        <v>568</v>
      </c>
      <c r="D512" s="44" t="n">
        <v>7</v>
      </c>
      <c r="E512" s="45" t="n">
        <v>221</v>
      </c>
      <c r="F512" s="45" t="s">
        <v>40</v>
      </c>
      <c r="G512" s="45" t="n">
        <v>0</v>
      </c>
      <c r="H512" s="45" t="n">
        <v>21521000</v>
      </c>
      <c r="I512" s="45" t="n">
        <v>21521000</v>
      </c>
      <c r="J512" s="30" t="n">
        <v>0</v>
      </c>
      <c r="K512" s="30" t="n">
        <v>0</v>
      </c>
      <c r="L512" s="39" t="s">
        <v>88</v>
      </c>
    </row>
    <row r="513" customFormat="false" ht="38.25" hidden="false" customHeight="false" outlineLevel="0" collapsed="false">
      <c r="B513" s="43" t="s">
        <v>210</v>
      </c>
      <c r="C513" s="48" t="s">
        <v>569</v>
      </c>
      <c r="D513" s="44" t="n">
        <v>7</v>
      </c>
      <c r="E513" s="45" t="n">
        <v>221</v>
      </c>
      <c r="F513" s="45" t="s">
        <v>40</v>
      </c>
      <c r="G513" s="45" t="n">
        <v>0</v>
      </c>
      <c r="H513" s="45" t="n">
        <v>21521000</v>
      </c>
      <c r="I513" s="45" t="n">
        <v>21521000</v>
      </c>
      <c r="J513" s="30" t="n">
        <v>0</v>
      </c>
      <c r="K513" s="30" t="n">
        <v>0</v>
      </c>
      <c r="L513" s="39" t="s">
        <v>88</v>
      </c>
    </row>
    <row r="514" customFormat="false" ht="38.25" hidden="false" customHeight="false" outlineLevel="0" collapsed="false">
      <c r="B514" s="43" t="s">
        <v>210</v>
      </c>
      <c r="C514" s="48" t="s">
        <v>570</v>
      </c>
      <c r="D514" s="44" t="n">
        <v>7</v>
      </c>
      <c r="E514" s="45" t="n">
        <v>234</v>
      </c>
      <c r="F514" s="45" t="s">
        <v>40</v>
      </c>
      <c r="G514" s="45" t="n">
        <v>0</v>
      </c>
      <c r="H514" s="45" t="n">
        <v>22839000</v>
      </c>
      <c r="I514" s="45" t="n">
        <v>22839000</v>
      </c>
      <c r="J514" s="30" t="n">
        <v>0</v>
      </c>
      <c r="K514" s="30" t="n">
        <v>0</v>
      </c>
      <c r="L514" s="39" t="s">
        <v>88</v>
      </c>
    </row>
    <row r="515" customFormat="false" ht="38.25" hidden="false" customHeight="false" outlineLevel="0" collapsed="false">
      <c r="B515" s="43" t="s">
        <v>210</v>
      </c>
      <c r="C515" s="48" t="s">
        <v>571</v>
      </c>
      <c r="D515" s="44" t="n">
        <v>7</v>
      </c>
      <c r="E515" s="45" t="n">
        <v>221</v>
      </c>
      <c r="F515" s="45" t="s">
        <v>40</v>
      </c>
      <c r="G515" s="45" t="n">
        <v>0</v>
      </c>
      <c r="H515" s="45" t="n">
        <v>21521000</v>
      </c>
      <c r="I515" s="45" t="n">
        <v>21521000</v>
      </c>
      <c r="J515" s="30" t="n">
        <v>0</v>
      </c>
      <c r="K515" s="30" t="n">
        <v>0</v>
      </c>
      <c r="L515" s="39" t="s">
        <v>88</v>
      </c>
    </row>
    <row r="516" customFormat="false" ht="38.25" hidden="false" customHeight="false" outlineLevel="0" collapsed="false">
      <c r="B516" s="43" t="s">
        <v>210</v>
      </c>
      <c r="C516" s="48" t="s">
        <v>572</v>
      </c>
      <c r="D516" s="44" t="n">
        <v>8</v>
      </c>
      <c r="E516" s="45" t="n">
        <v>188</v>
      </c>
      <c r="F516" s="45" t="s">
        <v>40</v>
      </c>
      <c r="G516" s="45" t="n">
        <v>0</v>
      </c>
      <c r="H516" s="45" t="n">
        <v>18301000</v>
      </c>
      <c r="I516" s="45" t="n">
        <v>18301000</v>
      </c>
      <c r="J516" s="30" t="n">
        <v>0</v>
      </c>
      <c r="K516" s="30" t="n">
        <v>0</v>
      </c>
      <c r="L516" s="39" t="s">
        <v>88</v>
      </c>
    </row>
    <row r="517" customFormat="false" ht="38.25" hidden="false" customHeight="false" outlineLevel="0" collapsed="false">
      <c r="B517" s="43" t="s">
        <v>210</v>
      </c>
      <c r="C517" s="48" t="s">
        <v>573</v>
      </c>
      <c r="D517" s="44" t="n">
        <v>7</v>
      </c>
      <c r="E517" s="45" t="n">
        <v>218</v>
      </c>
      <c r="F517" s="45" t="s">
        <v>40</v>
      </c>
      <c r="G517" s="45" t="n">
        <v>0</v>
      </c>
      <c r="H517" s="45" t="n">
        <v>21229000</v>
      </c>
      <c r="I517" s="45" t="n">
        <v>21229000</v>
      </c>
      <c r="J517" s="30" t="n">
        <v>0</v>
      </c>
      <c r="K517" s="30" t="n">
        <v>0</v>
      </c>
      <c r="L517" s="39" t="s">
        <v>88</v>
      </c>
    </row>
    <row r="518" customFormat="false" ht="38.25" hidden="false" customHeight="false" outlineLevel="0" collapsed="false">
      <c r="B518" s="43" t="s">
        <v>210</v>
      </c>
      <c r="C518" s="48" t="s">
        <v>574</v>
      </c>
      <c r="D518" s="44" t="n">
        <v>7</v>
      </c>
      <c r="E518" s="45" t="n">
        <v>221</v>
      </c>
      <c r="F518" s="45" t="s">
        <v>40</v>
      </c>
      <c r="G518" s="45" t="n">
        <v>0</v>
      </c>
      <c r="H518" s="45" t="n">
        <v>21521000</v>
      </c>
      <c r="I518" s="45" t="n">
        <v>21521000</v>
      </c>
      <c r="J518" s="30" t="n">
        <v>0</v>
      </c>
      <c r="K518" s="30" t="n">
        <v>0</v>
      </c>
      <c r="L518" s="39" t="s">
        <v>88</v>
      </c>
    </row>
    <row r="519" customFormat="false" ht="38.25" hidden="false" customHeight="false" outlineLevel="0" collapsed="false">
      <c r="B519" s="43" t="s">
        <v>210</v>
      </c>
      <c r="C519" s="48" t="s">
        <v>575</v>
      </c>
      <c r="D519" s="44" t="n">
        <v>7</v>
      </c>
      <c r="E519" s="45" t="n">
        <v>221</v>
      </c>
      <c r="F519" s="45" t="s">
        <v>40</v>
      </c>
      <c r="G519" s="45" t="n">
        <v>0</v>
      </c>
      <c r="H519" s="45" t="n">
        <v>21521000</v>
      </c>
      <c r="I519" s="45" t="n">
        <v>21521000</v>
      </c>
      <c r="J519" s="30" t="n">
        <v>0</v>
      </c>
      <c r="K519" s="30" t="n">
        <v>0</v>
      </c>
      <c r="L519" s="39" t="s">
        <v>88</v>
      </c>
    </row>
    <row r="520" customFormat="false" ht="38.25" hidden="false" customHeight="false" outlineLevel="0" collapsed="false">
      <c r="B520" s="43" t="s">
        <v>210</v>
      </c>
      <c r="C520" s="48" t="s">
        <v>576</v>
      </c>
      <c r="D520" s="44" t="n">
        <v>8</v>
      </c>
      <c r="E520" s="45" t="n">
        <v>189</v>
      </c>
      <c r="F520" s="45" t="s">
        <v>40</v>
      </c>
      <c r="G520" s="45" t="n">
        <v>0</v>
      </c>
      <c r="H520" s="45" t="n">
        <v>18398000</v>
      </c>
      <c r="I520" s="45" t="n">
        <v>18398000</v>
      </c>
      <c r="J520" s="30" t="n">
        <v>0</v>
      </c>
      <c r="K520" s="30" t="n">
        <v>0</v>
      </c>
      <c r="L520" s="39" t="s">
        <v>88</v>
      </c>
    </row>
    <row r="521" customFormat="false" ht="38.25" hidden="false" customHeight="false" outlineLevel="0" collapsed="false">
      <c r="B521" s="43" t="s">
        <v>210</v>
      </c>
      <c r="C521" s="48" t="s">
        <v>577</v>
      </c>
      <c r="D521" s="44" t="n">
        <v>7</v>
      </c>
      <c r="E521" s="45" t="n">
        <v>220</v>
      </c>
      <c r="F521" s="45" t="s">
        <v>40</v>
      </c>
      <c r="G521" s="45" t="n">
        <v>0</v>
      </c>
      <c r="H521" s="45" t="n">
        <v>21424000</v>
      </c>
      <c r="I521" s="45" t="n">
        <v>21424000</v>
      </c>
      <c r="J521" s="30" t="n">
        <v>0</v>
      </c>
      <c r="K521" s="30" t="n">
        <v>0</v>
      </c>
      <c r="L521" s="39" t="s">
        <v>88</v>
      </c>
    </row>
    <row r="522" customFormat="false" ht="38.25" hidden="false" customHeight="false" outlineLevel="0" collapsed="false">
      <c r="B522" s="43" t="s">
        <v>210</v>
      </c>
      <c r="C522" s="48" t="s">
        <v>578</v>
      </c>
      <c r="D522" s="44" t="n">
        <v>7</v>
      </c>
      <c r="E522" s="45" t="n">
        <v>221</v>
      </c>
      <c r="F522" s="45" t="s">
        <v>40</v>
      </c>
      <c r="G522" s="45" t="n">
        <v>0</v>
      </c>
      <c r="H522" s="45" t="n">
        <v>21521000</v>
      </c>
      <c r="I522" s="45" t="n">
        <v>21521000</v>
      </c>
      <c r="J522" s="30" t="n">
        <v>0</v>
      </c>
      <c r="K522" s="30" t="n">
        <v>0</v>
      </c>
      <c r="L522" s="39" t="s">
        <v>88</v>
      </c>
    </row>
    <row r="523" customFormat="false" ht="38.25" hidden="false" customHeight="false" outlineLevel="0" collapsed="false">
      <c r="B523" s="43" t="s">
        <v>210</v>
      </c>
      <c r="C523" s="48" t="s">
        <v>579</v>
      </c>
      <c r="D523" s="44" t="n">
        <v>7</v>
      </c>
      <c r="E523" s="45" t="n">
        <v>221</v>
      </c>
      <c r="F523" s="45" t="s">
        <v>40</v>
      </c>
      <c r="G523" s="45" t="n">
        <v>0</v>
      </c>
      <c r="H523" s="45" t="n">
        <v>21521000</v>
      </c>
      <c r="I523" s="45" t="n">
        <v>21521000</v>
      </c>
      <c r="J523" s="30" t="n">
        <v>0</v>
      </c>
      <c r="K523" s="30" t="n">
        <v>0</v>
      </c>
      <c r="L523" s="39" t="s">
        <v>88</v>
      </c>
    </row>
    <row r="524" customFormat="false" ht="38.25" hidden="false" customHeight="false" outlineLevel="0" collapsed="false">
      <c r="B524" s="43" t="s">
        <v>210</v>
      </c>
      <c r="C524" s="48" t="s">
        <v>580</v>
      </c>
      <c r="D524" s="44" t="n">
        <v>7</v>
      </c>
      <c r="E524" s="45" t="n">
        <v>221</v>
      </c>
      <c r="F524" s="45" t="s">
        <v>40</v>
      </c>
      <c r="G524" s="45" t="n">
        <v>0</v>
      </c>
      <c r="H524" s="45" t="n">
        <v>21521000</v>
      </c>
      <c r="I524" s="45" t="n">
        <v>21521000</v>
      </c>
      <c r="J524" s="30" t="n">
        <v>0</v>
      </c>
      <c r="K524" s="30" t="n">
        <v>0</v>
      </c>
      <c r="L524" s="39" t="s">
        <v>88</v>
      </c>
    </row>
    <row r="525" customFormat="false" ht="38.25" hidden="false" customHeight="false" outlineLevel="0" collapsed="false">
      <c r="B525" s="43" t="s">
        <v>210</v>
      </c>
      <c r="C525" s="48" t="s">
        <v>581</v>
      </c>
      <c r="D525" s="44" t="n">
        <v>7</v>
      </c>
      <c r="E525" s="45" t="n">
        <v>221</v>
      </c>
      <c r="F525" s="45" t="s">
        <v>40</v>
      </c>
      <c r="G525" s="45" t="n">
        <v>0</v>
      </c>
      <c r="H525" s="45" t="n">
        <v>21521000</v>
      </c>
      <c r="I525" s="45" t="n">
        <v>21521000</v>
      </c>
      <c r="J525" s="30" t="n">
        <v>0</v>
      </c>
      <c r="K525" s="30" t="n">
        <v>0</v>
      </c>
      <c r="L525" s="39" t="s">
        <v>88</v>
      </c>
    </row>
    <row r="526" customFormat="false" ht="38.25" hidden="false" customHeight="false" outlineLevel="0" collapsed="false">
      <c r="B526" s="43" t="s">
        <v>210</v>
      </c>
      <c r="C526" s="48" t="s">
        <v>582</v>
      </c>
      <c r="D526" s="44" t="n">
        <v>7</v>
      </c>
      <c r="E526" s="45" t="n">
        <v>221</v>
      </c>
      <c r="F526" s="45" t="s">
        <v>40</v>
      </c>
      <c r="G526" s="45" t="n">
        <v>0</v>
      </c>
      <c r="H526" s="45" t="n">
        <v>21521000</v>
      </c>
      <c r="I526" s="45" t="n">
        <v>21521000</v>
      </c>
      <c r="J526" s="30" t="n">
        <v>0</v>
      </c>
      <c r="K526" s="30" t="n">
        <v>0</v>
      </c>
      <c r="L526" s="39" t="s">
        <v>88</v>
      </c>
    </row>
    <row r="527" customFormat="false" ht="38.25" hidden="false" customHeight="false" outlineLevel="0" collapsed="false">
      <c r="B527" s="43" t="s">
        <v>210</v>
      </c>
      <c r="C527" s="48" t="s">
        <v>583</v>
      </c>
      <c r="D527" s="44" t="n">
        <v>7</v>
      </c>
      <c r="E527" s="45" t="n">
        <v>221</v>
      </c>
      <c r="F527" s="45" t="s">
        <v>40</v>
      </c>
      <c r="G527" s="45" t="n">
        <v>0</v>
      </c>
      <c r="H527" s="45" t="n">
        <v>21521000</v>
      </c>
      <c r="I527" s="45" t="n">
        <v>21521000</v>
      </c>
      <c r="J527" s="30" t="n">
        <v>0</v>
      </c>
      <c r="K527" s="30" t="n">
        <v>0</v>
      </c>
      <c r="L527" s="39" t="s">
        <v>88</v>
      </c>
    </row>
    <row r="528" customFormat="false" ht="38.25" hidden="false" customHeight="false" outlineLevel="0" collapsed="false">
      <c r="B528" s="43" t="s">
        <v>210</v>
      </c>
      <c r="C528" s="48" t="s">
        <v>584</v>
      </c>
      <c r="D528" s="44" t="n">
        <v>7</v>
      </c>
      <c r="E528" s="45" t="n">
        <v>234</v>
      </c>
      <c r="F528" s="45" t="s">
        <v>40</v>
      </c>
      <c r="G528" s="45" t="n">
        <v>0</v>
      </c>
      <c r="H528" s="45" t="n">
        <v>22839000</v>
      </c>
      <c r="I528" s="45" t="n">
        <v>22839000</v>
      </c>
      <c r="J528" s="30" t="n">
        <v>0</v>
      </c>
      <c r="K528" s="30" t="n">
        <v>0</v>
      </c>
      <c r="L528" s="39" t="s">
        <v>88</v>
      </c>
    </row>
    <row r="529" customFormat="false" ht="38.25" hidden="false" customHeight="false" outlineLevel="0" collapsed="false">
      <c r="B529" s="43" t="s">
        <v>210</v>
      </c>
      <c r="C529" s="48" t="s">
        <v>585</v>
      </c>
      <c r="D529" s="44" t="n">
        <v>9</v>
      </c>
      <c r="E529" s="45" t="n">
        <v>182</v>
      </c>
      <c r="F529" s="45" t="s">
        <v>40</v>
      </c>
      <c r="G529" s="45" t="n">
        <v>0</v>
      </c>
      <c r="H529" s="45" t="n">
        <v>17715000</v>
      </c>
      <c r="I529" s="45" t="n">
        <v>17715000</v>
      </c>
      <c r="J529" s="30" t="n">
        <v>0</v>
      </c>
      <c r="K529" s="30" t="n">
        <v>0</v>
      </c>
      <c r="L529" s="39" t="s">
        <v>88</v>
      </c>
    </row>
    <row r="530" customFormat="false" ht="38.25" hidden="false" customHeight="false" outlineLevel="0" collapsed="false">
      <c r="B530" s="43" t="s">
        <v>210</v>
      </c>
      <c r="C530" s="48" t="s">
        <v>586</v>
      </c>
      <c r="D530" s="44" t="n">
        <v>7</v>
      </c>
      <c r="E530" s="45" t="n">
        <v>221</v>
      </c>
      <c r="F530" s="45" t="s">
        <v>40</v>
      </c>
      <c r="G530" s="45" t="n">
        <v>0</v>
      </c>
      <c r="H530" s="45" t="n">
        <v>21521000</v>
      </c>
      <c r="I530" s="45" t="n">
        <v>21521000</v>
      </c>
      <c r="J530" s="30" t="n">
        <v>0</v>
      </c>
      <c r="K530" s="30" t="n">
        <v>0</v>
      </c>
      <c r="L530" s="39" t="s">
        <v>88</v>
      </c>
    </row>
    <row r="531" customFormat="false" ht="38.25" hidden="false" customHeight="false" outlineLevel="0" collapsed="false">
      <c r="B531" s="43" t="s">
        <v>210</v>
      </c>
      <c r="C531" s="48" t="s">
        <v>587</v>
      </c>
      <c r="D531" s="44" t="n">
        <v>8</v>
      </c>
      <c r="E531" s="45" t="n">
        <v>189</v>
      </c>
      <c r="F531" s="45" t="s">
        <v>40</v>
      </c>
      <c r="G531" s="45" t="n">
        <v>0</v>
      </c>
      <c r="H531" s="45" t="n">
        <v>18398000</v>
      </c>
      <c r="I531" s="45" t="n">
        <v>18398000</v>
      </c>
      <c r="J531" s="30" t="n">
        <v>0</v>
      </c>
      <c r="K531" s="30" t="n">
        <v>0</v>
      </c>
      <c r="L531" s="39" t="s">
        <v>88</v>
      </c>
    </row>
    <row r="532" customFormat="false" ht="38.25" hidden="false" customHeight="false" outlineLevel="0" collapsed="false">
      <c r="B532" s="43" t="s">
        <v>210</v>
      </c>
      <c r="C532" s="48" t="s">
        <v>588</v>
      </c>
      <c r="D532" s="44" t="n">
        <v>7</v>
      </c>
      <c r="E532" s="45" t="n">
        <v>220</v>
      </c>
      <c r="F532" s="45" t="s">
        <v>40</v>
      </c>
      <c r="G532" s="45" t="n">
        <v>0</v>
      </c>
      <c r="H532" s="45" t="n">
        <v>21424000</v>
      </c>
      <c r="I532" s="45" t="n">
        <v>21424000</v>
      </c>
      <c r="J532" s="30" t="n">
        <v>0</v>
      </c>
      <c r="K532" s="30" t="n">
        <v>0</v>
      </c>
      <c r="L532" s="39" t="s">
        <v>88</v>
      </c>
    </row>
    <row r="533" customFormat="false" ht="38.25" hidden="false" customHeight="false" outlineLevel="0" collapsed="false">
      <c r="B533" s="43" t="s">
        <v>210</v>
      </c>
      <c r="C533" s="48" t="s">
        <v>589</v>
      </c>
      <c r="D533" s="44" t="n">
        <v>7</v>
      </c>
      <c r="E533" s="45" t="n">
        <v>221</v>
      </c>
      <c r="F533" s="45" t="s">
        <v>40</v>
      </c>
      <c r="G533" s="45" t="n">
        <v>0</v>
      </c>
      <c r="H533" s="45" t="n">
        <v>21521000</v>
      </c>
      <c r="I533" s="45" t="n">
        <v>21521000</v>
      </c>
      <c r="J533" s="30" t="n">
        <v>0</v>
      </c>
      <c r="K533" s="30" t="n">
        <v>0</v>
      </c>
      <c r="L533" s="39" t="s">
        <v>88</v>
      </c>
    </row>
    <row r="534" customFormat="false" ht="38.25" hidden="false" customHeight="false" outlineLevel="0" collapsed="false">
      <c r="B534" s="43" t="s">
        <v>210</v>
      </c>
      <c r="C534" s="48" t="s">
        <v>590</v>
      </c>
      <c r="D534" s="44" t="n">
        <v>7</v>
      </c>
      <c r="E534" s="45" t="n">
        <v>221</v>
      </c>
      <c r="F534" s="45" t="s">
        <v>40</v>
      </c>
      <c r="G534" s="45" t="n">
        <v>0</v>
      </c>
      <c r="H534" s="45" t="n">
        <v>21521000</v>
      </c>
      <c r="I534" s="45" t="n">
        <v>21521000</v>
      </c>
      <c r="J534" s="30" t="n">
        <v>0</v>
      </c>
      <c r="K534" s="30" t="n">
        <v>0</v>
      </c>
      <c r="L534" s="39" t="s">
        <v>88</v>
      </c>
    </row>
    <row r="535" customFormat="false" ht="38.25" hidden="false" customHeight="false" outlineLevel="0" collapsed="false">
      <c r="B535" s="43" t="s">
        <v>210</v>
      </c>
      <c r="C535" s="48" t="s">
        <v>591</v>
      </c>
      <c r="D535" s="44" t="n">
        <v>7</v>
      </c>
      <c r="E535" s="45" t="n">
        <v>220</v>
      </c>
      <c r="F535" s="45" t="s">
        <v>40</v>
      </c>
      <c r="G535" s="45" t="n">
        <v>0</v>
      </c>
      <c r="H535" s="45" t="n">
        <v>21424000</v>
      </c>
      <c r="I535" s="45" t="n">
        <v>21424000</v>
      </c>
      <c r="J535" s="30" t="n">
        <v>0</v>
      </c>
      <c r="K535" s="30" t="n">
        <v>0</v>
      </c>
      <c r="L535" s="39" t="s">
        <v>88</v>
      </c>
    </row>
    <row r="536" customFormat="false" ht="38.25" hidden="false" customHeight="false" outlineLevel="0" collapsed="false">
      <c r="B536" s="43" t="s">
        <v>210</v>
      </c>
      <c r="C536" s="48" t="s">
        <v>592</v>
      </c>
      <c r="D536" s="44" t="n">
        <v>6</v>
      </c>
      <c r="E536" s="45" t="n">
        <v>268</v>
      </c>
      <c r="F536" s="45" t="s">
        <v>40</v>
      </c>
      <c r="G536" s="45" t="n">
        <v>0</v>
      </c>
      <c r="H536" s="45" t="n">
        <v>26172000</v>
      </c>
      <c r="I536" s="45" t="n">
        <v>26172000</v>
      </c>
      <c r="J536" s="30" t="n">
        <v>0</v>
      </c>
      <c r="K536" s="30" t="n">
        <v>0</v>
      </c>
      <c r="L536" s="39" t="s">
        <v>88</v>
      </c>
    </row>
    <row r="537" customFormat="false" ht="38.25" hidden="false" customHeight="false" outlineLevel="0" collapsed="false">
      <c r="B537" s="43" t="s">
        <v>210</v>
      </c>
      <c r="C537" s="48" t="s">
        <v>593</v>
      </c>
      <c r="D537" s="44" t="n">
        <v>7</v>
      </c>
      <c r="E537" s="45" t="n">
        <v>221</v>
      </c>
      <c r="F537" s="45" t="s">
        <v>40</v>
      </c>
      <c r="G537" s="45" t="n">
        <v>0</v>
      </c>
      <c r="H537" s="45" t="n">
        <v>21521000</v>
      </c>
      <c r="I537" s="45" t="n">
        <v>21521000</v>
      </c>
      <c r="J537" s="30" t="n">
        <v>0</v>
      </c>
      <c r="K537" s="30" t="n">
        <v>0</v>
      </c>
      <c r="L537" s="39" t="s">
        <v>88</v>
      </c>
    </row>
    <row r="538" customFormat="false" ht="38.25" hidden="false" customHeight="false" outlineLevel="0" collapsed="false">
      <c r="B538" s="43" t="s">
        <v>210</v>
      </c>
      <c r="C538" s="48" t="s">
        <v>594</v>
      </c>
      <c r="D538" s="44" t="n">
        <v>8</v>
      </c>
      <c r="E538" s="45" t="n">
        <v>215</v>
      </c>
      <c r="F538" s="45" t="s">
        <v>40</v>
      </c>
      <c r="G538" s="45" t="n">
        <v>0</v>
      </c>
      <c r="H538" s="45" t="n">
        <v>20936000</v>
      </c>
      <c r="I538" s="45" t="n">
        <v>20936000</v>
      </c>
      <c r="J538" s="30" t="n">
        <v>0</v>
      </c>
      <c r="K538" s="30" t="n">
        <v>0</v>
      </c>
      <c r="L538" s="39" t="s">
        <v>88</v>
      </c>
    </row>
    <row r="539" customFormat="false" ht="38.25" hidden="false" customHeight="false" outlineLevel="0" collapsed="false">
      <c r="B539" s="43" t="s">
        <v>210</v>
      </c>
      <c r="C539" s="48" t="s">
        <v>595</v>
      </c>
      <c r="D539" s="44" t="n">
        <v>7</v>
      </c>
      <c r="E539" s="45" t="n">
        <v>221</v>
      </c>
      <c r="F539" s="45" t="s">
        <v>40</v>
      </c>
      <c r="G539" s="45" t="n">
        <v>0</v>
      </c>
      <c r="H539" s="45" t="n">
        <v>21521000</v>
      </c>
      <c r="I539" s="45" t="n">
        <v>21521000</v>
      </c>
      <c r="J539" s="30" t="n">
        <v>0</v>
      </c>
      <c r="K539" s="30" t="n">
        <v>0</v>
      </c>
      <c r="L539" s="39" t="s">
        <v>88</v>
      </c>
    </row>
    <row r="540" customFormat="false" ht="38.25" hidden="false" customHeight="false" outlineLevel="0" collapsed="false">
      <c r="B540" s="43" t="s">
        <v>210</v>
      </c>
      <c r="C540" s="48" t="s">
        <v>596</v>
      </c>
      <c r="D540" s="44" t="n">
        <v>8</v>
      </c>
      <c r="E540" s="45" t="n">
        <v>216</v>
      </c>
      <c r="F540" s="45" t="s">
        <v>40</v>
      </c>
      <c r="G540" s="45" t="n">
        <v>0</v>
      </c>
      <c r="H540" s="45" t="n">
        <v>21033000</v>
      </c>
      <c r="I540" s="45" t="n">
        <v>21033000</v>
      </c>
      <c r="J540" s="30" t="n">
        <v>0</v>
      </c>
      <c r="K540" s="30" t="n">
        <v>0</v>
      </c>
      <c r="L540" s="39" t="s">
        <v>88</v>
      </c>
    </row>
    <row r="541" customFormat="false" ht="38.25" hidden="false" customHeight="false" outlineLevel="0" collapsed="false">
      <c r="B541" s="43" t="s">
        <v>210</v>
      </c>
      <c r="C541" s="48" t="s">
        <v>597</v>
      </c>
      <c r="D541" s="44" t="n">
        <v>7</v>
      </c>
      <c r="E541" s="45" t="n">
        <v>221</v>
      </c>
      <c r="F541" s="45" t="s">
        <v>40</v>
      </c>
      <c r="G541" s="45" t="n">
        <v>0</v>
      </c>
      <c r="H541" s="45" t="n">
        <v>21521000</v>
      </c>
      <c r="I541" s="45" t="n">
        <v>21521000</v>
      </c>
      <c r="J541" s="30" t="n">
        <v>0</v>
      </c>
      <c r="K541" s="30" t="n">
        <v>0</v>
      </c>
      <c r="L541" s="39" t="s">
        <v>88</v>
      </c>
    </row>
    <row r="542" customFormat="false" ht="38.25" hidden="false" customHeight="false" outlineLevel="0" collapsed="false">
      <c r="B542" s="43" t="s">
        <v>210</v>
      </c>
      <c r="C542" s="48" t="s">
        <v>598</v>
      </c>
      <c r="D542" s="44" t="n">
        <v>8</v>
      </c>
      <c r="E542" s="45" t="n">
        <v>190</v>
      </c>
      <c r="F542" s="45" t="s">
        <v>40</v>
      </c>
      <c r="G542" s="45" t="n">
        <v>0</v>
      </c>
      <c r="H542" s="45" t="n">
        <v>18496000</v>
      </c>
      <c r="I542" s="45" t="n">
        <v>18496000</v>
      </c>
      <c r="J542" s="30" t="n">
        <v>0</v>
      </c>
      <c r="K542" s="30" t="n">
        <v>0</v>
      </c>
      <c r="L542" s="39" t="s">
        <v>88</v>
      </c>
    </row>
    <row r="543" customFormat="false" ht="38.25" hidden="false" customHeight="false" outlineLevel="0" collapsed="false">
      <c r="B543" s="43" t="s">
        <v>210</v>
      </c>
      <c r="C543" s="48" t="s">
        <v>599</v>
      </c>
      <c r="D543" s="44" t="n">
        <v>7</v>
      </c>
      <c r="E543" s="45" t="n">
        <v>221</v>
      </c>
      <c r="F543" s="45" t="s">
        <v>40</v>
      </c>
      <c r="G543" s="45" t="n">
        <v>0</v>
      </c>
      <c r="H543" s="45" t="n">
        <v>21521000</v>
      </c>
      <c r="I543" s="45" t="n">
        <v>21521000</v>
      </c>
      <c r="J543" s="30" t="n">
        <v>0</v>
      </c>
      <c r="K543" s="30" t="n">
        <v>0</v>
      </c>
      <c r="L543" s="39" t="s">
        <v>88</v>
      </c>
    </row>
    <row r="544" customFormat="false" ht="38.25" hidden="false" customHeight="false" outlineLevel="0" collapsed="false">
      <c r="B544" s="43" t="s">
        <v>210</v>
      </c>
      <c r="C544" s="48" t="s">
        <v>600</v>
      </c>
      <c r="D544" s="44" t="n">
        <v>7</v>
      </c>
      <c r="E544" s="45" t="n">
        <v>111</v>
      </c>
      <c r="F544" s="45" t="s">
        <v>40</v>
      </c>
      <c r="G544" s="45" t="n">
        <v>0</v>
      </c>
      <c r="H544" s="45" t="n">
        <v>21521000</v>
      </c>
      <c r="I544" s="45" t="n">
        <v>21521000</v>
      </c>
      <c r="J544" s="30" t="n">
        <v>0</v>
      </c>
      <c r="K544" s="30" t="n">
        <v>0</v>
      </c>
      <c r="L544" s="39" t="s">
        <v>88</v>
      </c>
    </row>
    <row r="545" customFormat="false" ht="38.25" hidden="false" customHeight="false" outlineLevel="0" collapsed="false">
      <c r="B545" s="43" t="s">
        <v>210</v>
      </c>
      <c r="C545" s="48" t="s">
        <v>601</v>
      </c>
      <c r="D545" s="44" t="n">
        <v>7</v>
      </c>
      <c r="E545" s="45" t="n">
        <v>220</v>
      </c>
      <c r="F545" s="45" t="s">
        <v>40</v>
      </c>
      <c r="G545" s="45" t="n">
        <v>0</v>
      </c>
      <c r="H545" s="45" t="n">
        <v>21424000</v>
      </c>
      <c r="I545" s="45" t="n">
        <v>21424000</v>
      </c>
      <c r="J545" s="30" t="n">
        <v>0</v>
      </c>
      <c r="K545" s="30" t="n">
        <v>0</v>
      </c>
      <c r="L545" s="39" t="s">
        <v>88</v>
      </c>
    </row>
    <row r="546" customFormat="false" ht="38.25" hidden="false" customHeight="false" outlineLevel="0" collapsed="false">
      <c r="B546" s="43" t="s">
        <v>210</v>
      </c>
      <c r="C546" s="48" t="s">
        <v>602</v>
      </c>
      <c r="D546" s="44" t="n">
        <v>7</v>
      </c>
      <c r="E546" s="45" t="n">
        <v>221</v>
      </c>
      <c r="F546" s="45" t="s">
        <v>40</v>
      </c>
      <c r="G546" s="45" t="n">
        <v>0</v>
      </c>
      <c r="H546" s="45" t="n">
        <v>21521000</v>
      </c>
      <c r="I546" s="45" t="n">
        <v>21521000</v>
      </c>
      <c r="J546" s="30" t="n">
        <v>0</v>
      </c>
      <c r="K546" s="30" t="n">
        <v>0</v>
      </c>
      <c r="L546" s="39" t="s">
        <v>88</v>
      </c>
    </row>
    <row r="547" customFormat="false" ht="38.25" hidden="false" customHeight="false" outlineLevel="0" collapsed="false">
      <c r="B547" s="43" t="s">
        <v>210</v>
      </c>
      <c r="C547" s="48" t="s">
        <v>603</v>
      </c>
      <c r="D547" s="44" t="n">
        <v>7</v>
      </c>
      <c r="E547" s="45" t="n">
        <v>221</v>
      </c>
      <c r="F547" s="45" t="s">
        <v>40</v>
      </c>
      <c r="G547" s="45" t="n">
        <v>0</v>
      </c>
      <c r="H547" s="45" t="n">
        <v>21521000</v>
      </c>
      <c r="I547" s="45" t="n">
        <v>21521000</v>
      </c>
      <c r="J547" s="30" t="n">
        <v>0</v>
      </c>
      <c r="K547" s="30" t="n">
        <v>0</v>
      </c>
      <c r="L547" s="39" t="s">
        <v>88</v>
      </c>
    </row>
    <row r="548" customFormat="false" ht="38.25" hidden="false" customHeight="false" outlineLevel="0" collapsed="false">
      <c r="B548" s="43" t="s">
        <v>210</v>
      </c>
      <c r="C548" s="48" t="s">
        <v>604</v>
      </c>
      <c r="D548" s="44" t="n">
        <v>7</v>
      </c>
      <c r="E548" s="45" t="n">
        <v>221</v>
      </c>
      <c r="F548" s="45" t="s">
        <v>40</v>
      </c>
      <c r="G548" s="45" t="n">
        <v>0</v>
      </c>
      <c r="H548" s="45" t="n">
        <v>21521000</v>
      </c>
      <c r="I548" s="45" t="n">
        <v>21521000</v>
      </c>
      <c r="J548" s="30" t="n">
        <v>0</v>
      </c>
      <c r="K548" s="30" t="n">
        <v>0</v>
      </c>
      <c r="L548" s="39" t="s">
        <v>88</v>
      </c>
    </row>
    <row r="549" customFormat="false" ht="51" hidden="false" customHeight="false" outlineLevel="0" collapsed="false">
      <c r="B549" s="43" t="s">
        <v>210</v>
      </c>
      <c r="C549" s="48" t="s">
        <v>605</v>
      </c>
      <c r="D549" s="44" t="n">
        <v>8</v>
      </c>
      <c r="E549" s="45" t="n">
        <v>195</v>
      </c>
      <c r="F549" s="45" t="s">
        <v>40</v>
      </c>
      <c r="G549" s="45" t="n">
        <v>0</v>
      </c>
      <c r="H549" s="45" t="n">
        <v>18984000</v>
      </c>
      <c r="I549" s="45" t="n">
        <v>18984000</v>
      </c>
      <c r="J549" s="30" t="n">
        <v>0</v>
      </c>
      <c r="K549" s="30" t="n">
        <v>0</v>
      </c>
      <c r="L549" s="39" t="s">
        <v>88</v>
      </c>
    </row>
    <row r="550" customFormat="false" ht="51" hidden="false" customHeight="false" outlineLevel="0" collapsed="false">
      <c r="B550" s="43" t="s">
        <v>210</v>
      </c>
      <c r="C550" s="48" t="s">
        <v>606</v>
      </c>
      <c r="D550" s="44" t="n">
        <v>7</v>
      </c>
      <c r="E550" s="45" t="n">
        <v>217</v>
      </c>
      <c r="F550" s="45" t="s">
        <v>40</v>
      </c>
      <c r="G550" s="45" t="n">
        <v>0</v>
      </c>
      <c r="H550" s="45" t="n">
        <v>21131000</v>
      </c>
      <c r="I550" s="45" t="n">
        <v>21131000</v>
      </c>
      <c r="J550" s="30" t="n">
        <v>0</v>
      </c>
      <c r="K550" s="30" t="n">
        <v>0</v>
      </c>
      <c r="L550" s="39" t="s">
        <v>88</v>
      </c>
    </row>
    <row r="551" customFormat="false" ht="51" hidden="false" customHeight="false" outlineLevel="0" collapsed="false">
      <c r="B551" s="43" t="s">
        <v>210</v>
      </c>
      <c r="C551" s="48" t="s">
        <v>607</v>
      </c>
      <c r="D551" s="44" t="n">
        <v>8</v>
      </c>
      <c r="E551" s="45" t="n">
        <v>195</v>
      </c>
      <c r="F551" s="45" t="s">
        <v>40</v>
      </c>
      <c r="G551" s="45" t="n">
        <v>0</v>
      </c>
      <c r="H551" s="45" t="n">
        <v>18984000</v>
      </c>
      <c r="I551" s="45" t="n">
        <v>18984000</v>
      </c>
      <c r="J551" s="30" t="n">
        <v>0</v>
      </c>
      <c r="K551" s="30" t="n">
        <v>0</v>
      </c>
      <c r="L551" s="39" t="s">
        <v>88</v>
      </c>
    </row>
    <row r="552" customFormat="false" ht="51" hidden="false" customHeight="false" outlineLevel="0" collapsed="false">
      <c r="B552" s="43" t="s">
        <v>210</v>
      </c>
      <c r="C552" s="48" t="s">
        <v>608</v>
      </c>
      <c r="D552" s="44" t="n">
        <v>7</v>
      </c>
      <c r="E552" s="45" t="n">
        <v>219</v>
      </c>
      <c r="F552" s="45" t="s">
        <v>40</v>
      </c>
      <c r="G552" s="45" t="n">
        <v>0</v>
      </c>
      <c r="H552" s="45" t="n">
        <v>21326000</v>
      </c>
      <c r="I552" s="45" t="n">
        <v>21326000</v>
      </c>
      <c r="J552" s="30" t="n">
        <v>0</v>
      </c>
      <c r="K552" s="30" t="n">
        <v>0</v>
      </c>
      <c r="L552" s="39" t="s">
        <v>88</v>
      </c>
    </row>
    <row r="553" customFormat="false" ht="51" hidden="false" customHeight="false" outlineLevel="0" collapsed="false">
      <c r="B553" s="43" t="s">
        <v>210</v>
      </c>
      <c r="C553" s="48" t="s">
        <v>609</v>
      </c>
      <c r="D553" s="44" t="n">
        <v>8</v>
      </c>
      <c r="E553" s="45" t="n">
        <v>188</v>
      </c>
      <c r="F553" s="45" t="s">
        <v>40</v>
      </c>
      <c r="G553" s="45" t="n">
        <v>0</v>
      </c>
      <c r="H553" s="45" t="n">
        <v>18301000</v>
      </c>
      <c r="I553" s="45" t="n">
        <v>18301000</v>
      </c>
      <c r="J553" s="30" t="n">
        <v>0</v>
      </c>
      <c r="K553" s="30" t="n">
        <v>0</v>
      </c>
      <c r="L553" s="39" t="s">
        <v>88</v>
      </c>
    </row>
    <row r="554" customFormat="false" ht="51" hidden="false" customHeight="false" outlineLevel="0" collapsed="false">
      <c r="B554" s="43" t="s">
        <v>210</v>
      </c>
      <c r="C554" s="48" t="s">
        <v>610</v>
      </c>
      <c r="D554" s="44" t="n">
        <v>8</v>
      </c>
      <c r="E554" s="45" t="n">
        <v>193</v>
      </c>
      <c r="F554" s="45" t="s">
        <v>40</v>
      </c>
      <c r="G554" s="45" t="n">
        <v>0</v>
      </c>
      <c r="H554" s="45" t="n">
        <v>18789000</v>
      </c>
      <c r="I554" s="45" t="n">
        <v>18789000</v>
      </c>
      <c r="J554" s="30" t="n">
        <v>0</v>
      </c>
      <c r="K554" s="30" t="n">
        <v>0</v>
      </c>
      <c r="L554" s="39" t="s">
        <v>88</v>
      </c>
    </row>
    <row r="555" customFormat="false" ht="51" hidden="false" customHeight="false" outlineLevel="0" collapsed="false">
      <c r="B555" s="43" t="s">
        <v>210</v>
      </c>
      <c r="C555" s="48" t="s">
        <v>611</v>
      </c>
      <c r="D555" s="44" t="n">
        <v>7</v>
      </c>
      <c r="E555" s="45" t="n">
        <v>220</v>
      </c>
      <c r="F555" s="45" t="s">
        <v>40</v>
      </c>
      <c r="G555" s="45" t="n">
        <v>0</v>
      </c>
      <c r="H555" s="45" t="n">
        <v>21424000</v>
      </c>
      <c r="I555" s="45" t="n">
        <v>21424000</v>
      </c>
      <c r="J555" s="30" t="n">
        <v>0</v>
      </c>
      <c r="K555" s="30" t="n">
        <v>0</v>
      </c>
      <c r="L555" s="39" t="s">
        <v>88</v>
      </c>
    </row>
    <row r="556" customFormat="false" ht="51" hidden="false" customHeight="false" outlineLevel="0" collapsed="false">
      <c r="B556" s="43" t="s">
        <v>210</v>
      </c>
      <c r="C556" s="48" t="s">
        <v>612</v>
      </c>
      <c r="D556" s="44" t="n">
        <v>7</v>
      </c>
      <c r="E556" s="45" t="n">
        <v>220</v>
      </c>
      <c r="F556" s="45" t="s">
        <v>40</v>
      </c>
      <c r="G556" s="45" t="n">
        <v>0</v>
      </c>
      <c r="H556" s="45" t="n">
        <v>21424000</v>
      </c>
      <c r="I556" s="45" t="n">
        <v>21424000</v>
      </c>
      <c r="J556" s="30" t="n">
        <v>0</v>
      </c>
      <c r="K556" s="30" t="n">
        <v>0</v>
      </c>
      <c r="L556" s="39" t="s">
        <v>88</v>
      </c>
    </row>
    <row r="557" customFormat="false" ht="51" hidden="false" customHeight="false" outlineLevel="0" collapsed="false">
      <c r="B557" s="43" t="s">
        <v>210</v>
      </c>
      <c r="C557" s="48" t="s">
        <v>613</v>
      </c>
      <c r="D557" s="44" t="n">
        <v>8</v>
      </c>
      <c r="E557" s="45" t="n">
        <v>187</v>
      </c>
      <c r="F557" s="45" t="s">
        <v>40</v>
      </c>
      <c r="G557" s="45" t="n">
        <v>0</v>
      </c>
      <c r="H557" s="45" t="n">
        <v>18203000</v>
      </c>
      <c r="I557" s="45" t="n">
        <v>18203000</v>
      </c>
      <c r="J557" s="30" t="n">
        <v>0</v>
      </c>
      <c r="K557" s="30" t="n">
        <v>0</v>
      </c>
      <c r="L557" s="39" t="s">
        <v>88</v>
      </c>
    </row>
    <row r="558" customFormat="false" ht="51" hidden="false" customHeight="false" outlineLevel="0" collapsed="false">
      <c r="B558" s="43" t="s">
        <v>210</v>
      </c>
      <c r="C558" s="48" t="s">
        <v>614</v>
      </c>
      <c r="D558" s="44" t="n">
        <v>7</v>
      </c>
      <c r="E558" s="45" t="n">
        <v>220</v>
      </c>
      <c r="F558" s="45" t="s">
        <v>40</v>
      </c>
      <c r="G558" s="45" t="n">
        <v>0</v>
      </c>
      <c r="H558" s="45" t="n">
        <v>21424000</v>
      </c>
      <c r="I558" s="45" t="n">
        <v>21424000</v>
      </c>
      <c r="J558" s="30" t="n">
        <v>0</v>
      </c>
      <c r="K558" s="30" t="n">
        <v>0</v>
      </c>
      <c r="L558" s="39" t="s">
        <v>88</v>
      </c>
    </row>
    <row r="559" customFormat="false" ht="51" hidden="false" customHeight="false" outlineLevel="0" collapsed="false">
      <c r="B559" s="43" t="s">
        <v>210</v>
      </c>
      <c r="C559" s="48" t="s">
        <v>615</v>
      </c>
      <c r="D559" s="44" t="n">
        <v>7</v>
      </c>
      <c r="E559" s="45" t="n">
        <v>217</v>
      </c>
      <c r="F559" s="45" t="s">
        <v>40</v>
      </c>
      <c r="G559" s="45" t="n">
        <v>0</v>
      </c>
      <c r="H559" s="45" t="n">
        <v>21131000</v>
      </c>
      <c r="I559" s="45" t="n">
        <v>21131000</v>
      </c>
      <c r="J559" s="30" t="n">
        <v>0</v>
      </c>
      <c r="K559" s="30" t="n">
        <v>0</v>
      </c>
      <c r="L559" s="39" t="s">
        <v>88</v>
      </c>
    </row>
    <row r="560" customFormat="false" ht="51" hidden="false" customHeight="false" outlineLevel="0" collapsed="false">
      <c r="B560" s="43" t="s">
        <v>210</v>
      </c>
      <c r="C560" s="48" t="s">
        <v>616</v>
      </c>
      <c r="D560" s="44" t="n">
        <v>7</v>
      </c>
      <c r="E560" s="45" t="n">
        <v>217</v>
      </c>
      <c r="F560" s="45" t="s">
        <v>40</v>
      </c>
      <c r="G560" s="45" t="n">
        <v>0</v>
      </c>
      <c r="H560" s="45" t="n">
        <v>21131000</v>
      </c>
      <c r="I560" s="45" t="n">
        <v>21131000</v>
      </c>
      <c r="J560" s="30" t="n">
        <v>0</v>
      </c>
      <c r="K560" s="30" t="n">
        <v>0</v>
      </c>
      <c r="L560" s="39" t="s">
        <v>88</v>
      </c>
    </row>
    <row r="561" customFormat="false" ht="51" hidden="false" customHeight="false" outlineLevel="0" collapsed="false">
      <c r="B561" s="43" t="s">
        <v>210</v>
      </c>
      <c r="C561" s="48" t="s">
        <v>617</v>
      </c>
      <c r="D561" s="44" t="n">
        <v>8</v>
      </c>
      <c r="E561" s="45" t="n">
        <v>214</v>
      </c>
      <c r="F561" s="45" t="s">
        <v>40</v>
      </c>
      <c r="G561" s="45" t="n">
        <v>0</v>
      </c>
      <c r="H561" s="45" t="n">
        <v>20838000</v>
      </c>
      <c r="I561" s="45" t="n">
        <v>20838000</v>
      </c>
      <c r="J561" s="30" t="n">
        <v>0</v>
      </c>
      <c r="K561" s="30" t="n">
        <v>0</v>
      </c>
      <c r="L561" s="39" t="s">
        <v>88</v>
      </c>
    </row>
    <row r="562" customFormat="false" ht="51" hidden="false" customHeight="false" outlineLevel="0" collapsed="false">
      <c r="B562" s="43" t="s">
        <v>210</v>
      </c>
      <c r="C562" s="48" t="s">
        <v>618</v>
      </c>
      <c r="D562" s="44" t="n">
        <v>7</v>
      </c>
      <c r="E562" s="45" t="n">
        <v>219</v>
      </c>
      <c r="F562" s="45" t="s">
        <v>40</v>
      </c>
      <c r="G562" s="45" t="n">
        <v>0</v>
      </c>
      <c r="H562" s="45" t="n">
        <v>21326000</v>
      </c>
      <c r="I562" s="45" t="n">
        <v>21326000</v>
      </c>
      <c r="J562" s="30" t="n">
        <v>0</v>
      </c>
      <c r="K562" s="30" t="n">
        <v>0</v>
      </c>
      <c r="L562" s="39" t="s">
        <v>88</v>
      </c>
    </row>
    <row r="563" customFormat="false" ht="51" hidden="false" customHeight="false" outlineLevel="0" collapsed="false">
      <c r="B563" s="43" t="s">
        <v>210</v>
      </c>
      <c r="C563" s="48" t="s">
        <v>619</v>
      </c>
      <c r="D563" s="44" t="n">
        <v>7</v>
      </c>
      <c r="E563" s="45" t="n">
        <v>217</v>
      </c>
      <c r="F563" s="45" t="s">
        <v>40</v>
      </c>
      <c r="G563" s="45" t="n">
        <v>0</v>
      </c>
      <c r="H563" s="45" t="n">
        <v>21131000</v>
      </c>
      <c r="I563" s="45" t="n">
        <v>21131000</v>
      </c>
      <c r="J563" s="30" t="n">
        <v>0</v>
      </c>
      <c r="K563" s="30" t="n">
        <v>0</v>
      </c>
      <c r="L563" s="39" t="s">
        <v>88</v>
      </c>
    </row>
    <row r="564" customFormat="false" ht="51" hidden="false" customHeight="false" outlineLevel="0" collapsed="false">
      <c r="B564" s="43" t="s">
        <v>210</v>
      </c>
      <c r="C564" s="48" t="s">
        <v>620</v>
      </c>
      <c r="D564" s="44" t="n">
        <v>8</v>
      </c>
      <c r="E564" s="45" t="n">
        <v>215</v>
      </c>
      <c r="F564" s="45" t="s">
        <v>40</v>
      </c>
      <c r="G564" s="45" t="n">
        <v>0</v>
      </c>
      <c r="H564" s="45" t="n">
        <v>20936000</v>
      </c>
      <c r="I564" s="45" t="n">
        <v>20936000</v>
      </c>
      <c r="J564" s="30" t="n">
        <v>0</v>
      </c>
      <c r="K564" s="30" t="n">
        <v>0</v>
      </c>
      <c r="L564" s="39" t="s">
        <v>88</v>
      </c>
    </row>
    <row r="565" customFormat="false" ht="51" hidden="false" customHeight="false" outlineLevel="0" collapsed="false">
      <c r="B565" s="43" t="s">
        <v>210</v>
      </c>
      <c r="C565" s="48" t="s">
        <v>621</v>
      </c>
      <c r="D565" s="44" t="n">
        <v>8</v>
      </c>
      <c r="E565" s="45" t="n">
        <v>215</v>
      </c>
      <c r="F565" s="45" t="s">
        <v>40</v>
      </c>
      <c r="G565" s="45" t="n">
        <v>0</v>
      </c>
      <c r="H565" s="45" t="n">
        <v>20936000</v>
      </c>
      <c r="I565" s="45" t="n">
        <v>20936000</v>
      </c>
      <c r="J565" s="30" t="n">
        <v>0</v>
      </c>
      <c r="K565" s="30" t="n">
        <v>0</v>
      </c>
      <c r="L565" s="39" t="s">
        <v>88</v>
      </c>
    </row>
    <row r="566" customFormat="false" ht="51" hidden="false" customHeight="false" outlineLevel="0" collapsed="false">
      <c r="B566" s="43" t="s">
        <v>210</v>
      </c>
      <c r="C566" s="48" t="s">
        <v>622</v>
      </c>
      <c r="D566" s="44" t="n">
        <v>7</v>
      </c>
      <c r="E566" s="45" t="n">
        <v>219</v>
      </c>
      <c r="F566" s="45" t="s">
        <v>40</v>
      </c>
      <c r="G566" s="45" t="n">
        <v>0</v>
      </c>
      <c r="H566" s="45" t="n">
        <v>21326000</v>
      </c>
      <c r="I566" s="45" t="n">
        <v>21326000</v>
      </c>
      <c r="J566" s="30" t="n">
        <v>0</v>
      </c>
      <c r="K566" s="30" t="n">
        <v>0</v>
      </c>
      <c r="L566" s="39" t="s">
        <v>88</v>
      </c>
    </row>
    <row r="567" customFormat="false" ht="51" hidden="false" customHeight="false" outlineLevel="0" collapsed="false">
      <c r="B567" s="43" t="s">
        <v>210</v>
      </c>
      <c r="C567" s="48" t="s">
        <v>623</v>
      </c>
      <c r="D567" s="44" t="n">
        <v>7</v>
      </c>
      <c r="E567" s="45" t="n">
        <v>219</v>
      </c>
      <c r="F567" s="45" t="s">
        <v>40</v>
      </c>
      <c r="G567" s="45" t="n">
        <v>0</v>
      </c>
      <c r="H567" s="45" t="n">
        <v>18966000</v>
      </c>
      <c r="I567" s="45" t="n">
        <v>18966000</v>
      </c>
      <c r="J567" s="30" t="n">
        <v>0</v>
      </c>
      <c r="K567" s="30" t="n">
        <v>0</v>
      </c>
      <c r="L567" s="39" t="s">
        <v>88</v>
      </c>
    </row>
    <row r="568" customFormat="false" ht="51" hidden="false" customHeight="false" outlineLevel="0" collapsed="false">
      <c r="B568" s="43" t="s">
        <v>210</v>
      </c>
      <c r="C568" s="48" t="s">
        <v>624</v>
      </c>
      <c r="D568" s="44" t="n">
        <v>7</v>
      </c>
      <c r="E568" s="45" t="n">
        <v>219</v>
      </c>
      <c r="F568" s="45" t="s">
        <v>40</v>
      </c>
      <c r="G568" s="45" t="n">
        <v>0</v>
      </c>
      <c r="H568" s="45" t="n">
        <v>19053000</v>
      </c>
      <c r="I568" s="45" t="n">
        <v>19053000</v>
      </c>
      <c r="J568" s="30" t="n">
        <v>0</v>
      </c>
      <c r="K568" s="30" t="n">
        <v>0</v>
      </c>
      <c r="L568" s="39" t="s">
        <v>88</v>
      </c>
    </row>
    <row r="569" customFormat="false" ht="51" hidden="false" customHeight="false" outlineLevel="0" collapsed="false">
      <c r="B569" s="43" t="s">
        <v>210</v>
      </c>
      <c r="C569" s="48" t="s">
        <v>625</v>
      </c>
      <c r="D569" s="44" t="n">
        <v>7</v>
      </c>
      <c r="E569" s="45" t="n">
        <v>219</v>
      </c>
      <c r="F569" s="45" t="s">
        <v>40</v>
      </c>
      <c r="G569" s="45" t="n">
        <v>0</v>
      </c>
      <c r="H569" s="45" t="n">
        <v>18966000</v>
      </c>
      <c r="I569" s="45" t="n">
        <v>18966000</v>
      </c>
      <c r="J569" s="30" t="n">
        <v>0</v>
      </c>
      <c r="K569" s="30" t="n">
        <v>0</v>
      </c>
      <c r="L569" s="39" t="s">
        <v>88</v>
      </c>
    </row>
    <row r="570" customFormat="false" ht="51" hidden="false" customHeight="false" outlineLevel="0" collapsed="false">
      <c r="B570" s="43" t="s">
        <v>210</v>
      </c>
      <c r="C570" s="48" t="s">
        <v>626</v>
      </c>
      <c r="D570" s="44" t="n">
        <v>7</v>
      </c>
      <c r="E570" s="45" t="n">
        <v>219</v>
      </c>
      <c r="F570" s="45" t="s">
        <v>40</v>
      </c>
      <c r="G570" s="45" t="n">
        <v>0</v>
      </c>
      <c r="H570" s="45" t="n">
        <v>18966000</v>
      </c>
      <c r="I570" s="45" t="n">
        <v>18966000</v>
      </c>
      <c r="J570" s="30" t="n">
        <v>0</v>
      </c>
      <c r="K570" s="30" t="n">
        <v>0</v>
      </c>
      <c r="L570" s="39" t="s">
        <v>88</v>
      </c>
    </row>
    <row r="571" customFormat="false" ht="38.25" hidden="false" customHeight="false" outlineLevel="0" collapsed="false">
      <c r="B571" s="43" t="s">
        <v>210</v>
      </c>
      <c r="C571" s="48" t="s">
        <v>627</v>
      </c>
      <c r="D571" s="44" t="n">
        <v>7</v>
      </c>
      <c r="E571" s="45" t="n">
        <v>220</v>
      </c>
      <c r="F571" s="45" t="s">
        <v>40</v>
      </c>
      <c r="G571" s="45" t="n">
        <v>0</v>
      </c>
      <c r="H571" s="45" t="n">
        <v>18263000</v>
      </c>
      <c r="I571" s="45" t="n">
        <v>18263000</v>
      </c>
      <c r="J571" s="30" t="n">
        <v>0</v>
      </c>
      <c r="K571" s="30" t="n">
        <v>0</v>
      </c>
      <c r="L571" s="39" t="s">
        <v>88</v>
      </c>
    </row>
    <row r="572" customFormat="false" ht="38.25" hidden="false" customHeight="false" outlineLevel="0" collapsed="false">
      <c r="B572" s="43" t="s">
        <v>210</v>
      </c>
      <c r="C572" s="48" t="s">
        <v>628</v>
      </c>
      <c r="D572" s="44" t="n">
        <v>7</v>
      </c>
      <c r="E572" s="45" t="n">
        <v>220</v>
      </c>
      <c r="F572" s="45" t="s">
        <v>40</v>
      </c>
      <c r="G572" s="45" t="n">
        <v>0</v>
      </c>
      <c r="H572" s="45" t="n">
        <v>18263000</v>
      </c>
      <c r="I572" s="45" t="n">
        <v>18263000</v>
      </c>
      <c r="J572" s="30" t="n">
        <v>0</v>
      </c>
      <c r="K572" s="30" t="n">
        <v>0</v>
      </c>
      <c r="L572" s="39" t="s">
        <v>88</v>
      </c>
    </row>
    <row r="573" customFormat="false" ht="38.25" hidden="false" customHeight="false" outlineLevel="0" collapsed="false">
      <c r="B573" s="43" t="s">
        <v>210</v>
      </c>
      <c r="C573" s="48" t="s">
        <v>629</v>
      </c>
      <c r="D573" s="44" t="n">
        <v>7</v>
      </c>
      <c r="E573" s="45" t="n">
        <v>220</v>
      </c>
      <c r="F573" s="45" t="s">
        <v>40</v>
      </c>
      <c r="G573" s="45" t="n">
        <v>0</v>
      </c>
      <c r="H573" s="45" t="n">
        <v>18263000</v>
      </c>
      <c r="I573" s="45" t="n">
        <v>18263000</v>
      </c>
      <c r="J573" s="30" t="n">
        <v>0</v>
      </c>
      <c r="K573" s="30" t="n">
        <v>0</v>
      </c>
      <c r="L573" s="39" t="s">
        <v>88</v>
      </c>
    </row>
    <row r="574" customFormat="false" ht="38.25" hidden="false" customHeight="false" outlineLevel="0" collapsed="false">
      <c r="B574" s="43" t="s">
        <v>210</v>
      </c>
      <c r="C574" s="48" t="s">
        <v>630</v>
      </c>
      <c r="D574" s="44" t="n">
        <v>7</v>
      </c>
      <c r="E574" s="45" t="n">
        <v>219</v>
      </c>
      <c r="F574" s="45" t="s">
        <v>40</v>
      </c>
      <c r="G574" s="45" t="n">
        <v>0</v>
      </c>
      <c r="H574" s="45" t="n">
        <v>18180000</v>
      </c>
      <c r="I574" s="45" t="n">
        <v>18180000</v>
      </c>
      <c r="J574" s="30" t="n">
        <v>0</v>
      </c>
      <c r="K574" s="30" t="n">
        <v>0</v>
      </c>
      <c r="L574" s="39" t="s">
        <v>88</v>
      </c>
    </row>
    <row r="575" customFormat="false" ht="38.25" hidden="false" customHeight="false" outlineLevel="0" collapsed="false">
      <c r="B575" s="43" t="s">
        <v>210</v>
      </c>
      <c r="C575" s="48" t="s">
        <v>631</v>
      </c>
      <c r="D575" s="44" t="n">
        <v>7</v>
      </c>
      <c r="E575" s="45" t="n">
        <v>230</v>
      </c>
      <c r="F575" s="45" t="s">
        <v>40</v>
      </c>
      <c r="G575" s="45" t="n">
        <v>0</v>
      </c>
      <c r="H575" s="45" t="n">
        <v>19136000</v>
      </c>
      <c r="I575" s="45" t="n">
        <v>19136000</v>
      </c>
      <c r="J575" s="30" t="n">
        <v>0</v>
      </c>
      <c r="K575" s="30" t="n">
        <v>0</v>
      </c>
      <c r="L575" s="39" t="s">
        <v>88</v>
      </c>
    </row>
    <row r="576" customFormat="false" ht="38.25" hidden="false" customHeight="false" outlineLevel="0" collapsed="false">
      <c r="B576" s="43" t="s">
        <v>210</v>
      </c>
      <c r="C576" s="48" t="s">
        <v>632</v>
      </c>
      <c r="D576" s="44" t="n">
        <v>7</v>
      </c>
      <c r="E576" s="45" t="n">
        <v>219</v>
      </c>
      <c r="F576" s="45" t="s">
        <v>40</v>
      </c>
      <c r="G576" s="45" t="n">
        <v>0</v>
      </c>
      <c r="H576" s="45" t="n">
        <v>18180000</v>
      </c>
      <c r="I576" s="45" t="n">
        <v>18180000</v>
      </c>
      <c r="J576" s="30" t="n">
        <v>0</v>
      </c>
      <c r="K576" s="30" t="n">
        <v>0</v>
      </c>
      <c r="L576" s="39" t="s">
        <v>88</v>
      </c>
    </row>
    <row r="577" customFormat="false" ht="38.25" hidden="false" customHeight="false" outlineLevel="0" collapsed="false">
      <c r="B577" s="43" t="s">
        <v>210</v>
      </c>
      <c r="C577" s="48" t="s">
        <v>633</v>
      </c>
      <c r="D577" s="44" t="n">
        <v>7</v>
      </c>
      <c r="E577" s="45" t="n">
        <v>219</v>
      </c>
      <c r="F577" s="45" t="s">
        <v>40</v>
      </c>
      <c r="G577" s="45" t="n">
        <v>0</v>
      </c>
      <c r="H577" s="45" t="n">
        <v>18180000</v>
      </c>
      <c r="I577" s="45" t="n">
        <v>18180000</v>
      </c>
      <c r="J577" s="30" t="n">
        <v>0</v>
      </c>
      <c r="K577" s="30" t="n">
        <v>0</v>
      </c>
      <c r="L577" s="39" t="s">
        <v>88</v>
      </c>
    </row>
    <row r="578" customFormat="false" ht="38.25" hidden="false" customHeight="false" outlineLevel="0" collapsed="false">
      <c r="B578" s="43" t="s">
        <v>210</v>
      </c>
      <c r="C578" s="48" t="s">
        <v>634</v>
      </c>
      <c r="D578" s="44" t="n">
        <v>7</v>
      </c>
      <c r="E578" s="45" t="n">
        <v>218</v>
      </c>
      <c r="F578" s="45" t="s">
        <v>40</v>
      </c>
      <c r="G578" s="45" t="n">
        <v>0</v>
      </c>
      <c r="H578" s="45" t="n">
        <v>18097000</v>
      </c>
      <c r="I578" s="45" t="n">
        <v>18097000</v>
      </c>
      <c r="J578" s="30" t="n">
        <v>0</v>
      </c>
      <c r="K578" s="30" t="n">
        <v>0</v>
      </c>
      <c r="L578" s="39" t="s">
        <v>88</v>
      </c>
    </row>
    <row r="579" customFormat="false" ht="38.25" hidden="false" customHeight="false" outlineLevel="0" collapsed="false">
      <c r="B579" s="43" t="s">
        <v>210</v>
      </c>
      <c r="C579" s="48" t="s">
        <v>635</v>
      </c>
      <c r="D579" s="44" t="n">
        <v>8</v>
      </c>
      <c r="E579" s="45" t="n">
        <v>217</v>
      </c>
      <c r="F579" s="45" t="s">
        <v>40</v>
      </c>
      <c r="G579" s="45" t="n">
        <v>0</v>
      </c>
      <c r="H579" s="45" t="n">
        <v>17764000</v>
      </c>
      <c r="I579" s="45" t="n">
        <v>17764000</v>
      </c>
      <c r="J579" s="30" t="n">
        <v>0</v>
      </c>
      <c r="K579" s="30" t="n">
        <v>0</v>
      </c>
      <c r="L579" s="39" t="s">
        <v>88</v>
      </c>
    </row>
    <row r="580" customFormat="false" ht="38.25" hidden="false" customHeight="false" outlineLevel="0" collapsed="false">
      <c r="B580" s="43" t="s">
        <v>210</v>
      </c>
      <c r="C580" s="48" t="s">
        <v>636</v>
      </c>
      <c r="D580" s="44" t="n">
        <v>7</v>
      </c>
      <c r="E580" s="45" t="n">
        <v>219</v>
      </c>
      <c r="F580" s="45" t="s">
        <v>40</v>
      </c>
      <c r="G580" s="45" t="n">
        <v>0</v>
      </c>
      <c r="H580" s="45" t="n">
        <v>18180000</v>
      </c>
      <c r="I580" s="45" t="n">
        <v>18180000</v>
      </c>
      <c r="J580" s="30" t="n">
        <v>0</v>
      </c>
      <c r="K580" s="30" t="n">
        <v>0</v>
      </c>
      <c r="L580" s="39" t="s">
        <v>88</v>
      </c>
    </row>
    <row r="581" customFormat="false" ht="38.25" hidden="false" customHeight="false" outlineLevel="0" collapsed="false">
      <c r="B581" s="43" t="s">
        <v>210</v>
      </c>
      <c r="C581" s="48" t="s">
        <v>637</v>
      </c>
      <c r="D581" s="44" t="n">
        <v>7</v>
      </c>
      <c r="E581" s="45" t="n">
        <v>218</v>
      </c>
      <c r="F581" s="45" t="s">
        <v>40</v>
      </c>
      <c r="G581" s="45" t="n">
        <v>0</v>
      </c>
      <c r="H581" s="45" t="n">
        <v>18097000</v>
      </c>
      <c r="I581" s="45" t="n">
        <v>18097000</v>
      </c>
      <c r="J581" s="30" t="n">
        <v>0</v>
      </c>
      <c r="K581" s="30" t="n">
        <v>0</v>
      </c>
      <c r="L581" s="39" t="s">
        <v>88</v>
      </c>
    </row>
    <row r="582" customFormat="false" ht="38.25" hidden="false" customHeight="false" outlineLevel="0" collapsed="false">
      <c r="B582" s="43" t="s">
        <v>210</v>
      </c>
      <c r="C582" s="48" t="s">
        <v>638</v>
      </c>
      <c r="D582" s="44" t="n">
        <v>9</v>
      </c>
      <c r="E582" s="45" t="n">
        <v>180</v>
      </c>
      <c r="F582" s="45" t="s">
        <v>40</v>
      </c>
      <c r="G582" s="45" t="n">
        <v>0</v>
      </c>
      <c r="H582" s="45" t="n">
        <v>14935000</v>
      </c>
      <c r="I582" s="45" t="n">
        <v>14935000</v>
      </c>
      <c r="J582" s="30" t="n">
        <v>0</v>
      </c>
      <c r="K582" s="30" t="n">
        <v>0</v>
      </c>
      <c r="L582" s="39" t="s">
        <v>88</v>
      </c>
    </row>
    <row r="583" customFormat="false" ht="38.25" hidden="false" customHeight="false" outlineLevel="0" collapsed="false">
      <c r="B583" s="43" t="s">
        <v>210</v>
      </c>
      <c r="C583" s="48" t="s">
        <v>639</v>
      </c>
      <c r="D583" s="44" t="n">
        <v>7</v>
      </c>
      <c r="E583" s="45" t="n">
        <v>219</v>
      </c>
      <c r="F583" s="45" t="s">
        <v>40</v>
      </c>
      <c r="G583" s="45" t="n">
        <v>0</v>
      </c>
      <c r="H583" s="45" t="n">
        <v>18180000</v>
      </c>
      <c r="I583" s="45" t="n">
        <v>18180000</v>
      </c>
      <c r="J583" s="30" t="n">
        <v>0</v>
      </c>
      <c r="K583" s="30" t="n">
        <v>0</v>
      </c>
      <c r="L583" s="39" t="s">
        <v>88</v>
      </c>
    </row>
    <row r="584" customFormat="false" ht="38.25" hidden="false" customHeight="false" outlineLevel="0" collapsed="false">
      <c r="B584" s="43" t="s">
        <v>210</v>
      </c>
      <c r="C584" s="48" t="s">
        <v>640</v>
      </c>
      <c r="D584" s="44" t="n">
        <v>7</v>
      </c>
      <c r="E584" s="45" t="n">
        <v>218</v>
      </c>
      <c r="F584" s="45" t="s">
        <v>40</v>
      </c>
      <c r="G584" s="45" t="n">
        <v>0</v>
      </c>
      <c r="H584" s="45" t="n">
        <v>18097000</v>
      </c>
      <c r="I584" s="45" t="n">
        <v>18097000</v>
      </c>
      <c r="J584" s="30" t="n">
        <v>0</v>
      </c>
      <c r="K584" s="30" t="n">
        <v>0</v>
      </c>
      <c r="L584" s="39" t="s">
        <v>88</v>
      </c>
    </row>
    <row r="585" customFormat="false" ht="38.25" hidden="false" customHeight="false" outlineLevel="0" collapsed="false">
      <c r="B585" s="43" t="s">
        <v>210</v>
      </c>
      <c r="C585" s="48" t="s">
        <v>641</v>
      </c>
      <c r="D585" s="44" t="n">
        <v>7</v>
      </c>
      <c r="E585" s="45" t="n">
        <v>219</v>
      </c>
      <c r="F585" s="45" t="s">
        <v>40</v>
      </c>
      <c r="G585" s="45" t="n">
        <v>0</v>
      </c>
      <c r="H585" s="45" t="n">
        <v>21326000</v>
      </c>
      <c r="I585" s="45" t="n">
        <v>21326000</v>
      </c>
      <c r="J585" s="30" t="n">
        <v>0</v>
      </c>
      <c r="K585" s="30" t="n">
        <v>0</v>
      </c>
      <c r="L585" s="39" t="s">
        <v>88</v>
      </c>
    </row>
    <row r="586" customFormat="false" ht="38.25" hidden="false" customHeight="false" outlineLevel="0" collapsed="false">
      <c r="B586" s="43" t="s">
        <v>210</v>
      </c>
      <c r="C586" s="48" t="s">
        <v>642</v>
      </c>
      <c r="D586" s="44" t="n">
        <v>7</v>
      </c>
      <c r="E586" s="45" t="n">
        <v>219</v>
      </c>
      <c r="F586" s="45" t="s">
        <v>40</v>
      </c>
      <c r="G586" s="45" t="n">
        <v>0</v>
      </c>
      <c r="H586" s="45" t="n">
        <v>21326000</v>
      </c>
      <c r="I586" s="45" t="n">
        <v>21326000</v>
      </c>
      <c r="J586" s="30" t="n">
        <v>0</v>
      </c>
      <c r="K586" s="30" t="n">
        <v>0</v>
      </c>
      <c r="L586" s="39" t="s">
        <v>88</v>
      </c>
    </row>
    <row r="587" customFormat="false" ht="38.25" hidden="false" customHeight="false" outlineLevel="0" collapsed="false">
      <c r="B587" s="43" t="s">
        <v>210</v>
      </c>
      <c r="C587" s="48" t="s">
        <v>643</v>
      </c>
      <c r="D587" s="44" t="n">
        <v>7</v>
      </c>
      <c r="E587" s="45" t="n">
        <v>219</v>
      </c>
      <c r="F587" s="45" t="s">
        <v>40</v>
      </c>
      <c r="G587" s="45" t="n">
        <v>0</v>
      </c>
      <c r="H587" s="45" t="n">
        <v>21326000</v>
      </c>
      <c r="I587" s="45" t="n">
        <v>21326000</v>
      </c>
      <c r="J587" s="30" t="n">
        <v>0</v>
      </c>
      <c r="K587" s="30" t="n">
        <v>0</v>
      </c>
      <c r="L587" s="39" t="s">
        <v>88</v>
      </c>
    </row>
    <row r="588" customFormat="false" ht="38.25" hidden="false" customHeight="false" outlineLevel="0" collapsed="false">
      <c r="B588" s="43" t="s">
        <v>210</v>
      </c>
      <c r="C588" s="48" t="s">
        <v>644</v>
      </c>
      <c r="D588" s="44" t="n">
        <v>7</v>
      </c>
      <c r="E588" s="45" t="n">
        <v>215</v>
      </c>
      <c r="F588" s="45" t="s">
        <v>40</v>
      </c>
      <c r="G588" s="45" t="n">
        <v>0</v>
      </c>
      <c r="H588" s="45" t="n">
        <v>20936000</v>
      </c>
      <c r="I588" s="45" t="n">
        <v>20936000</v>
      </c>
      <c r="J588" s="30" t="n">
        <v>0</v>
      </c>
      <c r="K588" s="30" t="n">
        <v>0</v>
      </c>
      <c r="L588" s="39" t="s">
        <v>88</v>
      </c>
    </row>
    <row r="589" customFormat="false" ht="38.25" hidden="false" customHeight="false" outlineLevel="0" collapsed="false">
      <c r="B589" s="43" t="s">
        <v>210</v>
      </c>
      <c r="C589" s="48" t="s">
        <v>645</v>
      </c>
      <c r="D589" s="44" t="n">
        <v>7</v>
      </c>
      <c r="E589" s="45" t="n">
        <v>219</v>
      </c>
      <c r="F589" s="45" t="s">
        <v>40</v>
      </c>
      <c r="G589" s="45" t="n">
        <v>0</v>
      </c>
      <c r="H589" s="45" t="n">
        <v>21326000</v>
      </c>
      <c r="I589" s="45" t="n">
        <v>21326000</v>
      </c>
      <c r="J589" s="30" t="n">
        <v>0</v>
      </c>
      <c r="K589" s="30" t="n">
        <v>0</v>
      </c>
      <c r="L589" s="39" t="s">
        <v>88</v>
      </c>
    </row>
    <row r="590" customFormat="false" ht="38.25" hidden="false" customHeight="false" outlineLevel="0" collapsed="false">
      <c r="B590" s="43" t="s">
        <v>210</v>
      </c>
      <c r="C590" s="48" t="s">
        <v>646</v>
      </c>
      <c r="D590" s="44" t="n">
        <v>8</v>
      </c>
      <c r="E590" s="45" t="n">
        <v>188</v>
      </c>
      <c r="F590" s="45" t="s">
        <v>40</v>
      </c>
      <c r="G590" s="45" t="n">
        <v>0</v>
      </c>
      <c r="H590" s="45" t="n">
        <v>18300000</v>
      </c>
      <c r="I590" s="45" t="n">
        <v>18300000</v>
      </c>
      <c r="J590" s="30" t="n">
        <v>0</v>
      </c>
      <c r="K590" s="30" t="n">
        <v>0</v>
      </c>
      <c r="L590" s="39" t="s">
        <v>88</v>
      </c>
    </row>
    <row r="591" customFormat="false" ht="38.25" hidden="false" customHeight="false" outlineLevel="0" collapsed="false">
      <c r="B591" s="43" t="s">
        <v>210</v>
      </c>
      <c r="C591" s="48" t="s">
        <v>647</v>
      </c>
      <c r="D591" s="44" t="n">
        <v>7</v>
      </c>
      <c r="E591" s="45" t="n">
        <v>219</v>
      </c>
      <c r="F591" s="45" t="s">
        <v>40</v>
      </c>
      <c r="G591" s="45" t="n">
        <v>0</v>
      </c>
      <c r="H591" s="45" t="n">
        <v>21326000</v>
      </c>
      <c r="I591" s="45" t="n">
        <v>21326000</v>
      </c>
      <c r="J591" s="30" t="n">
        <v>0</v>
      </c>
      <c r="K591" s="30" t="n">
        <v>0</v>
      </c>
      <c r="L591" s="39" t="s">
        <v>88</v>
      </c>
    </row>
    <row r="592" customFormat="false" ht="38.25" hidden="false" customHeight="false" outlineLevel="0" collapsed="false">
      <c r="B592" s="43" t="s">
        <v>210</v>
      </c>
      <c r="C592" s="48" t="s">
        <v>648</v>
      </c>
      <c r="D592" s="44" t="n">
        <v>7</v>
      </c>
      <c r="E592" s="45" t="n">
        <v>234</v>
      </c>
      <c r="F592" s="45" t="s">
        <v>40</v>
      </c>
      <c r="G592" s="45" t="n">
        <v>0</v>
      </c>
      <c r="H592" s="45" t="n">
        <v>22839000</v>
      </c>
      <c r="I592" s="45" t="n">
        <v>22839000</v>
      </c>
      <c r="J592" s="30" t="n">
        <v>0</v>
      </c>
      <c r="K592" s="30" t="n">
        <v>0</v>
      </c>
      <c r="L592" s="39" t="s">
        <v>88</v>
      </c>
    </row>
    <row r="593" customFormat="false" ht="38.25" hidden="false" customHeight="false" outlineLevel="0" collapsed="false">
      <c r="B593" s="43" t="s">
        <v>210</v>
      </c>
      <c r="C593" s="48" t="s">
        <v>649</v>
      </c>
      <c r="D593" s="44" t="n">
        <v>7</v>
      </c>
      <c r="E593" s="45" t="n">
        <v>218</v>
      </c>
      <c r="F593" s="45" t="s">
        <v>40</v>
      </c>
      <c r="G593" s="45" t="n">
        <v>0</v>
      </c>
      <c r="H593" s="45" t="n">
        <v>21229000</v>
      </c>
      <c r="I593" s="45" t="n">
        <v>21229000</v>
      </c>
      <c r="J593" s="30" t="n">
        <v>0</v>
      </c>
      <c r="K593" s="30" t="n">
        <v>0</v>
      </c>
      <c r="L593" s="39" t="s">
        <v>88</v>
      </c>
    </row>
    <row r="594" customFormat="false" ht="38.25" hidden="false" customHeight="false" outlineLevel="0" collapsed="false">
      <c r="B594" s="43" t="s">
        <v>210</v>
      </c>
      <c r="C594" s="48" t="s">
        <v>650</v>
      </c>
      <c r="D594" s="44" t="n">
        <v>7</v>
      </c>
      <c r="E594" s="45" t="n">
        <v>218</v>
      </c>
      <c r="F594" s="45" t="s">
        <v>40</v>
      </c>
      <c r="G594" s="45" t="n">
        <v>0</v>
      </c>
      <c r="H594" s="45" t="n">
        <v>21229000</v>
      </c>
      <c r="I594" s="45" t="n">
        <v>21229000</v>
      </c>
      <c r="J594" s="30" t="n">
        <v>0</v>
      </c>
      <c r="K594" s="30" t="n">
        <v>0</v>
      </c>
      <c r="L594" s="39" t="s">
        <v>88</v>
      </c>
    </row>
    <row r="595" customFormat="false" ht="38.25" hidden="false" customHeight="false" outlineLevel="0" collapsed="false">
      <c r="B595" s="43" t="s">
        <v>210</v>
      </c>
      <c r="C595" s="48" t="s">
        <v>651</v>
      </c>
      <c r="D595" s="44" t="n">
        <v>7</v>
      </c>
      <c r="E595" s="45" t="n">
        <v>218</v>
      </c>
      <c r="F595" s="45" t="s">
        <v>40</v>
      </c>
      <c r="G595" s="45" t="n">
        <v>0</v>
      </c>
      <c r="H595" s="45" t="n">
        <v>21229000</v>
      </c>
      <c r="I595" s="45" t="n">
        <v>21229000</v>
      </c>
      <c r="J595" s="30" t="n">
        <v>0</v>
      </c>
      <c r="K595" s="30" t="n">
        <v>0</v>
      </c>
      <c r="L595" s="39" t="s">
        <v>88</v>
      </c>
    </row>
    <row r="596" customFormat="false" ht="38.25" hidden="false" customHeight="false" outlineLevel="0" collapsed="false">
      <c r="B596" s="43" t="s">
        <v>210</v>
      </c>
      <c r="C596" s="48" t="s">
        <v>652</v>
      </c>
      <c r="D596" s="44" t="n">
        <v>7</v>
      </c>
      <c r="E596" s="45" t="n">
        <v>218</v>
      </c>
      <c r="F596" s="45" t="s">
        <v>40</v>
      </c>
      <c r="G596" s="45" t="n">
        <v>0</v>
      </c>
      <c r="H596" s="45" t="n">
        <v>21229000</v>
      </c>
      <c r="I596" s="45" t="n">
        <v>21229000</v>
      </c>
      <c r="J596" s="30" t="n">
        <v>0</v>
      </c>
      <c r="K596" s="30" t="n">
        <v>0</v>
      </c>
      <c r="L596" s="39" t="s">
        <v>88</v>
      </c>
    </row>
    <row r="597" customFormat="false" ht="38.25" hidden="false" customHeight="false" outlineLevel="0" collapsed="false">
      <c r="B597" s="43" t="s">
        <v>210</v>
      </c>
      <c r="C597" s="48" t="s">
        <v>653</v>
      </c>
      <c r="D597" s="44" t="n">
        <v>8</v>
      </c>
      <c r="E597" s="45" t="n">
        <v>186</v>
      </c>
      <c r="F597" s="45" t="s">
        <v>40</v>
      </c>
      <c r="G597" s="45" t="n">
        <v>0</v>
      </c>
      <c r="H597" s="45" t="n">
        <v>18105000</v>
      </c>
      <c r="I597" s="45" t="n">
        <v>18105000</v>
      </c>
      <c r="J597" s="30" t="n">
        <v>0</v>
      </c>
      <c r="K597" s="30" t="n">
        <v>0</v>
      </c>
      <c r="L597" s="39" t="s">
        <v>88</v>
      </c>
    </row>
    <row r="598" customFormat="false" ht="38.25" hidden="false" customHeight="false" outlineLevel="0" collapsed="false">
      <c r="B598" s="43" t="s">
        <v>210</v>
      </c>
      <c r="C598" s="48" t="s">
        <v>654</v>
      </c>
      <c r="D598" s="44" t="n">
        <v>7</v>
      </c>
      <c r="E598" s="45" t="n">
        <v>218</v>
      </c>
      <c r="F598" s="45" t="s">
        <v>40</v>
      </c>
      <c r="G598" s="45" t="n">
        <v>0</v>
      </c>
      <c r="H598" s="45" t="n">
        <v>21229000</v>
      </c>
      <c r="I598" s="45" t="n">
        <v>21229000</v>
      </c>
      <c r="J598" s="30" t="n">
        <v>0</v>
      </c>
      <c r="K598" s="30" t="n">
        <v>0</v>
      </c>
      <c r="L598" s="39" t="s">
        <v>88</v>
      </c>
    </row>
    <row r="599" customFormat="false" ht="38.25" hidden="false" customHeight="false" outlineLevel="0" collapsed="false">
      <c r="B599" s="43" t="s">
        <v>210</v>
      </c>
      <c r="C599" s="48" t="s">
        <v>655</v>
      </c>
      <c r="D599" s="44" t="n">
        <v>7</v>
      </c>
      <c r="E599" s="45" t="n">
        <v>218</v>
      </c>
      <c r="F599" s="45" t="s">
        <v>40</v>
      </c>
      <c r="G599" s="45" t="n">
        <v>0</v>
      </c>
      <c r="H599" s="45" t="n">
        <v>21229000</v>
      </c>
      <c r="I599" s="45" t="n">
        <v>21229000</v>
      </c>
      <c r="J599" s="30" t="n">
        <v>0</v>
      </c>
      <c r="K599" s="30" t="n">
        <v>0</v>
      </c>
      <c r="L599" s="39" t="s">
        <v>88</v>
      </c>
    </row>
    <row r="600" customFormat="false" ht="38.25" hidden="false" customHeight="false" outlineLevel="0" collapsed="false">
      <c r="B600" s="43" t="s">
        <v>210</v>
      </c>
      <c r="C600" s="48" t="s">
        <v>656</v>
      </c>
      <c r="D600" s="44" t="n">
        <v>7</v>
      </c>
      <c r="E600" s="45" t="n">
        <v>218</v>
      </c>
      <c r="F600" s="45" t="s">
        <v>40</v>
      </c>
      <c r="G600" s="45" t="n">
        <v>0</v>
      </c>
      <c r="H600" s="45" t="n">
        <v>21229000</v>
      </c>
      <c r="I600" s="45" t="n">
        <v>21229000</v>
      </c>
      <c r="J600" s="30" t="n">
        <v>0</v>
      </c>
      <c r="K600" s="30" t="n">
        <v>0</v>
      </c>
      <c r="L600" s="39" t="s">
        <v>88</v>
      </c>
    </row>
    <row r="601" customFormat="false" ht="38.25" hidden="false" customHeight="false" outlineLevel="0" collapsed="false">
      <c r="B601" s="43" t="s">
        <v>210</v>
      </c>
      <c r="C601" s="48" t="s">
        <v>657</v>
      </c>
      <c r="D601" s="44" t="n">
        <v>7</v>
      </c>
      <c r="E601" s="45" t="n">
        <v>218</v>
      </c>
      <c r="F601" s="45" t="s">
        <v>40</v>
      </c>
      <c r="G601" s="45" t="n">
        <v>0</v>
      </c>
      <c r="H601" s="45" t="n">
        <v>21229000</v>
      </c>
      <c r="I601" s="45" t="n">
        <v>21229000</v>
      </c>
      <c r="J601" s="30" t="n">
        <v>0</v>
      </c>
      <c r="K601" s="30" t="n">
        <v>0</v>
      </c>
      <c r="L601" s="39" t="s">
        <v>88</v>
      </c>
    </row>
    <row r="602" customFormat="false" ht="51" hidden="false" customHeight="false" outlineLevel="0" collapsed="false">
      <c r="B602" s="43" t="s">
        <v>210</v>
      </c>
      <c r="C602" s="48" t="s">
        <v>658</v>
      </c>
      <c r="D602" s="44" t="n">
        <v>7</v>
      </c>
      <c r="E602" s="45" t="n">
        <v>242</v>
      </c>
      <c r="F602" s="45" t="s">
        <v>40</v>
      </c>
      <c r="G602" s="45" t="n">
        <v>0</v>
      </c>
      <c r="H602" s="45" t="n">
        <v>56467000</v>
      </c>
      <c r="I602" s="45" t="n">
        <v>56467000</v>
      </c>
      <c r="J602" s="30" t="n">
        <v>0</v>
      </c>
      <c r="K602" s="30" t="n">
        <v>0</v>
      </c>
      <c r="L602" s="39" t="s">
        <v>88</v>
      </c>
    </row>
    <row r="603" customFormat="false" ht="76.5" hidden="false" customHeight="false" outlineLevel="0" collapsed="false">
      <c r="B603" s="43" t="s">
        <v>210</v>
      </c>
      <c r="C603" s="48" t="s">
        <v>659</v>
      </c>
      <c r="D603" s="44" t="n">
        <v>6</v>
      </c>
      <c r="E603" s="45" t="n">
        <v>261</v>
      </c>
      <c r="F603" s="45" t="s">
        <v>40</v>
      </c>
      <c r="G603" s="45" t="n">
        <v>0</v>
      </c>
      <c r="H603" s="45" t="n">
        <v>50347000</v>
      </c>
      <c r="I603" s="45" t="n">
        <v>50347000</v>
      </c>
      <c r="J603" s="30" t="n">
        <v>0</v>
      </c>
      <c r="K603" s="30" t="n">
        <v>0</v>
      </c>
      <c r="L603" s="39" t="s">
        <v>88</v>
      </c>
    </row>
    <row r="604" customFormat="false" ht="38.25" hidden="false" customHeight="false" outlineLevel="0" collapsed="false">
      <c r="B604" s="43" t="s">
        <v>210</v>
      </c>
      <c r="C604" s="48" t="s">
        <v>660</v>
      </c>
      <c r="D604" s="44" t="n">
        <v>7</v>
      </c>
      <c r="E604" s="45" t="n">
        <v>243</v>
      </c>
      <c r="F604" s="45" t="s">
        <v>40</v>
      </c>
      <c r="G604" s="45" t="n">
        <v>0</v>
      </c>
      <c r="H604" s="45" t="n">
        <v>56700000</v>
      </c>
      <c r="I604" s="45" t="n">
        <v>56700000</v>
      </c>
      <c r="J604" s="30" t="n">
        <v>0</v>
      </c>
      <c r="K604" s="30" t="n">
        <v>0</v>
      </c>
      <c r="L604" s="39" t="s">
        <v>88</v>
      </c>
    </row>
    <row r="605" customFormat="false" ht="51" hidden="false" customHeight="false" outlineLevel="0" collapsed="false">
      <c r="B605" s="43" t="s">
        <v>210</v>
      </c>
      <c r="C605" s="48" t="s">
        <v>661</v>
      </c>
      <c r="D605" s="44" t="n">
        <v>7</v>
      </c>
      <c r="E605" s="45" t="n">
        <v>243</v>
      </c>
      <c r="F605" s="45" t="s">
        <v>40</v>
      </c>
      <c r="G605" s="45" t="n">
        <v>0</v>
      </c>
      <c r="H605" s="45" t="n">
        <v>27387000</v>
      </c>
      <c r="I605" s="45" t="n">
        <v>27387000</v>
      </c>
      <c r="J605" s="30" t="n">
        <v>0</v>
      </c>
      <c r="K605" s="30" t="n">
        <v>0</v>
      </c>
      <c r="L605" s="39" t="s">
        <v>88</v>
      </c>
    </row>
    <row r="606" customFormat="false" ht="51" hidden="false" customHeight="false" outlineLevel="0" collapsed="false">
      <c r="B606" s="43" t="s">
        <v>210</v>
      </c>
      <c r="C606" s="48" t="s">
        <v>662</v>
      </c>
      <c r="D606" s="44" t="n">
        <v>7</v>
      </c>
      <c r="E606" s="45" t="n">
        <v>243</v>
      </c>
      <c r="F606" s="45" t="s">
        <v>40</v>
      </c>
      <c r="G606" s="45" t="n">
        <v>0</v>
      </c>
      <c r="H606" s="45" t="n">
        <v>27387000</v>
      </c>
      <c r="I606" s="45" t="n">
        <v>27387000</v>
      </c>
      <c r="J606" s="30" t="n">
        <v>0</v>
      </c>
      <c r="K606" s="30" t="n">
        <v>0</v>
      </c>
      <c r="L606" s="39" t="s">
        <v>88</v>
      </c>
    </row>
    <row r="607" customFormat="false" ht="51" hidden="false" customHeight="false" outlineLevel="0" collapsed="false">
      <c r="B607" s="43" t="s">
        <v>210</v>
      </c>
      <c r="C607" s="48" t="s">
        <v>663</v>
      </c>
      <c r="D607" s="44" t="n">
        <v>7</v>
      </c>
      <c r="E607" s="45" t="n">
        <v>243</v>
      </c>
      <c r="F607" s="45" t="s">
        <v>40</v>
      </c>
      <c r="G607" s="45" t="n">
        <v>0</v>
      </c>
      <c r="H607" s="45" t="n">
        <v>49722000</v>
      </c>
      <c r="I607" s="45" t="n">
        <v>49722000</v>
      </c>
      <c r="J607" s="30" t="n">
        <v>0</v>
      </c>
      <c r="K607" s="30" t="n">
        <v>0</v>
      </c>
      <c r="L607" s="39" t="s">
        <v>88</v>
      </c>
    </row>
    <row r="608" customFormat="false" ht="51" hidden="false" customHeight="false" outlineLevel="0" collapsed="false">
      <c r="B608" s="43" t="s">
        <v>210</v>
      </c>
      <c r="C608" s="48" t="s">
        <v>664</v>
      </c>
      <c r="D608" s="44" t="n">
        <v>7</v>
      </c>
      <c r="E608" s="45" t="n">
        <v>243</v>
      </c>
      <c r="F608" s="45" t="s">
        <v>40</v>
      </c>
      <c r="G608" s="45" t="n">
        <v>0</v>
      </c>
      <c r="H608" s="45" t="n">
        <v>27387000</v>
      </c>
      <c r="I608" s="45" t="n">
        <v>27387000</v>
      </c>
      <c r="J608" s="30" t="n">
        <v>0</v>
      </c>
      <c r="K608" s="30" t="n">
        <v>0</v>
      </c>
      <c r="L608" s="39" t="s">
        <v>88</v>
      </c>
    </row>
    <row r="609" customFormat="false" ht="51" hidden="false" customHeight="false" outlineLevel="0" collapsed="false">
      <c r="B609" s="43" t="s">
        <v>210</v>
      </c>
      <c r="C609" s="48" t="s">
        <v>665</v>
      </c>
      <c r="D609" s="44" t="n">
        <v>7</v>
      </c>
      <c r="E609" s="45" t="n">
        <v>243</v>
      </c>
      <c r="F609" s="45" t="s">
        <v>40</v>
      </c>
      <c r="G609" s="45" t="n">
        <v>0</v>
      </c>
      <c r="H609" s="45" t="n">
        <v>27387000</v>
      </c>
      <c r="I609" s="45" t="n">
        <v>27387000</v>
      </c>
      <c r="J609" s="30" t="n">
        <v>0</v>
      </c>
      <c r="K609" s="30" t="n">
        <v>0</v>
      </c>
      <c r="L609" s="39" t="s">
        <v>88</v>
      </c>
    </row>
    <row r="610" customFormat="false" ht="51" hidden="false" customHeight="false" outlineLevel="0" collapsed="false">
      <c r="B610" s="43" t="s">
        <v>210</v>
      </c>
      <c r="C610" s="48" t="s">
        <v>666</v>
      </c>
      <c r="D610" s="44" t="n">
        <v>7</v>
      </c>
      <c r="E610" s="45" t="n">
        <v>243</v>
      </c>
      <c r="F610" s="45" t="s">
        <v>40</v>
      </c>
      <c r="G610" s="45" t="n">
        <v>0</v>
      </c>
      <c r="H610" s="45" t="n">
        <v>30581000</v>
      </c>
      <c r="I610" s="45" t="n">
        <v>30581000</v>
      </c>
      <c r="J610" s="30" t="n">
        <v>0</v>
      </c>
      <c r="K610" s="30" t="n">
        <v>0</v>
      </c>
      <c r="L610" s="39" t="s">
        <v>88</v>
      </c>
    </row>
    <row r="611" customFormat="false" ht="38.25" hidden="false" customHeight="false" outlineLevel="0" collapsed="false">
      <c r="B611" s="43" t="s">
        <v>210</v>
      </c>
      <c r="C611" s="48" t="s">
        <v>667</v>
      </c>
      <c r="D611" s="44" t="n">
        <v>7</v>
      </c>
      <c r="E611" s="45" t="n">
        <v>243</v>
      </c>
      <c r="F611" s="45" t="s">
        <v>40</v>
      </c>
      <c r="G611" s="45" t="n">
        <v>0</v>
      </c>
      <c r="H611" s="45" t="n">
        <v>50813000</v>
      </c>
      <c r="I611" s="45" t="n">
        <v>50813000</v>
      </c>
      <c r="J611" s="30" t="n">
        <v>0</v>
      </c>
      <c r="K611" s="30" t="n">
        <v>0</v>
      </c>
      <c r="L611" s="39" t="s">
        <v>88</v>
      </c>
    </row>
    <row r="612" customFormat="false" ht="51" hidden="false" customHeight="false" outlineLevel="0" collapsed="false">
      <c r="B612" s="43" t="s">
        <v>210</v>
      </c>
      <c r="C612" s="48" t="s">
        <v>668</v>
      </c>
      <c r="D612" s="44" t="n">
        <v>7</v>
      </c>
      <c r="E612" s="45" t="n">
        <v>241</v>
      </c>
      <c r="F612" s="45" t="s">
        <v>40</v>
      </c>
      <c r="G612" s="45" t="n">
        <v>0</v>
      </c>
      <c r="H612" s="45" t="n">
        <v>24461000</v>
      </c>
      <c r="I612" s="45" t="n">
        <v>24461000</v>
      </c>
      <c r="J612" s="30" t="n">
        <v>0</v>
      </c>
      <c r="K612" s="30" t="n">
        <v>0</v>
      </c>
      <c r="L612" s="39" t="s">
        <v>88</v>
      </c>
    </row>
    <row r="613" customFormat="false" ht="38.25" hidden="false" customHeight="false" outlineLevel="0" collapsed="false">
      <c r="B613" s="43" t="s">
        <v>210</v>
      </c>
      <c r="C613" s="48" t="s">
        <v>669</v>
      </c>
      <c r="D613" s="44" t="n">
        <v>7</v>
      </c>
      <c r="E613" s="45" t="n">
        <v>241</v>
      </c>
      <c r="F613" s="45" t="s">
        <v>40</v>
      </c>
      <c r="G613" s="45" t="n">
        <v>0</v>
      </c>
      <c r="H613" s="45" t="n">
        <v>49325000</v>
      </c>
      <c r="I613" s="45" t="n">
        <v>49325000</v>
      </c>
      <c r="J613" s="30" t="n">
        <v>0</v>
      </c>
      <c r="K613" s="30" t="n">
        <v>0</v>
      </c>
      <c r="L613" s="39" t="s">
        <v>88</v>
      </c>
    </row>
    <row r="614" customFormat="false" ht="38.25" hidden="false" customHeight="false" outlineLevel="0" collapsed="false">
      <c r="B614" s="43" t="s">
        <v>210</v>
      </c>
      <c r="C614" s="48" t="s">
        <v>670</v>
      </c>
      <c r="D614" s="44" t="n">
        <v>7</v>
      </c>
      <c r="E614" s="45" t="n">
        <v>241</v>
      </c>
      <c r="F614" s="45" t="s">
        <v>40</v>
      </c>
      <c r="G614" s="45" t="n">
        <v>0</v>
      </c>
      <c r="H614" s="45" t="n">
        <v>62131000</v>
      </c>
      <c r="I614" s="45" t="n">
        <v>62131000</v>
      </c>
      <c r="J614" s="30" t="n">
        <v>0</v>
      </c>
      <c r="K614" s="30" t="n">
        <v>0</v>
      </c>
      <c r="L614" s="39" t="s">
        <v>88</v>
      </c>
    </row>
    <row r="615" customFormat="false" ht="26.25" hidden="false" customHeight="false" outlineLevel="0" collapsed="false">
      <c r="B615" s="43" t="s">
        <v>210</v>
      </c>
      <c r="C615" s="48" t="s">
        <v>671</v>
      </c>
      <c r="D615" s="44" t="n">
        <v>7</v>
      </c>
      <c r="E615" s="45" t="n">
        <v>241</v>
      </c>
      <c r="F615" s="45" t="s">
        <v>40</v>
      </c>
      <c r="G615" s="45" t="n">
        <v>0</v>
      </c>
      <c r="H615" s="45" t="n">
        <v>28063000</v>
      </c>
      <c r="I615" s="45" t="n">
        <v>28063000</v>
      </c>
      <c r="J615" s="30" t="n">
        <v>0</v>
      </c>
      <c r="K615" s="30" t="n">
        <v>0</v>
      </c>
      <c r="L615" s="39" t="s">
        <v>88</v>
      </c>
    </row>
    <row r="616" customFormat="false" ht="26.25" hidden="false" customHeight="false" outlineLevel="0" collapsed="false">
      <c r="B616" s="43" t="s">
        <v>210</v>
      </c>
      <c r="C616" s="48" t="s">
        <v>672</v>
      </c>
      <c r="D616" s="44" t="n">
        <v>7</v>
      </c>
      <c r="E616" s="45" t="n">
        <v>241</v>
      </c>
      <c r="F616" s="45" t="s">
        <v>40</v>
      </c>
      <c r="G616" s="45" t="n">
        <v>0</v>
      </c>
      <c r="H616" s="45" t="n">
        <v>28063000</v>
      </c>
      <c r="I616" s="45" t="n">
        <v>28063000</v>
      </c>
      <c r="J616" s="30" t="n">
        <v>0</v>
      </c>
      <c r="K616" s="30" t="n">
        <v>0</v>
      </c>
      <c r="L616" s="39" t="s">
        <v>88</v>
      </c>
    </row>
    <row r="617" customFormat="false" ht="51" hidden="false" customHeight="false" outlineLevel="0" collapsed="false">
      <c r="B617" s="43" t="s">
        <v>673</v>
      </c>
      <c r="C617" s="35" t="s">
        <v>674</v>
      </c>
      <c r="D617" s="44" t="n">
        <v>1</v>
      </c>
      <c r="E617" s="45" t="n">
        <v>6</v>
      </c>
      <c r="F617" s="45" t="s">
        <v>36</v>
      </c>
      <c r="G617" s="45" t="n">
        <v>0</v>
      </c>
      <c r="H617" s="45" t="n">
        <v>5000000000</v>
      </c>
      <c r="I617" s="45" t="n">
        <v>5000000000</v>
      </c>
      <c r="J617" s="30" t="n">
        <v>0</v>
      </c>
      <c r="K617" s="30" t="n">
        <v>0</v>
      </c>
      <c r="L617" s="39" t="s">
        <v>675</v>
      </c>
    </row>
    <row r="618" customFormat="false" ht="38.25" hidden="false" customHeight="false" outlineLevel="0" collapsed="false">
      <c r="B618" s="43" t="s">
        <v>676</v>
      </c>
      <c r="C618" s="35" t="s">
        <v>677</v>
      </c>
      <c r="D618" s="44" t="n">
        <v>6</v>
      </c>
      <c r="E618" s="45" t="n">
        <v>10</v>
      </c>
      <c r="F618" s="45" t="s">
        <v>40</v>
      </c>
      <c r="G618" s="45" t="n">
        <v>0</v>
      </c>
      <c r="H618" s="45" t="n">
        <v>1000000000</v>
      </c>
      <c r="I618" s="45" t="n">
        <v>1000000000</v>
      </c>
      <c r="J618" s="30" t="n">
        <v>0</v>
      </c>
      <c r="K618" s="30" t="n">
        <v>0</v>
      </c>
      <c r="L618" s="39" t="s">
        <v>675</v>
      </c>
    </row>
    <row r="619" customFormat="false" ht="51" hidden="false" customHeight="false" outlineLevel="0" collapsed="false">
      <c r="B619" s="43" t="s">
        <v>673</v>
      </c>
      <c r="C619" s="35" t="s">
        <v>678</v>
      </c>
      <c r="D619" s="44" t="n">
        <v>1</v>
      </c>
      <c r="E619" s="45" t="n">
        <v>6</v>
      </c>
      <c r="F619" s="45" t="s">
        <v>441</v>
      </c>
      <c r="G619" s="45" t="n">
        <v>0</v>
      </c>
      <c r="H619" s="45" t="n">
        <v>1000000000</v>
      </c>
      <c r="I619" s="45" t="n">
        <v>1000000000</v>
      </c>
      <c r="J619" s="30" t="n">
        <v>0</v>
      </c>
      <c r="K619" s="30" t="n">
        <v>0</v>
      </c>
      <c r="L619" s="39" t="s">
        <v>675</v>
      </c>
    </row>
    <row r="620" customFormat="false" ht="38.25" hidden="false" customHeight="false" outlineLevel="0" collapsed="false">
      <c r="B620" s="43" t="s">
        <v>673</v>
      </c>
      <c r="C620" s="48" t="s">
        <v>679</v>
      </c>
      <c r="D620" s="44" t="n">
        <v>1</v>
      </c>
      <c r="E620" s="45" t="n">
        <v>6</v>
      </c>
      <c r="F620" s="45" t="s">
        <v>36</v>
      </c>
      <c r="G620" s="45" t="n">
        <v>0</v>
      </c>
      <c r="H620" s="45" t="n">
        <v>1000000000</v>
      </c>
      <c r="I620" s="45" t="n">
        <v>1000000000</v>
      </c>
      <c r="J620" s="30" t="n">
        <v>0</v>
      </c>
      <c r="K620" s="30" t="n">
        <v>0</v>
      </c>
      <c r="L620" s="39" t="s">
        <v>675</v>
      </c>
    </row>
    <row r="621" customFormat="false" ht="63.75" hidden="false" customHeight="false" outlineLevel="0" collapsed="false">
      <c r="B621" s="43" t="s">
        <v>680</v>
      </c>
      <c r="C621" s="35" t="s">
        <v>681</v>
      </c>
      <c r="D621" s="44" t="n">
        <v>1</v>
      </c>
      <c r="E621" s="45" t="n">
        <v>12</v>
      </c>
      <c r="F621" s="45" t="s">
        <v>441</v>
      </c>
      <c r="G621" s="45" t="n">
        <v>0</v>
      </c>
      <c r="H621" s="45" t="n">
        <v>13000000000</v>
      </c>
      <c r="I621" s="45" t="n">
        <v>13000000000</v>
      </c>
      <c r="J621" s="30" t="n">
        <v>0</v>
      </c>
      <c r="K621" s="30" t="n">
        <v>0</v>
      </c>
      <c r="L621" s="39" t="s">
        <v>675</v>
      </c>
    </row>
    <row r="622" customFormat="false" ht="38.25" hidden="false" customHeight="false" outlineLevel="0" collapsed="false">
      <c r="B622" s="43" t="s">
        <v>680</v>
      </c>
      <c r="C622" s="35" t="s">
        <v>682</v>
      </c>
      <c r="D622" s="44" t="n">
        <v>1</v>
      </c>
      <c r="E622" s="45" t="n">
        <v>6</v>
      </c>
      <c r="F622" s="45" t="s">
        <v>36</v>
      </c>
      <c r="G622" s="45" t="n">
        <v>0</v>
      </c>
      <c r="H622" s="45" t="n">
        <v>7000000000</v>
      </c>
      <c r="I622" s="45" t="n">
        <v>7000000000</v>
      </c>
      <c r="J622" s="30" t="n">
        <v>0</v>
      </c>
      <c r="K622" s="30" t="n">
        <v>0</v>
      </c>
      <c r="L622" s="39" t="s">
        <v>675</v>
      </c>
    </row>
    <row r="623" customFormat="false" ht="25.5" hidden="false" customHeight="false" outlineLevel="0" collapsed="false">
      <c r="B623" s="43" t="s">
        <v>680</v>
      </c>
      <c r="C623" s="35" t="s">
        <v>683</v>
      </c>
      <c r="D623" s="44" t="n">
        <v>2</v>
      </c>
      <c r="E623" s="45" t="n">
        <v>10</v>
      </c>
      <c r="F623" s="45" t="s">
        <v>36</v>
      </c>
      <c r="G623" s="45" t="n">
        <v>0</v>
      </c>
      <c r="H623" s="45" t="n">
        <v>2000000000</v>
      </c>
      <c r="I623" s="45" t="n">
        <v>2000000000</v>
      </c>
      <c r="J623" s="30" t="n">
        <v>0</v>
      </c>
      <c r="K623" s="30" t="n">
        <v>0</v>
      </c>
      <c r="L623" s="39" t="s">
        <v>675</v>
      </c>
    </row>
    <row r="624" customFormat="false" ht="25.5" hidden="false" customHeight="false" outlineLevel="0" collapsed="false">
      <c r="B624" s="43" t="s">
        <v>680</v>
      </c>
      <c r="C624" s="35" t="s">
        <v>684</v>
      </c>
      <c r="D624" s="44" t="n">
        <v>2</v>
      </c>
      <c r="E624" s="45" t="n">
        <v>10</v>
      </c>
      <c r="F624" s="45" t="s">
        <v>36</v>
      </c>
      <c r="G624" s="45" t="n">
        <v>0</v>
      </c>
      <c r="H624" s="45" t="n">
        <v>2000000000</v>
      </c>
      <c r="I624" s="45" t="n">
        <v>2000000000</v>
      </c>
      <c r="J624" s="30" t="n">
        <v>0</v>
      </c>
      <c r="K624" s="30" t="n">
        <v>0</v>
      </c>
      <c r="L624" s="39" t="s">
        <v>675</v>
      </c>
    </row>
    <row r="625" customFormat="false" ht="63.75" hidden="false" customHeight="false" outlineLevel="0" collapsed="false">
      <c r="B625" s="43" t="s">
        <v>680</v>
      </c>
      <c r="C625" s="35" t="s">
        <v>685</v>
      </c>
      <c r="D625" s="44" t="n">
        <v>2</v>
      </c>
      <c r="E625" s="45" t="n">
        <v>6</v>
      </c>
      <c r="F625" s="45" t="s">
        <v>36</v>
      </c>
      <c r="G625" s="45" t="n">
        <v>0</v>
      </c>
      <c r="H625" s="45" t="n">
        <v>200000000</v>
      </c>
      <c r="I625" s="45" t="n">
        <v>200000000</v>
      </c>
      <c r="J625" s="30" t="n">
        <v>0</v>
      </c>
      <c r="K625" s="30" t="n">
        <v>0</v>
      </c>
      <c r="L625" s="39" t="s">
        <v>675</v>
      </c>
    </row>
    <row r="626" customFormat="false" ht="38.25" hidden="false" customHeight="false" outlineLevel="0" collapsed="false">
      <c r="B626" s="43" t="n">
        <v>80161500</v>
      </c>
      <c r="C626" s="35" t="s">
        <v>686</v>
      </c>
      <c r="D626" s="44" t="n">
        <v>7</v>
      </c>
      <c r="E626" s="45" t="n">
        <v>7</v>
      </c>
      <c r="F626" s="45" t="s">
        <v>40</v>
      </c>
      <c r="G626" s="45" t="n">
        <v>0</v>
      </c>
      <c r="H626" s="45" t="n">
        <v>43880543</v>
      </c>
      <c r="I626" s="45" t="n">
        <v>43880543</v>
      </c>
      <c r="J626" s="30" t="n">
        <v>0</v>
      </c>
      <c r="K626" s="30" t="n">
        <v>0</v>
      </c>
      <c r="L626" s="39" t="s">
        <v>675</v>
      </c>
    </row>
    <row r="627" customFormat="false" ht="38.25" hidden="false" customHeight="false" outlineLevel="0" collapsed="false">
      <c r="B627" s="43" t="n">
        <v>80161500</v>
      </c>
      <c r="C627" s="35" t="s">
        <v>687</v>
      </c>
      <c r="D627" s="44" t="n">
        <v>7</v>
      </c>
      <c r="E627" s="45" t="n">
        <v>7</v>
      </c>
      <c r="F627" s="45" t="s">
        <v>40</v>
      </c>
      <c r="G627" s="45" t="n">
        <v>0</v>
      </c>
      <c r="H627" s="45" t="n">
        <v>128955505</v>
      </c>
      <c r="I627" s="45" t="n">
        <v>128955505</v>
      </c>
      <c r="J627" s="30" t="n">
        <v>0</v>
      </c>
      <c r="K627" s="30" t="n">
        <v>0</v>
      </c>
      <c r="L627" s="39" t="s">
        <v>675</v>
      </c>
    </row>
    <row r="628" customFormat="false" ht="38.25" hidden="false" customHeight="false" outlineLevel="0" collapsed="false">
      <c r="B628" s="43" t="n">
        <v>80161500</v>
      </c>
      <c r="C628" s="35" t="s">
        <v>688</v>
      </c>
      <c r="D628" s="44" t="n">
        <v>7</v>
      </c>
      <c r="E628" s="45" t="n">
        <v>7</v>
      </c>
      <c r="F628" s="45" t="s">
        <v>40</v>
      </c>
      <c r="G628" s="45" t="n">
        <v>0</v>
      </c>
      <c r="H628" s="45" t="n">
        <v>128955505</v>
      </c>
      <c r="I628" s="45" t="n">
        <v>128955505</v>
      </c>
      <c r="J628" s="30" t="n">
        <v>0</v>
      </c>
      <c r="K628" s="30" t="n">
        <v>0</v>
      </c>
      <c r="L628" s="39" t="s">
        <v>675</v>
      </c>
    </row>
    <row r="629" customFormat="false" ht="38.25" hidden="false" customHeight="false" outlineLevel="0" collapsed="false">
      <c r="B629" s="43" t="n">
        <v>80161500</v>
      </c>
      <c r="C629" s="35" t="s">
        <v>689</v>
      </c>
      <c r="D629" s="44" t="n">
        <v>7</v>
      </c>
      <c r="E629" s="45" t="n">
        <v>7</v>
      </c>
      <c r="F629" s="45" t="s">
        <v>40</v>
      </c>
      <c r="G629" s="45" t="n">
        <v>0</v>
      </c>
      <c r="H629" s="45" t="n">
        <v>37559844</v>
      </c>
      <c r="I629" s="45" t="n">
        <v>37559844</v>
      </c>
      <c r="J629" s="30" t="n">
        <v>0</v>
      </c>
      <c r="K629" s="30" t="n">
        <v>0</v>
      </c>
      <c r="L629" s="39" t="s">
        <v>675</v>
      </c>
    </row>
    <row r="630" customFormat="false" ht="38.25" hidden="false" customHeight="false" outlineLevel="0" collapsed="false">
      <c r="B630" s="43" t="n">
        <v>80161500</v>
      </c>
      <c r="C630" s="35" t="s">
        <v>690</v>
      </c>
      <c r="D630" s="44" t="n">
        <v>2</v>
      </c>
      <c r="E630" s="45" t="n">
        <v>1</v>
      </c>
      <c r="F630" s="45" t="s">
        <v>40</v>
      </c>
      <c r="G630" s="45" t="n">
        <v>0</v>
      </c>
      <c r="H630" s="45" t="n">
        <v>615262650</v>
      </c>
      <c r="I630" s="45" t="n">
        <v>615262650</v>
      </c>
      <c r="J630" s="30" t="n">
        <v>0</v>
      </c>
      <c r="K630" s="30" t="n">
        <v>0</v>
      </c>
      <c r="L630" s="39" t="s">
        <v>675</v>
      </c>
    </row>
    <row r="631" customFormat="false" ht="63.75" hidden="false" customHeight="false" outlineLevel="0" collapsed="false">
      <c r="B631" s="43" t="n">
        <v>80161500</v>
      </c>
      <c r="C631" s="35" t="s">
        <v>691</v>
      </c>
      <c r="D631" s="44" t="n">
        <v>7</v>
      </c>
      <c r="E631" s="45" t="n">
        <v>7</v>
      </c>
      <c r="F631" s="45" t="s">
        <v>40</v>
      </c>
      <c r="G631" s="45" t="n">
        <v>0</v>
      </c>
      <c r="H631" s="45" t="n">
        <v>43880543</v>
      </c>
      <c r="I631" s="45" t="n">
        <v>43880543</v>
      </c>
      <c r="J631" s="30" t="n">
        <v>0</v>
      </c>
      <c r="K631" s="30" t="n">
        <v>0</v>
      </c>
      <c r="L631" s="39" t="s">
        <v>675</v>
      </c>
    </row>
    <row r="632" customFormat="false" ht="63.75" hidden="false" customHeight="false" outlineLevel="0" collapsed="false">
      <c r="B632" s="43" t="n">
        <v>80161500</v>
      </c>
      <c r="C632" s="35" t="s">
        <v>692</v>
      </c>
      <c r="D632" s="44" t="n">
        <v>7</v>
      </c>
      <c r="E632" s="45" t="n">
        <v>7</v>
      </c>
      <c r="F632" s="45" t="s">
        <v>40</v>
      </c>
      <c r="G632" s="45" t="n">
        <v>0</v>
      </c>
      <c r="H632" s="45" t="n">
        <v>43880543</v>
      </c>
      <c r="I632" s="45" t="n">
        <v>43880543</v>
      </c>
      <c r="J632" s="30" t="n">
        <v>0</v>
      </c>
      <c r="K632" s="30" t="n">
        <v>0</v>
      </c>
      <c r="L632" s="39" t="s">
        <v>675</v>
      </c>
    </row>
    <row r="633" customFormat="false" ht="63.75" hidden="false" customHeight="false" outlineLevel="0" collapsed="false">
      <c r="B633" s="43" t="n">
        <v>80161500</v>
      </c>
      <c r="C633" s="35" t="s">
        <v>693</v>
      </c>
      <c r="D633" s="44" t="n">
        <v>7</v>
      </c>
      <c r="E633" s="45" t="n">
        <v>7</v>
      </c>
      <c r="F633" s="45" t="s">
        <v>40</v>
      </c>
      <c r="G633" s="45" t="n">
        <v>0</v>
      </c>
      <c r="H633" s="45" t="n">
        <v>43880543</v>
      </c>
      <c r="I633" s="45" t="n">
        <v>43880543</v>
      </c>
      <c r="J633" s="30" t="n">
        <v>0</v>
      </c>
      <c r="K633" s="30" t="n">
        <v>0</v>
      </c>
      <c r="L633" s="39" t="s">
        <v>675</v>
      </c>
    </row>
    <row r="634" customFormat="false" ht="63.75" hidden="false" customHeight="false" outlineLevel="0" collapsed="false">
      <c r="B634" s="43" t="n">
        <v>80161500</v>
      </c>
      <c r="C634" s="35" t="s">
        <v>694</v>
      </c>
      <c r="D634" s="44" t="n">
        <v>7</v>
      </c>
      <c r="E634" s="45" t="n">
        <v>7</v>
      </c>
      <c r="F634" s="45" t="s">
        <v>40</v>
      </c>
      <c r="G634" s="45" t="n">
        <v>0</v>
      </c>
      <c r="H634" s="45" t="n">
        <v>43880543</v>
      </c>
      <c r="I634" s="45" t="n">
        <v>43880543</v>
      </c>
      <c r="J634" s="30" t="n">
        <v>0</v>
      </c>
      <c r="K634" s="30" t="n">
        <v>0</v>
      </c>
      <c r="L634" s="39" t="s">
        <v>675</v>
      </c>
    </row>
    <row r="635" customFormat="false" ht="51" hidden="false" customHeight="false" outlineLevel="0" collapsed="false">
      <c r="B635" s="43" t="n">
        <v>80161500</v>
      </c>
      <c r="C635" s="35" t="s">
        <v>695</v>
      </c>
      <c r="D635" s="44" t="n">
        <v>7</v>
      </c>
      <c r="E635" s="45" t="n">
        <v>7</v>
      </c>
      <c r="F635" s="45" t="s">
        <v>40</v>
      </c>
      <c r="G635" s="45" t="n">
        <v>0</v>
      </c>
      <c r="H635" s="45" t="n">
        <v>58534350</v>
      </c>
      <c r="I635" s="45" t="n">
        <v>58534350</v>
      </c>
      <c r="J635" s="30" t="n">
        <v>0</v>
      </c>
      <c r="K635" s="30" t="n">
        <v>0</v>
      </c>
      <c r="L635" s="39" t="s">
        <v>675</v>
      </c>
    </row>
    <row r="636" customFormat="false" ht="51" hidden="false" customHeight="false" outlineLevel="0" collapsed="false">
      <c r="B636" s="43" t="n">
        <v>80161500</v>
      </c>
      <c r="C636" s="35" t="s">
        <v>696</v>
      </c>
      <c r="D636" s="44" t="n">
        <v>7</v>
      </c>
      <c r="E636" s="45" t="n">
        <v>7</v>
      </c>
      <c r="F636" s="45" t="s">
        <v>40</v>
      </c>
      <c r="G636" s="45" t="n">
        <v>0</v>
      </c>
      <c r="H636" s="45" t="n">
        <v>43880543</v>
      </c>
      <c r="I636" s="45" t="n">
        <v>43880543</v>
      </c>
      <c r="J636" s="30" t="n">
        <v>0</v>
      </c>
      <c r="K636" s="30" t="n">
        <v>0</v>
      </c>
      <c r="L636" s="39" t="s">
        <v>675</v>
      </c>
    </row>
    <row r="637" customFormat="false" ht="51" hidden="false" customHeight="false" outlineLevel="0" collapsed="false">
      <c r="B637" s="43" t="n">
        <v>80161500</v>
      </c>
      <c r="C637" s="35" t="s">
        <v>697</v>
      </c>
      <c r="D637" s="44" t="n">
        <v>7</v>
      </c>
      <c r="E637" s="45" t="n">
        <v>7</v>
      </c>
      <c r="F637" s="45" t="s">
        <v>40</v>
      </c>
      <c r="G637" s="45" t="n">
        <v>0</v>
      </c>
      <c r="H637" s="45" t="n">
        <v>43880543</v>
      </c>
      <c r="I637" s="45" t="n">
        <v>43880543</v>
      </c>
      <c r="J637" s="30" t="n">
        <v>0</v>
      </c>
      <c r="K637" s="30" t="n">
        <v>0</v>
      </c>
      <c r="L637" s="39" t="s">
        <v>675</v>
      </c>
    </row>
    <row r="638" customFormat="false" ht="63.75" hidden="false" customHeight="false" outlineLevel="0" collapsed="false">
      <c r="B638" s="43" t="n">
        <v>80161500</v>
      </c>
      <c r="C638" s="35" t="s">
        <v>698</v>
      </c>
      <c r="D638" s="44" t="n">
        <v>7</v>
      </c>
      <c r="E638" s="45" t="n">
        <v>7</v>
      </c>
      <c r="F638" s="45" t="s">
        <v>40</v>
      </c>
      <c r="G638" s="45" t="n">
        <v>0</v>
      </c>
      <c r="H638" s="45" t="n">
        <v>43880543</v>
      </c>
      <c r="I638" s="45" t="n">
        <v>43880543</v>
      </c>
      <c r="J638" s="30" t="n">
        <v>0</v>
      </c>
      <c r="K638" s="30" t="n">
        <v>0</v>
      </c>
      <c r="L638" s="39" t="s">
        <v>675</v>
      </c>
    </row>
    <row r="639" customFormat="false" ht="51" hidden="false" customHeight="false" outlineLevel="0" collapsed="false">
      <c r="B639" s="43" t="n">
        <v>80161500</v>
      </c>
      <c r="C639" s="35" t="s">
        <v>699</v>
      </c>
      <c r="D639" s="44" t="n">
        <v>7</v>
      </c>
      <c r="E639" s="45" t="n">
        <v>46</v>
      </c>
      <c r="F639" s="45" t="s">
        <v>40</v>
      </c>
      <c r="G639" s="45" t="n">
        <v>0</v>
      </c>
      <c r="H639" s="45" t="n">
        <v>9634695</v>
      </c>
      <c r="I639" s="45" t="n">
        <v>9634695</v>
      </c>
      <c r="J639" s="30" t="n">
        <v>0</v>
      </c>
      <c r="K639" s="30" t="n">
        <v>0</v>
      </c>
      <c r="L639" s="39" t="s">
        <v>675</v>
      </c>
    </row>
    <row r="640" customFormat="false" ht="51" hidden="false" customHeight="false" outlineLevel="0" collapsed="false">
      <c r="B640" s="43" t="n">
        <v>80161500</v>
      </c>
      <c r="C640" s="35" t="s">
        <v>700</v>
      </c>
      <c r="D640" s="44" t="n">
        <v>1</v>
      </c>
      <c r="E640" s="45" t="n">
        <v>12</v>
      </c>
      <c r="F640" s="45" t="s">
        <v>40</v>
      </c>
      <c r="G640" s="45" t="n">
        <v>0</v>
      </c>
      <c r="H640" s="45" t="n">
        <v>129999996</v>
      </c>
      <c r="I640" s="45" t="n">
        <v>129999996</v>
      </c>
      <c r="J640" s="30" t="n">
        <v>0</v>
      </c>
      <c r="K640" s="30" t="n">
        <v>0</v>
      </c>
      <c r="L640" s="39" t="s">
        <v>675</v>
      </c>
    </row>
    <row r="641" customFormat="false" ht="63.75" hidden="false" customHeight="false" outlineLevel="0" collapsed="false">
      <c r="B641" s="43" t="n">
        <v>80161500</v>
      </c>
      <c r="C641" s="35" t="s">
        <v>701</v>
      </c>
      <c r="D641" s="44" t="n">
        <v>1</v>
      </c>
      <c r="E641" s="45" t="n">
        <v>12</v>
      </c>
      <c r="F641" s="45" t="s">
        <v>40</v>
      </c>
      <c r="G641" s="45" t="n">
        <v>0</v>
      </c>
      <c r="H641" s="45" t="n">
        <v>75223788</v>
      </c>
      <c r="I641" s="45" t="n">
        <v>75223788</v>
      </c>
      <c r="J641" s="30" t="n">
        <v>0</v>
      </c>
      <c r="K641" s="30" t="n">
        <v>0</v>
      </c>
      <c r="L641" s="39" t="s">
        <v>675</v>
      </c>
    </row>
    <row r="642" customFormat="false" ht="51" hidden="false" customHeight="false" outlineLevel="0" collapsed="false">
      <c r="B642" s="43" t="n">
        <v>80161500</v>
      </c>
      <c r="C642" s="35" t="s">
        <v>702</v>
      </c>
      <c r="D642" s="44" t="n">
        <v>1</v>
      </c>
      <c r="E642" s="45" t="n">
        <v>12</v>
      </c>
      <c r="F642" s="45" t="s">
        <v>40</v>
      </c>
      <c r="G642" s="45" t="n">
        <v>0</v>
      </c>
      <c r="H642" s="45" t="n">
        <v>75223788</v>
      </c>
      <c r="I642" s="45" t="n">
        <v>75223788</v>
      </c>
      <c r="J642" s="30" t="n">
        <v>0</v>
      </c>
      <c r="K642" s="30" t="n">
        <v>0</v>
      </c>
      <c r="L642" s="39" t="s">
        <v>675</v>
      </c>
    </row>
    <row r="643" customFormat="false" ht="51" hidden="false" customHeight="false" outlineLevel="0" collapsed="false">
      <c r="B643" s="43" t="n">
        <v>80161500</v>
      </c>
      <c r="C643" s="35" t="s">
        <v>703</v>
      </c>
      <c r="D643" s="44" t="n">
        <v>1</v>
      </c>
      <c r="E643" s="45" t="n">
        <v>12</v>
      </c>
      <c r="F643" s="45" t="s">
        <v>40</v>
      </c>
      <c r="G643" s="45" t="n">
        <v>0</v>
      </c>
      <c r="H643" s="45" t="n">
        <v>75223788</v>
      </c>
      <c r="I643" s="45" t="n">
        <v>75223788</v>
      </c>
      <c r="J643" s="30" t="n">
        <v>0</v>
      </c>
      <c r="K643" s="30" t="n">
        <v>0</v>
      </c>
      <c r="L643" s="39" t="s">
        <v>675</v>
      </c>
    </row>
    <row r="644" customFormat="false" ht="63.75" hidden="false" customHeight="false" outlineLevel="0" collapsed="false">
      <c r="B644" s="43" t="n">
        <v>80161500</v>
      </c>
      <c r="C644" s="35" t="s">
        <v>704</v>
      </c>
      <c r="D644" s="44" t="n">
        <v>1</v>
      </c>
      <c r="E644" s="45" t="n">
        <v>12</v>
      </c>
      <c r="F644" s="45" t="s">
        <v>40</v>
      </c>
      <c r="G644" s="45" t="n">
        <v>0</v>
      </c>
      <c r="H644" s="45" t="n">
        <v>75223788</v>
      </c>
      <c r="I644" s="45" t="n">
        <v>75223788</v>
      </c>
      <c r="J644" s="30" t="n">
        <v>0</v>
      </c>
      <c r="K644" s="30" t="n">
        <v>0</v>
      </c>
      <c r="L644" s="39" t="s">
        <v>675</v>
      </c>
    </row>
    <row r="645" customFormat="false" ht="38.25" hidden="false" customHeight="false" outlineLevel="0" collapsed="false">
      <c r="B645" s="43" t="n">
        <v>80161500</v>
      </c>
      <c r="C645" s="35" t="s">
        <v>705</v>
      </c>
      <c r="D645" s="44" t="n">
        <v>1</v>
      </c>
      <c r="E645" s="45" t="n">
        <v>12</v>
      </c>
      <c r="F645" s="45" t="s">
        <v>40</v>
      </c>
      <c r="G645" s="45" t="n">
        <v>0</v>
      </c>
      <c r="H645" s="45" t="n">
        <v>132000000</v>
      </c>
      <c r="I645" s="45" t="n">
        <v>132000000</v>
      </c>
      <c r="J645" s="30" t="n">
        <v>0</v>
      </c>
      <c r="K645" s="30" t="n">
        <v>0</v>
      </c>
      <c r="L645" s="39" t="s">
        <v>675</v>
      </c>
    </row>
    <row r="646" customFormat="false" ht="63.75" hidden="false" customHeight="false" outlineLevel="0" collapsed="false">
      <c r="B646" s="43" t="n">
        <v>80161500</v>
      </c>
      <c r="C646" s="35" t="s">
        <v>706</v>
      </c>
      <c r="D646" s="44" t="n">
        <v>1</v>
      </c>
      <c r="E646" s="45" t="n">
        <v>12</v>
      </c>
      <c r="F646" s="45" t="s">
        <v>40</v>
      </c>
      <c r="G646" s="45" t="n">
        <v>0</v>
      </c>
      <c r="H646" s="45" t="n">
        <v>90000000</v>
      </c>
      <c r="I646" s="45" t="n">
        <v>90000000</v>
      </c>
      <c r="J646" s="30" t="n">
        <v>0</v>
      </c>
      <c r="K646" s="30" t="n">
        <v>0</v>
      </c>
      <c r="L646" s="39" t="s">
        <v>675</v>
      </c>
    </row>
    <row r="647" customFormat="false" ht="63.75" hidden="false" customHeight="false" outlineLevel="0" collapsed="false">
      <c r="B647" s="43" t="n">
        <v>80161500</v>
      </c>
      <c r="C647" s="35" t="s">
        <v>707</v>
      </c>
      <c r="D647" s="44" t="n">
        <v>1</v>
      </c>
      <c r="E647" s="45" t="n">
        <v>12</v>
      </c>
      <c r="F647" s="45" t="s">
        <v>40</v>
      </c>
      <c r="G647" s="45" t="n">
        <v>0</v>
      </c>
      <c r="H647" s="45" t="n">
        <v>90000000</v>
      </c>
      <c r="I647" s="45" t="n">
        <v>90000000</v>
      </c>
      <c r="J647" s="30" t="n">
        <v>0</v>
      </c>
      <c r="K647" s="30" t="n">
        <v>0</v>
      </c>
      <c r="L647" s="39" t="s">
        <v>675</v>
      </c>
    </row>
    <row r="648" customFormat="false" ht="63.75" hidden="false" customHeight="false" outlineLevel="0" collapsed="false">
      <c r="B648" s="43" t="n">
        <v>80161500</v>
      </c>
      <c r="C648" s="35" t="s">
        <v>708</v>
      </c>
      <c r="D648" s="44" t="n">
        <v>1</v>
      </c>
      <c r="E648" s="45" t="n">
        <v>12</v>
      </c>
      <c r="F648" s="45" t="s">
        <v>40</v>
      </c>
      <c r="G648" s="45" t="n">
        <v>0</v>
      </c>
      <c r="H648" s="45" t="n">
        <v>90000000</v>
      </c>
      <c r="I648" s="45" t="n">
        <v>90000000</v>
      </c>
      <c r="J648" s="30" t="n">
        <v>0</v>
      </c>
      <c r="K648" s="30" t="n">
        <v>0</v>
      </c>
      <c r="L648" s="39" t="s">
        <v>675</v>
      </c>
    </row>
    <row r="649" customFormat="false" ht="63.75" hidden="false" customHeight="false" outlineLevel="0" collapsed="false">
      <c r="B649" s="43" t="n">
        <v>80161500</v>
      </c>
      <c r="C649" s="35" t="s">
        <v>709</v>
      </c>
      <c r="D649" s="44" t="n">
        <v>1</v>
      </c>
      <c r="E649" s="45" t="n">
        <v>12</v>
      </c>
      <c r="F649" s="45" t="s">
        <v>40</v>
      </c>
      <c r="G649" s="45" t="n">
        <v>0</v>
      </c>
      <c r="H649" s="45" t="n">
        <v>90000000</v>
      </c>
      <c r="I649" s="45" t="n">
        <v>90000000</v>
      </c>
      <c r="J649" s="30" t="n">
        <v>0</v>
      </c>
      <c r="K649" s="30" t="n">
        <v>0</v>
      </c>
      <c r="L649" s="39" t="s">
        <v>675</v>
      </c>
    </row>
    <row r="650" customFormat="false" ht="63.75" hidden="false" customHeight="false" outlineLevel="0" collapsed="false">
      <c r="B650" s="43" t="n">
        <v>80161500</v>
      </c>
      <c r="C650" s="35" t="s">
        <v>710</v>
      </c>
      <c r="D650" s="44" t="n">
        <v>1</v>
      </c>
      <c r="E650" s="45" t="n">
        <v>12</v>
      </c>
      <c r="F650" s="45" t="s">
        <v>40</v>
      </c>
      <c r="G650" s="45" t="n">
        <v>0</v>
      </c>
      <c r="H650" s="45" t="n">
        <v>90000000</v>
      </c>
      <c r="I650" s="45" t="n">
        <v>90000000</v>
      </c>
      <c r="J650" s="30" t="n">
        <v>0</v>
      </c>
      <c r="K650" s="30" t="n">
        <v>0</v>
      </c>
      <c r="L650" s="39" t="s">
        <v>675</v>
      </c>
    </row>
    <row r="651" customFormat="false" ht="63.75" hidden="false" customHeight="false" outlineLevel="0" collapsed="false">
      <c r="B651" s="43" t="n">
        <v>80161500</v>
      </c>
      <c r="C651" s="35" t="s">
        <v>711</v>
      </c>
      <c r="D651" s="44" t="n">
        <v>1</v>
      </c>
      <c r="E651" s="45" t="n">
        <v>12</v>
      </c>
      <c r="F651" s="45" t="s">
        <v>40</v>
      </c>
      <c r="G651" s="45" t="n">
        <v>0</v>
      </c>
      <c r="H651" s="45" t="n">
        <v>90000000</v>
      </c>
      <c r="I651" s="45" t="n">
        <v>90000000</v>
      </c>
      <c r="J651" s="30" t="n">
        <v>0</v>
      </c>
      <c r="K651" s="30" t="n">
        <v>0</v>
      </c>
      <c r="L651" s="39" t="s">
        <v>675</v>
      </c>
    </row>
    <row r="652" customFormat="false" ht="63.75" hidden="false" customHeight="false" outlineLevel="0" collapsed="false">
      <c r="B652" s="43" t="n">
        <v>80161500</v>
      </c>
      <c r="C652" s="35" t="s">
        <v>712</v>
      </c>
      <c r="D652" s="44" t="n">
        <v>1</v>
      </c>
      <c r="E652" s="45" t="n">
        <v>12</v>
      </c>
      <c r="F652" s="45" t="s">
        <v>40</v>
      </c>
      <c r="G652" s="45" t="n">
        <v>0</v>
      </c>
      <c r="H652" s="45" t="n">
        <v>90000000</v>
      </c>
      <c r="I652" s="45" t="n">
        <v>90000000</v>
      </c>
      <c r="J652" s="30" t="n">
        <v>0</v>
      </c>
      <c r="K652" s="30" t="n">
        <v>0</v>
      </c>
      <c r="L652" s="39" t="s">
        <v>675</v>
      </c>
    </row>
    <row r="653" customFormat="false" ht="38.25" hidden="false" customHeight="false" outlineLevel="0" collapsed="false">
      <c r="B653" s="43" t="n">
        <v>80161500</v>
      </c>
      <c r="C653" s="35" t="s">
        <v>713</v>
      </c>
      <c r="D653" s="44" t="n">
        <v>1</v>
      </c>
      <c r="E653" s="45" t="n">
        <v>4</v>
      </c>
      <c r="F653" s="45" t="s">
        <v>40</v>
      </c>
      <c r="G653" s="45" t="n">
        <v>0</v>
      </c>
      <c r="H653" s="45" t="n">
        <v>15000000</v>
      </c>
      <c r="I653" s="45" t="n">
        <v>15000000</v>
      </c>
      <c r="J653" s="30" t="n">
        <v>0</v>
      </c>
      <c r="K653" s="30" t="n">
        <v>0</v>
      </c>
      <c r="L653" s="39" t="s">
        <v>675</v>
      </c>
    </row>
    <row r="654" customFormat="false" ht="63.75" hidden="false" customHeight="false" outlineLevel="0" collapsed="false">
      <c r="B654" s="43" t="n">
        <v>85101700</v>
      </c>
      <c r="C654" s="27" t="s">
        <v>714</v>
      </c>
      <c r="D654" s="44" t="n">
        <v>2</v>
      </c>
      <c r="E654" s="45" t="n">
        <v>10</v>
      </c>
      <c r="F654" s="45" t="s">
        <v>36</v>
      </c>
      <c r="G654" s="45" t="n">
        <v>0</v>
      </c>
      <c r="H654" s="45" t="n">
        <v>1193050000</v>
      </c>
      <c r="I654" s="45" t="n">
        <v>1193050000</v>
      </c>
      <c r="J654" s="28" t="n">
        <v>0</v>
      </c>
      <c r="K654" s="28" t="n">
        <v>0</v>
      </c>
      <c r="L654" s="39" t="s">
        <v>675</v>
      </c>
    </row>
    <row r="655" customFormat="false" ht="51" hidden="false" customHeight="false" outlineLevel="0" collapsed="false">
      <c r="B655" s="43" t="s">
        <v>715</v>
      </c>
      <c r="C655" s="35" t="s">
        <v>716</v>
      </c>
      <c r="D655" s="44" t="n">
        <v>5</v>
      </c>
      <c r="E655" s="45" t="n">
        <v>7</v>
      </c>
      <c r="F655" s="45" t="s">
        <v>36</v>
      </c>
      <c r="G655" s="45" t="n">
        <v>5</v>
      </c>
      <c r="H655" s="45" t="n">
        <v>200000000</v>
      </c>
      <c r="I655" s="45" t="n">
        <v>200000000</v>
      </c>
      <c r="J655" s="30" t="n">
        <v>0</v>
      </c>
      <c r="K655" s="30" t="n">
        <v>0</v>
      </c>
      <c r="L655" s="39" t="s">
        <v>675</v>
      </c>
    </row>
    <row r="656" customFormat="false" ht="63.75" hidden="false" customHeight="false" outlineLevel="0" collapsed="false">
      <c r="B656" s="43" t="s">
        <v>715</v>
      </c>
      <c r="C656" s="35" t="s">
        <v>717</v>
      </c>
      <c r="D656" s="44" t="n">
        <v>5</v>
      </c>
      <c r="E656" s="45" t="n">
        <v>7</v>
      </c>
      <c r="F656" s="45" t="s">
        <v>40</v>
      </c>
      <c r="G656" s="45" t="n">
        <v>5</v>
      </c>
      <c r="H656" s="45" t="n">
        <v>25000000</v>
      </c>
      <c r="I656" s="45" t="n">
        <v>25000000</v>
      </c>
      <c r="J656" s="30" t="n">
        <v>0</v>
      </c>
      <c r="K656" s="30" t="n">
        <v>0</v>
      </c>
      <c r="L656" s="39" t="s">
        <v>675</v>
      </c>
    </row>
    <row r="657" customFormat="false" ht="25.5" hidden="false" customHeight="false" outlineLevel="0" collapsed="false">
      <c r="B657" s="43" t="s">
        <v>718</v>
      </c>
      <c r="C657" s="35" t="s">
        <v>719</v>
      </c>
      <c r="D657" s="44" t="n">
        <v>2</v>
      </c>
      <c r="E657" s="45" t="n">
        <v>7</v>
      </c>
      <c r="F657" s="45" t="s">
        <v>177</v>
      </c>
      <c r="G657" s="45" t="n">
        <v>0</v>
      </c>
      <c r="H657" s="45" t="n">
        <v>236738000</v>
      </c>
      <c r="I657" s="45" t="n">
        <v>236738000</v>
      </c>
      <c r="J657" s="30" t="n">
        <v>0</v>
      </c>
      <c r="K657" s="30" t="n">
        <v>0</v>
      </c>
      <c r="L657" s="39" t="s">
        <v>675</v>
      </c>
    </row>
    <row r="658" customFormat="false" ht="39" hidden="false" customHeight="false" outlineLevel="0" collapsed="false">
      <c r="B658" s="43" t="s">
        <v>720</v>
      </c>
      <c r="C658" s="35" t="s">
        <v>721</v>
      </c>
      <c r="D658" s="44" t="n">
        <v>5</v>
      </c>
      <c r="E658" s="45" t="n">
        <v>8</v>
      </c>
      <c r="F658" s="45" t="s">
        <v>40</v>
      </c>
      <c r="G658" s="45" t="n">
        <v>5</v>
      </c>
      <c r="H658" s="45" t="n">
        <v>230000000</v>
      </c>
      <c r="I658" s="45" t="n">
        <v>230000000</v>
      </c>
      <c r="J658" s="30" t="n">
        <v>0</v>
      </c>
      <c r="K658" s="30" t="n">
        <v>0</v>
      </c>
      <c r="L658" s="39" t="s">
        <v>675</v>
      </c>
    </row>
    <row r="659" customFormat="false" ht="39" hidden="false" customHeight="false" outlineLevel="0" collapsed="false">
      <c r="B659" s="43" t="s">
        <v>720</v>
      </c>
      <c r="C659" s="35" t="s">
        <v>722</v>
      </c>
      <c r="D659" s="44" t="n">
        <v>5</v>
      </c>
      <c r="E659" s="45" t="n">
        <v>8</v>
      </c>
      <c r="F659" s="45" t="s">
        <v>40</v>
      </c>
      <c r="G659" s="45" t="n">
        <v>5</v>
      </c>
      <c r="H659" s="45" t="n">
        <v>40000000</v>
      </c>
      <c r="I659" s="45" t="n">
        <v>40000000</v>
      </c>
      <c r="J659" s="30" t="n">
        <v>0</v>
      </c>
      <c r="K659" s="30" t="n">
        <v>0</v>
      </c>
      <c r="L659" s="39" t="s">
        <v>675</v>
      </c>
    </row>
    <row r="660" customFormat="false" ht="39" hidden="false" customHeight="false" outlineLevel="0" collapsed="false">
      <c r="B660" s="43" t="s">
        <v>720</v>
      </c>
      <c r="C660" s="35" t="s">
        <v>723</v>
      </c>
      <c r="D660" s="44" t="n">
        <v>5</v>
      </c>
      <c r="E660" s="45" t="n">
        <v>8</v>
      </c>
      <c r="F660" s="45" t="s">
        <v>40</v>
      </c>
      <c r="G660" s="45" t="n">
        <v>5</v>
      </c>
      <c r="H660" s="45" t="n">
        <v>111738000</v>
      </c>
      <c r="I660" s="45" t="n">
        <v>111738000</v>
      </c>
      <c r="J660" s="30" t="n">
        <v>0</v>
      </c>
      <c r="K660" s="30" t="n">
        <v>0</v>
      </c>
      <c r="L660" s="39" t="s">
        <v>675</v>
      </c>
    </row>
    <row r="661" customFormat="false" ht="64.5" hidden="false" customHeight="false" outlineLevel="0" collapsed="false">
      <c r="B661" s="43" t="s">
        <v>724</v>
      </c>
      <c r="C661" s="35" t="s">
        <v>725</v>
      </c>
      <c r="D661" s="44" t="n">
        <v>2</v>
      </c>
      <c r="E661" s="45" t="n">
        <v>10</v>
      </c>
      <c r="F661" s="45" t="s">
        <v>173</v>
      </c>
      <c r="G661" s="45" t="n">
        <v>0</v>
      </c>
      <c r="H661" s="45" t="n">
        <v>730000000</v>
      </c>
      <c r="I661" s="45" t="n">
        <v>730000000</v>
      </c>
      <c r="J661" s="30" t="n">
        <v>0</v>
      </c>
      <c r="K661" s="30" t="n">
        <v>0</v>
      </c>
      <c r="L661" s="39" t="s">
        <v>675</v>
      </c>
    </row>
    <row r="662" customFormat="false" ht="25.5" hidden="false" customHeight="false" outlineLevel="0" collapsed="false">
      <c r="B662" s="43" t="n">
        <v>12142100</v>
      </c>
      <c r="C662" s="35" t="s">
        <v>726</v>
      </c>
      <c r="D662" s="44" t="n">
        <v>2</v>
      </c>
      <c r="E662" s="45" t="n">
        <v>10</v>
      </c>
      <c r="F662" s="45" t="s">
        <v>182</v>
      </c>
      <c r="G662" s="45" t="n">
        <v>0</v>
      </c>
      <c r="H662" s="45" t="n">
        <v>12000000</v>
      </c>
      <c r="I662" s="45" t="n">
        <v>12000000</v>
      </c>
      <c r="J662" s="30" t="n">
        <v>0</v>
      </c>
      <c r="K662" s="30" t="n">
        <v>0</v>
      </c>
      <c r="L662" s="39" t="s">
        <v>675</v>
      </c>
    </row>
    <row r="663" customFormat="false" ht="51" hidden="false" customHeight="false" outlineLevel="0" collapsed="false">
      <c r="B663" s="43" t="s">
        <v>727</v>
      </c>
      <c r="C663" s="35" t="s">
        <v>728</v>
      </c>
      <c r="D663" s="44" t="n">
        <v>2</v>
      </c>
      <c r="E663" s="45" t="n">
        <v>10</v>
      </c>
      <c r="F663" s="45" t="s">
        <v>173</v>
      </c>
      <c r="G663" s="45" t="n">
        <v>0</v>
      </c>
      <c r="H663" s="45" t="n">
        <v>421262000</v>
      </c>
      <c r="I663" s="45" t="n">
        <v>421262000</v>
      </c>
      <c r="J663" s="30" t="n">
        <v>0</v>
      </c>
      <c r="K663" s="30" t="n">
        <v>0</v>
      </c>
      <c r="L663" s="39" t="s">
        <v>675</v>
      </c>
    </row>
    <row r="664" customFormat="false" ht="39" hidden="false" customHeight="false" outlineLevel="0" collapsed="false">
      <c r="B664" s="43" t="s">
        <v>720</v>
      </c>
      <c r="C664" s="35" t="s">
        <v>729</v>
      </c>
      <c r="D664" s="44" t="n">
        <v>5</v>
      </c>
      <c r="E664" s="45" t="n">
        <v>8</v>
      </c>
      <c r="F664" s="45" t="s">
        <v>40</v>
      </c>
      <c r="G664" s="45" t="n">
        <v>5</v>
      </c>
      <c r="H664" s="45" t="n">
        <v>300000000</v>
      </c>
      <c r="I664" s="45" t="n">
        <v>300000000</v>
      </c>
      <c r="J664" s="30" t="n">
        <v>0</v>
      </c>
      <c r="K664" s="30" t="n">
        <v>0</v>
      </c>
      <c r="L664" s="39" t="s">
        <v>675</v>
      </c>
    </row>
    <row r="665" customFormat="false" ht="38.25" hidden="false" customHeight="false" outlineLevel="0" collapsed="false">
      <c r="B665" s="43" t="s">
        <v>730</v>
      </c>
      <c r="C665" s="35" t="s">
        <v>731</v>
      </c>
      <c r="D665" s="44" t="n">
        <v>5</v>
      </c>
      <c r="E665" s="45" t="n">
        <v>8</v>
      </c>
      <c r="F665" s="45" t="s">
        <v>40</v>
      </c>
      <c r="G665" s="45" t="n">
        <v>5</v>
      </c>
      <c r="H665" s="45" t="n">
        <v>126085416</v>
      </c>
      <c r="I665" s="45" t="n">
        <v>126085416</v>
      </c>
      <c r="J665" s="30" t="n">
        <v>0</v>
      </c>
      <c r="K665" s="30" t="n">
        <v>0</v>
      </c>
      <c r="L665" s="39" t="s">
        <v>675</v>
      </c>
    </row>
    <row r="666" customFormat="false" ht="51" hidden="false" customHeight="false" outlineLevel="0" collapsed="false">
      <c r="B666" s="43" t="s">
        <v>732</v>
      </c>
      <c r="C666" s="35" t="s">
        <v>733</v>
      </c>
      <c r="D666" s="44" t="n">
        <v>5</v>
      </c>
      <c r="E666" s="45" t="n">
        <v>8</v>
      </c>
      <c r="F666" s="45" t="s">
        <v>173</v>
      </c>
      <c r="G666" s="45" t="n">
        <v>5</v>
      </c>
      <c r="H666" s="45" t="n">
        <v>180000000</v>
      </c>
      <c r="I666" s="45" t="n">
        <v>180000000</v>
      </c>
      <c r="J666" s="30" t="n">
        <v>0</v>
      </c>
      <c r="K666" s="30" t="n">
        <v>0</v>
      </c>
      <c r="L666" s="39" t="s">
        <v>675</v>
      </c>
    </row>
    <row r="667" customFormat="false" ht="39" hidden="false" customHeight="false" outlineLevel="0" collapsed="false">
      <c r="B667" s="43" t="s">
        <v>720</v>
      </c>
      <c r="C667" s="35" t="s">
        <v>734</v>
      </c>
      <c r="D667" s="44" t="n">
        <v>5</v>
      </c>
      <c r="E667" s="45" t="n">
        <v>8</v>
      </c>
      <c r="F667" s="45" t="s">
        <v>40</v>
      </c>
      <c r="G667" s="45" t="n">
        <v>5</v>
      </c>
      <c r="H667" s="45" t="n">
        <v>120000000</v>
      </c>
      <c r="I667" s="45" t="n">
        <v>120000000</v>
      </c>
      <c r="J667" s="30" t="n">
        <v>0</v>
      </c>
      <c r="K667" s="30" t="n">
        <v>0</v>
      </c>
      <c r="L667" s="39" t="s">
        <v>675</v>
      </c>
    </row>
    <row r="668" customFormat="false" ht="51.75" hidden="false" customHeight="false" outlineLevel="0" collapsed="false">
      <c r="B668" s="43" t="s">
        <v>735</v>
      </c>
      <c r="C668" s="35" t="s">
        <v>736</v>
      </c>
      <c r="D668" s="44" t="n">
        <v>5</v>
      </c>
      <c r="E668" s="45" t="n">
        <v>8</v>
      </c>
      <c r="F668" s="45" t="s">
        <v>173</v>
      </c>
      <c r="G668" s="45" t="n">
        <v>5</v>
      </c>
      <c r="H668" s="45" t="n">
        <v>150000000</v>
      </c>
      <c r="I668" s="45" t="n">
        <v>150000000</v>
      </c>
      <c r="J668" s="30" t="n">
        <v>0</v>
      </c>
      <c r="K668" s="30" t="n">
        <v>0</v>
      </c>
      <c r="L668" s="39" t="s">
        <v>675</v>
      </c>
    </row>
    <row r="669" customFormat="false" ht="63.75" hidden="false" customHeight="false" outlineLevel="0" collapsed="false">
      <c r="B669" s="43" t="s">
        <v>737</v>
      </c>
      <c r="C669" s="35" t="s">
        <v>738</v>
      </c>
      <c r="D669" s="44" t="n">
        <v>5</v>
      </c>
      <c r="E669" s="45" t="n">
        <v>6</v>
      </c>
      <c r="F669" s="45" t="s">
        <v>182</v>
      </c>
      <c r="G669" s="45" t="n">
        <v>5</v>
      </c>
      <c r="H669" s="45" t="n">
        <v>130000000</v>
      </c>
      <c r="I669" s="45" t="n">
        <v>130000000</v>
      </c>
      <c r="J669" s="30" t="n">
        <v>0</v>
      </c>
      <c r="K669" s="30" t="n">
        <v>0</v>
      </c>
      <c r="L669" s="39" t="s">
        <v>675</v>
      </c>
    </row>
    <row r="670" customFormat="false" ht="38.25" hidden="false" customHeight="false" outlineLevel="0" collapsed="false">
      <c r="B670" s="43" t="s">
        <v>739</v>
      </c>
      <c r="C670" s="35" t="s">
        <v>740</v>
      </c>
      <c r="D670" s="44" t="s">
        <v>741</v>
      </c>
      <c r="E670" s="45" t="s">
        <v>742</v>
      </c>
      <c r="F670" s="45" t="s">
        <v>36</v>
      </c>
      <c r="G670" s="45" t="n">
        <v>0</v>
      </c>
      <c r="H670" s="45" t="n">
        <v>510000000</v>
      </c>
      <c r="I670" s="45" t="n">
        <v>510000000</v>
      </c>
      <c r="J670" s="30" t="n">
        <v>0</v>
      </c>
      <c r="K670" s="30" t="n">
        <v>0</v>
      </c>
      <c r="L670" s="39" t="s">
        <v>675</v>
      </c>
    </row>
    <row r="671" customFormat="false" ht="38.25" hidden="false" customHeight="false" outlineLevel="0" collapsed="false">
      <c r="B671" s="43" t="s">
        <v>743</v>
      </c>
      <c r="C671" s="35" t="s">
        <v>744</v>
      </c>
      <c r="D671" s="44" t="s">
        <v>745</v>
      </c>
      <c r="E671" s="45" t="s">
        <v>746</v>
      </c>
      <c r="F671" s="45" t="s">
        <v>40</v>
      </c>
      <c r="G671" s="45" t="n">
        <v>0</v>
      </c>
      <c r="H671" s="45" t="n">
        <v>160000000</v>
      </c>
      <c r="I671" s="45" t="n">
        <v>160000000</v>
      </c>
      <c r="J671" s="30" t="n">
        <v>0</v>
      </c>
      <c r="K671" s="30" t="n">
        <v>0</v>
      </c>
      <c r="L671" s="39" t="s">
        <v>675</v>
      </c>
    </row>
    <row r="672" customFormat="false" ht="38.25" hidden="false" customHeight="false" outlineLevel="0" collapsed="false">
      <c r="B672" s="43" t="s">
        <v>747</v>
      </c>
      <c r="C672" s="35" t="s">
        <v>748</v>
      </c>
      <c r="D672" s="44" t="s">
        <v>749</v>
      </c>
      <c r="E672" s="45" t="n">
        <v>11</v>
      </c>
      <c r="F672" s="45" t="s">
        <v>40</v>
      </c>
      <c r="G672" s="45" t="n">
        <v>0</v>
      </c>
      <c r="H672" s="45" t="n">
        <v>350000000</v>
      </c>
      <c r="I672" s="45" t="n">
        <v>350000000</v>
      </c>
      <c r="J672" s="30" t="n">
        <v>0</v>
      </c>
      <c r="K672" s="30" t="n">
        <v>0</v>
      </c>
      <c r="L672" s="39" t="s">
        <v>675</v>
      </c>
    </row>
    <row r="673" customFormat="false" ht="38.25" hidden="false" customHeight="false" outlineLevel="0" collapsed="false">
      <c r="B673" s="43" t="s">
        <v>750</v>
      </c>
      <c r="C673" s="35" t="s">
        <v>751</v>
      </c>
      <c r="D673" s="44" t="s">
        <v>742</v>
      </c>
      <c r="E673" s="45" t="n">
        <v>10</v>
      </c>
      <c r="F673" s="45" t="s">
        <v>40</v>
      </c>
      <c r="G673" s="45" t="n">
        <v>0</v>
      </c>
      <c r="H673" s="45" t="n">
        <v>97949000</v>
      </c>
      <c r="I673" s="45" t="n">
        <v>97949000</v>
      </c>
      <c r="J673" s="30" t="n">
        <v>0</v>
      </c>
      <c r="K673" s="30" t="n">
        <v>0</v>
      </c>
      <c r="L673" s="39" t="s">
        <v>675</v>
      </c>
    </row>
    <row r="674" customFormat="false" ht="25.5" hidden="false" customHeight="false" outlineLevel="0" collapsed="false">
      <c r="B674" s="43" t="s">
        <v>752</v>
      </c>
      <c r="C674" s="35" t="s">
        <v>753</v>
      </c>
      <c r="D674" s="44" t="s">
        <v>754</v>
      </c>
      <c r="E674" s="45" t="n">
        <v>9</v>
      </c>
      <c r="F674" s="45" t="s">
        <v>40</v>
      </c>
      <c r="G674" s="45" t="n">
        <v>0</v>
      </c>
      <c r="H674" s="45" t="n">
        <v>300000000</v>
      </c>
      <c r="I674" s="45" t="n">
        <v>300000000</v>
      </c>
      <c r="J674" s="30" t="n">
        <v>0</v>
      </c>
      <c r="K674" s="30" t="n">
        <v>0</v>
      </c>
      <c r="L674" s="39" t="s">
        <v>675</v>
      </c>
    </row>
    <row r="675" customFormat="false" ht="51" hidden="false" customHeight="false" outlineLevel="0" collapsed="false">
      <c r="B675" s="43" t="s">
        <v>755</v>
      </c>
      <c r="C675" s="35" t="s">
        <v>756</v>
      </c>
      <c r="D675" s="44" t="s">
        <v>754</v>
      </c>
      <c r="E675" s="45" t="n">
        <v>8</v>
      </c>
      <c r="F675" s="45" t="s">
        <v>40</v>
      </c>
      <c r="G675" s="45" t="n">
        <v>0</v>
      </c>
      <c r="H675" s="45" t="n">
        <v>300000000</v>
      </c>
      <c r="I675" s="45" t="n">
        <v>300000000</v>
      </c>
      <c r="J675" s="30" t="n">
        <v>0</v>
      </c>
      <c r="K675" s="30" t="n">
        <v>0</v>
      </c>
      <c r="L675" s="39" t="s">
        <v>675</v>
      </c>
    </row>
    <row r="676" customFormat="false" ht="26.25" hidden="false" customHeight="false" outlineLevel="0" collapsed="false">
      <c r="B676" s="43" t="s">
        <v>757</v>
      </c>
      <c r="C676" s="35" t="s">
        <v>758</v>
      </c>
      <c r="D676" s="44" t="s">
        <v>759</v>
      </c>
      <c r="E676" s="45" t="n">
        <v>9</v>
      </c>
      <c r="F676" s="45" t="s">
        <v>36</v>
      </c>
      <c r="G676" s="45" t="n">
        <v>0</v>
      </c>
      <c r="H676" s="45" t="n">
        <v>100000000</v>
      </c>
      <c r="I676" s="45" t="n">
        <v>100000000</v>
      </c>
      <c r="J676" s="30" t="n">
        <v>0</v>
      </c>
      <c r="K676" s="30" t="n">
        <v>0</v>
      </c>
      <c r="L676" s="39" t="s">
        <v>675</v>
      </c>
    </row>
    <row r="677" customFormat="false" ht="38.25" hidden="false" customHeight="false" outlineLevel="0" collapsed="false">
      <c r="B677" s="43" t="s">
        <v>760</v>
      </c>
      <c r="C677" s="35" t="s">
        <v>761</v>
      </c>
      <c r="D677" s="44" t="s">
        <v>745</v>
      </c>
      <c r="E677" s="45" t="n">
        <v>270</v>
      </c>
      <c r="F677" s="45" t="s">
        <v>40</v>
      </c>
      <c r="G677" s="45" t="n">
        <v>0</v>
      </c>
      <c r="H677" s="45" t="n">
        <v>22131000</v>
      </c>
      <c r="I677" s="45" t="n">
        <v>22131000</v>
      </c>
      <c r="J677" s="30" t="n">
        <v>0</v>
      </c>
      <c r="K677" s="30" t="n">
        <v>0</v>
      </c>
      <c r="L677" s="39" t="s">
        <v>675</v>
      </c>
    </row>
    <row r="678" customFormat="false" ht="25.5" hidden="false" customHeight="false" outlineLevel="0" collapsed="false">
      <c r="B678" s="43" t="s">
        <v>760</v>
      </c>
      <c r="C678" s="35" t="s">
        <v>762</v>
      </c>
      <c r="D678" s="44" t="n">
        <v>4</v>
      </c>
      <c r="E678" s="45" t="n">
        <v>270</v>
      </c>
      <c r="F678" s="45" t="s">
        <v>40</v>
      </c>
      <c r="G678" s="45" t="n">
        <v>0</v>
      </c>
      <c r="H678" s="45" t="n">
        <v>39114000</v>
      </c>
      <c r="I678" s="45" t="n">
        <v>39114000</v>
      </c>
      <c r="J678" s="30" t="n">
        <v>0</v>
      </c>
      <c r="K678" s="30" t="n">
        <v>0</v>
      </c>
      <c r="L678" s="39" t="s">
        <v>675</v>
      </c>
    </row>
    <row r="679" customFormat="false" ht="38.25" hidden="false" customHeight="false" outlineLevel="0" collapsed="false">
      <c r="B679" s="43" t="s">
        <v>760</v>
      </c>
      <c r="C679" s="35" t="s">
        <v>763</v>
      </c>
      <c r="D679" s="44" t="n">
        <v>4</v>
      </c>
      <c r="E679" s="45" t="n">
        <v>270</v>
      </c>
      <c r="F679" s="45" t="s">
        <v>40</v>
      </c>
      <c r="G679" s="45" t="n">
        <v>0</v>
      </c>
      <c r="H679" s="45" t="n">
        <v>22131000</v>
      </c>
      <c r="I679" s="45" t="n">
        <v>22131000</v>
      </c>
      <c r="J679" s="30" t="n">
        <v>0</v>
      </c>
      <c r="K679" s="30" t="n">
        <v>0</v>
      </c>
      <c r="L679" s="39" t="s">
        <v>675</v>
      </c>
    </row>
    <row r="680" customFormat="false" ht="38.25" hidden="false" customHeight="false" outlineLevel="0" collapsed="false">
      <c r="B680" s="43" t="s">
        <v>760</v>
      </c>
      <c r="C680" s="35" t="s">
        <v>764</v>
      </c>
      <c r="D680" s="44" t="n">
        <v>4</v>
      </c>
      <c r="E680" s="45" t="n">
        <v>270</v>
      </c>
      <c r="F680" s="45" t="s">
        <v>40</v>
      </c>
      <c r="G680" s="45" t="n">
        <v>0</v>
      </c>
      <c r="H680" s="45" t="n">
        <v>22131000</v>
      </c>
      <c r="I680" s="45" t="n">
        <v>22131000</v>
      </c>
      <c r="J680" s="30" t="n">
        <v>0</v>
      </c>
      <c r="K680" s="30" t="n">
        <v>0</v>
      </c>
      <c r="L680" s="39" t="s">
        <v>675</v>
      </c>
    </row>
    <row r="681" customFormat="false" ht="38.25" hidden="false" customHeight="false" outlineLevel="0" collapsed="false">
      <c r="B681" s="43" t="s">
        <v>760</v>
      </c>
      <c r="C681" s="35" t="s">
        <v>765</v>
      </c>
      <c r="D681" s="44" t="n">
        <v>4</v>
      </c>
      <c r="E681" s="45" t="n">
        <v>270</v>
      </c>
      <c r="F681" s="45" t="s">
        <v>40</v>
      </c>
      <c r="G681" s="45" t="n">
        <v>0</v>
      </c>
      <c r="H681" s="45" t="n">
        <v>34614000</v>
      </c>
      <c r="I681" s="45" t="n">
        <v>34614000</v>
      </c>
      <c r="J681" s="30" t="n">
        <v>0</v>
      </c>
      <c r="K681" s="30" t="n">
        <v>0</v>
      </c>
      <c r="L681" s="39" t="s">
        <v>675</v>
      </c>
    </row>
    <row r="682" customFormat="false" ht="38.25" hidden="false" customHeight="false" outlineLevel="0" collapsed="false">
      <c r="B682" s="43" t="s">
        <v>760</v>
      </c>
      <c r="C682" s="35" t="s">
        <v>766</v>
      </c>
      <c r="D682" s="44" t="n">
        <v>4</v>
      </c>
      <c r="E682" s="45" t="n">
        <v>270</v>
      </c>
      <c r="F682" s="45" t="s">
        <v>40</v>
      </c>
      <c r="G682" s="45" t="n">
        <v>0</v>
      </c>
      <c r="H682" s="45" t="n">
        <v>22131000</v>
      </c>
      <c r="I682" s="45" t="n">
        <v>22131000</v>
      </c>
      <c r="J682" s="30" t="n">
        <v>0</v>
      </c>
      <c r="K682" s="30" t="n">
        <v>0</v>
      </c>
      <c r="L682" s="39" t="s">
        <v>675</v>
      </c>
    </row>
    <row r="683" customFormat="false" ht="38.25" hidden="false" customHeight="false" outlineLevel="0" collapsed="false">
      <c r="B683" s="43" t="s">
        <v>760</v>
      </c>
      <c r="C683" s="35" t="s">
        <v>767</v>
      </c>
      <c r="D683" s="44" t="n">
        <v>4</v>
      </c>
      <c r="E683" s="45" t="n">
        <v>270</v>
      </c>
      <c r="F683" s="45" t="s">
        <v>40</v>
      </c>
      <c r="G683" s="45" t="n">
        <v>0</v>
      </c>
      <c r="H683" s="45" t="n">
        <v>39114000</v>
      </c>
      <c r="I683" s="45" t="n">
        <v>39114000</v>
      </c>
      <c r="J683" s="30" t="n">
        <v>0</v>
      </c>
      <c r="K683" s="30" t="n">
        <v>0</v>
      </c>
      <c r="L683" s="39" t="s">
        <v>675</v>
      </c>
    </row>
    <row r="684" customFormat="false" ht="38.25" hidden="false" customHeight="false" outlineLevel="0" collapsed="false">
      <c r="B684" s="43" t="s">
        <v>760</v>
      </c>
      <c r="C684" s="35" t="s">
        <v>768</v>
      </c>
      <c r="D684" s="44" t="n">
        <v>4</v>
      </c>
      <c r="E684" s="45" t="n">
        <v>270</v>
      </c>
      <c r="F684" s="45" t="s">
        <v>40</v>
      </c>
      <c r="G684" s="45" t="n">
        <v>0</v>
      </c>
      <c r="H684" s="45" t="n">
        <v>22131000</v>
      </c>
      <c r="I684" s="45" t="n">
        <v>22131000</v>
      </c>
      <c r="J684" s="30" t="n">
        <v>0</v>
      </c>
      <c r="K684" s="30" t="n">
        <v>0</v>
      </c>
      <c r="L684" s="39" t="s">
        <v>675</v>
      </c>
    </row>
    <row r="685" customFormat="false" ht="38.25" hidden="false" customHeight="false" outlineLevel="0" collapsed="false">
      <c r="B685" s="43" t="s">
        <v>760</v>
      </c>
      <c r="C685" s="35" t="s">
        <v>769</v>
      </c>
      <c r="D685" s="44" t="n">
        <v>4</v>
      </c>
      <c r="E685" s="45" t="n">
        <v>270</v>
      </c>
      <c r="F685" s="45" t="s">
        <v>40</v>
      </c>
      <c r="G685" s="45" t="n">
        <v>0</v>
      </c>
      <c r="H685" s="45" t="n">
        <v>22131000</v>
      </c>
      <c r="I685" s="45" t="n">
        <v>22131000</v>
      </c>
      <c r="J685" s="30" t="n">
        <v>0</v>
      </c>
      <c r="K685" s="30" t="n">
        <v>0</v>
      </c>
      <c r="L685" s="39" t="s">
        <v>675</v>
      </c>
    </row>
    <row r="686" customFormat="false" ht="38.25" hidden="false" customHeight="false" outlineLevel="0" collapsed="false">
      <c r="B686" s="43" t="s">
        <v>760</v>
      </c>
      <c r="C686" s="35" t="s">
        <v>770</v>
      </c>
      <c r="D686" s="44" t="n">
        <v>4</v>
      </c>
      <c r="E686" s="45" t="n">
        <v>270</v>
      </c>
      <c r="F686" s="45" t="s">
        <v>40</v>
      </c>
      <c r="G686" s="45" t="n">
        <v>0</v>
      </c>
      <c r="H686" s="45" t="n">
        <v>48294000</v>
      </c>
      <c r="I686" s="45" t="n">
        <v>48294000</v>
      </c>
      <c r="J686" s="30" t="n">
        <v>0</v>
      </c>
      <c r="K686" s="30" t="n">
        <v>0</v>
      </c>
      <c r="L686" s="39" t="s">
        <v>675</v>
      </c>
    </row>
    <row r="687" customFormat="false" ht="51" hidden="false" customHeight="false" outlineLevel="0" collapsed="false">
      <c r="B687" s="43" t="s">
        <v>760</v>
      </c>
      <c r="C687" s="35" t="s">
        <v>771</v>
      </c>
      <c r="D687" s="44" t="n">
        <v>4</v>
      </c>
      <c r="E687" s="45" t="n">
        <v>270</v>
      </c>
      <c r="F687" s="45" t="s">
        <v>40</v>
      </c>
      <c r="G687" s="45" t="n">
        <v>0</v>
      </c>
      <c r="H687" s="45" t="n">
        <v>39114000</v>
      </c>
      <c r="I687" s="45" t="n">
        <v>39114000</v>
      </c>
      <c r="J687" s="30" t="n">
        <v>0</v>
      </c>
      <c r="K687" s="30" t="n">
        <v>0</v>
      </c>
      <c r="L687" s="39" t="s">
        <v>675</v>
      </c>
    </row>
    <row r="688" customFormat="false" ht="38.25" hidden="false" customHeight="false" outlineLevel="0" collapsed="false">
      <c r="B688" s="43" t="s">
        <v>760</v>
      </c>
      <c r="C688" s="35" t="s">
        <v>772</v>
      </c>
      <c r="D688" s="44" t="n">
        <v>4</v>
      </c>
      <c r="E688" s="45" t="n">
        <v>270</v>
      </c>
      <c r="F688" s="45" t="s">
        <v>40</v>
      </c>
      <c r="G688" s="45" t="n">
        <v>0</v>
      </c>
      <c r="H688" s="45" t="n">
        <v>50616000</v>
      </c>
      <c r="I688" s="45" t="n">
        <v>50616000</v>
      </c>
      <c r="J688" s="30" t="n">
        <v>0</v>
      </c>
      <c r="K688" s="30" t="n">
        <v>0</v>
      </c>
      <c r="L688" s="39" t="s">
        <v>675</v>
      </c>
    </row>
    <row r="689" customFormat="false" ht="38.25" hidden="false" customHeight="false" outlineLevel="0" collapsed="false">
      <c r="B689" s="43" t="s">
        <v>760</v>
      </c>
      <c r="C689" s="35" t="s">
        <v>773</v>
      </c>
      <c r="D689" s="44" t="n">
        <v>4</v>
      </c>
      <c r="E689" s="45" t="n">
        <v>270</v>
      </c>
      <c r="F689" s="45" t="s">
        <v>40</v>
      </c>
      <c r="G689" s="45" t="n">
        <v>0</v>
      </c>
      <c r="H689" s="45" t="n">
        <v>48312000</v>
      </c>
      <c r="I689" s="45" t="n">
        <v>48312000</v>
      </c>
      <c r="J689" s="30" t="n">
        <v>0</v>
      </c>
      <c r="K689" s="30" t="n">
        <v>0</v>
      </c>
      <c r="L689" s="39" t="s">
        <v>675</v>
      </c>
    </row>
    <row r="690" customFormat="false" ht="38.25" hidden="false" customHeight="false" outlineLevel="0" collapsed="false">
      <c r="B690" s="43" t="s">
        <v>760</v>
      </c>
      <c r="C690" s="35" t="s">
        <v>774</v>
      </c>
      <c r="D690" s="44" t="n">
        <v>4</v>
      </c>
      <c r="E690" s="45" t="n">
        <v>270</v>
      </c>
      <c r="F690" s="45" t="s">
        <v>40</v>
      </c>
      <c r="G690" s="45" t="n">
        <v>0</v>
      </c>
      <c r="H690" s="45" t="n">
        <v>60237000</v>
      </c>
      <c r="I690" s="45" t="n">
        <v>60237000</v>
      </c>
      <c r="J690" s="30" t="n">
        <v>0</v>
      </c>
      <c r="K690" s="30" t="n">
        <v>0</v>
      </c>
      <c r="L690" s="39" t="s">
        <v>675</v>
      </c>
    </row>
    <row r="691" customFormat="false" ht="38.25" hidden="false" customHeight="false" outlineLevel="0" collapsed="false">
      <c r="B691" s="43" t="s">
        <v>760</v>
      </c>
      <c r="C691" s="35" t="s">
        <v>775</v>
      </c>
      <c r="D691" s="44" t="n">
        <v>4</v>
      </c>
      <c r="E691" s="45" t="n">
        <v>270</v>
      </c>
      <c r="F691" s="45" t="s">
        <v>40</v>
      </c>
      <c r="G691" s="45" t="n">
        <v>0</v>
      </c>
      <c r="H691" s="45" t="n">
        <v>48312000</v>
      </c>
      <c r="I691" s="45" t="n">
        <v>48312000</v>
      </c>
      <c r="J691" s="30" t="n">
        <v>0</v>
      </c>
      <c r="K691" s="30" t="n">
        <v>0</v>
      </c>
      <c r="L691" s="39" t="s">
        <v>675</v>
      </c>
    </row>
    <row r="692" customFormat="false" ht="51" hidden="false" customHeight="false" outlineLevel="0" collapsed="false">
      <c r="B692" s="43" t="s">
        <v>760</v>
      </c>
      <c r="C692" s="35" t="s">
        <v>776</v>
      </c>
      <c r="D692" s="44" t="n">
        <v>4</v>
      </c>
      <c r="E692" s="45" t="n">
        <v>270</v>
      </c>
      <c r="F692" s="45" t="s">
        <v>40</v>
      </c>
      <c r="G692" s="45" t="n">
        <v>0</v>
      </c>
      <c r="H692" s="45" t="n">
        <v>39114000</v>
      </c>
      <c r="I692" s="45" t="n">
        <v>39114000</v>
      </c>
      <c r="J692" s="30" t="n">
        <v>0</v>
      </c>
      <c r="K692" s="30" t="n">
        <v>0</v>
      </c>
      <c r="L692" s="39" t="s">
        <v>675</v>
      </c>
    </row>
    <row r="693" customFormat="false" ht="38.25" hidden="false" customHeight="false" outlineLevel="0" collapsed="false">
      <c r="B693" s="43" t="s">
        <v>760</v>
      </c>
      <c r="C693" s="35" t="s">
        <v>777</v>
      </c>
      <c r="D693" s="44" t="n">
        <v>4</v>
      </c>
      <c r="E693" s="45" t="n">
        <v>270</v>
      </c>
      <c r="F693" s="45" t="s">
        <v>40</v>
      </c>
      <c r="G693" s="45" t="n">
        <v>0</v>
      </c>
      <c r="H693" s="45" t="n">
        <v>48312000</v>
      </c>
      <c r="I693" s="45" t="n">
        <v>48312000</v>
      </c>
      <c r="J693" s="30" t="n">
        <v>0</v>
      </c>
      <c r="K693" s="30" t="n">
        <v>0</v>
      </c>
      <c r="L693" s="39" t="s">
        <v>675</v>
      </c>
    </row>
    <row r="694" customFormat="false" ht="51" hidden="false" customHeight="false" outlineLevel="0" collapsed="false">
      <c r="B694" s="43" t="s">
        <v>760</v>
      </c>
      <c r="C694" s="35" t="s">
        <v>778</v>
      </c>
      <c r="D694" s="44" t="n">
        <v>4</v>
      </c>
      <c r="E694" s="45" t="n">
        <v>270</v>
      </c>
      <c r="F694" s="45" t="s">
        <v>40</v>
      </c>
      <c r="G694" s="45" t="n">
        <v>0</v>
      </c>
      <c r="H694" s="45" t="n">
        <v>50616000</v>
      </c>
      <c r="I694" s="45" t="n">
        <v>50616000</v>
      </c>
      <c r="J694" s="30" t="n">
        <v>0</v>
      </c>
      <c r="K694" s="30" t="n">
        <v>0</v>
      </c>
      <c r="L694" s="39" t="s">
        <v>675</v>
      </c>
    </row>
    <row r="695" customFormat="false" ht="38.25" hidden="false" customHeight="false" outlineLevel="0" collapsed="false">
      <c r="B695" s="43" t="s">
        <v>760</v>
      </c>
      <c r="C695" s="35" t="s">
        <v>779</v>
      </c>
      <c r="D695" s="44" t="n">
        <v>4</v>
      </c>
      <c r="E695" s="45" t="n">
        <v>270</v>
      </c>
      <c r="F695" s="45" t="s">
        <v>40</v>
      </c>
      <c r="G695" s="45" t="n">
        <v>0</v>
      </c>
      <c r="H695" s="45" t="n">
        <v>50616000</v>
      </c>
      <c r="I695" s="45" t="n">
        <v>50616000</v>
      </c>
      <c r="J695" s="30" t="n">
        <v>0</v>
      </c>
      <c r="K695" s="30" t="n">
        <v>0</v>
      </c>
      <c r="L695" s="39" t="s">
        <v>675</v>
      </c>
    </row>
    <row r="696" customFormat="false" ht="38.25" hidden="false" customHeight="false" outlineLevel="0" collapsed="false">
      <c r="B696" s="43" t="s">
        <v>760</v>
      </c>
      <c r="C696" s="35" t="s">
        <v>780</v>
      </c>
      <c r="D696" s="44" t="n">
        <v>4</v>
      </c>
      <c r="E696" s="45" t="n">
        <v>270</v>
      </c>
      <c r="F696" s="45" t="s">
        <v>40</v>
      </c>
      <c r="G696" s="45" t="n">
        <v>0</v>
      </c>
      <c r="H696" s="45" t="n">
        <v>22131000</v>
      </c>
      <c r="I696" s="45" t="n">
        <v>22131000</v>
      </c>
      <c r="J696" s="30" t="n">
        <v>0</v>
      </c>
      <c r="K696" s="30" t="n">
        <v>0</v>
      </c>
      <c r="L696" s="39" t="s">
        <v>675</v>
      </c>
    </row>
    <row r="697" customFormat="false" ht="38.25" hidden="false" customHeight="false" outlineLevel="0" collapsed="false">
      <c r="B697" s="43" t="s">
        <v>760</v>
      </c>
      <c r="C697" s="35" t="s">
        <v>781</v>
      </c>
      <c r="D697" s="44" t="n">
        <v>4</v>
      </c>
      <c r="E697" s="45" t="n">
        <v>270</v>
      </c>
      <c r="F697" s="45" t="s">
        <v>40</v>
      </c>
      <c r="G697" s="45" t="n">
        <v>0</v>
      </c>
      <c r="H697" s="45" t="n">
        <v>39114000</v>
      </c>
      <c r="I697" s="45" t="n">
        <v>39114000</v>
      </c>
      <c r="J697" s="30" t="n">
        <v>0</v>
      </c>
      <c r="K697" s="30" t="n">
        <v>0</v>
      </c>
      <c r="L697" s="39" t="s">
        <v>675</v>
      </c>
    </row>
    <row r="698" customFormat="false" ht="25.5" hidden="false" customHeight="false" outlineLevel="0" collapsed="false">
      <c r="B698" s="43" t="s">
        <v>760</v>
      </c>
      <c r="C698" s="35" t="s">
        <v>782</v>
      </c>
      <c r="D698" s="44" t="n">
        <v>4</v>
      </c>
      <c r="E698" s="45" t="n">
        <v>270</v>
      </c>
      <c r="F698" s="45" t="s">
        <v>40</v>
      </c>
      <c r="G698" s="45" t="n">
        <v>0</v>
      </c>
      <c r="H698" s="45" t="n">
        <v>39114000</v>
      </c>
      <c r="I698" s="45" t="n">
        <v>39114000</v>
      </c>
      <c r="J698" s="30" t="n">
        <v>0</v>
      </c>
      <c r="K698" s="30" t="n">
        <v>0</v>
      </c>
      <c r="L698" s="39" t="s">
        <v>675</v>
      </c>
    </row>
    <row r="699" customFormat="false" ht="38.25" hidden="false" customHeight="false" outlineLevel="0" collapsed="false">
      <c r="B699" s="43" t="s">
        <v>760</v>
      </c>
      <c r="C699" s="35" t="s">
        <v>783</v>
      </c>
      <c r="D699" s="44" t="n">
        <v>4</v>
      </c>
      <c r="E699" s="45" t="n">
        <v>270</v>
      </c>
      <c r="F699" s="45" t="s">
        <v>40</v>
      </c>
      <c r="G699" s="45" t="n">
        <v>0</v>
      </c>
      <c r="H699" s="45" t="n">
        <v>39114000</v>
      </c>
      <c r="I699" s="45" t="n">
        <v>39114000</v>
      </c>
      <c r="J699" s="30" t="n">
        <v>0</v>
      </c>
      <c r="K699" s="30" t="n">
        <v>0</v>
      </c>
      <c r="L699" s="39" t="s">
        <v>675</v>
      </c>
    </row>
    <row r="700" customFormat="false" ht="38.25" hidden="false" customHeight="false" outlineLevel="0" collapsed="false">
      <c r="B700" s="43" t="s">
        <v>760</v>
      </c>
      <c r="C700" s="35" t="s">
        <v>784</v>
      </c>
      <c r="D700" s="44" t="n">
        <v>4</v>
      </c>
      <c r="E700" s="45" t="n">
        <v>270</v>
      </c>
      <c r="F700" s="45" t="s">
        <v>40</v>
      </c>
      <c r="G700" s="45" t="n">
        <v>0</v>
      </c>
      <c r="H700" s="45" t="n">
        <v>22131000</v>
      </c>
      <c r="I700" s="45" t="n">
        <v>22131000</v>
      </c>
      <c r="J700" s="30" t="n">
        <v>0</v>
      </c>
      <c r="K700" s="30" t="n">
        <v>0</v>
      </c>
      <c r="L700" s="39" t="s">
        <v>675</v>
      </c>
    </row>
    <row r="701" customFormat="false" ht="38.25" hidden="false" customHeight="false" outlineLevel="0" collapsed="false">
      <c r="B701" s="43" t="s">
        <v>760</v>
      </c>
      <c r="C701" s="35" t="s">
        <v>785</v>
      </c>
      <c r="D701" s="44" t="n">
        <v>4</v>
      </c>
      <c r="E701" s="45" t="n">
        <v>270</v>
      </c>
      <c r="F701" s="45" t="s">
        <v>40</v>
      </c>
      <c r="G701" s="45" t="n">
        <v>0</v>
      </c>
      <c r="H701" s="45" t="n">
        <v>25803000</v>
      </c>
      <c r="I701" s="45" t="n">
        <v>25803000</v>
      </c>
      <c r="J701" s="30" t="n">
        <v>0</v>
      </c>
      <c r="K701" s="30" t="n">
        <v>0</v>
      </c>
      <c r="L701" s="39" t="s">
        <v>675</v>
      </c>
    </row>
    <row r="702" customFormat="false" ht="38.25" hidden="false" customHeight="false" outlineLevel="0" collapsed="false">
      <c r="B702" s="43" t="s">
        <v>760</v>
      </c>
      <c r="C702" s="35" t="s">
        <v>786</v>
      </c>
      <c r="D702" s="44" t="n">
        <v>4</v>
      </c>
      <c r="E702" s="45" t="n">
        <v>270</v>
      </c>
      <c r="F702" s="45" t="s">
        <v>40</v>
      </c>
      <c r="G702" s="45" t="n">
        <v>0</v>
      </c>
      <c r="H702" s="45" t="n">
        <v>22131000</v>
      </c>
      <c r="I702" s="45" t="n">
        <v>22131000</v>
      </c>
      <c r="J702" s="30" t="n">
        <v>0</v>
      </c>
      <c r="K702" s="30" t="n">
        <v>0</v>
      </c>
      <c r="L702" s="39" t="s">
        <v>675</v>
      </c>
    </row>
    <row r="703" customFormat="false" ht="38.25" hidden="false" customHeight="false" outlineLevel="0" collapsed="false">
      <c r="B703" s="43" t="s">
        <v>760</v>
      </c>
      <c r="C703" s="35" t="s">
        <v>787</v>
      </c>
      <c r="D703" s="44" t="n">
        <v>4</v>
      </c>
      <c r="E703" s="45" t="n">
        <v>270</v>
      </c>
      <c r="F703" s="45" t="s">
        <v>40</v>
      </c>
      <c r="G703" s="45" t="n">
        <v>0</v>
      </c>
      <c r="H703" s="45" t="n">
        <v>48312000</v>
      </c>
      <c r="I703" s="45" t="n">
        <v>48312000</v>
      </c>
      <c r="J703" s="30" t="n">
        <v>0</v>
      </c>
      <c r="K703" s="30" t="n">
        <v>0</v>
      </c>
      <c r="L703" s="39" t="s">
        <v>675</v>
      </c>
    </row>
    <row r="704" customFormat="false" ht="25.5" hidden="false" customHeight="false" outlineLevel="0" collapsed="false">
      <c r="B704" s="43" t="s">
        <v>760</v>
      </c>
      <c r="C704" s="35" t="s">
        <v>788</v>
      </c>
      <c r="D704" s="44" t="n">
        <v>4</v>
      </c>
      <c r="E704" s="45" t="n">
        <v>270</v>
      </c>
      <c r="F704" s="45" t="s">
        <v>40</v>
      </c>
      <c r="G704" s="45" t="n">
        <v>0</v>
      </c>
      <c r="H704" s="45" t="n">
        <v>60237000</v>
      </c>
      <c r="I704" s="45" t="n">
        <v>60237000</v>
      </c>
      <c r="J704" s="30" t="n">
        <v>0</v>
      </c>
      <c r="K704" s="30" t="n">
        <v>0</v>
      </c>
      <c r="L704" s="39" t="s">
        <v>675</v>
      </c>
    </row>
    <row r="705" customFormat="false" ht="38.25" hidden="false" customHeight="false" outlineLevel="0" collapsed="false">
      <c r="B705" s="43" t="s">
        <v>760</v>
      </c>
      <c r="C705" s="35" t="s">
        <v>789</v>
      </c>
      <c r="D705" s="44" t="n">
        <v>4</v>
      </c>
      <c r="E705" s="45" t="n">
        <v>270</v>
      </c>
      <c r="F705" s="45" t="s">
        <v>40</v>
      </c>
      <c r="G705" s="45" t="n">
        <v>0</v>
      </c>
      <c r="H705" s="45" t="n">
        <v>48312000</v>
      </c>
      <c r="I705" s="45" t="n">
        <v>48312000</v>
      </c>
      <c r="J705" s="30" t="n">
        <v>0</v>
      </c>
      <c r="K705" s="30" t="n">
        <v>0</v>
      </c>
      <c r="L705" s="39" t="s">
        <v>675</v>
      </c>
    </row>
    <row r="706" customFormat="false" ht="25.5" hidden="false" customHeight="false" outlineLevel="0" collapsed="false">
      <c r="B706" s="43" t="s">
        <v>760</v>
      </c>
      <c r="C706" s="35" t="s">
        <v>790</v>
      </c>
      <c r="D706" s="44" t="n">
        <v>4</v>
      </c>
      <c r="E706" s="45" t="n">
        <v>270</v>
      </c>
      <c r="F706" s="45" t="s">
        <v>40</v>
      </c>
      <c r="G706" s="45" t="n">
        <v>0</v>
      </c>
      <c r="H706" s="45" t="n">
        <v>48312000</v>
      </c>
      <c r="I706" s="45" t="n">
        <v>48312000</v>
      </c>
      <c r="J706" s="30" t="n">
        <v>0</v>
      </c>
      <c r="K706" s="30" t="n">
        <v>0</v>
      </c>
      <c r="L706" s="39" t="s">
        <v>675</v>
      </c>
    </row>
    <row r="707" customFormat="false" ht="38.25" hidden="false" customHeight="false" outlineLevel="0" collapsed="false">
      <c r="B707" s="43" t="s">
        <v>760</v>
      </c>
      <c r="C707" s="35" t="s">
        <v>791</v>
      </c>
      <c r="D707" s="44" t="n">
        <v>4</v>
      </c>
      <c r="E707" s="45" t="n">
        <v>270</v>
      </c>
      <c r="F707" s="45" t="s">
        <v>40</v>
      </c>
      <c r="G707" s="45" t="n">
        <v>0</v>
      </c>
      <c r="H707" s="45" t="n">
        <v>22131000</v>
      </c>
      <c r="I707" s="45" t="n">
        <v>22131000</v>
      </c>
      <c r="J707" s="30" t="n">
        <v>0</v>
      </c>
      <c r="K707" s="30" t="n">
        <v>0</v>
      </c>
      <c r="L707" s="39" t="s">
        <v>675</v>
      </c>
    </row>
    <row r="708" customFormat="false" ht="25.5" hidden="false" customHeight="false" outlineLevel="0" collapsed="false">
      <c r="B708" s="43" t="s">
        <v>760</v>
      </c>
      <c r="C708" s="35" t="s">
        <v>792</v>
      </c>
      <c r="D708" s="44" t="n">
        <v>4</v>
      </c>
      <c r="E708" s="45" t="n">
        <v>270</v>
      </c>
      <c r="F708" s="45" t="s">
        <v>40</v>
      </c>
      <c r="G708" s="45" t="n">
        <v>0</v>
      </c>
      <c r="H708" s="45" t="n">
        <v>48312000</v>
      </c>
      <c r="I708" s="45" t="n">
        <v>48312000</v>
      </c>
      <c r="J708" s="30" t="n">
        <v>0</v>
      </c>
      <c r="K708" s="30" t="n">
        <v>0</v>
      </c>
      <c r="L708" s="39" t="s">
        <v>675</v>
      </c>
    </row>
    <row r="709" customFormat="false" ht="38.25" hidden="false" customHeight="false" outlineLevel="0" collapsed="false">
      <c r="B709" s="43" t="s">
        <v>760</v>
      </c>
      <c r="C709" s="35" t="s">
        <v>793</v>
      </c>
      <c r="D709" s="44" t="n">
        <v>4</v>
      </c>
      <c r="E709" s="45" t="n">
        <v>270</v>
      </c>
      <c r="F709" s="45" t="s">
        <v>40</v>
      </c>
      <c r="G709" s="45" t="n">
        <v>0</v>
      </c>
      <c r="H709" s="45" t="n">
        <v>39114000</v>
      </c>
      <c r="I709" s="45" t="n">
        <v>39114000</v>
      </c>
      <c r="J709" s="30" t="n">
        <v>0</v>
      </c>
      <c r="K709" s="30" t="n">
        <v>0</v>
      </c>
      <c r="L709" s="39" t="s">
        <v>675</v>
      </c>
    </row>
    <row r="710" customFormat="false" ht="38.25" hidden="false" customHeight="false" outlineLevel="0" collapsed="false">
      <c r="B710" s="43" t="s">
        <v>760</v>
      </c>
      <c r="C710" s="35" t="s">
        <v>794</v>
      </c>
      <c r="D710" s="44" t="n">
        <v>4</v>
      </c>
      <c r="E710" s="45" t="n">
        <v>270</v>
      </c>
      <c r="F710" s="45" t="s">
        <v>40</v>
      </c>
      <c r="G710" s="45" t="n">
        <v>0</v>
      </c>
      <c r="H710" s="45" t="n">
        <v>39114000</v>
      </c>
      <c r="I710" s="45" t="n">
        <v>39114000</v>
      </c>
      <c r="J710" s="30" t="n">
        <v>0</v>
      </c>
      <c r="K710" s="30" t="n">
        <v>0</v>
      </c>
      <c r="L710" s="39" t="s">
        <v>675</v>
      </c>
    </row>
    <row r="711" customFormat="false" ht="38.25" hidden="false" customHeight="false" outlineLevel="0" collapsed="false">
      <c r="B711" s="43" t="s">
        <v>760</v>
      </c>
      <c r="C711" s="35" t="s">
        <v>795</v>
      </c>
      <c r="D711" s="44" t="n">
        <v>4</v>
      </c>
      <c r="E711" s="45" t="n">
        <v>270</v>
      </c>
      <c r="F711" s="45" t="s">
        <v>40</v>
      </c>
      <c r="G711" s="45" t="n">
        <v>0</v>
      </c>
      <c r="H711" s="45" t="n">
        <v>39114000</v>
      </c>
      <c r="I711" s="45" t="n">
        <v>39114000</v>
      </c>
      <c r="J711" s="30" t="n">
        <v>0</v>
      </c>
      <c r="K711" s="30" t="n">
        <v>0</v>
      </c>
      <c r="L711" s="39" t="s">
        <v>675</v>
      </c>
    </row>
    <row r="712" customFormat="false" ht="38.25" hidden="false" customHeight="false" outlineLevel="0" collapsed="false">
      <c r="B712" s="43" t="s">
        <v>760</v>
      </c>
      <c r="C712" s="35" t="s">
        <v>796</v>
      </c>
      <c r="D712" s="44" t="n">
        <v>4</v>
      </c>
      <c r="E712" s="45" t="n">
        <v>270</v>
      </c>
      <c r="F712" s="45" t="s">
        <v>40</v>
      </c>
      <c r="G712" s="45" t="n">
        <v>0</v>
      </c>
      <c r="H712" s="45" t="n">
        <v>39114000</v>
      </c>
      <c r="I712" s="45" t="n">
        <v>39114000</v>
      </c>
      <c r="J712" s="30" t="n">
        <v>0</v>
      </c>
      <c r="K712" s="30" t="n">
        <v>0</v>
      </c>
      <c r="L712" s="39" t="s">
        <v>675</v>
      </c>
    </row>
    <row r="713" customFormat="false" ht="38.25" hidden="false" customHeight="false" outlineLevel="0" collapsed="false">
      <c r="B713" s="43" t="s">
        <v>760</v>
      </c>
      <c r="C713" s="35" t="s">
        <v>797</v>
      </c>
      <c r="D713" s="44" t="n">
        <v>4</v>
      </c>
      <c r="E713" s="45" t="n">
        <v>83</v>
      </c>
      <c r="F713" s="45" t="s">
        <v>40</v>
      </c>
      <c r="G713" s="45" t="n">
        <v>0</v>
      </c>
      <c r="H713" s="45" t="n">
        <v>12036200</v>
      </c>
      <c r="I713" s="45" t="n">
        <v>12036200</v>
      </c>
      <c r="J713" s="30" t="n">
        <v>0</v>
      </c>
      <c r="K713" s="30" t="n">
        <v>0</v>
      </c>
      <c r="L713" s="39" t="s">
        <v>675</v>
      </c>
    </row>
    <row r="714" customFormat="false" ht="51" hidden="false" customHeight="false" outlineLevel="0" collapsed="false">
      <c r="B714" s="43" t="s">
        <v>760</v>
      </c>
      <c r="C714" s="35" t="s">
        <v>798</v>
      </c>
      <c r="D714" s="44" t="s">
        <v>742</v>
      </c>
      <c r="E714" s="45" t="s">
        <v>799</v>
      </c>
      <c r="F714" s="45" t="s">
        <v>40</v>
      </c>
      <c r="G714" s="45" t="n">
        <v>0</v>
      </c>
      <c r="H714" s="45" t="n">
        <v>51478000</v>
      </c>
      <c r="I714" s="45" t="n">
        <v>51478000</v>
      </c>
      <c r="J714" s="30" t="n">
        <v>0</v>
      </c>
      <c r="K714" s="30" t="n">
        <v>0</v>
      </c>
      <c r="L714" s="39" t="s">
        <v>675</v>
      </c>
    </row>
    <row r="715" customFormat="false" ht="63.75" hidden="false" customHeight="false" outlineLevel="0" collapsed="false">
      <c r="B715" s="43" t="s">
        <v>760</v>
      </c>
      <c r="C715" s="35" t="s">
        <v>800</v>
      </c>
      <c r="D715" s="44" t="s">
        <v>754</v>
      </c>
      <c r="E715" s="45" t="n">
        <v>251</v>
      </c>
      <c r="F715" s="45" t="s">
        <v>40</v>
      </c>
      <c r="G715" s="45" t="n">
        <v>0</v>
      </c>
      <c r="H715" s="45" t="n">
        <v>45103750</v>
      </c>
      <c r="I715" s="45" t="n">
        <v>45103750</v>
      </c>
      <c r="J715" s="30" t="n">
        <v>0</v>
      </c>
      <c r="K715" s="30" t="n">
        <v>0</v>
      </c>
      <c r="L715" s="39" t="s">
        <v>675</v>
      </c>
    </row>
    <row r="716" customFormat="false" ht="63.75" hidden="false" customHeight="false" outlineLevel="0" collapsed="false">
      <c r="B716" s="43" t="s">
        <v>760</v>
      </c>
      <c r="C716" s="35" t="s">
        <v>801</v>
      </c>
      <c r="D716" s="44" t="s">
        <v>749</v>
      </c>
      <c r="E716" s="45" t="s">
        <v>799</v>
      </c>
      <c r="F716" s="45" t="s">
        <v>40</v>
      </c>
      <c r="G716" s="45" t="n">
        <v>0</v>
      </c>
      <c r="H716" s="45" t="n">
        <v>52430000</v>
      </c>
      <c r="I716" s="45" t="n">
        <v>52430000</v>
      </c>
      <c r="J716" s="30" t="n">
        <v>0</v>
      </c>
      <c r="K716" s="30" t="n">
        <v>0</v>
      </c>
      <c r="L716" s="39" t="s">
        <v>675</v>
      </c>
    </row>
    <row r="717" customFormat="false" ht="38.25" hidden="false" customHeight="false" outlineLevel="0" collapsed="false">
      <c r="B717" s="43" t="s">
        <v>760</v>
      </c>
      <c r="C717" s="35" t="s">
        <v>802</v>
      </c>
      <c r="D717" s="44" t="s">
        <v>803</v>
      </c>
      <c r="E717" s="45" t="s">
        <v>804</v>
      </c>
      <c r="F717" s="45" t="s">
        <v>40</v>
      </c>
      <c r="G717" s="45" t="n">
        <v>0</v>
      </c>
      <c r="H717" s="45" t="n">
        <v>12215000</v>
      </c>
      <c r="I717" s="45" t="n">
        <v>12215000</v>
      </c>
      <c r="J717" s="30" t="n">
        <v>0</v>
      </c>
      <c r="K717" s="30" t="n">
        <v>0</v>
      </c>
      <c r="L717" s="39" t="s">
        <v>675</v>
      </c>
    </row>
    <row r="718" customFormat="false" ht="25.5" hidden="false" customHeight="false" outlineLevel="0" collapsed="false">
      <c r="B718" s="43" t="s">
        <v>760</v>
      </c>
      <c r="C718" s="35" t="s">
        <v>805</v>
      </c>
      <c r="D718" s="44" t="s">
        <v>749</v>
      </c>
      <c r="E718" s="45" t="n">
        <v>210</v>
      </c>
      <c r="F718" s="45" t="s">
        <v>40</v>
      </c>
      <c r="G718" s="45" t="n">
        <v>0</v>
      </c>
      <c r="H718" s="45" t="n">
        <v>20244000</v>
      </c>
      <c r="I718" s="45" t="n">
        <v>20244000</v>
      </c>
      <c r="J718" s="30" t="n">
        <v>0</v>
      </c>
      <c r="K718" s="30" t="n">
        <v>0</v>
      </c>
      <c r="L718" s="39" t="s">
        <v>675</v>
      </c>
    </row>
    <row r="719" customFormat="false" ht="38.25" hidden="false" customHeight="false" outlineLevel="0" collapsed="false">
      <c r="B719" s="43" t="s">
        <v>760</v>
      </c>
      <c r="C719" s="35" t="s">
        <v>806</v>
      </c>
      <c r="D719" s="44" t="s">
        <v>749</v>
      </c>
      <c r="E719" s="45" t="n">
        <v>210</v>
      </c>
      <c r="F719" s="45" t="s">
        <v>40</v>
      </c>
      <c r="G719" s="45" t="n">
        <v>0</v>
      </c>
      <c r="H719" s="45" t="n">
        <v>20664000</v>
      </c>
      <c r="I719" s="45" t="n">
        <v>20664000</v>
      </c>
      <c r="J719" s="30" t="n">
        <v>0</v>
      </c>
      <c r="K719" s="30" t="n">
        <v>0</v>
      </c>
      <c r="L719" s="39" t="s">
        <v>675</v>
      </c>
    </row>
    <row r="720" customFormat="false" ht="38.25" hidden="false" customHeight="false" outlineLevel="0" collapsed="false">
      <c r="B720" s="43" t="s">
        <v>760</v>
      </c>
      <c r="C720" s="35" t="s">
        <v>807</v>
      </c>
      <c r="D720" s="44" t="s">
        <v>749</v>
      </c>
      <c r="E720" s="45" t="s">
        <v>808</v>
      </c>
      <c r="F720" s="45" t="s">
        <v>40</v>
      </c>
      <c r="G720" s="45" t="n">
        <v>0</v>
      </c>
      <c r="H720" s="45" t="n">
        <v>33942000</v>
      </c>
      <c r="I720" s="45" t="n">
        <v>33942000</v>
      </c>
      <c r="J720" s="30" t="n">
        <v>0</v>
      </c>
      <c r="K720" s="30" t="n">
        <v>0</v>
      </c>
      <c r="L720" s="39" t="s">
        <v>675</v>
      </c>
    </row>
    <row r="721" customFormat="false" ht="63.75" hidden="false" customHeight="false" outlineLevel="0" collapsed="false">
      <c r="B721" s="43" t="s">
        <v>760</v>
      </c>
      <c r="C721" s="35" t="s">
        <v>809</v>
      </c>
      <c r="D721" s="44" t="s">
        <v>741</v>
      </c>
      <c r="E721" s="45" t="s">
        <v>810</v>
      </c>
      <c r="F721" s="45" t="s">
        <v>40</v>
      </c>
      <c r="G721" s="45" t="n">
        <v>0</v>
      </c>
      <c r="H721" s="45" t="n">
        <v>82390000</v>
      </c>
      <c r="I721" s="45" t="n">
        <v>82390000</v>
      </c>
      <c r="J721" s="30" t="n">
        <v>0</v>
      </c>
      <c r="K721" s="30" t="n">
        <v>0</v>
      </c>
      <c r="L721" s="39" t="s">
        <v>675</v>
      </c>
    </row>
    <row r="722" customFormat="false" ht="63.75" hidden="false" customHeight="false" outlineLevel="0" collapsed="false">
      <c r="B722" s="43" t="s">
        <v>760</v>
      </c>
      <c r="C722" s="35" t="s">
        <v>811</v>
      </c>
      <c r="D722" s="44" t="s">
        <v>749</v>
      </c>
      <c r="E722" s="45" t="s">
        <v>799</v>
      </c>
      <c r="F722" s="45" t="s">
        <v>40</v>
      </c>
      <c r="G722" s="45" t="n">
        <v>0</v>
      </c>
      <c r="H722" s="45" t="n">
        <v>37569000</v>
      </c>
      <c r="I722" s="45" t="n">
        <v>37569000</v>
      </c>
      <c r="J722" s="30" t="n">
        <v>0</v>
      </c>
      <c r="K722" s="30" t="n">
        <v>0</v>
      </c>
      <c r="L722" s="39" t="s">
        <v>675</v>
      </c>
    </row>
    <row r="723" customFormat="false" ht="38.25" hidden="false" customHeight="false" outlineLevel="0" collapsed="false">
      <c r="B723" s="43" t="s">
        <v>760</v>
      </c>
      <c r="C723" s="35" t="s">
        <v>812</v>
      </c>
      <c r="D723" s="44" t="s">
        <v>741</v>
      </c>
      <c r="E723" s="45" t="s">
        <v>813</v>
      </c>
      <c r="F723" s="45" t="s">
        <v>40</v>
      </c>
      <c r="G723" s="45" t="n">
        <v>0</v>
      </c>
      <c r="H723" s="45" t="n">
        <v>74900000</v>
      </c>
      <c r="I723" s="45" t="n">
        <v>74900000</v>
      </c>
      <c r="J723" s="30" t="n">
        <v>0</v>
      </c>
      <c r="K723" s="30" t="n">
        <v>0</v>
      </c>
      <c r="L723" s="39" t="s">
        <v>675</v>
      </c>
    </row>
    <row r="724" customFormat="false" ht="38.25" hidden="false" customHeight="false" outlineLevel="0" collapsed="false">
      <c r="B724" s="43" t="s">
        <v>760</v>
      </c>
      <c r="C724" s="35" t="s">
        <v>814</v>
      </c>
      <c r="D724" s="44" t="s">
        <v>741</v>
      </c>
      <c r="E724" s="45" t="s">
        <v>813</v>
      </c>
      <c r="F724" s="45" t="s">
        <v>40</v>
      </c>
      <c r="G724" s="45" t="n">
        <v>0</v>
      </c>
      <c r="H724" s="45" t="n">
        <v>53500000</v>
      </c>
      <c r="I724" s="45" t="n">
        <v>53500000</v>
      </c>
      <c r="J724" s="30" t="n">
        <v>0</v>
      </c>
      <c r="K724" s="30" t="n">
        <v>0</v>
      </c>
      <c r="L724" s="39" t="s">
        <v>675</v>
      </c>
    </row>
    <row r="725" customFormat="false" ht="38.25" hidden="false" customHeight="false" outlineLevel="0" collapsed="false">
      <c r="B725" s="43" t="n">
        <v>80101505</v>
      </c>
      <c r="C725" s="52" t="s">
        <v>815</v>
      </c>
      <c r="D725" s="44" t="n">
        <v>3</v>
      </c>
      <c r="E725" s="45" t="n">
        <v>8</v>
      </c>
      <c r="F725" s="45" t="s">
        <v>182</v>
      </c>
      <c r="G725" s="45" t="n">
        <v>0</v>
      </c>
      <c r="H725" s="45" t="n">
        <v>57086000</v>
      </c>
      <c r="I725" s="45" t="n">
        <v>57086000</v>
      </c>
      <c r="J725" s="28" t="n">
        <v>0</v>
      </c>
      <c r="K725" s="28" t="n">
        <v>0</v>
      </c>
      <c r="L725" s="39" t="s">
        <v>675</v>
      </c>
    </row>
    <row r="726" customFormat="false" ht="51" hidden="false" customHeight="false" outlineLevel="0" collapsed="false">
      <c r="B726" s="43" t="s">
        <v>816</v>
      </c>
      <c r="C726" s="27" t="s">
        <v>817</v>
      </c>
      <c r="D726" s="44" t="s">
        <v>759</v>
      </c>
      <c r="E726" s="45" t="n">
        <v>3</v>
      </c>
      <c r="F726" s="45" t="s">
        <v>182</v>
      </c>
      <c r="G726" s="45" t="n">
        <v>0</v>
      </c>
      <c r="H726" s="45" t="n">
        <v>50000000</v>
      </c>
      <c r="I726" s="45" t="n">
        <v>50000000</v>
      </c>
      <c r="J726" s="28" t="n">
        <v>0</v>
      </c>
      <c r="K726" s="28" t="n">
        <v>0</v>
      </c>
      <c r="L726" s="39" t="s">
        <v>675</v>
      </c>
    </row>
    <row r="727" customFormat="false" ht="38.25" hidden="false" customHeight="false" outlineLevel="0" collapsed="false">
      <c r="B727" s="43" t="s">
        <v>818</v>
      </c>
      <c r="C727" s="27" t="s">
        <v>819</v>
      </c>
      <c r="D727" s="44" t="s">
        <v>754</v>
      </c>
      <c r="E727" s="45" t="s">
        <v>820</v>
      </c>
      <c r="F727" s="45" t="s">
        <v>40</v>
      </c>
      <c r="G727" s="45" t="n">
        <v>0</v>
      </c>
      <c r="H727" s="45" t="n">
        <v>75000000</v>
      </c>
      <c r="I727" s="45" t="n">
        <v>75000000</v>
      </c>
      <c r="J727" s="28" t="n">
        <v>0</v>
      </c>
      <c r="K727" s="28" t="n">
        <v>0</v>
      </c>
      <c r="L727" s="39" t="s">
        <v>675</v>
      </c>
    </row>
    <row r="728" customFormat="false" ht="51" hidden="false" customHeight="false" outlineLevel="0" collapsed="false">
      <c r="B728" s="43" t="s">
        <v>818</v>
      </c>
      <c r="C728" s="27" t="s">
        <v>821</v>
      </c>
      <c r="D728" s="44" t="s">
        <v>754</v>
      </c>
      <c r="E728" s="45" t="s">
        <v>820</v>
      </c>
      <c r="F728" s="45" t="s">
        <v>40</v>
      </c>
      <c r="G728" s="45" t="n">
        <v>0</v>
      </c>
      <c r="H728" s="45" t="n">
        <v>75000000</v>
      </c>
      <c r="I728" s="45" t="n">
        <v>75000000</v>
      </c>
      <c r="J728" s="28" t="n">
        <v>0</v>
      </c>
      <c r="K728" s="28" t="n">
        <v>0</v>
      </c>
      <c r="L728" s="39" t="s">
        <v>675</v>
      </c>
    </row>
    <row r="729" customFormat="false" ht="25.5" hidden="false" customHeight="false" outlineLevel="0" collapsed="false">
      <c r="B729" s="43" t="s">
        <v>822</v>
      </c>
      <c r="C729" s="27" t="s">
        <v>823</v>
      </c>
      <c r="D729" s="44" t="n">
        <v>5</v>
      </c>
      <c r="E729" s="45" t="s">
        <v>746</v>
      </c>
      <c r="F729" s="45" t="s">
        <v>36</v>
      </c>
      <c r="G729" s="45" t="n">
        <v>0</v>
      </c>
      <c r="H729" s="45" t="n">
        <v>3000000000</v>
      </c>
      <c r="I729" s="45" t="n">
        <v>3000000000</v>
      </c>
      <c r="J729" s="28" t="n">
        <v>0</v>
      </c>
      <c r="K729" s="28" t="n">
        <v>0</v>
      </c>
      <c r="L729" s="39" t="s">
        <v>675</v>
      </c>
    </row>
    <row r="730" customFormat="false" ht="51" hidden="false" customHeight="false" outlineLevel="0" collapsed="false">
      <c r="B730" s="43" t="s">
        <v>818</v>
      </c>
      <c r="C730" s="27" t="s">
        <v>824</v>
      </c>
      <c r="D730" s="44" t="n">
        <v>7</v>
      </c>
      <c r="E730" s="45" t="n">
        <v>2</v>
      </c>
      <c r="F730" s="45" t="s">
        <v>40</v>
      </c>
      <c r="G730" s="45" t="n">
        <v>0</v>
      </c>
      <c r="H730" s="45" t="n">
        <v>100000000</v>
      </c>
      <c r="I730" s="45" t="n">
        <v>100000000</v>
      </c>
      <c r="J730" s="28" t="n">
        <v>0</v>
      </c>
      <c r="K730" s="28" t="n">
        <v>0</v>
      </c>
      <c r="L730" s="39" t="s">
        <v>675</v>
      </c>
    </row>
    <row r="731" customFormat="false" ht="25.5" hidden="false" customHeight="false" outlineLevel="0" collapsed="false">
      <c r="B731" s="43" t="n">
        <v>80131604</v>
      </c>
      <c r="C731" s="53" t="s">
        <v>825</v>
      </c>
      <c r="D731" s="44" t="n">
        <v>6</v>
      </c>
      <c r="E731" s="45" t="n">
        <v>3</v>
      </c>
      <c r="F731" s="45" t="s">
        <v>40</v>
      </c>
      <c r="G731" s="45" t="n">
        <v>0</v>
      </c>
      <c r="H731" s="45" t="n">
        <v>4500000000</v>
      </c>
      <c r="I731" s="45" t="n">
        <v>4500000000</v>
      </c>
      <c r="J731" s="25" t="n">
        <v>0</v>
      </c>
      <c r="K731" s="25" t="n">
        <v>0</v>
      </c>
      <c r="L731" s="39" t="s">
        <v>675</v>
      </c>
    </row>
    <row r="732" customFormat="false" ht="25.5" hidden="false" customHeight="false" outlineLevel="0" collapsed="false">
      <c r="B732" s="43" t="n">
        <v>80131604</v>
      </c>
      <c r="C732" s="53" t="s">
        <v>826</v>
      </c>
      <c r="D732" s="44" t="n">
        <v>7</v>
      </c>
      <c r="E732" s="45" t="n">
        <v>1</v>
      </c>
      <c r="F732" s="45" t="s">
        <v>40</v>
      </c>
      <c r="G732" s="45" t="n">
        <v>0</v>
      </c>
      <c r="H732" s="45" t="n">
        <v>12000000000</v>
      </c>
      <c r="I732" s="45" t="n">
        <v>12000000000</v>
      </c>
      <c r="J732" s="25" t="n">
        <v>0</v>
      </c>
      <c r="K732" s="25" t="n">
        <v>0</v>
      </c>
      <c r="L732" s="39" t="s">
        <v>675</v>
      </c>
    </row>
    <row r="733" customFormat="false" ht="39" hidden="false" customHeight="false" outlineLevel="0" collapsed="false">
      <c r="B733" s="43" t="s">
        <v>827</v>
      </c>
      <c r="C733" s="53" t="s">
        <v>828</v>
      </c>
      <c r="D733" s="44" t="n">
        <v>7</v>
      </c>
      <c r="E733" s="45" t="n">
        <v>30</v>
      </c>
      <c r="F733" s="45" t="s">
        <v>441</v>
      </c>
      <c r="G733" s="45" t="n">
        <v>5</v>
      </c>
      <c r="H733" s="44" t="n">
        <v>125000000000</v>
      </c>
      <c r="I733" s="44" t="n">
        <v>125000000000</v>
      </c>
      <c r="J733" s="25" t="n">
        <v>0</v>
      </c>
      <c r="K733" s="25" t="n">
        <v>0</v>
      </c>
      <c r="L733" s="39" t="s">
        <v>675</v>
      </c>
    </row>
    <row r="734" customFormat="false" ht="39" hidden="false" customHeight="false" outlineLevel="0" collapsed="false">
      <c r="B734" s="43" t="s">
        <v>827</v>
      </c>
      <c r="C734" s="53" t="s">
        <v>829</v>
      </c>
      <c r="D734" s="44" t="n">
        <v>7</v>
      </c>
      <c r="E734" s="45" t="n">
        <v>30</v>
      </c>
      <c r="F734" s="45" t="s">
        <v>36</v>
      </c>
      <c r="G734" s="45" t="n">
        <v>0</v>
      </c>
      <c r="H734" s="45" t="n">
        <v>13000000000</v>
      </c>
      <c r="I734" s="45" t="n">
        <v>13000000000</v>
      </c>
      <c r="J734" s="25" t="n">
        <v>0</v>
      </c>
      <c r="K734" s="25" t="n">
        <v>0</v>
      </c>
      <c r="L734" s="39" t="s">
        <v>675</v>
      </c>
    </row>
    <row r="735" customFormat="false" ht="25.5" hidden="false" customHeight="false" outlineLevel="0" collapsed="false">
      <c r="B735" s="43" t="n">
        <v>80131604</v>
      </c>
      <c r="C735" s="53" t="s">
        <v>830</v>
      </c>
      <c r="D735" s="44" t="n">
        <v>6</v>
      </c>
      <c r="E735" s="45" t="n">
        <v>3</v>
      </c>
      <c r="F735" s="45" t="s">
        <v>40</v>
      </c>
      <c r="G735" s="45" t="n">
        <v>0</v>
      </c>
      <c r="H735" s="45" t="n">
        <v>500000000</v>
      </c>
      <c r="I735" s="45" t="n">
        <v>500000000</v>
      </c>
      <c r="J735" s="25" t="n">
        <v>0</v>
      </c>
      <c r="K735" s="25" t="n">
        <v>0</v>
      </c>
      <c r="L735" s="39" t="s">
        <v>675</v>
      </c>
    </row>
    <row r="736" customFormat="false" ht="26.25" hidden="false" customHeight="false" outlineLevel="0" collapsed="false">
      <c r="B736" s="43" t="s">
        <v>831</v>
      </c>
      <c r="C736" s="53" t="s">
        <v>832</v>
      </c>
      <c r="D736" s="44" t="n">
        <v>3</v>
      </c>
      <c r="E736" s="45" t="n">
        <v>4</v>
      </c>
      <c r="F736" s="45" t="s">
        <v>36</v>
      </c>
      <c r="G736" s="45" t="n">
        <v>0</v>
      </c>
      <c r="H736" s="45" t="n">
        <v>160000000</v>
      </c>
      <c r="I736" s="45" t="n">
        <v>160000000</v>
      </c>
      <c r="J736" s="25" t="n">
        <v>0</v>
      </c>
      <c r="K736" s="25" t="n">
        <v>0</v>
      </c>
      <c r="L736" s="39" t="s">
        <v>675</v>
      </c>
    </row>
    <row r="737" customFormat="false" ht="51.75" hidden="false" customHeight="false" outlineLevel="0" collapsed="false">
      <c r="B737" s="43" t="s">
        <v>833</v>
      </c>
      <c r="C737" s="53" t="s">
        <v>834</v>
      </c>
      <c r="D737" s="44" t="n">
        <v>3</v>
      </c>
      <c r="E737" s="45" t="n">
        <v>6</v>
      </c>
      <c r="F737" s="45" t="s">
        <v>441</v>
      </c>
      <c r="G737" s="45" t="n">
        <v>0</v>
      </c>
      <c r="H737" s="45" t="n">
        <v>1225000000</v>
      </c>
      <c r="I737" s="45" t="n">
        <v>1225000000</v>
      </c>
      <c r="J737" s="25" t="n">
        <v>0</v>
      </c>
      <c r="K737" s="25" t="n">
        <v>0</v>
      </c>
      <c r="L737" s="39" t="s">
        <v>675</v>
      </c>
    </row>
    <row r="738" customFormat="false" ht="39" hidden="false" customHeight="false" outlineLevel="0" collapsed="false">
      <c r="B738" s="43" t="s">
        <v>835</v>
      </c>
      <c r="C738" s="53" t="s">
        <v>836</v>
      </c>
      <c r="D738" s="44" t="n">
        <v>3</v>
      </c>
      <c r="E738" s="45" t="n">
        <v>8</v>
      </c>
      <c r="F738" s="45" t="s">
        <v>441</v>
      </c>
      <c r="G738" s="45" t="n">
        <v>0</v>
      </c>
      <c r="H738" s="45" t="n">
        <v>1615000000</v>
      </c>
      <c r="I738" s="45" t="n">
        <v>1615000000</v>
      </c>
      <c r="J738" s="25" t="n">
        <v>0</v>
      </c>
      <c r="K738" s="25" t="n">
        <v>0</v>
      </c>
      <c r="L738" s="39" t="s">
        <v>675</v>
      </c>
    </row>
    <row r="739" customFormat="false" ht="38.25" hidden="false" customHeight="false" outlineLevel="0" collapsed="false">
      <c r="B739" s="43" t="s">
        <v>837</v>
      </c>
      <c r="C739" s="53" t="s">
        <v>838</v>
      </c>
      <c r="D739" s="44" t="n">
        <v>1</v>
      </c>
      <c r="E739" s="45" t="n">
        <v>6</v>
      </c>
      <c r="F739" s="45" t="s">
        <v>177</v>
      </c>
      <c r="G739" s="45" t="n">
        <v>0</v>
      </c>
      <c r="H739" s="45" t="n">
        <v>200000000</v>
      </c>
      <c r="I739" s="45" t="n">
        <v>200000000</v>
      </c>
      <c r="J739" s="25" t="n">
        <v>0</v>
      </c>
      <c r="K739" s="25" t="n">
        <v>0</v>
      </c>
      <c r="L739" s="39" t="s">
        <v>675</v>
      </c>
    </row>
    <row r="740" customFormat="false" ht="25.5" hidden="false" customHeight="false" outlineLevel="0" collapsed="false">
      <c r="B740" s="43" t="n">
        <v>32151900</v>
      </c>
      <c r="C740" s="53" t="s">
        <v>839</v>
      </c>
      <c r="D740" s="44" t="n">
        <v>2</v>
      </c>
      <c r="E740" s="45" t="n">
        <v>3</v>
      </c>
      <c r="F740" s="45" t="s">
        <v>173</v>
      </c>
      <c r="G740" s="45" t="n">
        <v>0</v>
      </c>
      <c r="H740" s="45" t="n">
        <v>350000000</v>
      </c>
      <c r="I740" s="45" t="n">
        <v>350000000</v>
      </c>
      <c r="J740" s="25" t="n">
        <v>0</v>
      </c>
      <c r="K740" s="25" t="n">
        <v>0</v>
      </c>
      <c r="L740" s="39" t="s">
        <v>675</v>
      </c>
    </row>
    <row r="741" customFormat="false" ht="51.75" hidden="false" customHeight="false" outlineLevel="0" collapsed="false">
      <c r="B741" s="43" t="s">
        <v>833</v>
      </c>
      <c r="C741" s="53" t="s">
        <v>840</v>
      </c>
      <c r="D741" s="44" t="n">
        <v>2</v>
      </c>
      <c r="E741" s="45" t="n">
        <v>6</v>
      </c>
      <c r="F741" s="45" t="s">
        <v>441</v>
      </c>
      <c r="G741" s="45" t="n">
        <v>0</v>
      </c>
      <c r="H741" s="45" t="n">
        <v>40000000</v>
      </c>
      <c r="I741" s="45" t="n">
        <v>40000000</v>
      </c>
      <c r="J741" s="25" t="n">
        <v>0</v>
      </c>
      <c r="K741" s="25" t="n">
        <v>0</v>
      </c>
      <c r="L741" s="39" t="s">
        <v>675</v>
      </c>
    </row>
    <row r="742" customFormat="false" ht="51.75" hidden="false" customHeight="false" outlineLevel="0" collapsed="false">
      <c r="B742" s="43" t="s">
        <v>833</v>
      </c>
      <c r="C742" s="53" t="s">
        <v>841</v>
      </c>
      <c r="D742" s="44" t="n">
        <v>3</v>
      </c>
      <c r="E742" s="45" t="n">
        <v>6</v>
      </c>
      <c r="F742" s="45" t="s">
        <v>173</v>
      </c>
      <c r="G742" s="45" t="n">
        <v>0</v>
      </c>
      <c r="H742" s="45" t="n">
        <v>39587000</v>
      </c>
      <c r="I742" s="45" t="n">
        <v>39587000</v>
      </c>
      <c r="J742" s="25" t="n">
        <v>0</v>
      </c>
      <c r="K742" s="25" t="n">
        <v>0</v>
      </c>
      <c r="L742" s="39" t="s">
        <v>675</v>
      </c>
    </row>
    <row r="743" customFormat="false" ht="26.25" hidden="false" customHeight="false" outlineLevel="0" collapsed="false">
      <c r="B743" s="43" t="s">
        <v>842</v>
      </c>
      <c r="C743" s="53" t="s">
        <v>843</v>
      </c>
      <c r="D743" s="44" t="n">
        <v>3</v>
      </c>
      <c r="E743" s="45" t="n">
        <v>3</v>
      </c>
      <c r="F743" s="45" t="s">
        <v>173</v>
      </c>
      <c r="G743" s="45" t="n">
        <v>0</v>
      </c>
      <c r="H743" s="45" t="n">
        <v>500000000</v>
      </c>
      <c r="I743" s="45" t="n">
        <v>500000000</v>
      </c>
      <c r="J743" s="25" t="n">
        <v>0</v>
      </c>
      <c r="K743" s="25" t="n">
        <v>0</v>
      </c>
      <c r="L743" s="39" t="s">
        <v>675</v>
      </c>
    </row>
    <row r="744" customFormat="false" ht="38.25" hidden="false" customHeight="false" outlineLevel="0" collapsed="false">
      <c r="B744" s="43" t="s">
        <v>837</v>
      </c>
      <c r="C744" s="53" t="s">
        <v>844</v>
      </c>
      <c r="D744" s="44" t="n">
        <v>3</v>
      </c>
      <c r="E744" s="45" t="n">
        <v>8</v>
      </c>
      <c r="F744" s="45" t="s">
        <v>441</v>
      </c>
      <c r="G744" s="45" t="n">
        <v>0</v>
      </c>
      <c r="H744" s="45" t="n">
        <v>30000000</v>
      </c>
      <c r="I744" s="45" t="n">
        <v>30000000</v>
      </c>
      <c r="J744" s="25" t="n">
        <v>0</v>
      </c>
      <c r="K744" s="25" t="n">
        <v>0</v>
      </c>
      <c r="L744" s="39" t="s">
        <v>675</v>
      </c>
    </row>
    <row r="745" customFormat="false" ht="51" hidden="false" customHeight="false" outlineLevel="0" collapsed="false">
      <c r="B745" s="43" t="s">
        <v>845</v>
      </c>
      <c r="C745" s="53" t="s">
        <v>846</v>
      </c>
      <c r="D745" s="44" t="n">
        <v>1</v>
      </c>
      <c r="E745" s="45" t="n">
        <v>110</v>
      </c>
      <c r="F745" s="45" t="s">
        <v>173</v>
      </c>
      <c r="G745" s="45" t="n">
        <v>0</v>
      </c>
      <c r="H745" s="45" t="n">
        <v>589000000</v>
      </c>
      <c r="I745" s="45" t="n">
        <v>589000000</v>
      </c>
      <c r="J745" s="25" t="n">
        <v>0</v>
      </c>
      <c r="K745" s="25" t="n">
        <v>0</v>
      </c>
      <c r="L745" s="39" t="s">
        <v>675</v>
      </c>
    </row>
    <row r="746" customFormat="false" ht="25.5" hidden="false" customHeight="false" outlineLevel="0" collapsed="false">
      <c r="B746" s="43" t="n">
        <v>80101601</v>
      </c>
      <c r="C746" s="53" t="s">
        <v>847</v>
      </c>
      <c r="D746" s="44" t="n">
        <v>6</v>
      </c>
      <c r="E746" s="45" t="n">
        <v>6</v>
      </c>
      <c r="F746" s="45" t="s">
        <v>40</v>
      </c>
      <c r="G746" s="45"/>
      <c r="H746" s="45" t="n">
        <v>600000000</v>
      </c>
      <c r="I746" s="45" t="n">
        <v>600000000</v>
      </c>
      <c r="J746" s="25" t="n">
        <v>0</v>
      </c>
      <c r="K746" s="25" t="n">
        <v>0</v>
      </c>
      <c r="L746" s="39" t="s">
        <v>675</v>
      </c>
    </row>
    <row r="747" customFormat="false" ht="25.5" hidden="false" customHeight="false" outlineLevel="0" collapsed="false">
      <c r="B747" s="43" t="n">
        <v>80101604</v>
      </c>
      <c r="C747" s="53" t="s">
        <v>848</v>
      </c>
      <c r="D747" s="44" t="n">
        <v>6</v>
      </c>
      <c r="E747" s="45" t="n">
        <v>6</v>
      </c>
      <c r="F747" s="45" t="s">
        <v>40</v>
      </c>
      <c r="G747" s="45"/>
      <c r="H747" s="45" t="n">
        <v>400000000</v>
      </c>
      <c r="I747" s="45" t="n">
        <v>400000000</v>
      </c>
      <c r="J747" s="25" t="n">
        <v>0</v>
      </c>
      <c r="K747" s="25" t="n">
        <v>0</v>
      </c>
      <c r="L747" s="39" t="s">
        <v>675</v>
      </c>
    </row>
    <row r="748" customFormat="false" ht="25.5" hidden="false" customHeight="false" outlineLevel="0" collapsed="false">
      <c r="B748" s="43" t="s">
        <v>849</v>
      </c>
      <c r="C748" s="53" t="s">
        <v>850</v>
      </c>
      <c r="D748" s="44" t="n">
        <v>7</v>
      </c>
      <c r="E748" s="45" t="n">
        <v>5</v>
      </c>
      <c r="F748" s="45" t="s">
        <v>177</v>
      </c>
      <c r="G748" s="45"/>
      <c r="H748" s="45" t="n">
        <v>350000000</v>
      </c>
      <c r="I748" s="45" t="n">
        <v>350000000</v>
      </c>
      <c r="J748" s="25" t="n">
        <v>0</v>
      </c>
      <c r="K748" s="25" t="n">
        <v>0</v>
      </c>
      <c r="L748" s="39" t="s">
        <v>675</v>
      </c>
    </row>
    <row r="749" customFormat="false" ht="38.25" hidden="false" customHeight="false" outlineLevel="0" collapsed="false">
      <c r="B749" s="43" t="s">
        <v>210</v>
      </c>
      <c r="C749" s="53" t="s">
        <v>851</v>
      </c>
      <c r="D749" s="44" t="n">
        <v>7</v>
      </c>
      <c r="E749" s="45" t="n">
        <v>7</v>
      </c>
      <c r="F749" s="45" t="s">
        <v>40</v>
      </c>
      <c r="G749" s="45" t="n">
        <v>0</v>
      </c>
      <c r="H749" s="45" t="n">
        <v>20664910</v>
      </c>
      <c r="I749" s="45" t="n">
        <v>20664910</v>
      </c>
      <c r="J749" s="25" t="n">
        <v>0</v>
      </c>
      <c r="K749" s="25" t="n">
        <v>0</v>
      </c>
      <c r="L749" s="39" t="s">
        <v>675</v>
      </c>
    </row>
    <row r="750" customFormat="false" ht="76.5" hidden="false" customHeight="false" outlineLevel="0" collapsed="false">
      <c r="B750" s="43" t="s">
        <v>210</v>
      </c>
      <c r="C750" s="53" t="s">
        <v>852</v>
      </c>
      <c r="D750" s="44" t="n">
        <v>7</v>
      </c>
      <c r="E750" s="45" t="n">
        <v>7</v>
      </c>
      <c r="F750" s="45" t="s">
        <v>40</v>
      </c>
      <c r="G750" s="45" t="n">
        <v>0</v>
      </c>
      <c r="H750" s="45" t="n">
        <v>15841350</v>
      </c>
      <c r="I750" s="45" t="n">
        <v>15841350</v>
      </c>
      <c r="J750" s="25" t="n">
        <v>0</v>
      </c>
      <c r="K750" s="25" t="n">
        <v>0</v>
      </c>
      <c r="L750" s="39" t="s">
        <v>675</v>
      </c>
    </row>
    <row r="751" customFormat="false" ht="76.5" hidden="false" customHeight="false" outlineLevel="0" collapsed="false">
      <c r="B751" s="43" t="s">
        <v>210</v>
      </c>
      <c r="C751" s="53" t="s">
        <v>853</v>
      </c>
      <c r="D751" s="44" t="n">
        <v>7</v>
      </c>
      <c r="E751" s="45" t="n">
        <v>7</v>
      </c>
      <c r="F751" s="45" t="s">
        <v>40</v>
      </c>
      <c r="G751" s="45" t="n">
        <v>0</v>
      </c>
      <c r="H751" s="45" t="n">
        <v>51223720</v>
      </c>
      <c r="I751" s="45" t="n">
        <v>51223720</v>
      </c>
      <c r="J751" s="25" t="n">
        <v>0</v>
      </c>
      <c r="K751" s="25" t="n">
        <v>0</v>
      </c>
      <c r="L751" s="39" t="s">
        <v>675</v>
      </c>
    </row>
    <row r="752" customFormat="false" ht="51" hidden="false" customHeight="false" outlineLevel="0" collapsed="false">
      <c r="B752" s="43" t="s">
        <v>210</v>
      </c>
      <c r="C752" s="53" t="s">
        <v>854</v>
      </c>
      <c r="D752" s="44" t="n">
        <v>7</v>
      </c>
      <c r="E752" s="45" t="n">
        <v>7</v>
      </c>
      <c r="F752" s="45" t="s">
        <v>40</v>
      </c>
      <c r="G752" s="45" t="n">
        <v>0</v>
      </c>
      <c r="H752" s="45" t="n">
        <v>109533088</v>
      </c>
      <c r="I752" s="45" t="n">
        <v>109533088</v>
      </c>
      <c r="J752" s="25" t="n">
        <v>0</v>
      </c>
      <c r="K752" s="25" t="n">
        <v>0</v>
      </c>
      <c r="L752" s="39" t="s">
        <v>675</v>
      </c>
    </row>
    <row r="753" customFormat="false" ht="63.75" hidden="false" customHeight="false" outlineLevel="0" collapsed="false">
      <c r="B753" s="43" t="s">
        <v>210</v>
      </c>
      <c r="C753" s="53" t="s">
        <v>855</v>
      </c>
      <c r="D753" s="44" t="n">
        <v>7</v>
      </c>
      <c r="E753" s="45" t="n">
        <v>7</v>
      </c>
      <c r="F753" s="45" t="s">
        <v>40</v>
      </c>
      <c r="G753" s="45" t="n">
        <v>0</v>
      </c>
      <c r="H753" s="45" t="n">
        <v>38765840</v>
      </c>
      <c r="I753" s="45" t="n">
        <v>38765840</v>
      </c>
      <c r="J753" s="25" t="n">
        <v>0</v>
      </c>
      <c r="K753" s="25" t="n">
        <v>0</v>
      </c>
      <c r="L753" s="39" t="s">
        <v>675</v>
      </c>
    </row>
    <row r="754" customFormat="false" ht="76.5" hidden="false" customHeight="false" outlineLevel="0" collapsed="false">
      <c r="B754" s="43" t="s">
        <v>210</v>
      </c>
      <c r="C754" s="53" t="s">
        <v>856</v>
      </c>
      <c r="D754" s="44" t="n">
        <v>7</v>
      </c>
      <c r="E754" s="45" t="n">
        <v>7</v>
      </c>
      <c r="F754" s="45" t="s">
        <v>40</v>
      </c>
      <c r="G754" s="45" t="n">
        <v>0</v>
      </c>
      <c r="H754" s="45" t="n">
        <v>42815400</v>
      </c>
      <c r="I754" s="45" t="n">
        <v>42815400</v>
      </c>
      <c r="J754" s="25" t="n">
        <v>0</v>
      </c>
      <c r="K754" s="25" t="n">
        <v>0</v>
      </c>
      <c r="L754" s="39" t="s">
        <v>675</v>
      </c>
    </row>
    <row r="755" customFormat="false" ht="63.75" hidden="false" customHeight="false" outlineLevel="0" collapsed="false">
      <c r="B755" s="43" t="s">
        <v>210</v>
      </c>
      <c r="C755" s="53" t="s">
        <v>857</v>
      </c>
      <c r="D755" s="44" t="n">
        <v>7</v>
      </c>
      <c r="E755" s="45" t="n">
        <v>7</v>
      </c>
      <c r="F755" s="45" t="s">
        <v>40</v>
      </c>
      <c r="G755" s="45" t="n">
        <v>0</v>
      </c>
      <c r="H755" s="45" t="n">
        <v>50365930</v>
      </c>
      <c r="I755" s="45" t="n">
        <v>50365930</v>
      </c>
      <c r="J755" s="25" t="n">
        <v>0</v>
      </c>
      <c r="K755" s="25" t="n">
        <v>0</v>
      </c>
      <c r="L755" s="39" t="s">
        <v>675</v>
      </c>
    </row>
    <row r="756" customFormat="false" ht="51" hidden="false" customHeight="false" outlineLevel="0" collapsed="false">
      <c r="B756" s="43" t="s">
        <v>210</v>
      </c>
      <c r="C756" s="53" t="s">
        <v>858</v>
      </c>
      <c r="D756" s="44" t="n">
        <v>7</v>
      </c>
      <c r="E756" s="45" t="n">
        <v>7</v>
      </c>
      <c r="F756" s="45" t="s">
        <v>40</v>
      </c>
      <c r="G756" s="45" t="n">
        <v>0</v>
      </c>
      <c r="H756" s="45" t="n">
        <v>33427870</v>
      </c>
      <c r="I756" s="45" t="n">
        <v>33427870</v>
      </c>
      <c r="J756" s="25" t="n">
        <v>0</v>
      </c>
      <c r="K756" s="25" t="n">
        <v>0</v>
      </c>
      <c r="L756" s="39" t="s">
        <v>675</v>
      </c>
    </row>
    <row r="757" customFormat="false" ht="63.75" hidden="false" customHeight="false" outlineLevel="0" collapsed="false">
      <c r="B757" s="43" t="s">
        <v>210</v>
      </c>
      <c r="C757" s="53" t="s">
        <v>859</v>
      </c>
      <c r="D757" s="44" t="n">
        <v>6</v>
      </c>
      <c r="E757" s="45" t="n">
        <v>9</v>
      </c>
      <c r="F757" s="45" t="s">
        <v>40</v>
      </c>
      <c r="G757" s="45" t="n">
        <v>0</v>
      </c>
      <c r="H757" s="45" t="n">
        <v>64700710</v>
      </c>
      <c r="I757" s="45" t="n">
        <v>64700710</v>
      </c>
      <c r="J757" s="25" t="n">
        <v>0</v>
      </c>
      <c r="K757" s="25" t="n">
        <v>0</v>
      </c>
      <c r="L757" s="39" t="s">
        <v>675</v>
      </c>
    </row>
    <row r="758" customFormat="false" ht="63.75" hidden="false" customHeight="false" outlineLevel="0" collapsed="false">
      <c r="B758" s="43" t="s">
        <v>210</v>
      </c>
      <c r="C758" s="53" t="s">
        <v>860</v>
      </c>
      <c r="D758" s="44" t="n">
        <v>6</v>
      </c>
      <c r="E758" s="45" t="n">
        <v>9</v>
      </c>
      <c r="F758" s="45" t="s">
        <v>40</v>
      </c>
      <c r="G758" s="45" t="n">
        <v>0</v>
      </c>
      <c r="H758" s="45" t="n">
        <v>64700710</v>
      </c>
      <c r="I758" s="45" t="n">
        <v>64700710</v>
      </c>
      <c r="J758" s="25" t="n">
        <v>0</v>
      </c>
      <c r="K758" s="25" t="n">
        <v>0</v>
      </c>
      <c r="L758" s="39" t="s">
        <v>675</v>
      </c>
    </row>
    <row r="759" customFormat="false" ht="76.5" hidden="false" customHeight="false" outlineLevel="0" collapsed="false">
      <c r="B759" s="43" t="s">
        <v>210</v>
      </c>
      <c r="C759" s="53" t="s">
        <v>861</v>
      </c>
      <c r="D759" s="44" t="n">
        <v>7</v>
      </c>
      <c r="E759" s="45" t="n">
        <v>7</v>
      </c>
      <c r="F759" s="45" t="s">
        <v>40</v>
      </c>
      <c r="G759" s="45" t="n">
        <v>0</v>
      </c>
      <c r="H759" s="45" t="n">
        <v>63365400</v>
      </c>
      <c r="I759" s="45" t="n">
        <v>63365400</v>
      </c>
      <c r="J759" s="25" t="n">
        <v>0</v>
      </c>
      <c r="K759" s="25" t="n">
        <v>0</v>
      </c>
      <c r="L759" s="39" t="s">
        <v>675</v>
      </c>
    </row>
    <row r="760" customFormat="false" ht="63.75" hidden="false" customHeight="false" outlineLevel="0" collapsed="false">
      <c r="B760" s="43" t="s">
        <v>210</v>
      </c>
      <c r="C760" s="53" t="s">
        <v>862</v>
      </c>
      <c r="D760" s="44" t="n">
        <v>8</v>
      </c>
      <c r="E760" s="45" t="n">
        <v>7</v>
      </c>
      <c r="F760" s="45" t="s">
        <v>40</v>
      </c>
      <c r="G760" s="45" t="n">
        <v>0</v>
      </c>
      <c r="H760" s="45" t="n">
        <v>20223000</v>
      </c>
      <c r="I760" s="45" t="n">
        <v>20223000</v>
      </c>
      <c r="J760" s="25" t="n">
        <v>0</v>
      </c>
      <c r="K760" s="25" t="n">
        <v>0</v>
      </c>
      <c r="L760" s="39" t="s">
        <v>675</v>
      </c>
    </row>
    <row r="761" customFormat="false" ht="76.5" hidden="false" customHeight="false" outlineLevel="0" collapsed="false">
      <c r="B761" s="43" t="s">
        <v>210</v>
      </c>
      <c r="C761" s="53" t="s">
        <v>863</v>
      </c>
      <c r="D761" s="44" t="n">
        <v>6</v>
      </c>
      <c r="E761" s="45" t="n">
        <v>9</v>
      </c>
      <c r="F761" s="45" t="s">
        <v>40</v>
      </c>
      <c r="G761" s="45" t="n">
        <v>0</v>
      </c>
      <c r="H761" s="45" t="n">
        <v>64700710</v>
      </c>
      <c r="I761" s="45" t="n">
        <v>64700710</v>
      </c>
      <c r="J761" s="25" t="n">
        <v>0</v>
      </c>
      <c r="K761" s="25" t="n">
        <v>0</v>
      </c>
      <c r="L761" s="39" t="s">
        <v>675</v>
      </c>
    </row>
    <row r="762" customFormat="false" ht="89.25" hidden="false" customHeight="false" outlineLevel="0" collapsed="false">
      <c r="B762" s="43" t="s">
        <v>210</v>
      </c>
      <c r="C762" s="53" t="s">
        <v>864</v>
      </c>
      <c r="D762" s="44" t="n">
        <v>6</v>
      </c>
      <c r="E762" s="45" t="n">
        <v>9</v>
      </c>
      <c r="F762" s="45" t="s">
        <v>40</v>
      </c>
      <c r="G762" s="45" t="n">
        <v>0</v>
      </c>
      <c r="H762" s="45" t="n">
        <v>64700710</v>
      </c>
      <c r="I762" s="45" t="n">
        <v>64700710</v>
      </c>
      <c r="J762" s="25" t="n">
        <v>0</v>
      </c>
      <c r="K762" s="25" t="n">
        <v>0</v>
      </c>
      <c r="L762" s="39" t="s">
        <v>675</v>
      </c>
    </row>
    <row r="763" customFormat="false" ht="76.5" hidden="false" customHeight="false" outlineLevel="0" collapsed="false">
      <c r="B763" s="43" t="s">
        <v>210</v>
      </c>
      <c r="C763" s="53" t="s">
        <v>865</v>
      </c>
      <c r="D763" s="44" t="n">
        <v>6</v>
      </c>
      <c r="E763" s="45" t="n">
        <v>8</v>
      </c>
      <c r="F763" s="45" t="s">
        <v>40</v>
      </c>
      <c r="G763" s="45" t="n">
        <v>0</v>
      </c>
      <c r="H763" s="45" t="n">
        <v>58002210</v>
      </c>
      <c r="I763" s="45" t="n">
        <v>58002210</v>
      </c>
      <c r="J763" s="25" t="n">
        <v>0</v>
      </c>
      <c r="K763" s="25" t="n">
        <v>0</v>
      </c>
      <c r="L763" s="39" t="s">
        <v>675</v>
      </c>
    </row>
    <row r="764" customFormat="false" ht="76.5" hidden="false" customHeight="false" outlineLevel="0" collapsed="false">
      <c r="B764" s="43" t="s">
        <v>210</v>
      </c>
      <c r="C764" s="53" t="s">
        <v>866</v>
      </c>
      <c r="D764" s="44" t="n">
        <v>6</v>
      </c>
      <c r="E764" s="45" t="n">
        <v>8</v>
      </c>
      <c r="F764" s="45" t="s">
        <v>40</v>
      </c>
      <c r="G764" s="45" t="n">
        <v>0</v>
      </c>
      <c r="H764" s="45" t="n">
        <v>57036046</v>
      </c>
      <c r="I764" s="45" t="n">
        <v>57036046</v>
      </c>
      <c r="J764" s="25" t="n">
        <v>0</v>
      </c>
      <c r="K764" s="25" t="n">
        <v>0</v>
      </c>
      <c r="L764" s="39" t="s">
        <v>675</v>
      </c>
    </row>
    <row r="765" customFormat="false" ht="102" hidden="false" customHeight="false" outlineLevel="0" collapsed="false">
      <c r="B765" s="43" t="s">
        <v>210</v>
      </c>
      <c r="C765" s="53" t="s">
        <v>867</v>
      </c>
      <c r="D765" s="44" t="n">
        <v>6</v>
      </c>
      <c r="E765" s="45" t="n">
        <v>9</v>
      </c>
      <c r="F765" s="45" t="s">
        <v>40</v>
      </c>
      <c r="G765" s="45" t="n">
        <v>0</v>
      </c>
      <c r="H765" s="45" t="n">
        <v>140828256</v>
      </c>
      <c r="I765" s="45" t="n">
        <v>140828256</v>
      </c>
      <c r="J765" s="25" t="n">
        <v>0</v>
      </c>
      <c r="K765" s="25" t="n">
        <v>0</v>
      </c>
      <c r="L765" s="39" t="s">
        <v>675</v>
      </c>
    </row>
    <row r="766" customFormat="false" ht="38.25" hidden="false" customHeight="false" outlineLevel="0" collapsed="false">
      <c r="B766" s="43" t="s">
        <v>210</v>
      </c>
      <c r="C766" s="53" t="s">
        <v>868</v>
      </c>
      <c r="D766" s="44" t="n">
        <v>6</v>
      </c>
      <c r="E766" s="45" t="n">
        <v>285</v>
      </c>
      <c r="F766" s="45" t="s">
        <v>40</v>
      </c>
      <c r="G766" s="45" t="n">
        <v>0</v>
      </c>
      <c r="H766" s="45" t="n">
        <v>176333388</v>
      </c>
      <c r="I766" s="45" t="n">
        <v>176333388</v>
      </c>
      <c r="J766" s="25" t="n">
        <v>0</v>
      </c>
      <c r="K766" s="25" t="n">
        <v>0</v>
      </c>
      <c r="L766" s="39" t="s">
        <v>675</v>
      </c>
    </row>
    <row r="767" customFormat="false" ht="26.25" hidden="false" customHeight="false" outlineLevel="0" collapsed="false">
      <c r="B767" s="43" t="s">
        <v>210</v>
      </c>
      <c r="C767" s="53" t="s">
        <v>869</v>
      </c>
      <c r="D767" s="44" t="n">
        <v>7</v>
      </c>
      <c r="E767" s="45" t="n">
        <v>7</v>
      </c>
      <c r="F767" s="45" t="s">
        <v>40</v>
      </c>
      <c r="G767" s="45" t="n">
        <v>0</v>
      </c>
      <c r="H767" s="45" t="n">
        <v>92776458</v>
      </c>
      <c r="I767" s="45" t="n">
        <v>92776458</v>
      </c>
      <c r="J767" s="25" t="n">
        <v>0</v>
      </c>
      <c r="K767" s="25" t="n">
        <v>0</v>
      </c>
      <c r="L767" s="39" t="s">
        <v>675</v>
      </c>
    </row>
    <row r="768" customFormat="false" ht="26.25" hidden="false" customHeight="false" outlineLevel="0" collapsed="false">
      <c r="B768" s="43" t="s">
        <v>210</v>
      </c>
      <c r="C768" s="53" t="s">
        <v>870</v>
      </c>
      <c r="D768" s="44" t="n">
        <v>7</v>
      </c>
      <c r="E768" s="45" t="n">
        <v>7</v>
      </c>
      <c r="F768" s="45" t="s">
        <v>40</v>
      </c>
      <c r="G768" s="45" t="n">
        <v>0</v>
      </c>
      <c r="H768" s="45" t="n">
        <v>92776458</v>
      </c>
      <c r="I768" s="45" t="n">
        <v>92776458</v>
      </c>
      <c r="J768" s="25" t="n">
        <v>0</v>
      </c>
      <c r="K768" s="25" t="n">
        <v>0</v>
      </c>
      <c r="L768" s="39" t="s">
        <v>675</v>
      </c>
    </row>
    <row r="769" customFormat="false" ht="26.25" hidden="false" customHeight="false" outlineLevel="0" collapsed="false">
      <c r="B769" s="43" t="s">
        <v>210</v>
      </c>
      <c r="C769" s="53" t="s">
        <v>871</v>
      </c>
      <c r="D769" s="44" t="n">
        <v>7</v>
      </c>
      <c r="E769" s="45" t="n">
        <v>7</v>
      </c>
      <c r="F769" s="45" t="s">
        <v>40</v>
      </c>
      <c r="G769" s="45" t="n">
        <v>0</v>
      </c>
      <c r="H769" s="45" t="n">
        <v>92776458</v>
      </c>
      <c r="I769" s="45" t="n">
        <v>92776458</v>
      </c>
      <c r="J769" s="25" t="n">
        <v>0</v>
      </c>
      <c r="K769" s="25" t="n">
        <v>0</v>
      </c>
      <c r="L769" s="39" t="s">
        <v>675</v>
      </c>
    </row>
    <row r="770" customFormat="false" ht="26.25" hidden="false" customHeight="false" outlineLevel="0" collapsed="false">
      <c r="B770" s="43" t="s">
        <v>210</v>
      </c>
      <c r="C770" s="53" t="s">
        <v>872</v>
      </c>
      <c r="D770" s="44" t="n">
        <v>7</v>
      </c>
      <c r="E770" s="45" t="n">
        <v>7</v>
      </c>
      <c r="F770" s="45" t="s">
        <v>40</v>
      </c>
      <c r="G770" s="45" t="n">
        <v>0</v>
      </c>
      <c r="H770" s="45" t="n">
        <v>92776458</v>
      </c>
      <c r="I770" s="45" t="n">
        <v>92776458</v>
      </c>
      <c r="J770" s="25" t="n">
        <v>0</v>
      </c>
      <c r="K770" s="25" t="n">
        <v>0</v>
      </c>
      <c r="L770" s="39" t="s">
        <v>675</v>
      </c>
    </row>
    <row r="771" customFormat="false" ht="25.5" hidden="false" customHeight="false" outlineLevel="0" collapsed="false">
      <c r="B771" s="43" t="s">
        <v>873</v>
      </c>
      <c r="C771" s="52" t="s">
        <v>874</v>
      </c>
      <c r="D771" s="44" t="n">
        <v>7</v>
      </c>
      <c r="E771" s="45" t="n">
        <v>8</v>
      </c>
      <c r="F771" s="45" t="s">
        <v>36</v>
      </c>
      <c r="G771" s="45" t="n">
        <v>0</v>
      </c>
      <c r="H771" s="45" t="n">
        <v>75000000</v>
      </c>
      <c r="I771" s="45" t="n">
        <v>75000000</v>
      </c>
      <c r="J771" s="28" t="n">
        <v>0</v>
      </c>
      <c r="K771" s="28" t="n">
        <v>0</v>
      </c>
      <c r="L771" s="26" t="s">
        <v>875</v>
      </c>
    </row>
    <row r="772" customFormat="false" ht="63.75" hidden="false" customHeight="false" outlineLevel="0" collapsed="false">
      <c r="B772" s="43" t="s">
        <v>873</v>
      </c>
      <c r="C772" s="48" t="s">
        <v>876</v>
      </c>
      <c r="D772" s="44" t="n">
        <v>3</v>
      </c>
      <c r="E772" s="45" t="n">
        <v>10</v>
      </c>
      <c r="F772" s="45" t="s">
        <v>36</v>
      </c>
      <c r="G772" s="45" t="n">
        <v>0</v>
      </c>
      <c r="H772" s="45" t="n">
        <v>70500000</v>
      </c>
      <c r="I772" s="45" t="n">
        <v>70500000</v>
      </c>
      <c r="J772" s="30" t="n">
        <v>0</v>
      </c>
      <c r="K772" s="30" t="n">
        <v>0</v>
      </c>
      <c r="L772" s="26" t="s">
        <v>875</v>
      </c>
    </row>
    <row r="773" customFormat="false" ht="51" hidden="false" customHeight="false" outlineLevel="0" collapsed="false">
      <c r="B773" s="43" t="s">
        <v>873</v>
      </c>
      <c r="C773" s="48" t="s">
        <v>877</v>
      </c>
      <c r="D773" s="44" t="n">
        <v>3</v>
      </c>
      <c r="E773" s="45" t="n">
        <v>10</v>
      </c>
      <c r="F773" s="45" t="s">
        <v>36</v>
      </c>
      <c r="G773" s="45" t="n">
        <v>0</v>
      </c>
      <c r="H773" s="45" t="n">
        <v>80000000</v>
      </c>
      <c r="I773" s="45" t="n">
        <v>80000000</v>
      </c>
      <c r="J773" s="30" t="n">
        <v>0</v>
      </c>
      <c r="K773" s="30" t="n">
        <v>0</v>
      </c>
      <c r="L773" s="26" t="s">
        <v>875</v>
      </c>
    </row>
    <row r="774" customFormat="false" ht="38.25" hidden="false" customHeight="false" outlineLevel="0" collapsed="false">
      <c r="B774" s="43" t="s">
        <v>873</v>
      </c>
      <c r="C774" s="48" t="s">
        <v>878</v>
      </c>
      <c r="D774" s="44" t="n">
        <v>3</v>
      </c>
      <c r="E774" s="45" t="n">
        <v>10</v>
      </c>
      <c r="F774" s="45" t="s">
        <v>40</v>
      </c>
      <c r="G774" s="45" t="n">
        <v>0</v>
      </c>
      <c r="H774" s="45" t="n">
        <v>80000000</v>
      </c>
      <c r="I774" s="45" t="n">
        <v>80000000</v>
      </c>
      <c r="J774" s="30" t="n">
        <v>0</v>
      </c>
      <c r="K774" s="30" t="n">
        <v>0</v>
      </c>
      <c r="L774" s="26" t="s">
        <v>875</v>
      </c>
    </row>
    <row r="775" customFormat="false" ht="38.25" hidden="false" customHeight="false" outlineLevel="0" collapsed="false">
      <c r="B775" s="43" t="s">
        <v>873</v>
      </c>
      <c r="C775" s="48" t="s">
        <v>879</v>
      </c>
      <c r="D775" s="44" t="n">
        <v>3</v>
      </c>
      <c r="E775" s="45" t="n">
        <v>10</v>
      </c>
      <c r="F775" s="45" t="s">
        <v>40</v>
      </c>
      <c r="G775" s="45" t="n">
        <v>0</v>
      </c>
      <c r="H775" s="45" t="n">
        <v>80000000</v>
      </c>
      <c r="I775" s="45" t="n">
        <v>80000000</v>
      </c>
      <c r="J775" s="28" t="n">
        <v>0</v>
      </c>
      <c r="K775" s="28" t="n">
        <v>0</v>
      </c>
      <c r="L775" s="26" t="s">
        <v>875</v>
      </c>
    </row>
    <row r="776" customFormat="false" ht="25.5" hidden="false" customHeight="false" outlineLevel="0" collapsed="false">
      <c r="B776" s="43" t="s">
        <v>873</v>
      </c>
      <c r="C776" s="48" t="s">
        <v>880</v>
      </c>
      <c r="D776" s="44" t="n">
        <v>3</v>
      </c>
      <c r="E776" s="45" t="n">
        <v>10</v>
      </c>
      <c r="F776" s="45" t="s">
        <v>40</v>
      </c>
      <c r="G776" s="45" t="n">
        <v>0</v>
      </c>
      <c r="H776" s="45" t="n">
        <v>80000000</v>
      </c>
      <c r="I776" s="45" t="n">
        <v>80000000</v>
      </c>
      <c r="J776" s="28" t="n">
        <v>0</v>
      </c>
      <c r="K776" s="28" t="n">
        <v>0</v>
      </c>
      <c r="L776" s="26" t="s">
        <v>875</v>
      </c>
    </row>
    <row r="777" customFormat="false" ht="51" hidden="false" customHeight="false" outlineLevel="0" collapsed="false">
      <c r="B777" s="43" t="s">
        <v>873</v>
      </c>
      <c r="C777" s="52" t="s">
        <v>881</v>
      </c>
      <c r="D777" s="44" t="n">
        <v>7</v>
      </c>
      <c r="E777" s="45" t="n">
        <v>6</v>
      </c>
      <c r="F777" s="45" t="s">
        <v>40</v>
      </c>
      <c r="G777" s="45" t="n">
        <v>0</v>
      </c>
      <c r="H777" s="45" t="n">
        <v>80000000</v>
      </c>
      <c r="I777" s="45" t="n">
        <v>80000000</v>
      </c>
      <c r="J777" s="28" t="n">
        <v>0</v>
      </c>
      <c r="K777" s="28" t="n">
        <v>0</v>
      </c>
      <c r="L777" s="26" t="s">
        <v>875</v>
      </c>
    </row>
    <row r="778" customFormat="false" ht="51" hidden="false" customHeight="false" outlineLevel="0" collapsed="false">
      <c r="B778" s="43" t="s">
        <v>873</v>
      </c>
      <c r="C778" s="52" t="s">
        <v>882</v>
      </c>
      <c r="D778" s="44" t="n">
        <v>7</v>
      </c>
      <c r="E778" s="45" t="n">
        <v>6</v>
      </c>
      <c r="F778" s="45" t="s">
        <v>40</v>
      </c>
      <c r="G778" s="45" t="n">
        <v>0</v>
      </c>
      <c r="H778" s="45" t="n">
        <v>160000000</v>
      </c>
      <c r="I778" s="45" t="n">
        <v>160000000</v>
      </c>
      <c r="J778" s="28" t="n">
        <v>0</v>
      </c>
      <c r="K778" s="28" t="n">
        <v>0</v>
      </c>
      <c r="L778" s="26" t="s">
        <v>875</v>
      </c>
    </row>
    <row r="779" customFormat="false" ht="63.75" hidden="false" customHeight="false" outlineLevel="0" collapsed="false">
      <c r="B779" s="43" t="s">
        <v>873</v>
      </c>
      <c r="C779" s="48" t="s">
        <v>883</v>
      </c>
      <c r="D779" s="44" t="n">
        <v>7</v>
      </c>
      <c r="E779" s="45" t="n">
        <v>6</v>
      </c>
      <c r="F779" s="45" t="s">
        <v>36</v>
      </c>
      <c r="G779" s="45" t="n">
        <v>0</v>
      </c>
      <c r="H779" s="45" t="n">
        <v>79500000</v>
      </c>
      <c r="I779" s="45" t="n">
        <v>79500000</v>
      </c>
      <c r="J779" s="28" t="n">
        <v>0</v>
      </c>
      <c r="K779" s="28" t="n">
        <v>0</v>
      </c>
      <c r="L779" s="26" t="s">
        <v>875</v>
      </c>
    </row>
    <row r="780" customFormat="false" ht="38.25" hidden="false" customHeight="false" outlineLevel="0" collapsed="false">
      <c r="B780" s="43" t="s">
        <v>873</v>
      </c>
      <c r="C780" s="48" t="s">
        <v>884</v>
      </c>
      <c r="D780" s="44" t="n">
        <v>7</v>
      </c>
      <c r="E780" s="45" t="n">
        <v>6</v>
      </c>
      <c r="F780" s="45" t="s">
        <v>40</v>
      </c>
      <c r="G780" s="45" t="n">
        <v>0</v>
      </c>
      <c r="H780" s="45" t="n">
        <v>75000000</v>
      </c>
      <c r="I780" s="45" t="n">
        <v>75000000</v>
      </c>
      <c r="J780" s="30" t="n">
        <v>0</v>
      </c>
      <c r="K780" s="30" t="n">
        <v>0</v>
      </c>
      <c r="L780" s="26" t="s">
        <v>875</v>
      </c>
    </row>
    <row r="781" customFormat="false" ht="51" hidden="false" customHeight="false" outlineLevel="0" collapsed="false">
      <c r="B781" s="43" t="s">
        <v>873</v>
      </c>
      <c r="C781" s="48" t="s">
        <v>885</v>
      </c>
      <c r="D781" s="44" t="n">
        <v>7</v>
      </c>
      <c r="E781" s="45" t="n">
        <v>6</v>
      </c>
      <c r="F781" s="45" t="s">
        <v>40</v>
      </c>
      <c r="G781" s="45" t="n">
        <v>0</v>
      </c>
      <c r="H781" s="45" t="n">
        <v>80000000</v>
      </c>
      <c r="I781" s="45" t="n">
        <v>80000000</v>
      </c>
      <c r="J781" s="28" t="n">
        <v>0</v>
      </c>
      <c r="K781" s="28" t="n">
        <v>0</v>
      </c>
      <c r="L781" s="26" t="s">
        <v>875</v>
      </c>
    </row>
    <row r="782" customFormat="false" ht="25.5" hidden="false" customHeight="false" outlineLevel="0" collapsed="false">
      <c r="B782" s="43" t="s">
        <v>873</v>
      </c>
      <c r="C782" s="48" t="s">
        <v>886</v>
      </c>
      <c r="D782" s="44" t="n">
        <v>7</v>
      </c>
      <c r="E782" s="45" t="n">
        <v>6</v>
      </c>
      <c r="F782" s="45" t="s">
        <v>40</v>
      </c>
      <c r="G782" s="45" t="n">
        <v>0</v>
      </c>
      <c r="H782" s="45" t="n">
        <v>91000000</v>
      </c>
      <c r="I782" s="45" t="n">
        <v>91000000</v>
      </c>
      <c r="J782" s="28" t="n">
        <v>0</v>
      </c>
      <c r="K782" s="28" t="n">
        <v>0</v>
      </c>
      <c r="L782" s="26" t="s">
        <v>875</v>
      </c>
    </row>
    <row r="783" customFormat="false" ht="38.25" hidden="false" customHeight="false" outlineLevel="0" collapsed="false">
      <c r="B783" s="43" t="s">
        <v>887</v>
      </c>
      <c r="C783" s="52" t="s">
        <v>888</v>
      </c>
      <c r="D783" s="44" t="n">
        <v>7</v>
      </c>
      <c r="E783" s="45" t="n">
        <v>8</v>
      </c>
      <c r="F783" s="45" t="s">
        <v>40</v>
      </c>
      <c r="G783" s="45" t="n">
        <v>0</v>
      </c>
      <c r="H783" s="45" t="n">
        <v>64628000</v>
      </c>
      <c r="I783" s="45" t="n">
        <v>64628000</v>
      </c>
      <c r="J783" s="28" t="n">
        <v>0</v>
      </c>
      <c r="K783" s="28" t="n">
        <v>0</v>
      </c>
      <c r="L783" s="26" t="s">
        <v>875</v>
      </c>
    </row>
    <row r="784" customFormat="false" ht="38.25" hidden="false" customHeight="false" outlineLevel="0" collapsed="false">
      <c r="B784" s="43" t="s">
        <v>887</v>
      </c>
      <c r="C784" s="52" t="s">
        <v>889</v>
      </c>
      <c r="D784" s="44" t="n">
        <v>7</v>
      </c>
      <c r="E784" s="45" t="n">
        <v>8</v>
      </c>
      <c r="F784" s="45" t="s">
        <v>40</v>
      </c>
      <c r="G784" s="45" t="n">
        <v>0</v>
      </c>
      <c r="H784" s="45" t="n">
        <v>64628000</v>
      </c>
      <c r="I784" s="45" t="n">
        <v>64628000</v>
      </c>
      <c r="J784" s="28" t="n">
        <v>0</v>
      </c>
      <c r="K784" s="28" t="n">
        <v>0</v>
      </c>
      <c r="L784" s="26" t="s">
        <v>875</v>
      </c>
    </row>
    <row r="785" customFormat="false" ht="38.25" hidden="false" customHeight="false" outlineLevel="0" collapsed="false">
      <c r="B785" s="43" t="s">
        <v>887</v>
      </c>
      <c r="C785" s="52" t="s">
        <v>890</v>
      </c>
      <c r="D785" s="44" t="n">
        <v>7</v>
      </c>
      <c r="E785" s="45" t="n">
        <v>208</v>
      </c>
      <c r="F785" s="45" t="s">
        <v>40</v>
      </c>
      <c r="G785" s="45" t="n">
        <v>0</v>
      </c>
      <c r="H785" s="45" t="n">
        <v>56163000</v>
      </c>
      <c r="I785" s="45" t="n">
        <v>56163000</v>
      </c>
      <c r="J785" s="28" t="n">
        <v>0</v>
      </c>
      <c r="K785" s="28" t="n">
        <v>0</v>
      </c>
      <c r="L785" s="26" t="s">
        <v>875</v>
      </c>
    </row>
    <row r="786" customFormat="false" ht="38.25" hidden="false" customHeight="false" outlineLevel="0" collapsed="false">
      <c r="B786" s="43" t="s">
        <v>887</v>
      </c>
      <c r="C786" s="52" t="s">
        <v>891</v>
      </c>
      <c r="D786" s="44" t="n">
        <v>7</v>
      </c>
      <c r="E786" s="45" t="n">
        <v>8</v>
      </c>
      <c r="F786" s="45" t="s">
        <v>40</v>
      </c>
      <c r="G786" s="45" t="n">
        <v>0</v>
      </c>
      <c r="H786" s="45" t="n">
        <v>50418400</v>
      </c>
      <c r="I786" s="45" t="n">
        <v>50418400</v>
      </c>
      <c r="J786" s="28" t="n">
        <v>0</v>
      </c>
      <c r="K786" s="28" t="n">
        <v>0</v>
      </c>
      <c r="L786" s="26" t="s">
        <v>875</v>
      </c>
    </row>
    <row r="787" customFormat="false" ht="38.25" hidden="false" customHeight="false" outlineLevel="0" collapsed="false">
      <c r="B787" s="43" t="s">
        <v>887</v>
      </c>
      <c r="C787" s="27" t="s">
        <v>892</v>
      </c>
      <c r="D787" s="44" t="n">
        <v>1</v>
      </c>
      <c r="E787" s="45" t="n">
        <v>5</v>
      </c>
      <c r="F787" s="45" t="s">
        <v>40</v>
      </c>
      <c r="G787" s="45" t="n">
        <v>0</v>
      </c>
      <c r="H787" s="45" t="n">
        <v>32585000</v>
      </c>
      <c r="I787" s="45" t="n">
        <v>32585000</v>
      </c>
      <c r="J787" s="28" t="n">
        <v>0</v>
      </c>
      <c r="K787" s="28" t="n">
        <v>0</v>
      </c>
      <c r="L787" s="26" t="s">
        <v>875</v>
      </c>
    </row>
    <row r="788" customFormat="false" ht="38.25" hidden="false" customHeight="false" outlineLevel="0" collapsed="false">
      <c r="B788" s="43" t="s">
        <v>887</v>
      </c>
      <c r="C788" s="27" t="s">
        <v>893</v>
      </c>
      <c r="D788" s="44" t="n">
        <v>1</v>
      </c>
      <c r="E788" s="45" t="n">
        <v>5</v>
      </c>
      <c r="F788" s="45" t="s">
        <v>40</v>
      </c>
      <c r="G788" s="45" t="n">
        <v>0</v>
      </c>
      <c r="H788" s="45" t="n">
        <v>25080000</v>
      </c>
      <c r="I788" s="45" t="n">
        <v>25080000</v>
      </c>
      <c r="J788" s="30" t="n">
        <v>0</v>
      </c>
      <c r="K788" s="30" t="n">
        <v>0</v>
      </c>
      <c r="L788" s="26" t="s">
        <v>875</v>
      </c>
    </row>
    <row r="789" customFormat="false" ht="38.25" hidden="false" customHeight="false" outlineLevel="0" collapsed="false">
      <c r="B789" s="43" t="s">
        <v>887</v>
      </c>
      <c r="C789" s="27" t="s">
        <v>894</v>
      </c>
      <c r="D789" s="44" t="n">
        <v>1</v>
      </c>
      <c r="E789" s="45" t="n">
        <v>5</v>
      </c>
      <c r="F789" s="45" t="s">
        <v>40</v>
      </c>
      <c r="G789" s="45" t="n">
        <v>0</v>
      </c>
      <c r="H789" s="45" t="n">
        <v>25080000</v>
      </c>
      <c r="I789" s="45" t="n">
        <v>25080000</v>
      </c>
      <c r="J789" s="30" t="n">
        <v>0</v>
      </c>
      <c r="K789" s="30" t="n">
        <v>0</v>
      </c>
      <c r="L789" s="26" t="s">
        <v>875</v>
      </c>
    </row>
    <row r="790" customFormat="false" ht="38.25" hidden="false" customHeight="false" outlineLevel="0" collapsed="false">
      <c r="B790" s="43" t="s">
        <v>887</v>
      </c>
      <c r="C790" s="27" t="s">
        <v>895</v>
      </c>
      <c r="D790" s="44" t="n">
        <v>1</v>
      </c>
      <c r="E790" s="45" t="n">
        <v>5</v>
      </c>
      <c r="F790" s="45" t="s">
        <v>40</v>
      </c>
      <c r="G790" s="45" t="n">
        <v>0</v>
      </c>
      <c r="H790" s="45" t="n">
        <v>22320000</v>
      </c>
      <c r="I790" s="45" t="n">
        <v>22320000</v>
      </c>
      <c r="J790" s="30" t="n">
        <v>0</v>
      </c>
      <c r="K790" s="30" t="n">
        <v>0</v>
      </c>
      <c r="L790" s="26" t="s">
        <v>875</v>
      </c>
    </row>
    <row r="791" customFormat="false" ht="38.25" hidden="false" customHeight="false" outlineLevel="0" collapsed="false">
      <c r="B791" s="43" t="s">
        <v>887</v>
      </c>
      <c r="C791" s="27" t="s">
        <v>896</v>
      </c>
      <c r="D791" s="44" t="n">
        <v>1</v>
      </c>
      <c r="E791" s="45" t="n">
        <v>5</v>
      </c>
      <c r="F791" s="45" t="s">
        <v>40</v>
      </c>
      <c r="G791" s="45" t="n">
        <v>0</v>
      </c>
      <c r="H791" s="45" t="n">
        <v>22320000</v>
      </c>
      <c r="I791" s="45" t="n">
        <v>22320000</v>
      </c>
      <c r="J791" s="30" t="n">
        <v>0</v>
      </c>
      <c r="K791" s="30" t="n">
        <v>0</v>
      </c>
      <c r="L791" s="26" t="s">
        <v>875</v>
      </c>
    </row>
    <row r="792" customFormat="false" ht="38.25" hidden="false" customHeight="false" outlineLevel="0" collapsed="false">
      <c r="B792" s="43" t="s">
        <v>887</v>
      </c>
      <c r="C792" s="27" t="s">
        <v>897</v>
      </c>
      <c r="D792" s="44" t="n">
        <v>1</v>
      </c>
      <c r="E792" s="45" t="n">
        <v>5</v>
      </c>
      <c r="F792" s="45" t="s">
        <v>40</v>
      </c>
      <c r="G792" s="45" t="n">
        <v>0</v>
      </c>
      <c r="H792" s="45" t="n">
        <v>22320000</v>
      </c>
      <c r="I792" s="45" t="n">
        <v>22320000</v>
      </c>
      <c r="J792" s="30" t="n">
        <v>0</v>
      </c>
      <c r="K792" s="30" t="n">
        <v>0</v>
      </c>
      <c r="L792" s="26" t="s">
        <v>875</v>
      </c>
    </row>
    <row r="793" customFormat="false" ht="38.25" hidden="false" customHeight="false" outlineLevel="0" collapsed="false">
      <c r="B793" s="43" t="s">
        <v>887</v>
      </c>
      <c r="C793" s="27" t="s">
        <v>898</v>
      </c>
      <c r="D793" s="44" t="n">
        <v>1</v>
      </c>
      <c r="E793" s="45" t="n">
        <v>5</v>
      </c>
      <c r="F793" s="45" t="s">
        <v>40</v>
      </c>
      <c r="G793" s="45" t="n">
        <v>0</v>
      </c>
      <c r="H793" s="45" t="n">
        <v>22320000</v>
      </c>
      <c r="I793" s="45" t="n">
        <v>22320000</v>
      </c>
      <c r="J793" s="30" t="n">
        <v>0</v>
      </c>
      <c r="K793" s="30" t="n">
        <v>0</v>
      </c>
      <c r="L793" s="26" t="s">
        <v>875</v>
      </c>
    </row>
    <row r="794" customFormat="false" ht="38.25" hidden="false" customHeight="false" outlineLevel="0" collapsed="false">
      <c r="B794" s="43" t="s">
        <v>887</v>
      </c>
      <c r="C794" s="27" t="s">
        <v>899</v>
      </c>
      <c r="D794" s="44" t="n">
        <v>1</v>
      </c>
      <c r="E794" s="45" t="n">
        <v>1</v>
      </c>
      <c r="F794" s="45" t="s">
        <v>40</v>
      </c>
      <c r="G794" s="45" t="n">
        <v>0</v>
      </c>
      <c r="H794" s="45" t="n">
        <v>3295600</v>
      </c>
      <c r="I794" s="45" t="n">
        <v>3295600</v>
      </c>
      <c r="J794" s="30" t="n">
        <v>0</v>
      </c>
      <c r="K794" s="30" t="n">
        <v>0</v>
      </c>
      <c r="L794" s="26" t="s">
        <v>875</v>
      </c>
    </row>
    <row r="795" customFormat="false" ht="51" hidden="false" customHeight="false" outlineLevel="0" collapsed="false">
      <c r="B795" s="43" t="s">
        <v>887</v>
      </c>
      <c r="C795" s="52" t="s">
        <v>900</v>
      </c>
      <c r="D795" s="44" t="n">
        <v>7</v>
      </c>
      <c r="E795" s="45" t="n">
        <v>8</v>
      </c>
      <c r="F795" s="45" t="s">
        <v>40</v>
      </c>
      <c r="G795" s="45" t="n">
        <v>0</v>
      </c>
      <c r="H795" s="45" t="n">
        <v>74605540</v>
      </c>
      <c r="I795" s="45" t="n">
        <v>74605540</v>
      </c>
      <c r="J795" s="28" t="n">
        <v>0</v>
      </c>
      <c r="K795" s="28" t="n">
        <v>0</v>
      </c>
      <c r="L795" s="26" t="s">
        <v>875</v>
      </c>
    </row>
    <row r="796" customFormat="false" ht="38.25" hidden="false" customHeight="false" outlineLevel="0" collapsed="false">
      <c r="B796" s="43" t="s">
        <v>887</v>
      </c>
      <c r="C796" s="48" t="s">
        <v>901</v>
      </c>
      <c r="D796" s="44" t="n">
        <v>7</v>
      </c>
      <c r="E796" s="45" t="n">
        <v>8</v>
      </c>
      <c r="F796" s="45" t="s">
        <v>40</v>
      </c>
      <c r="G796" s="45" t="n">
        <v>0</v>
      </c>
      <c r="H796" s="45" t="n">
        <v>49787100</v>
      </c>
      <c r="I796" s="45" t="n">
        <v>49787100</v>
      </c>
      <c r="J796" s="28" t="n">
        <v>0</v>
      </c>
      <c r="K796" s="28" t="n">
        <v>0</v>
      </c>
      <c r="L796" s="26" t="s">
        <v>875</v>
      </c>
    </row>
    <row r="797" customFormat="false" ht="51" hidden="false" customHeight="false" outlineLevel="0" collapsed="false">
      <c r="B797" s="43" t="s">
        <v>887</v>
      </c>
      <c r="C797" s="52" t="s">
        <v>902</v>
      </c>
      <c r="D797" s="44" t="n">
        <v>7</v>
      </c>
      <c r="E797" s="45" t="n">
        <v>8</v>
      </c>
      <c r="F797" s="45" t="s">
        <v>40</v>
      </c>
      <c r="G797" s="45" t="n">
        <v>0</v>
      </c>
      <c r="H797" s="45" t="n">
        <v>52136000</v>
      </c>
      <c r="I797" s="45" t="n">
        <v>52136000</v>
      </c>
      <c r="J797" s="28" t="n">
        <v>0</v>
      </c>
      <c r="K797" s="28" t="n">
        <v>0</v>
      </c>
      <c r="L797" s="26" t="s">
        <v>875</v>
      </c>
    </row>
    <row r="798" customFormat="false" ht="51" hidden="false" customHeight="false" outlineLevel="0" collapsed="false">
      <c r="B798" s="43" t="s">
        <v>887</v>
      </c>
      <c r="C798" s="52" t="s">
        <v>903</v>
      </c>
      <c r="D798" s="44" t="n">
        <v>7</v>
      </c>
      <c r="E798" s="45" t="n">
        <v>8</v>
      </c>
      <c r="F798" s="45" t="s">
        <v>40</v>
      </c>
      <c r="G798" s="45" t="n">
        <v>0</v>
      </c>
      <c r="H798" s="45" t="n">
        <v>52136000</v>
      </c>
      <c r="I798" s="45" t="n">
        <v>52136000</v>
      </c>
      <c r="J798" s="28" t="n">
        <v>0</v>
      </c>
      <c r="K798" s="28" t="n">
        <v>0</v>
      </c>
      <c r="L798" s="26" t="s">
        <v>875</v>
      </c>
    </row>
    <row r="799" customFormat="false" ht="51" hidden="false" customHeight="false" outlineLevel="0" collapsed="false">
      <c r="B799" s="43" t="s">
        <v>887</v>
      </c>
      <c r="C799" s="52" t="s">
        <v>904</v>
      </c>
      <c r="D799" s="44" t="n">
        <v>7</v>
      </c>
      <c r="E799" s="45" t="n">
        <v>8</v>
      </c>
      <c r="F799" s="45" t="s">
        <v>40</v>
      </c>
      <c r="G799" s="45" t="n">
        <v>0</v>
      </c>
      <c r="H799" s="45" t="n">
        <v>52136000</v>
      </c>
      <c r="I799" s="45" t="n">
        <v>52136000</v>
      </c>
      <c r="J799" s="28" t="n">
        <v>0</v>
      </c>
      <c r="K799" s="28" t="n">
        <v>0</v>
      </c>
      <c r="L799" s="26" t="s">
        <v>875</v>
      </c>
    </row>
    <row r="800" customFormat="false" ht="51" hidden="false" customHeight="false" outlineLevel="0" collapsed="false">
      <c r="B800" s="43" t="s">
        <v>887</v>
      </c>
      <c r="C800" s="52" t="s">
        <v>905</v>
      </c>
      <c r="D800" s="44" t="n">
        <v>7</v>
      </c>
      <c r="E800" s="45" t="n">
        <v>8</v>
      </c>
      <c r="F800" s="45" t="s">
        <v>40</v>
      </c>
      <c r="G800" s="45" t="n">
        <v>0</v>
      </c>
      <c r="H800" s="45" t="n">
        <v>52136000</v>
      </c>
      <c r="I800" s="45" t="n">
        <v>52136000</v>
      </c>
      <c r="J800" s="28" t="n">
        <v>0</v>
      </c>
      <c r="K800" s="28" t="n">
        <v>0</v>
      </c>
      <c r="L800" s="26" t="s">
        <v>875</v>
      </c>
    </row>
    <row r="801" customFormat="false" ht="38.25" hidden="false" customHeight="false" outlineLevel="0" collapsed="false">
      <c r="B801" s="43" t="s">
        <v>887</v>
      </c>
      <c r="C801" s="48" t="s">
        <v>906</v>
      </c>
      <c r="D801" s="44" t="n">
        <v>7</v>
      </c>
      <c r="E801" s="45" t="n">
        <v>8</v>
      </c>
      <c r="F801" s="45" t="s">
        <v>40</v>
      </c>
      <c r="G801" s="45" t="n">
        <v>0</v>
      </c>
      <c r="H801" s="45" t="n">
        <v>75934237</v>
      </c>
      <c r="I801" s="45" t="n">
        <v>75934237</v>
      </c>
      <c r="J801" s="28" t="n">
        <v>0</v>
      </c>
      <c r="K801" s="28" t="n">
        <v>0</v>
      </c>
      <c r="L801" s="26" t="s">
        <v>875</v>
      </c>
    </row>
    <row r="802" customFormat="false" ht="51" hidden="false" customHeight="false" outlineLevel="0" collapsed="false">
      <c r="B802" s="43" t="s">
        <v>887</v>
      </c>
      <c r="C802" s="52" t="s">
        <v>907</v>
      </c>
      <c r="D802" s="44" t="n">
        <v>7</v>
      </c>
      <c r="E802" s="45" t="n">
        <v>8</v>
      </c>
      <c r="F802" s="45" t="s">
        <v>40</v>
      </c>
      <c r="G802" s="45" t="n">
        <v>0</v>
      </c>
      <c r="H802" s="45" t="n">
        <v>64799200</v>
      </c>
      <c r="I802" s="45" t="n">
        <v>64799200</v>
      </c>
      <c r="J802" s="28" t="n">
        <v>0</v>
      </c>
      <c r="K802" s="28" t="n">
        <v>0</v>
      </c>
      <c r="L802" s="26" t="s">
        <v>875</v>
      </c>
    </row>
    <row r="803" customFormat="false" ht="51" hidden="false" customHeight="false" outlineLevel="0" collapsed="false">
      <c r="B803" s="43" t="s">
        <v>887</v>
      </c>
      <c r="C803" s="48" t="s">
        <v>908</v>
      </c>
      <c r="D803" s="44" t="n">
        <v>1</v>
      </c>
      <c r="E803" s="45" t="n">
        <v>6</v>
      </c>
      <c r="F803" s="45" t="s">
        <v>40</v>
      </c>
      <c r="G803" s="45" t="n">
        <v>0</v>
      </c>
      <c r="H803" s="45" t="n">
        <v>30096000</v>
      </c>
      <c r="I803" s="45" t="n">
        <v>30096000</v>
      </c>
      <c r="J803" s="28" t="n">
        <v>0</v>
      </c>
      <c r="K803" s="28" t="n">
        <v>0</v>
      </c>
      <c r="L803" s="26" t="s">
        <v>875</v>
      </c>
    </row>
    <row r="804" customFormat="false" ht="38.25" hidden="false" customHeight="false" outlineLevel="0" collapsed="false">
      <c r="B804" s="43" t="s">
        <v>887</v>
      </c>
      <c r="C804" s="52" t="s">
        <v>909</v>
      </c>
      <c r="D804" s="44" t="n">
        <v>7</v>
      </c>
      <c r="E804" s="45" t="n">
        <v>8</v>
      </c>
      <c r="F804" s="45" t="s">
        <v>40</v>
      </c>
      <c r="G804" s="45" t="n">
        <v>0</v>
      </c>
      <c r="H804" s="45" t="n">
        <v>125190856</v>
      </c>
      <c r="I804" s="45" t="n">
        <v>125190856</v>
      </c>
      <c r="J804" s="28" t="n">
        <v>0</v>
      </c>
      <c r="K804" s="28" t="n">
        <v>0</v>
      </c>
      <c r="L804" s="26" t="s">
        <v>875</v>
      </c>
    </row>
    <row r="805" customFormat="false" ht="38.25" hidden="false" customHeight="false" outlineLevel="0" collapsed="false">
      <c r="B805" s="43" t="s">
        <v>887</v>
      </c>
      <c r="C805" s="52" t="s">
        <v>910</v>
      </c>
      <c r="D805" s="44" t="n">
        <v>7</v>
      </c>
      <c r="E805" s="45" t="n">
        <v>8</v>
      </c>
      <c r="F805" s="45" t="s">
        <v>40</v>
      </c>
      <c r="G805" s="45" t="n">
        <v>0</v>
      </c>
      <c r="H805" s="45" t="n">
        <v>50418400</v>
      </c>
      <c r="I805" s="45" t="n">
        <v>50418400</v>
      </c>
      <c r="J805" s="28" t="n">
        <v>0</v>
      </c>
      <c r="K805" s="28" t="n">
        <v>0</v>
      </c>
      <c r="L805" s="26" t="s">
        <v>875</v>
      </c>
    </row>
    <row r="806" customFormat="false" ht="51" hidden="false" customHeight="false" outlineLevel="0" collapsed="false">
      <c r="B806" s="43" t="s">
        <v>887</v>
      </c>
      <c r="C806" s="48" t="s">
        <v>911</v>
      </c>
      <c r="D806" s="44" t="n">
        <v>1</v>
      </c>
      <c r="E806" s="45" t="n">
        <v>6</v>
      </c>
      <c r="F806" s="45" t="s">
        <v>40</v>
      </c>
      <c r="G806" s="45" t="n">
        <v>0</v>
      </c>
      <c r="H806" s="45" t="n">
        <v>30096000</v>
      </c>
      <c r="I806" s="45" t="n">
        <v>30096000</v>
      </c>
      <c r="J806" s="28" t="n">
        <v>0</v>
      </c>
      <c r="K806" s="28" t="n">
        <v>0</v>
      </c>
      <c r="L806" s="26" t="s">
        <v>875</v>
      </c>
    </row>
    <row r="807" customFormat="false" ht="51" hidden="false" customHeight="false" outlineLevel="0" collapsed="false">
      <c r="B807" s="43" t="s">
        <v>873</v>
      </c>
      <c r="C807" s="52" t="s">
        <v>912</v>
      </c>
      <c r="D807" s="44" t="n">
        <v>6</v>
      </c>
      <c r="E807" s="45" t="n">
        <v>6</v>
      </c>
      <c r="F807" s="45" t="s">
        <v>36</v>
      </c>
      <c r="G807" s="45" t="n">
        <v>0</v>
      </c>
      <c r="H807" s="45" t="n">
        <v>750000000</v>
      </c>
      <c r="I807" s="45" t="n">
        <v>750000000</v>
      </c>
      <c r="J807" s="30" t="n">
        <v>0</v>
      </c>
      <c r="K807" s="30" t="n">
        <v>0</v>
      </c>
      <c r="L807" s="26" t="s">
        <v>875</v>
      </c>
    </row>
    <row r="808" customFormat="false" ht="63.75" hidden="false" customHeight="false" outlineLevel="0" collapsed="false">
      <c r="B808" s="43" t="s">
        <v>873</v>
      </c>
      <c r="C808" s="52" t="s">
        <v>913</v>
      </c>
      <c r="D808" s="44" t="n">
        <v>6</v>
      </c>
      <c r="E808" s="45" t="n">
        <v>6</v>
      </c>
      <c r="F808" s="45" t="s">
        <v>36</v>
      </c>
      <c r="G808" s="45" t="n">
        <v>0</v>
      </c>
      <c r="H808" s="45" t="n">
        <v>750000000</v>
      </c>
      <c r="I808" s="45" t="n">
        <v>750000000</v>
      </c>
      <c r="J808" s="28" t="n">
        <v>0</v>
      </c>
      <c r="K808" s="28" t="n">
        <v>0</v>
      </c>
      <c r="L808" s="26" t="s">
        <v>875</v>
      </c>
    </row>
    <row r="809" customFormat="false" ht="25.5" hidden="false" customHeight="false" outlineLevel="0" collapsed="false">
      <c r="B809" s="43" t="n">
        <v>43231500</v>
      </c>
      <c r="C809" s="35" t="s">
        <v>914</v>
      </c>
      <c r="D809" s="44" t="n">
        <v>1</v>
      </c>
      <c r="E809" s="45" t="n">
        <v>12</v>
      </c>
      <c r="F809" s="45" t="s">
        <v>441</v>
      </c>
      <c r="G809" s="45" t="n">
        <v>0</v>
      </c>
      <c r="H809" s="45" t="n">
        <v>13559294570</v>
      </c>
      <c r="I809" s="45" t="n">
        <v>13559294570</v>
      </c>
      <c r="J809" s="30" t="n">
        <v>0</v>
      </c>
      <c r="K809" s="30" t="n">
        <v>0</v>
      </c>
      <c r="L809" s="39" t="s">
        <v>915</v>
      </c>
    </row>
    <row r="810" customFormat="false" ht="25.5" hidden="false" customHeight="false" outlineLevel="0" collapsed="false">
      <c r="B810" s="43" t="n">
        <v>43231500</v>
      </c>
      <c r="C810" s="35" t="s">
        <v>916</v>
      </c>
      <c r="D810" s="44" t="n">
        <v>1</v>
      </c>
      <c r="E810" s="45" t="n">
        <v>12</v>
      </c>
      <c r="F810" s="45" t="s">
        <v>36</v>
      </c>
      <c r="G810" s="45" t="n">
        <v>0</v>
      </c>
      <c r="H810" s="45" t="n">
        <v>1355929430</v>
      </c>
      <c r="I810" s="45" t="n">
        <v>1355929430</v>
      </c>
      <c r="J810" s="30" t="n">
        <v>0</v>
      </c>
      <c r="K810" s="30" t="n">
        <v>0</v>
      </c>
      <c r="L810" s="39" t="s">
        <v>915</v>
      </c>
    </row>
    <row r="811" customFormat="false" ht="38.25" hidden="false" customHeight="false" outlineLevel="0" collapsed="false">
      <c r="B811" s="43" t="n">
        <v>43231500</v>
      </c>
      <c r="C811" s="48" t="s">
        <v>917</v>
      </c>
      <c r="D811" s="44" t="n">
        <v>2</v>
      </c>
      <c r="E811" s="45" t="n">
        <v>12</v>
      </c>
      <c r="F811" s="45" t="s">
        <v>441</v>
      </c>
      <c r="G811" s="45" t="n">
        <v>0</v>
      </c>
      <c r="H811" s="45" t="n">
        <v>2000000000</v>
      </c>
      <c r="I811" s="45" t="n">
        <v>2000000000</v>
      </c>
      <c r="J811" s="30" t="n">
        <v>0</v>
      </c>
      <c r="K811" s="30" t="n">
        <v>0</v>
      </c>
      <c r="L811" s="39" t="s">
        <v>915</v>
      </c>
    </row>
    <row r="812" customFormat="false" ht="15" hidden="false" customHeight="false" outlineLevel="0" collapsed="false">
      <c r="B812" s="43" t="n">
        <v>81112501</v>
      </c>
      <c r="C812" s="35" t="s">
        <v>918</v>
      </c>
      <c r="D812" s="44" t="n">
        <v>5</v>
      </c>
      <c r="E812" s="45" t="n">
        <v>1</v>
      </c>
      <c r="F812" s="45" t="s">
        <v>919</v>
      </c>
      <c r="G812" s="45" t="n">
        <v>0</v>
      </c>
      <c r="H812" s="45" t="n">
        <v>200000000</v>
      </c>
      <c r="I812" s="45" t="n">
        <v>200000000</v>
      </c>
      <c r="J812" s="30" t="n">
        <v>0</v>
      </c>
      <c r="K812" s="30" t="n">
        <v>0</v>
      </c>
      <c r="L812" s="39" t="s">
        <v>915</v>
      </c>
    </row>
    <row r="813" customFormat="false" ht="25.5" hidden="false" customHeight="false" outlineLevel="0" collapsed="false">
      <c r="B813" s="43" t="n">
        <v>81112501</v>
      </c>
      <c r="C813" s="35" t="s">
        <v>920</v>
      </c>
      <c r="D813" s="44" t="n">
        <v>3</v>
      </c>
      <c r="E813" s="45" t="n">
        <v>1</v>
      </c>
      <c r="F813" s="45" t="s">
        <v>173</v>
      </c>
      <c r="G813" s="45" t="n">
        <v>0</v>
      </c>
      <c r="H813" s="45" t="n">
        <v>200000000</v>
      </c>
      <c r="I813" s="45" t="n">
        <v>200000000</v>
      </c>
      <c r="J813" s="30" t="n">
        <v>0</v>
      </c>
      <c r="K813" s="30" t="n">
        <v>0</v>
      </c>
      <c r="L813" s="39" t="s">
        <v>915</v>
      </c>
    </row>
    <row r="814" customFormat="false" ht="15" hidden="false" customHeight="false" outlineLevel="0" collapsed="false">
      <c r="B814" s="43" t="n">
        <v>81112501</v>
      </c>
      <c r="C814" s="35" t="s">
        <v>921</v>
      </c>
      <c r="D814" s="44" t="n">
        <v>10</v>
      </c>
      <c r="E814" s="45" t="n">
        <v>1</v>
      </c>
      <c r="F814" s="45" t="s">
        <v>919</v>
      </c>
      <c r="G814" s="45" t="n">
        <v>0</v>
      </c>
      <c r="H814" s="45" t="n">
        <v>70000000</v>
      </c>
      <c r="I814" s="45" t="n">
        <v>70000000</v>
      </c>
      <c r="J814" s="30" t="n">
        <v>0</v>
      </c>
      <c r="K814" s="30" t="n">
        <v>0</v>
      </c>
      <c r="L814" s="39" t="s">
        <v>915</v>
      </c>
    </row>
    <row r="815" customFormat="false" ht="15" hidden="false" customHeight="false" outlineLevel="0" collapsed="false">
      <c r="B815" s="43" t="n">
        <v>81112501</v>
      </c>
      <c r="C815" s="35" t="s">
        <v>922</v>
      </c>
      <c r="D815" s="44" t="n">
        <v>4</v>
      </c>
      <c r="E815" s="45" t="n">
        <v>1</v>
      </c>
      <c r="F815" s="45" t="s">
        <v>182</v>
      </c>
      <c r="G815" s="45" t="n">
        <v>0</v>
      </c>
      <c r="H815" s="45" t="n">
        <v>20000000</v>
      </c>
      <c r="I815" s="45" t="n">
        <v>20000000</v>
      </c>
      <c r="J815" s="30" t="n">
        <v>0</v>
      </c>
      <c r="K815" s="30" t="n">
        <v>0</v>
      </c>
      <c r="L815" s="39" t="s">
        <v>915</v>
      </c>
    </row>
    <row r="816" customFormat="false" ht="25.5" hidden="false" customHeight="false" outlineLevel="0" collapsed="false">
      <c r="B816" s="43" t="n">
        <v>81112501</v>
      </c>
      <c r="C816" s="35" t="s">
        <v>923</v>
      </c>
      <c r="D816" s="44" t="n">
        <v>7</v>
      </c>
      <c r="E816" s="45" t="n">
        <v>1</v>
      </c>
      <c r="F816" s="45" t="s">
        <v>919</v>
      </c>
      <c r="G816" s="45" t="n">
        <v>0</v>
      </c>
      <c r="H816" s="45" t="n">
        <v>420000000</v>
      </c>
      <c r="I816" s="45" t="n">
        <v>420000000</v>
      </c>
      <c r="J816" s="30" t="n">
        <v>0</v>
      </c>
      <c r="K816" s="30" t="n">
        <v>0</v>
      </c>
      <c r="L816" s="39" t="s">
        <v>915</v>
      </c>
    </row>
    <row r="817" customFormat="false" ht="15" hidden="false" customHeight="false" outlineLevel="0" collapsed="false">
      <c r="B817" s="43" t="n">
        <v>81112501</v>
      </c>
      <c r="C817" s="35" t="s">
        <v>924</v>
      </c>
      <c r="D817" s="44" t="n">
        <v>3</v>
      </c>
      <c r="E817" s="45" t="n">
        <v>1</v>
      </c>
      <c r="F817" s="45" t="s">
        <v>182</v>
      </c>
      <c r="G817" s="45" t="n">
        <v>0</v>
      </c>
      <c r="H817" s="45" t="n">
        <v>4000000</v>
      </c>
      <c r="I817" s="45" t="n">
        <v>4000000</v>
      </c>
      <c r="J817" s="30" t="n">
        <v>0</v>
      </c>
      <c r="K817" s="30" t="n">
        <v>0</v>
      </c>
      <c r="L817" s="39" t="s">
        <v>915</v>
      </c>
    </row>
    <row r="818" customFormat="false" ht="15" hidden="false" customHeight="false" outlineLevel="0" collapsed="false">
      <c r="B818" s="43" t="n">
        <v>81112501</v>
      </c>
      <c r="C818" s="35" t="s">
        <v>925</v>
      </c>
      <c r="D818" s="44" t="n">
        <v>7</v>
      </c>
      <c r="E818" s="45" t="n">
        <v>2</v>
      </c>
      <c r="F818" s="45" t="s">
        <v>919</v>
      </c>
      <c r="G818" s="45" t="n">
        <v>0</v>
      </c>
      <c r="H818" s="45" t="n">
        <v>160000000</v>
      </c>
      <c r="I818" s="45" t="n">
        <v>160000000</v>
      </c>
      <c r="J818" s="30" t="n">
        <v>0</v>
      </c>
      <c r="K818" s="30" t="n">
        <v>0</v>
      </c>
      <c r="L818" s="39" t="s">
        <v>915</v>
      </c>
    </row>
    <row r="819" customFormat="false" ht="15" hidden="false" customHeight="false" outlineLevel="0" collapsed="false">
      <c r="B819" s="43" t="n">
        <v>82121500</v>
      </c>
      <c r="C819" s="35" t="s">
        <v>926</v>
      </c>
      <c r="D819" s="44" t="n">
        <v>4</v>
      </c>
      <c r="E819" s="45" t="n">
        <v>12</v>
      </c>
      <c r="F819" s="45" t="s">
        <v>441</v>
      </c>
      <c r="G819" s="45" t="n">
        <v>0</v>
      </c>
      <c r="H819" s="45" t="n">
        <v>2069954690</v>
      </c>
      <c r="I819" s="45" t="n">
        <v>2069954690</v>
      </c>
      <c r="J819" s="30" t="n">
        <v>0</v>
      </c>
      <c r="K819" s="30" t="n">
        <v>0</v>
      </c>
      <c r="L819" s="39" t="s">
        <v>915</v>
      </c>
    </row>
    <row r="820" customFormat="false" ht="25.5" hidden="false" customHeight="false" outlineLevel="0" collapsed="false">
      <c r="B820" s="43" t="n">
        <v>80101500</v>
      </c>
      <c r="C820" s="35" t="s">
        <v>927</v>
      </c>
      <c r="D820" s="44" t="n">
        <v>3</v>
      </c>
      <c r="E820" s="45" t="n">
        <v>6</v>
      </c>
      <c r="F820" s="45" t="s">
        <v>36</v>
      </c>
      <c r="G820" s="45" t="n">
        <v>0</v>
      </c>
      <c r="H820" s="45" t="n">
        <v>160000000</v>
      </c>
      <c r="I820" s="45" t="n">
        <v>160000000</v>
      </c>
      <c r="J820" s="30" t="n">
        <v>0</v>
      </c>
      <c r="K820" s="30" t="n">
        <v>0</v>
      </c>
      <c r="L820" s="39" t="s">
        <v>915</v>
      </c>
    </row>
    <row r="821" customFormat="false" ht="25.5" hidden="false" customHeight="false" outlineLevel="0" collapsed="false">
      <c r="B821" s="43" t="n">
        <v>43221500</v>
      </c>
      <c r="C821" s="35" t="s">
        <v>928</v>
      </c>
      <c r="D821" s="44" t="n">
        <v>3</v>
      </c>
      <c r="E821" s="45" t="n">
        <v>2</v>
      </c>
      <c r="F821" s="45" t="s">
        <v>173</v>
      </c>
      <c r="G821" s="45" t="n">
        <v>0</v>
      </c>
      <c r="H821" s="45" t="n">
        <v>350000000</v>
      </c>
      <c r="I821" s="45" t="n">
        <v>350000000</v>
      </c>
      <c r="J821" s="30" t="n">
        <v>0</v>
      </c>
      <c r="K821" s="30" t="n">
        <v>0</v>
      </c>
      <c r="L821" s="39" t="s">
        <v>915</v>
      </c>
    </row>
    <row r="822" customFormat="false" ht="25.5" hidden="false" customHeight="false" outlineLevel="0" collapsed="false">
      <c r="B822" s="43" t="n">
        <v>43211500</v>
      </c>
      <c r="C822" s="35" t="s">
        <v>929</v>
      </c>
      <c r="D822" s="44" t="n">
        <v>4</v>
      </c>
      <c r="E822" s="45" t="n">
        <v>2</v>
      </c>
      <c r="F822" s="45" t="s">
        <v>919</v>
      </c>
      <c r="G822" s="45" t="n">
        <v>0</v>
      </c>
      <c r="H822" s="45" t="n">
        <v>1500000000</v>
      </c>
      <c r="I822" s="45" t="n">
        <v>1500000000</v>
      </c>
      <c r="J822" s="30" t="n">
        <v>0</v>
      </c>
      <c r="K822" s="30" t="n">
        <v>0</v>
      </c>
      <c r="L822" s="39" t="s">
        <v>915</v>
      </c>
    </row>
    <row r="823" customFormat="false" ht="25.5" hidden="false" customHeight="false" outlineLevel="0" collapsed="false">
      <c r="B823" s="43" t="n">
        <v>43211500</v>
      </c>
      <c r="C823" s="48" t="s">
        <v>930</v>
      </c>
      <c r="D823" s="44" t="n">
        <v>4</v>
      </c>
      <c r="E823" s="45" t="n">
        <v>2</v>
      </c>
      <c r="F823" s="45" t="s">
        <v>173</v>
      </c>
      <c r="G823" s="45" t="n">
        <v>0</v>
      </c>
      <c r="H823" s="45" t="n">
        <v>581157030</v>
      </c>
      <c r="I823" s="45" t="n">
        <v>581157030</v>
      </c>
      <c r="J823" s="30" t="n">
        <v>0</v>
      </c>
      <c r="K823" s="30" t="n">
        <v>0</v>
      </c>
      <c r="L823" s="39" t="s">
        <v>915</v>
      </c>
    </row>
    <row r="824" s="54" customFormat="true" ht="39" hidden="false" customHeight="false" outlineLevel="0" collapsed="false">
      <c r="B824" s="55" t="s">
        <v>931</v>
      </c>
      <c r="C824" s="56" t="s">
        <v>932</v>
      </c>
      <c r="D824" s="57" t="n">
        <v>2</v>
      </c>
      <c r="E824" s="58" t="n">
        <v>12</v>
      </c>
      <c r="F824" s="58" t="s">
        <v>173</v>
      </c>
      <c r="G824" s="58" t="n">
        <v>0</v>
      </c>
      <c r="H824" s="58" t="n">
        <v>37689189280</v>
      </c>
      <c r="I824" s="58" t="n">
        <v>12814189280</v>
      </c>
      <c r="J824" s="30" t="n">
        <v>1</v>
      </c>
      <c r="K824" s="30" t="n">
        <v>3</v>
      </c>
      <c r="L824" s="39" t="s">
        <v>915</v>
      </c>
    </row>
    <row r="825" customFormat="false" ht="38.25" hidden="false" customHeight="false" outlineLevel="0" collapsed="false">
      <c r="B825" s="43" t="n">
        <v>81112200</v>
      </c>
      <c r="C825" s="35" t="s">
        <v>933</v>
      </c>
      <c r="D825" s="44" t="n">
        <v>9</v>
      </c>
      <c r="E825" s="45" t="n">
        <v>12</v>
      </c>
      <c r="F825" s="45" t="s">
        <v>441</v>
      </c>
      <c r="G825" s="45" t="n">
        <v>0</v>
      </c>
      <c r="H825" s="45" t="n">
        <v>3000000000</v>
      </c>
      <c r="I825" s="45" t="n">
        <v>3000000000</v>
      </c>
      <c r="J825" s="30" t="n">
        <v>0</v>
      </c>
      <c r="K825" s="30" t="n">
        <v>0</v>
      </c>
      <c r="L825" s="39" t="s">
        <v>915</v>
      </c>
    </row>
    <row r="826" customFormat="false" ht="38.25" hidden="false" customHeight="false" outlineLevel="0" collapsed="false">
      <c r="B826" s="43" t="n">
        <v>81112200</v>
      </c>
      <c r="C826" s="35" t="s">
        <v>934</v>
      </c>
      <c r="D826" s="44" t="n">
        <v>6</v>
      </c>
      <c r="E826" s="45" t="n">
        <v>6</v>
      </c>
      <c r="F826" s="45" t="s">
        <v>40</v>
      </c>
      <c r="G826" s="45" t="n">
        <v>0</v>
      </c>
      <c r="H826" s="45" t="n">
        <v>800000000</v>
      </c>
      <c r="I826" s="45" t="n">
        <v>800000000</v>
      </c>
      <c r="J826" s="30" t="n">
        <v>0</v>
      </c>
      <c r="K826" s="30" t="n">
        <v>0</v>
      </c>
      <c r="L826" s="39" t="s">
        <v>915</v>
      </c>
    </row>
    <row r="827" customFormat="false" ht="38.25" hidden="false" customHeight="false" outlineLevel="0" collapsed="false">
      <c r="B827" s="43" t="n">
        <v>93142009</v>
      </c>
      <c r="C827" s="35" t="s">
        <v>935</v>
      </c>
      <c r="D827" s="44" t="n">
        <v>6</v>
      </c>
      <c r="E827" s="45" t="n">
        <v>240</v>
      </c>
      <c r="F827" s="45" t="s">
        <v>40</v>
      </c>
      <c r="G827" s="45" t="n">
        <v>0</v>
      </c>
      <c r="H827" s="45" t="n">
        <v>64200000</v>
      </c>
      <c r="I827" s="45" t="n">
        <v>64200000</v>
      </c>
      <c r="J827" s="25" t="n">
        <v>0</v>
      </c>
      <c r="K827" s="25" t="n">
        <v>0</v>
      </c>
      <c r="L827" s="39" t="s">
        <v>915</v>
      </c>
    </row>
    <row r="828" customFormat="false" ht="51" hidden="false" customHeight="false" outlineLevel="0" collapsed="false">
      <c r="B828" s="43" t="n">
        <v>93142009</v>
      </c>
      <c r="C828" s="35" t="s">
        <v>936</v>
      </c>
      <c r="D828" s="44" t="n">
        <v>7</v>
      </c>
      <c r="E828" s="45" t="n">
        <v>210</v>
      </c>
      <c r="F828" s="45" t="s">
        <v>40</v>
      </c>
      <c r="G828" s="45" t="n">
        <v>0</v>
      </c>
      <c r="H828" s="45" t="n">
        <v>37569840</v>
      </c>
      <c r="I828" s="45" t="n">
        <v>37569840</v>
      </c>
      <c r="J828" s="25" t="n">
        <v>0</v>
      </c>
      <c r="K828" s="25" t="n">
        <v>0</v>
      </c>
      <c r="L828" s="39" t="s">
        <v>915</v>
      </c>
    </row>
    <row r="829" customFormat="false" ht="25.5" hidden="false" customHeight="false" outlineLevel="0" collapsed="false">
      <c r="B829" s="43" t="n">
        <v>81111500</v>
      </c>
      <c r="C829" s="35" t="s">
        <v>937</v>
      </c>
      <c r="D829" s="44" t="n">
        <v>5</v>
      </c>
      <c r="E829" s="45" t="n">
        <v>120</v>
      </c>
      <c r="F829" s="45" t="s">
        <v>40</v>
      </c>
      <c r="G829" s="45" t="n">
        <v>0</v>
      </c>
      <c r="H829" s="45" t="n">
        <v>29039160</v>
      </c>
      <c r="I829" s="45" t="n">
        <v>29039160</v>
      </c>
      <c r="J829" s="25" t="n">
        <v>0</v>
      </c>
      <c r="K829" s="25" t="n">
        <v>0</v>
      </c>
      <c r="L829" s="39" t="s">
        <v>915</v>
      </c>
    </row>
    <row r="830" customFormat="false" ht="26.25" hidden="false" customHeight="false" outlineLevel="0" collapsed="false">
      <c r="B830" s="43" t="s">
        <v>938</v>
      </c>
      <c r="C830" s="19" t="s">
        <v>939</v>
      </c>
      <c r="D830" s="44" t="n">
        <v>5</v>
      </c>
      <c r="E830" s="45" t="n">
        <v>4</v>
      </c>
      <c r="F830" s="45" t="s">
        <v>40</v>
      </c>
      <c r="G830" s="45" t="n">
        <v>0</v>
      </c>
      <c r="H830" s="45" t="n">
        <v>260000000</v>
      </c>
      <c r="I830" s="45" t="n">
        <v>260000000</v>
      </c>
      <c r="J830" s="25" t="n">
        <v>0</v>
      </c>
      <c r="K830" s="25" t="n">
        <v>0</v>
      </c>
      <c r="L830" s="39" t="s">
        <v>174</v>
      </c>
    </row>
    <row r="831" customFormat="false" ht="26.25" hidden="false" customHeight="false" outlineLevel="0" collapsed="false">
      <c r="B831" s="43" t="s">
        <v>940</v>
      </c>
      <c r="C831" s="19" t="s">
        <v>941</v>
      </c>
      <c r="D831" s="44" t="n">
        <v>3</v>
      </c>
      <c r="E831" s="45" t="n">
        <v>7</v>
      </c>
      <c r="F831" s="45" t="s">
        <v>182</v>
      </c>
      <c r="G831" s="45" t="n">
        <v>0</v>
      </c>
      <c r="H831" s="45" t="n">
        <v>40000000</v>
      </c>
      <c r="I831" s="45" t="n">
        <v>40000000</v>
      </c>
      <c r="J831" s="25" t="n">
        <v>0</v>
      </c>
      <c r="K831" s="25" t="n">
        <v>0</v>
      </c>
      <c r="L831" s="39" t="s">
        <v>174</v>
      </c>
    </row>
    <row r="832" customFormat="false" ht="39" hidden="false" customHeight="false" outlineLevel="0" collapsed="false">
      <c r="B832" s="43" t="s">
        <v>942</v>
      </c>
      <c r="C832" s="19" t="s">
        <v>943</v>
      </c>
      <c r="D832" s="44" t="n">
        <v>3</v>
      </c>
      <c r="E832" s="45" t="n">
        <v>6</v>
      </c>
      <c r="F832" s="45" t="s">
        <v>182</v>
      </c>
      <c r="G832" s="45" t="n">
        <v>0</v>
      </c>
      <c r="H832" s="45" t="n">
        <v>70000000</v>
      </c>
      <c r="I832" s="45" t="n">
        <v>70000000</v>
      </c>
      <c r="J832" s="25" t="n">
        <v>0</v>
      </c>
      <c r="K832" s="25" t="n">
        <v>0</v>
      </c>
      <c r="L832" s="39" t="s">
        <v>174</v>
      </c>
    </row>
    <row r="833" customFormat="false" ht="51" hidden="false" customHeight="false" outlineLevel="0" collapsed="false">
      <c r="B833" s="43" t="s">
        <v>944</v>
      </c>
      <c r="C833" s="35" t="s">
        <v>945</v>
      </c>
      <c r="D833" s="44" t="n">
        <v>3</v>
      </c>
      <c r="E833" s="45" t="n">
        <v>5</v>
      </c>
      <c r="F833" s="45" t="s">
        <v>40</v>
      </c>
      <c r="G833" s="45" t="n">
        <v>0</v>
      </c>
      <c r="H833" s="45" t="n">
        <v>903651000</v>
      </c>
      <c r="I833" s="45" t="n">
        <v>903651000</v>
      </c>
      <c r="J833" s="25" t="n">
        <v>0</v>
      </c>
      <c r="K833" s="25" t="n">
        <v>0</v>
      </c>
      <c r="L833" s="39" t="s">
        <v>174</v>
      </c>
    </row>
    <row r="834" customFormat="false" ht="38.25" hidden="false" customHeight="false" outlineLevel="0" collapsed="false">
      <c r="B834" s="43" t="s">
        <v>946</v>
      </c>
      <c r="C834" s="35" t="s">
        <v>947</v>
      </c>
      <c r="D834" s="44" t="n">
        <v>6</v>
      </c>
      <c r="E834" s="45" t="n">
        <v>11</v>
      </c>
      <c r="F834" s="45" t="s">
        <v>40</v>
      </c>
      <c r="G834" s="45" t="n">
        <v>0</v>
      </c>
      <c r="H834" s="45" t="n">
        <v>47809740</v>
      </c>
      <c r="I834" s="45" t="n">
        <v>47809740</v>
      </c>
      <c r="J834" s="25" t="n">
        <v>0</v>
      </c>
      <c r="K834" s="25" t="n">
        <v>0</v>
      </c>
      <c r="L834" s="39" t="s">
        <v>174</v>
      </c>
    </row>
    <row r="835" customFormat="false" ht="38.25" hidden="false" customHeight="false" outlineLevel="0" collapsed="false">
      <c r="B835" s="43" t="s">
        <v>946</v>
      </c>
      <c r="C835" s="35" t="s">
        <v>948</v>
      </c>
      <c r="D835" s="44" t="n">
        <v>6</v>
      </c>
      <c r="E835" s="45" t="n">
        <v>11</v>
      </c>
      <c r="F835" s="45" t="s">
        <v>40</v>
      </c>
      <c r="G835" s="45" t="n">
        <v>0</v>
      </c>
      <c r="H835" s="45" t="n">
        <v>37675770</v>
      </c>
      <c r="I835" s="45" t="n">
        <v>37675770</v>
      </c>
      <c r="J835" s="25" t="n">
        <v>0</v>
      </c>
      <c r="K835" s="25" t="n">
        <v>0</v>
      </c>
      <c r="L835" s="39" t="s">
        <v>174</v>
      </c>
    </row>
    <row r="836" customFormat="false" ht="38.25" hidden="false" customHeight="false" outlineLevel="0" collapsed="false">
      <c r="B836" s="43" t="s">
        <v>946</v>
      </c>
      <c r="C836" s="35" t="s">
        <v>949</v>
      </c>
      <c r="D836" s="44" t="n">
        <v>6</v>
      </c>
      <c r="E836" s="45" t="n">
        <v>11</v>
      </c>
      <c r="F836" s="45" t="s">
        <v>40</v>
      </c>
      <c r="G836" s="45" t="n">
        <v>0</v>
      </c>
      <c r="H836" s="45" t="n">
        <v>47809740</v>
      </c>
      <c r="I836" s="45" t="n">
        <v>47809740</v>
      </c>
      <c r="J836" s="25" t="n">
        <v>0</v>
      </c>
      <c r="K836" s="25" t="n">
        <v>0</v>
      </c>
      <c r="L836" s="39" t="s">
        <v>174</v>
      </c>
    </row>
    <row r="837" customFormat="false" ht="38.25" hidden="false" customHeight="false" outlineLevel="0" collapsed="false">
      <c r="B837" s="43" t="s">
        <v>946</v>
      </c>
      <c r="C837" s="35" t="s">
        <v>950</v>
      </c>
      <c r="D837" s="44" t="n">
        <v>6</v>
      </c>
      <c r="E837" s="45" t="n">
        <v>11</v>
      </c>
      <c r="F837" s="45" t="s">
        <v>40</v>
      </c>
      <c r="G837" s="45" t="n">
        <v>0</v>
      </c>
      <c r="H837" s="45" t="n">
        <v>24893550</v>
      </c>
      <c r="I837" s="45" t="n">
        <v>24893550</v>
      </c>
      <c r="J837" s="25" t="n">
        <v>0</v>
      </c>
      <c r="K837" s="25" t="n">
        <v>0</v>
      </c>
      <c r="L837" s="39" t="s">
        <v>174</v>
      </c>
    </row>
    <row r="838" customFormat="false" ht="38.25" hidden="false" customHeight="false" outlineLevel="0" collapsed="false">
      <c r="B838" s="43" t="s">
        <v>946</v>
      </c>
      <c r="C838" s="35" t="s">
        <v>951</v>
      </c>
      <c r="D838" s="44" t="n">
        <v>6</v>
      </c>
      <c r="E838" s="45" t="n">
        <v>11</v>
      </c>
      <c r="F838" s="45" t="s">
        <v>40</v>
      </c>
      <c r="G838" s="45" t="n">
        <v>0</v>
      </c>
      <c r="H838" s="45" t="n">
        <v>47809740</v>
      </c>
      <c r="I838" s="45" t="n">
        <v>47809740</v>
      </c>
      <c r="J838" s="25" t="n">
        <v>0</v>
      </c>
      <c r="K838" s="25" t="n">
        <v>0</v>
      </c>
      <c r="L838" s="39" t="s">
        <v>174</v>
      </c>
    </row>
    <row r="839" customFormat="false" ht="38.25" hidden="false" customHeight="false" outlineLevel="0" collapsed="false">
      <c r="B839" s="43" t="s">
        <v>946</v>
      </c>
      <c r="C839" s="35" t="s">
        <v>952</v>
      </c>
      <c r="D839" s="44" t="n">
        <v>6</v>
      </c>
      <c r="E839" s="45" t="n">
        <v>11</v>
      </c>
      <c r="F839" s="45" t="s">
        <v>40</v>
      </c>
      <c r="G839" s="45" t="n">
        <v>0</v>
      </c>
      <c r="H839" s="45" t="n">
        <v>73656660</v>
      </c>
      <c r="I839" s="45" t="n">
        <v>73656660</v>
      </c>
      <c r="J839" s="25" t="n">
        <v>0</v>
      </c>
      <c r="K839" s="25" t="n">
        <v>0</v>
      </c>
      <c r="L839" s="39" t="s">
        <v>174</v>
      </c>
    </row>
    <row r="840" customFormat="false" ht="38.25" hidden="false" customHeight="false" outlineLevel="0" collapsed="false">
      <c r="B840" s="43" t="s">
        <v>946</v>
      </c>
      <c r="C840" s="35" t="s">
        <v>953</v>
      </c>
      <c r="D840" s="44" t="n">
        <v>6</v>
      </c>
      <c r="E840" s="45" t="n">
        <v>11</v>
      </c>
      <c r="F840" s="45" t="s">
        <v>40</v>
      </c>
      <c r="G840" s="45" t="n">
        <v>0</v>
      </c>
      <c r="H840" s="45" t="n">
        <v>73656660</v>
      </c>
      <c r="I840" s="45" t="n">
        <v>73656660</v>
      </c>
      <c r="J840" s="25" t="n">
        <v>0</v>
      </c>
      <c r="K840" s="25" t="n">
        <v>0</v>
      </c>
      <c r="L840" s="39" t="s">
        <v>174</v>
      </c>
    </row>
    <row r="841" customFormat="false" ht="38.25" hidden="false" customHeight="false" outlineLevel="0" collapsed="false">
      <c r="B841" s="43" t="s">
        <v>946</v>
      </c>
      <c r="C841" s="35" t="s">
        <v>954</v>
      </c>
      <c r="D841" s="44" t="n">
        <v>6</v>
      </c>
      <c r="E841" s="45" t="n">
        <v>11</v>
      </c>
      <c r="F841" s="45" t="s">
        <v>40</v>
      </c>
      <c r="G841" s="45" t="n">
        <v>0</v>
      </c>
      <c r="H841" s="45" t="n">
        <v>73656660</v>
      </c>
      <c r="I841" s="45" t="n">
        <v>73656660</v>
      </c>
      <c r="J841" s="25" t="n">
        <v>0</v>
      </c>
      <c r="K841" s="25" t="n">
        <v>0</v>
      </c>
      <c r="L841" s="39" t="s">
        <v>174</v>
      </c>
    </row>
    <row r="842" customFormat="false" ht="51" hidden="false" customHeight="false" outlineLevel="0" collapsed="false">
      <c r="B842" s="43" t="s">
        <v>946</v>
      </c>
      <c r="C842" s="19" t="s">
        <v>955</v>
      </c>
      <c r="D842" s="44" t="n">
        <v>6</v>
      </c>
      <c r="E842" s="45" t="n">
        <v>11</v>
      </c>
      <c r="F842" s="45" t="s">
        <v>40</v>
      </c>
      <c r="G842" s="45" t="n">
        <v>0</v>
      </c>
      <c r="H842" s="45" t="n">
        <v>73656660</v>
      </c>
      <c r="I842" s="45" t="n">
        <v>73656660</v>
      </c>
      <c r="J842" s="25" t="n">
        <v>0</v>
      </c>
      <c r="K842" s="25" t="n">
        <v>0</v>
      </c>
      <c r="L842" s="39" t="s">
        <v>174</v>
      </c>
    </row>
    <row r="843" customFormat="false" ht="38.25" hidden="false" customHeight="false" outlineLevel="0" collapsed="false">
      <c r="B843" s="43" t="s">
        <v>946</v>
      </c>
      <c r="C843" s="35" t="s">
        <v>956</v>
      </c>
      <c r="D843" s="44" t="n">
        <v>6</v>
      </c>
      <c r="E843" s="45" t="n">
        <v>11</v>
      </c>
      <c r="F843" s="45" t="s">
        <v>40</v>
      </c>
      <c r="G843" s="45" t="n">
        <v>0</v>
      </c>
      <c r="H843" s="45" t="n">
        <v>47809740</v>
      </c>
      <c r="I843" s="45" t="n">
        <v>47809740</v>
      </c>
      <c r="J843" s="25" t="n">
        <v>0</v>
      </c>
      <c r="K843" s="25" t="n">
        <v>0</v>
      </c>
      <c r="L843" s="39" t="s">
        <v>174</v>
      </c>
    </row>
    <row r="844" customFormat="false" ht="38.25" hidden="false" customHeight="false" outlineLevel="0" collapsed="false">
      <c r="B844" s="43" t="s">
        <v>946</v>
      </c>
      <c r="C844" s="35" t="s">
        <v>957</v>
      </c>
      <c r="D844" s="44" t="n">
        <v>6</v>
      </c>
      <c r="E844" s="45" t="n">
        <v>11</v>
      </c>
      <c r="F844" s="45" t="s">
        <v>40</v>
      </c>
      <c r="G844" s="45" t="n">
        <v>0</v>
      </c>
      <c r="H844" s="45" t="n">
        <v>47809740</v>
      </c>
      <c r="I844" s="45" t="n">
        <v>47809740</v>
      </c>
      <c r="J844" s="25" t="n">
        <v>0</v>
      </c>
      <c r="K844" s="25" t="n">
        <v>0</v>
      </c>
      <c r="L844" s="39" t="s">
        <v>174</v>
      </c>
    </row>
    <row r="845" customFormat="false" ht="38.25" hidden="false" customHeight="false" outlineLevel="0" collapsed="false">
      <c r="B845" s="43" t="s">
        <v>946</v>
      </c>
      <c r="C845" s="35" t="s">
        <v>958</v>
      </c>
      <c r="D845" s="44" t="n">
        <v>6</v>
      </c>
      <c r="E845" s="45" t="n">
        <v>11</v>
      </c>
      <c r="F845" s="45" t="s">
        <v>40</v>
      </c>
      <c r="G845" s="45" t="n">
        <v>0</v>
      </c>
      <c r="H845" s="45" t="n">
        <v>47809740</v>
      </c>
      <c r="I845" s="45" t="n">
        <v>47809740</v>
      </c>
      <c r="J845" s="25" t="n">
        <v>0</v>
      </c>
      <c r="K845" s="25" t="n">
        <v>0</v>
      </c>
      <c r="L845" s="39" t="s">
        <v>174</v>
      </c>
    </row>
    <row r="846" customFormat="false" ht="38.25" hidden="false" customHeight="false" outlineLevel="0" collapsed="false">
      <c r="B846" s="43" t="s">
        <v>946</v>
      </c>
      <c r="C846" s="35" t="s">
        <v>959</v>
      </c>
      <c r="D846" s="44" t="n">
        <v>6</v>
      </c>
      <c r="E846" s="45" t="n">
        <v>11</v>
      </c>
      <c r="F846" s="45" t="s">
        <v>40</v>
      </c>
      <c r="G846" s="45" t="n">
        <v>0</v>
      </c>
      <c r="H846" s="45" t="n">
        <v>47809740</v>
      </c>
      <c r="I846" s="45" t="n">
        <v>47809740</v>
      </c>
      <c r="J846" s="25" t="n">
        <v>0</v>
      </c>
      <c r="K846" s="25" t="n">
        <v>0</v>
      </c>
      <c r="L846" s="39" t="s">
        <v>174</v>
      </c>
    </row>
    <row r="847" customFormat="false" ht="38.25" hidden="false" customHeight="false" outlineLevel="0" collapsed="false">
      <c r="B847" s="43" t="s">
        <v>946</v>
      </c>
      <c r="C847" s="35" t="s">
        <v>960</v>
      </c>
      <c r="D847" s="44" t="n">
        <v>6</v>
      </c>
      <c r="E847" s="45" t="n">
        <v>11</v>
      </c>
      <c r="F847" s="45" t="s">
        <v>40</v>
      </c>
      <c r="G847" s="45" t="n">
        <v>0</v>
      </c>
      <c r="H847" s="45" t="n">
        <v>47809740</v>
      </c>
      <c r="I847" s="45" t="n">
        <v>47809740</v>
      </c>
      <c r="J847" s="25" t="n">
        <v>0</v>
      </c>
      <c r="K847" s="25" t="n">
        <v>0</v>
      </c>
      <c r="L847" s="39" t="s">
        <v>174</v>
      </c>
    </row>
    <row r="848" customFormat="false" ht="38.25" hidden="false" customHeight="false" outlineLevel="0" collapsed="false">
      <c r="B848" s="43" t="s">
        <v>946</v>
      </c>
      <c r="C848" s="35" t="s">
        <v>961</v>
      </c>
      <c r="D848" s="44" t="n">
        <v>6</v>
      </c>
      <c r="E848" s="45" t="n">
        <v>11</v>
      </c>
      <c r="F848" s="45" t="s">
        <v>40</v>
      </c>
      <c r="G848" s="45" t="n">
        <v>0</v>
      </c>
      <c r="H848" s="45" t="n">
        <v>47809740</v>
      </c>
      <c r="I848" s="45" t="n">
        <v>47809740</v>
      </c>
      <c r="J848" s="25" t="n">
        <v>0</v>
      </c>
      <c r="K848" s="25" t="n">
        <v>0</v>
      </c>
      <c r="L848" s="39" t="s">
        <v>174</v>
      </c>
    </row>
    <row r="849" customFormat="false" ht="38.25" hidden="false" customHeight="false" outlineLevel="0" collapsed="false">
      <c r="B849" s="43" t="s">
        <v>946</v>
      </c>
      <c r="C849" s="35" t="s">
        <v>962</v>
      </c>
      <c r="D849" s="44" t="n">
        <v>6</v>
      </c>
      <c r="E849" s="45" t="n">
        <v>11</v>
      </c>
      <c r="F849" s="45" t="s">
        <v>40</v>
      </c>
      <c r="G849" s="45" t="n">
        <v>0</v>
      </c>
      <c r="H849" s="45" t="n">
        <v>47809740</v>
      </c>
      <c r="I849" s="45" t="n">
        <v>47809740</v>
      </c>
      <c r="J849" s="25" t="n">
        <v>0</v>
      </c>
      <c r="K849" s="25" t="n">
        <v>0</v>
      </c>
      <c r="L849" s="39" t="s">
        <v>174</v>
      </c>
    </row>
    <row r="850" customFormat="false" ht="38.25" hidden="false" customHeight="false" outlineLevel="0" collapsed="false">
      <c r="B850" s="43" t="s">
        <v>946</v>
      </c>
      <c r="C850" s="35" t="s">
        <v>963</v>
      </c>
      <c r="D850" s="44" t="n">
        <v>6</v>
      </c>
      <c r="E850" s="45" t="n">
        <v>11</v>
      </c>
      <c r="F850" s="45" t="s">
        <v>40</v>
      </c>
      <c r="G850" s="45" t="n">
        <v>0</v>
      </c>
      <c r="H850" s="45" t="n">
        <v>47809740</v>
      </c>
      <c r="I850" s="45" t="n">
        <v>47809740</v>
      </c>
      <c r="J850" s="25" t="n">
        <v>0</v>
      </c>
      <c r="K850" s="25" t="n">
        <v>0</v>
      </c>
      <c r="L850" s="39" t="s">
        <v>174</v>
      </c>
    </row>
    <row r="851" customFormat="false" ht="38.25" hidden="false" customHeight="false" outlineLevel="0" collapsed="false">
      <c r="B851" s="43" t="s">
        <v>946</v>
      </c>
      <c r="C851" s="35" t="s">
        <v>964</v>
      </c>
      <c r="D851" s="44" t="n">
        <v>6</v>
      </c>
      <c r="E851" s="45" t="n">
        <v>11</v>
      </c>
      <c r="F851" s="45" t="s">
        <v>40</v>
      </c>
      <c r="G851" s="45" t="n">
        <v>0</v>
      </c>
      <c r="H851" s="45" t="n">
        <v>47809740</v>
      </c>
      <c r="I851" s="45" t="n">
        <v>47809740</v>
      </c>
      <c r="J851" s="25" t="n">
        <v>0</v>
      </c>
      <c r="K851" s="25" t="n">
        <v>0</v>
      </c>
      <c r="L851" s="39" t="s">
        <v>174</v>
      </c>
    </row>
    <row r="852" customFormat="false" ht="38.25" hidden="false" customHeight="false" outlineLevel="0" collapsed="false">
      <c r="B852" s="43" t="s">
        <v>946</v>
      </c>
      <c r="C852" s="35" t="s">
        <v>965</v>
      </c>
      <c r="D852" s="44" t="n">
        <v>6</v>
      </c>
      <c r="E852" s="45" t="n">
        <v>11</v>
      </c>
      <c r="F852" s="45" t="s">
        <v>40</v>
      </c>
      <c r="G852" s="45" t="n">
        <v>0</v>
      </c>
      <c r="H852" s="45" t="n">
        <v>47809740</v>
      </c>
      <c r="I852" s="45" t="n">
        <v>47809740</v>
      </c>
      <c r="J852" s="25" t="n">
        <v>0</v>
      </c>
      <c r="K852" s="25" t="n">
        <v>0</v>
      </c>
      <c r="L852" s="39" t="s">
        <v>174</v>
      </c>
    </row>
    <row r="853" customFormat="false" ht="38.25" hidden="false" customHeight="false" outlineLevel="0" collapsed="false">
      <c r="B853" s="43" t="s">
        <v>946</v>
      </c>
      <c r="C853" s="35" t="s">
        <v>966</v>
      </c>
      <c r="D853" s="44" t="n">
        <v>6</v>
      </c>
      <c r="E853" s="45" t="n">
        <v>11</v>
      </c>
      <c r="F853" s="45" t="s">
        <v>40</v>
      </c>
      <c r="G853" s="45" t="n">
        <v>0</v>
      </c>
      <c r="H853" s="45" t="n">
        <v>47809740</v>
      </c>
      <c r="I853" s="45" t="n">
        <v>47809740</v>
      </c>
      <c r="J853" s="25" t="n">
        <v>0</v>
      </c>
      <c r="K853" s="25" t="n">
        <v>0</v>
      </c>
      <c r="L853" s="39" t="s">
        <v>174</v>
      </c>
    </row>
    <row r="854" customFormat="false" ht="38.25" hidden="false" customHeight="false" outlineLevel="0" collapsed="false">
      <c r="B854" s="43" t="s">
        <v>946</v>
      </c>
      <c r="C854" s="35" t="s">
        <v>967</v>
      </c>
      <c r="D854" s="44" t="n">
        <v>6</v>
      </c>
      <c r="E854" s="45" t="n">
        <v>11</v>
      </c>
      <c r="F854" s="45" t="s">
        <v>40</v>
      </c>
      <c r="G854" s="45" t="n">
        <v>0</v>
      </c>
      <c r="H854" s="45" t="n">
        <v>47809740</v>
      </c>
      <c r="I854" s="45" t="n">
        <v>47809740</v>
      </c>
      <c r="J854" s="25" t="n">
        <v>0</v>
      </c>
      <c r="K854" s="25" t="n">
        <v>0</v>
      </c>
      <c r="L854" s="39" t="s">
        <v>174</v>
      </c>
    </row>
    <row r="855" customFormat="false" ht="38.25" hidden="false" customHeight="false" outlineLevel="0" collapsed="false">
      <c r="B855" s="43" t="s">
        <v>946</v>
      </c>
      <c r="C855" s="35" t="s">
        <v>968</v>
      </c>
      <c r="D855" s="44" t="n">
        <v>6</v>
      </c>
      <c r="E855" s="45" t="n">
        <v>11</v>
      </c>
      <c r="F855" s="45" t="s">
        <v>40</v>
      </c>
      <c r="G855" s="45" t="n">
        <v>0</v>
      </c>
      <c r="H855" s="45" t="n">
        <v>47809740</v>
      </c>
      <c r="I855" s="45" t="n">
        <v>47809740</v>
      </c>
      <c r="J855" s="25" t="n">
        <v>0</v>
      </c>
      <c r="K855" s="25" t="n">
        <v>0</v>
      </c>
      <c r="L855" s="39" t="s">
        <v>174</v>
      </c>
    </row>
    <row r="856" customFormat="false" ht="38.25" hidden="false" customHeight="false" outlineLevel="0" collapsed="false">
      <c r="B856" s="43" t="s">
        <v>946</v>
      </c>
      <c r="C856" s="35" t="s">
        <v>969</v>
      </c>
      <c r="D856" s="44" t="n">
        <v>6</v>
      </c>
      <c r="E856" s="45" t="n">
        <v>11</v>
      </c>
      <c r="F856" s="45" t="s">
        <v>40</v>
      </c>
      <c r="G856" s="45" t="n">
        <v>0</v>
      </c>
      <c r="H856" s="45" t="n">
        <v>47809740</v>
      </c>
      <c r="I856" s="45" t="n">
        <v>47809740</v>
      </c>
      <c r="J856" s="25" t="n">
        <v>0</v>
      </c>
      <c r="K856" s="25" t="n">
        <v>0</v>
      </c>
      <c r="L856" s="39" t="s">
        <v>174</v>
      </c>
    </row>
    <row r="857" customFormat="false" ht="38.25" hidden="false" customHeight="false" outlineLevel="0" collapsed="false">
      <c r="B857" s="43" t="s">
        <v>946</v>
      </c>
      <c r="C857" s="35" t="s">
        <v>970</v>
      </c>
      <c r="D857" s="44" t="n">
        <v>6</v>
      </c>
      <c r="E857" s="45" t="n">
        <v>11</v>
      </c>
      <c r="F857" s="45" t="s">
        <v>40</v>
      </c>
      <c r="G857" s="45" t="n">
        <v>0</v>
      </c>
      <c r="H857" s="45" t="n">
        <v>47809740</v>
      </c>
      <c r="I857" s="45" t="n">
        <v>47809740</v>
      </c>
      <c r="J857" s="25" t="n">
        <v>0</v>
      </c>
      <c r="K857" s="25" t="n">
        <v>0</v>
      </c>
      <c r="L857" s="39" t="s">
        <v>174</v>
      </c>
    </row>
    <row r="858" customFormat="false" ht="38.25" hidden="false" customHeight="false" outlineLevel="0" collapsed="false">
      <c r="B858" s="43" t="s">
        <v>946</v>
      </c>
      <c r="C858" s="35" t="s">
        <v>971</v>
      </c>
      <c r="D858" s="44" t="n">
        <v>6</v>
      </c>
      <c r="E858" s="45" t="n">
        <v>11</v>
      </c>
      <c r="F858" s="45" t="s">
        <v>40</v>
      </c>
      <c r="G858" s="45" t="n">
        <v>0</v>
      </c>
      <c r="H858" s="45" t="n">
        <v>47809740</v>
      </c>
      <c r="I858" s="45" t="n">
        <v>47809740</v>
      </c>
      <c r="J858" s="25" t="n">
        <v>0</v>
      </c>
      <c r="K858" s="25" t="n">
        <v>0</v>
      </c>
      <c r="L858" s="39" t="s">
        <v>174</v>
      </c>
    </row>
    <row r="859" customFormat="false" ht="38.25" hidden="false" customHeight="false" outlineLevel="0" collapsed="false">
      <c r="B859" s="43" t="s">
        <v>946</v>
      </c>
      <c r="C859" s="35" t="s">
        <v>972</v>
      </c>
      <c r="D859" s="44" t="n">
        <v>6</v>
      </c>
      <c r="E859" s="45" t="n">
        <v>11</v>
      </c>
      <c r="F859" s="45" t="s">
        <v>40</v>
      </c>
      <c r="G859" s="45" t="n">
        <v>0</v>
      </c>
      <c r="H859" s="45" t="n">
        <v>47809740</v>
      </c>
      <c r="I859" s="45" t="n">
        <v>47809740</v>
      </c>
      <c r="J859" s="25" t="n">
        <v>0</v>
      </c>
      <c r="K859" s="25" t="n">
        <v>0</v>
      </c>
      <c r="L859" s="39" t="s">
        <v>174</v>
      </c>
    </row>
    <row r="860" customFormat="false" ht="38.25" hidden="false" customHeight="false" outlineLevel="0" collapsed="false">
      <c r="B860" s="43" t="s">
        <v>946</v>
      </c>
      <c r="C860" s="35" t="s">
        <v>973</v>
      </c>
      <c r="D860" s="44" t="n">
        <v>6</v>
      </c>
      <c r="E860" s="45" t="n">
        <v>11</v>
      </c>
      <c r="F860" s="45" t="s">
        <v>40</v>
      </c>
      <c r="G860" s="45" t="n">
        <v>0</v>
      </c>
      <c r="H860" s="45" t="n">
        <v>47809740</v>
      </c>
      <c r="I860" s="45" t="n">
        <v>47809740</v>
      </c>
      <c r="J860" s="25" t="n">
        <v>0</v>
      </c>
      <c r="K860" s="25" t="n">
        <v>0</v>
      </c>
      <c r="L860" s="39" t="s">
        <v>174</v>
      </c>
    </row>
    <row r="861" customFormat="false" ht="38.25" hidden="false" customHeight="false" outlineLevel="0" collapsed="false">
      <c r="B861" s="43" t="s">
        <v>946</v>
      </c>
      <c r="C861" s="35" t="s">
        <v>974</v>
      </c>
      <c r="D861" s="44" t="n">
        <v>6</v>
      </c>
      <c r="E861" s="45" t="n">
        <v>11</v>
      </c>
      <c r="F861" s="45" t="s">
        <v>40</v>
      </c>
      <c r="G861" s="45" t="n">
        <v>0</v>
      </c>
      <c r="H861" s="45" t="n">
        <v>47809740</v>
      </c>
      <c r="I861" s="45" t="n">
        <v>47809740</v>
      </c>
      <c r="J861" s="25" t="n">
        <v>0</v>
      </c>
      <c r="K861" s="25" t="n">
        <v>0</v>
      </c>
      <c r="L861" s="39" t="s">
        <v>174</v>
      </c>
    </row>
    <row r="862" customFormat="false" ht="38.25" hidden="false" customHeight="false" outlineLevel="0" collapsed="false">
      <c r="B862" s="43" t="s">
        <v>946</v>
      </c>
      <c r="C862" s="35" t="s">
        <v>975</v>
      </c>
      <c r="D862" s="44" t="n">
        <v>6</v>
      </c>
      <c r="E862" s="45" t="n">
        <v>11</v>
      </c>
      <c r="F862" s="45" t="s">
        <v>40</v>
      </c>
      <c r="G862" s="45" t="n">
        <v>0</v>
      </c>
      <c r="H862" s="45" t="n">
        <v>47809740</v>
      </c>
      <c r="I862" s="45" t="n">
        <v>47809740</v>
      </c>
      <c r="J862" s="25" t="n">
        <v>0</v>
      </c>
      <c r="K862" s="25" t="n">
        <v>0</v>
      </c>
      <c r="L862" s="39" t="s">
        <v>174</v>
      </c>
    </row>
    <row r="863" customFormat="false" ht="38.25" hidden="false" customHeight="false" outlineLevel="0" collapsed="false">
      <c r="B863" s="43" t="s">
        <v>946</v>
      </c>
      <c r="C863" s="35" t="s">
        <v>976</v>
      </c>
      <c r="D863" s="44" t="n">
        <v>6</v>
      </c>
      <c r="E863" s="45" t="n">
        <v>11</v>
      </c>
      <c r="F863" s="45" t="s">
        <v>40</v>
      </c>
      <c r="G863" s="45" t="n">
        <v>0</v>
      </c>
      <c r="H863" s="45" t="n">
        <v>47809740</v>
      </c>
      <c r="I863" s="45" t="n">
        <v>47809740</v>
      </c>
      <c r="J863" s="25" t="n">
        <v>0</v>
      </c>
      <c r="K863" s="25" t="n">
        <v>0</v>
      </c>
      <c r="L863" s="39" t="s">
        <v>174</v>
      </c>
    </row>
    <row r="864" customFormat="false" ht="38.25" hidden="false" customHeight="false" outlineLevel="0" collapsed="false">
      <c r="B864" s="43" t="s">
        <v>946</v>
      </c>
      <c r="C864" s="35" t="s">
        <v>977</v>
      </c>
      <c r="D864" s="44" t="n">
        <v>6</v>
      </c>
      <c r="E864" s="45" t="n">
        <v>11</v>
      </c>
      <c r="F864" s="45" t="s">
        <v>40</v>
      </c>
      <c r="G864" s="45" t="n">
        <v>0</v>
      </c>
      <c r="H864" s="45" t="n">
        <v>47809740</v>
      </c>
      <c r="I864" s="45" t="n">
        <v>47809740</v>
      </c>
      <c r="J864" s="25" t="n">
        <v>0</v>
      </c>
      <c r="K864" s="25" t="n">
        <v>0</v>
      </c>
      <c r="L864" s="39" t="s">
        <v>174</v>
      </c>
    </row>
    <row r="865" customFormat="false" ht="38.25" hidden="false" customHeight="false" outlineLevel="0" collapsed="false">
      <c r="B865" s="43" t="s">
        <v>946</v>
      </c>
      <c r="C865" s="19" t="s">
        <v>978</v>
      </c>
      <c r="D865" s="44" t="n">
        <v>6</v>
      </c>
      <c r="E865" s="45" t="n">
        <v>11</v>
      </c>
      <c r="F865" s="45" t="s">
        <v>40</v>
      </c>
      <c r="G865" s="45" t="n">
        <v>0</v>
      </c>
      <c r="H865" s="45" t="n">
        <v>47809740</v>
      </c>
      <c r="I865" s="45" t="n">
        <v>47809740</v>
      </c>
      <c r="J865" s="25" t="n">
        <v>0</v>
      </c>
      <c r="K865" s="25" t="n">
        <v>0</v>
      </c>
      <c r="L865" s="39" t="s">
        <v>174</v>
      </c>
    </row>
    <row r="866" customFormat="false" ht="38.25" hidden="false" customHeight="false" outlineLevel="0" collapsed="false">
      <c r="B866" s="43" t="s">
        <v>946</v>
      </c>
      <c r="C866" s="19" t="s">
        <v>979</v>
      </c>
      <c r="D866" s="44" t="n">
        <v>6</v>
      </c>
      <c r="E866" s="45" t="n">
        <v>11</v>
      </c>
      <c r="F866" s="45" t="s">
        <v>40</v>
      </c>
      <c r="G866" s="45" t="n">
        <v>0</v>
      </c>
      <c r="H866" s="45" t="n">
        <v>47809740</v>
      </c>
      <c r="I866" s="45" t="n">
        <v>47809740</v>
      </c>
      <c r="J866" s="25" t="n">
        <v>0</v>
      </c>
      <c r="K866" s="25" t="n">
        <v>0</v>
      </c>
      <c r="L866" s="39" t="s">
        <v>174</v>
      </c>
    </row>
    <row r="867" customFormat="false" ht="38.25" hidden="false" customHeight="false" outlineLevel="0" collapsed="false">
      <c r="B867" s="43" t="s">
        <v>946</v>
      </c>
      <c r="C867" s="19" t="s">
        <v>980</v>
      </c>
      <c r="D867" s="44" t="n">
        <v>6</v>
      </c>
      <c r="E867" s="45" t="n">
        <v>11</v>
      </c>
      <c r="F867" s="45" t="s">
        <v>40</v>
      </c>
      <c r="G867" s="45" t="n">
        <v>0</v>
      </c>
      <c r="H867" s="45" t="n">
        <v>47809740</v>
      </c>
      <c r="I867" s="45" t="n">
        <v>47809740</v>
      </c>
      <c r="J867" s="25" t="n">
        <v>0</v>
      </c>
      <c r="K867" s="25" t="n">
        <v>0</v>
      </c>
      <c r="L867" s="39" t="s">
        <v>174</v>
      </c>
    </row>
    <row r="868" customFormat="false" ht="38.25" hidden="false" customHeight="false" outlineLevel="0" collapsed="false">
      <c r="B868" s="43" t="s">
        <v>946</v>
      </c>
      <c r="C868" s="35" t="s">
        <v>981</v>
      </c>
      <c r="D868" s="44" t="n">
        <v>6</v>
      </c>
      <c r="E868" s="45" t="n">
        <v>11</v>
      </c>
      <c r="F868" s="45" t="s">
        <v>40</v>
      </c>
      <c r="G868" s="45" t="n">
        <v>0</v>
      </c>
      <c r="H868" s="45" t="n">
        <v>27047460</v>
      </c>
      <c r="I868" s="45" t="n">
        <v>27047460</v>
      </c>
      <c r="J868" s="25" t="n">
        <v>0</v>
      </c>
      <c r="K868" s="25" t="n">
        <v>0</v>
      </c>
      <c r="L868" s="39" t="s">
        <v>174</v>
      </c>
    </row>
    <row r="869" customFormat="false" ht="38.25" hidden="false" customHeight="false" outlineLevel="0" collapsed="false">
      <c r="B869" s="43" t="s">
        <v>946</v>
      </c>
      <c r="C869" s="35" t="s">
        <v>982</v>
      </c>
      <c r="D869" s="44" t="n">
        <v>6</v>
      </c>
      <c r="E869" s="45" t="n">
        <v>11</v>
      </c>
      <c r="F869" s="45" t="s">
        <v>40</v>
      </c>
      <c r="G869" s="45" t="n">
        <v>0</v>
      </c>
      <c r="H869" s="45" t="n">
        <v>37675770</v>
      </c>
      <c r="I869" s="45" t="n">
        <v>37675770</v>
      </c>
      <c r="J869" s="25" t="n">
        <v>0</v>
      </c>
      <c r="K869" s="25" t="n">
        <v>0</v>
      </c>
      <c r="L869" s="39" t="s">
        <v>174</v>
      </c>
    </row>
    <row r="870" customFormat="false" ht="38.25" hidden="false" customHeight="false" outlineLevel="0" collapsed="false">
      <c r="B870" s="43" t="s">
        <v>946</v>
      </c>
      <c r="C870" s="35" t="s">
        <v>983</v>
      </c>
      <c r="D870" s="44" t="n">
        <v>6</v>
      </c>
      <c r="E870" s="45" t="n">
        <v>11</v>
      </c>
      <c r="F870" s="45" t="s">
        <v>40</v>
      </c>
      <c r="G870" s="45" t="n">
        <v>0</v>
      </c>
      <c r="H870" s="45" t="n">
        <v>24893550</v>
      </c>
      <c r="I870" s="45" t="n">
        <v>24893550</v>
      </c>
      <c r="J870" s="25" t="n">
        <v>0</v>
      </c>
      <c r="K870" s="25" t="n">
        <v>0</v>
      </c>
      <c r="L870" s="39" t="s">
        <v>174</v>
      </c>
    </row>
    <row r="871" customFormat="false" ht="38.25" hidden="false" customHeight="false" outlineLevel="0" collapsed="false">
      <c r="B871" s="43" t="s">
        <v>946</v>
      </c>
      <c r="C871" s="35" t="s">
        <v>984</v>
      </c>
      <c r="D871" s="44" t="n">
        <v>6</v>
      </c>
      <c r="E871" s="45" t="n">
        <v>11</v>
      </c>
      <c r="F871" s="45" t="s">
        <v>40</v>
      </c>
      <c r="G871" s="45" t="n">
        <v>0</v>
      </c>
      <c r="H871" s="45" t="n">
        <v>24893550</v>
      </c>
      <c r="I871" s="45" t="n">
        <v>24893550</v>
      </c>
      <c r="J871" s="25" t="n">
        <v>0</v>
      </c>
      <c r="K871" s="25" t="n">
        <v>0</v>
      </c>
      <c r="L871" s="39" t="s">
        <v>174</v>
      </c>
    </row>
    <row r="872" customFormat="false" ht="38.25" hidden="false" customHeight="false" outlineLevel="0" collapsed="false">
      <c r="B872" s="43" t="s">
        <v>946</v>
      </c>
      <c r="C872" s="35" t="s">
        <v>985</v>
      </c>
      <c r="D872" s="44" t="n">
        <v>6</v>
      </c>
      <c r="E872" s="45" t="n">
        <v>11</v>
      </c>
      <c r="F872" s="45" t="s">
        <v>40</v>
      </c>
      <c r="G872" s="45" t="n">
        <v>0</v>
      </c>
      <c r="H872" s="45" t="n">
        <v>24893550</v>
      </c>
      <c r="I872" s="45" t="n">
        <v>24893550</v>
      </c>
      <c r="J872" s="25" t="n">
        <v>0</v>
      </c>
      <c r="K872" s="25" t="n">
        <v>0</v>
      </c>
      <c r="L872" s="39" t="s">
        <v>174</v>
      </c>
    </row>
    <row r="873" customFormat="false" ht="38.25" hidden="false" customHeight="false" outlineLevel="0" collapsed="false">
      <c r="B873" s="43" t="s">
        <v>946</v>
      </c>
      <c r="C873" s="35" t="s">
        <v>986</v>
      </c>
      <c r="D873" s="44" t="n">
        <v>6</v>
      </c>
      <c r="E873" s="45" t="n">
        <v>11</v>
      </c>
      <c r="F873" s="45" t="s">
        <v>40</v>
      </c>
      <c r="G873" s="45" t="n">
        <v>0</v>
      </c>
      <c r="H873" s="45" t="n">
        <v>26764980</v>
      </c>
      <c r="I873" s="45" t="n">
        <v>26764980</v>
      </c>
      <c r="J873" s="25" t="n">
        <v>0</v>
      </c>
      <c r="K873" s="25" t="n">
        <v>0</v>
      </c>
      <c r="L873" s="39" t="s">
        <v>174</v>
      </c>
    </row>
    <row r="874" customFormat="false" ht="38.25" hidden="false" customHeight="false" outlineLevel="0" collapsed="false">
      <c r="B874" s="43" t="s">
        <v>946</v>
      </c>
      <c r="C874" s="35" t="s">
        <v>987</v>
      </c>
      <c r="D874" s="44" t="n">
        <v>6</v>
      </c>
      <c r="E874" s="45" t="n">
        <v>11</v>
      </c>
      <c r="F874" s="45" t="s">
        <v>40</v>
      </c>
      <c r="G874" s="45" t="n">
        <v>0</v>
      </c>
      <c r="H874" s="45" t="n">
        <v>24893550</v>
      </c>
      <c r="I874" s="45" t="n">
        <v>24893550</v>
      </c>
      <c r="J874" s="25" t="n">
        <v>0</v>
      </c>
      <c r="K874" s="25" t="n">
        <v>0</v>
      </c>
      <c r="L874" s="39" t="s">
        <v>174</v>
      </c>
    </row>
    <row r="875" customFormat="false" ht="38.25" hidden="false" customHeight="false" outlineLevel="0" collapsed="false">
      <c r="B875" s="43" t="s">
        <v>946</v>
      </c>
      <c r="C875" s="35" t="s">
        <v>988</v>
      </c>
      <c r="D875" s="44" t="n">
        <v>6</v>
      </c>
      <c r="E875" s="45" t="n">
        <v>11</v>
      </c>
      <c r="F875" s="45" t="s">
        <v>40</v>
      </c>
      <c r="G875" s="45" t="n">
        <v>0</v>
      </c>
      <c r="H875" s="45" t="n">
        <v>24893550</v>
      </c>
      <c r="I875" s="45" t="n">
        <v>24893550</v>
      </c>
      <c r="J875" s="25" t="n">
        <v>0</v>
      </c>
      <c r="K875" s="25" t="n">
        <v>0</v>
      </c>
      <c r="L875" s="39" t="s">
        <v>174</v>
      </c>
    </row>
    <row r="876" customFormat="false" ht="38.25" hidden="false" customHeight="false" outlineLevel="0" collapsed="false">
      <c r="B876" s="43" t="s">
        <v>946</v>
      </c>
      <c r="C876" s="35" t="s">
        <v>989</v>
      </c>
      <c r="D876" s="44" t="n">
        <v>6</v>
      </c>
      <c r="E876" s="45" t="n">
        <v>11</v>
      </c>
      <c r="F876" s="45" t="s">
        <v>40</v>
      </c>
      <c r="G876" s="45" t="n">
        <v>0</v>
      </c>
      <c r="H876" s="45" t="n">
        <v>24893550</v>
      </c>
      <c r="I876" s="45" t="n">
        <v>24893550</v>
      </c>
      <c r="J876" s="25" t="n">
        <v>0</v>
      </c>
      <c r="K876" s="25" t="n">
        <v>0</v>
      </c>
      <c r="L876" s="39" t="s">
        <v>174</v>
      </c>
    </row>
    <row r="877" customFormat="false" ht="38.25" hidden="false" customHeight="false" outlineLevel="0" collapsed="false">
      <c r="B877" s="43" t="s">
        <v>946</v>
      </c>
      <c r="C877" s="35" t="s">
        <v>990</v>
      </c>
      <c r="D877" s="44" t="n">
        <v>6</v>
      </c>
      <c r="E877" s="45" t="n">
        <v>11</v>
      </c>
      <c r="F877" s="45" t="s">
        <v>40</v>
      </c>
      <c r="G877" s="45" t="n">
        <v>0</v>
      </c>
      <c r="H877" s="45" t="n">
        <v>27047460</v>
      </c>
      <c r="I877" s="45" t="n">
        <v>27047460</v>
      </c>
      <c r="J877" s="25" t="n">
        <v>0</v>
      </c>
      <c r="K877" s="25" t="n">
        <v>0</v>
      </c>
      <c r="L877" s="39" t="s">
        <v>174</v>
      </c>
    </row>
    <row r="878" customFormat="false" ht="38.25" hidden="false" customHeight="false" outlineLevel="0" collapsed="false">
      <c r="B878" s="43" t="s">
        <v>946</v>
      </c>
      <c r="C878" s="35" t="s">
        <v>991</v>
      </c>
      <c r="D878" s="44" t="n">
        <v>6</v>
      </c>
      <c r="E878" s="45" t="n">
        <v>11</v>
      </c>
      <c r="F878" s="45" t="s">
        <v>40</v>
      </c>
      <c r="G878" s="45" t="n">
        <v>0</v>
      </c>
      <c r="H878" s="45" t="n">
        <v>24893550</v>
      </c>
      <c r="I878" s="45" t="n">
        <v>24893550</v>
      </c>
      <c r="J878" s="25" t="n">
        <v>0</v>
      </c>
      <c r="K878" s="25" t="n">
        <v>0</v>
      </c>
      <c r="L878" s="39" t="s">
        <v>174</v>
      </c>
    </row>
    <row r="879" customFormat="false" ht="38.25" hidden="false" customHeight="false" outlineLevel="0" collapsed="false">
      <c r="B879" s="43" t="s">
        <v>946</v>
      </c>
      <c r="C879" s="35" t="s">
        <v>992</v>
      </c>
      <c r="D879" s="44" t="n">
        <v>6</v>
      </c>
      <c r="E879" s="45" t="n">
        <v>11</v>
      </c>
      <c r="F879" s="45" t="s">
        <v>40</v>
      </c>
      <c r="G879" s="45" t="n">
        <v>0</v>
      </c>
      <c r="H879" s="45" t="n">
        <v>24893550</v>
      </c>
      <c r="I879" s="45" t="n">
        <v>24893550</v>
      </c>
      <c r="J879" s="25" t="n">
        <v>0</v>
      </c>
      <c r="K879" s="25" t="n">
        <v>0</v>
      </c>
      <c r="L879" s="39" t="s">
        <v>174</v>
      </c>
    </row>
    <row r="880" customFormat="false" ht="38.25" hidden="false" customHeight="false" outlineLevel="0" collapsed="false">
      <c r="B880" s="43" t="s">
        <v>946</v>
      </c>
      <c r="C880" s="19" t="s">
        <v>993</v>
      </c>
      <c r="D880" s="44" t="n">
        <v>6</v>
      </c>
      <c r="E880" s="45" t="n">
        <v>11</v>
      </c>
      <c r="F880" s="45" t="s">
        <v>40</v>
      </c>
      <c r="G880" s="45" t="n">
        <v>0</v>
      </c>
      <c r="H880" s="45" t="n">
        <v>24893550</v>
      </c>
      <c r="I880" s="45" t="n">
        <v>24893550</v>
      </c>
      <c r="J880" s="25" t="n">
        <v>0</v>
      </c>
      <c r="K880" s="25" t="n">
        <v>0</v>
      </c>
      <c r="L880" s="39" t="s">
        <v>174</v>
      </c>
    </row>
    <row r="881" customFormat="false" ht="38.25" hidden="false" customHeight="false" outlineLevel="0" collapsed="false">
      <c r="B881" s="43" t="s">
        <v>946</v>
      </c>
      <c r="C881" s="35" t="s">
        <v>994</v>
      </c>
      <c r="D881" s="44" t="n">
        <v>6</v>
      </c>
      <c r="E881" s="45" t="n">
        <v>11</v>
      </c>
      <c r="F881" s="45" t="s">
        <v>40</v>
      </c>
      <c r="G881" s="45" t="n">
        <v>0</v>
      </c>
      <c r="H881" s="45" t="n">
        <v>73656660</v>
      </c>
      <c r="I881" s="45" t="n">
        <v>73656660</v>
      </c>
      <c r="J881" s="25" t="n">
        <v>0</v>
      </c>
      <c r="K881" s="25" t="n">
        <v>0</v>
      </c>
      <c r="L881" s="39" t="s">
        <v>174</v>
      </c>
    </row>
    <row r="882" customFormat="false" ht="51" hidden="false" customHeight="false" outlineLevel="0" collapsed="false">
      <c r="B882" s="43" t="s">
        <v>946</v>
      </c>
      <c r="C882" s="35" t="s">
        <v>995</v>
      </c>
      <c r="D882" s="44" t="n">
        <v>6</v>
      </c>
      <c r="E882" s="45" t="n">
        <v>11</v>
      </c>
      <c r="F882" s="45" t="s">
        <v>40</v>
      </c>
      <c r="G882" s="45" t="n">
        <v>0</v>
      </c>
      <c r="H882" s="45" t="n">
        <v>73656660</v>
      </c>
      <c r="I882" s="45" t="n">
        <v>73656660</v>
      </c>
      <c r="J882" s="25" t="n">
        <v>0</v>
      </c>
      <c r="K882" s="25" t="n">
        <v>0</v>
      </c>
      <c r="L882" s="39" t="s">
        <v>174</v>
      </c>
    </row>
    <row r="883" customFormat="false" ht="51" hidden="false" customHeight="false" outlineLevel="0" collapsed="false">
      <c r="B883" s="43" t="s">
        <v>946</v>
      </c>
      <c r="C883" s="35" t="s">
        <v>996</v>
      </c>
      <c r="D883" s="44" t="n">
        <v>6</v>
      </c>
      <c r="E883" s="45" t="n">
        <v>11</v>
      </c>
      <c r="F883" s="45" t="s">
        <v>40</v>
      </c>
      <c r="G883" s="45" t="n">
        <v>0</v>
      </c>
      <c r="H883" s="45" t="n">
        <v>73656660</v>
      </c>
      <c r="I883" s="45" t="n">
        <v>73656660</v>
      </c>
      <c r="J883" s="25" t="n">
        <v>0</v>
      </c>
      <c r="K883" s="25" t="n">
        <v>0</v>
      </c>
      <c r="L883" s="39" t="s">
        <v>174</v>
      </c>
    </row>
    <row r="884" customFormat="false" ht="38.25" hidden="false" customHeight="false" outlineLevel="0" collapsed="false">
      <c r="B884" s="43" t="s">
        <v>946</v>
      </c>
      <c r="C884" s="35" t="s">
        <v>997</v>
      </c>
      <c r="D884" s="44" t="n">
        <v>6</v>
      </c>
      <c r="E884" s="45" t="n">
        <v>11</v>
      </c>
      <c r="F884" s="45" t="s">
        <v>40</v>
      </c>
      <c r="G884" s="45" t="n">
        <v>0</v>
      </c>
      <c r="H884" s="45" t="n">
        <v>61863120</v>
      </c>
      <c r="I884" s="45" t="n">
        <v>61863120</v>
      </c>
      <c r="J884" s="25" t="n">
        <v>0</v>
      </c>
      <c r="K884" s="25" t="n">
        <v>0</v>
      </c>
      <c r="L884" s="39" t="s">
        <v>174</v>
      </c>
    </row>
    <row r="885" customFormat="false" ht="38.25" hidden="false" customHeight="false" outlineLevel="0" collapsed="false">
      <c r="B885" s="43" t="s">
        <v>946</v>
      </c>
      <c r="C885" s="35" t="s">
        <v>998</v>
      </c>
      <c r="D885" s="44" t="n">
        <v>6</v>
      </c>
      <c r="E885" s="45" t="n">
        <v>11</v>
      </c>
      <c r="F885" s="45" t="s">
        <v>40</v>
      </c>
      <c r="G885" s="45" t="n">
        <v>0</v>
      </c>
      <c r="H885" s="45" t="n">
        <v>73656660</v>
      </c>
      <c r="I885" s="45" t="n">
        <v>73656660</v>
      </c>
      <c r="J885" s="25" t="n">
        <v>0</v>
      </c>
      <c r="K885" s="25" t="n">
        <v>0</v>
      </c>
      <c r="L885" s="39" t="s">
        <v>174</v>
      </c>
    </row>
    <row r="886" customFormat="false" ht="38.25" hidden="false" customHeight="false" outlineLevel="0" collapsed="false">
      <c r="B886" s="43" t="s">
        <v>946</v>
      </c>
      <c r="C886" s="35" t="s">
        <v>999</v>
      </c>
      <c r="D886" s="44" t="n">
        <v>6</v>
      </c>
      <c r="E886" s="45" t="n">
        <v>11</v>
      </c>
      <c r="F886" s="45" t="s">
        <v>40</v>
      </c>
      <c r="G886" s="45" t="n">
        <v>0</v>
      </c>
      <c r="H886" s="45" t="n">
        <v>76693320</v>
      </c>
      <c r="I886" s="45" t="n">
        <v>76693320</v>
      </c>
      <c r="J886" s="25" t="n">
        <v>0</v>
      </c>
      <c r="K886" s="25" t="n">
        <v>0</v>
      </c>
      <c r="L886" s="39" t="s">
        <v>174</v>
      </c>
    </row>
    <row r="887" customFormat="false" ht="51" hidden="false" customHeight="false" outlineLevel="0" collapsed="false">
      <c r="B887" s="43" t="s">
        <v>946</v>
      </c>
      <c r="C887" s="35" t="s">
        <v>1000</v>
      </c>
      <c r="D887" s="44" t="n">
        <v>6</v>
      </c>
      <c r="E887" s="45" t="n">
        <v>11</v>
      </c>
      <c r="F887" s="45" t="s">
        <v>40</v>
      </c>
      <c r="G887" s="45" t="n">
        <v>0</v>
      </c>
      <c r="H887" s="45" t="n">
        <v>73656660</v>
      </c>
      <c r="I887" s="45" t="n">
        <v>73656660</v>
      </c>
      <c r="J887" s="25" t="n">
        <v>0</v>
      </c>
      <c r="K887" s="25" t="n">
        <v>0</v>
      </c>
      <c r="L887" s="39" t="s">
        <v>174</v>
      </c>
    </row>
    <row r="888" customFormat="false" ht="38.25" hidden="false" customHeight="false" outlineLevel="0" collapsed="false">
      <c r="B888" s="43" t="s">
        <v>946</v>
      </c>
      <c r="C888" s="19" t="s">
        <v>1001</v>
      </c>
      <c r="D888" s="44" t="n">
        <v>6</v>
      </c>
      <c r="E888" s="45" t="n">
        <v>11</v>
      </c>
      <c r="F888" s="45" t="s">
        <v>40</v>
      </c>
      <c r="G888" s="45" t="n">
        <v>0</v>
      </c>
      <c r="H888" s="45" t="n">
        <v>73656660</v>
      </c>
      <c r="I888" s="45" t="n">
        <v>73656660</v>
      </c>
      <c r="J888" s="25" t="n">
        <v>0</v>
      </c>
      <c r="K888" s="25" t="n">
        <v>0</v>
      </c>
      <c r="L888" s="39" t="s">
        <v>174</v>
      </c>
    </row>
    <row r="889" customFormat="false" ht="51" hidden="false" customHeight="false" outlineLevel="0" collapsed="false">
      <c r="B889" s="43" t="s">
        <v>946</v>
      </c>
      <c r="C889" s="35" t="s">
        <v>1002</v>
      </c>
      <c r="D889" s="44" t="n">
        <v>6</v>
      </c>
      <c r="E889" s="45" t="n">
        <v>11</v>
      </c>
      <c r="F889" s="45" t="s">
        <v>40</v>
      </c>
      <c r="G889" s="45" t="n">
        <v>0</v>
      </c>
      <c r="H889" s="45" t="n">
        <v>73656660</v>
      </c>
      <c r="I889" s="45" t="n">
        <v>73656660</v>
      </c>
      <c r="J889" s="25" t="n">
        <v>0</v>
      </c>
      <c r="K889" s="25" t="n">
        <v>0</v>
      </c>
      <c r="L889" s="39" t="s">
        <v>174</v>
      </c>
    </row>
    <row r="890" customFormat="false" ht="51" hidden="false" customHeight="false" outlineLevel="0" collapsed="false">
      <c r="B890" s="43" t="s">
        <v>946</v>
      </c>
      <c r="C890" s="35" t="s">
        <v>1003</v>
      </c>
      <c r="D890" s="44" t="n">
        <v>6</v>
      </c>
      <c r="E890" s="45" t="n">
        <v>11</v>
      </c>
      <c r="F890" s="45" t="s">
        <v>40</v>
      </c>
      <c r="G890" s="45" t="n">
        <v>0</v>
      </c>
      <c r="H890" s="45" t="n">
        <v>73656660</v>
      </c>
      <c r="I890" s="45" t="n">
        <v>73656660</v>
      </c>
      <c r="J890" s="25" t="n">
        <v>0</v>
      </c>
      <c r="K890" s="25" t="n">
        <v>0</v>
      </c>
      <c r="L890" s="39" t="s">
        <v>174</v>
      </c>
    </row>
    <row r="891" customFormat="false" ht="38.25" hidden="false" customHeight="false" outlineLevel="0" collapsed="false">
      <c r="B891" s="43" t="s">
        <v>946</v>
      </c>
      <c r="C891" s="35" t="s">
        <v>1004</v>
      </c>
      <c r="D891" s="44" t="n">
        <v>6</v>
      </c>
      <c r="E891" s="45" t="n">
        <v>11</v>
      </c>
      <c r="F891" s="45" t="s">
        <v>40</v>
      </c>
      <c r="G891" s="45" t="n">
        <v>0</v>
      </c>
      <c r="H891" s="45" t="n">
        <v>73656660</v>
      </c>
      <c r="I891" s="45" t="n">
        <v>73656660</v>
      </c>
      <c r="J891" s="25" t="n">
        <v>0</v>
      </c>
      <c r="K891" s="25" t="n">
        <v>0</v>
      </c>
      <c r="L891" s="39" t="s">
        <v>174</v>
      </c>
    </row>
    <row r="892" customFormat="false" ht="51" hidden="false" customHeight="false" outlineLevel="0" collapsed="false">
      <c r="B892" s="43" t="s">
        <v>946</v>
      </c>
      <c r="C892" s="35" t="s">
        <v>1005</v>
      </c>
      <c r="D892" s="44" t="n">
        <v>6</v>
      </c>
      <c r="E892" s="45" t="n">
        <v>11</v>
      </c>
      <c r="F892" s="45" t="s">
        <v>40</v>
      </c>
      <c r="G892" s="45" t="n">
        <v>0</v>
      </c>
      <c r="H892" s="45" t="n">
        <v>73656660</v>
      </c>
      <c r="I892" s="45" t="n">
        <v>73656660</v>
      </c>
      <c r="J892" s="25" t="n">
        <v>0</v>
      </c>
      <c r="K892" s="25" t="n">
        <v>0</v>
      </c>
      <c r="L892" s="39" t="s">
        <v>174</v>
      </c>
    </row>
    <row r="893" customFormat="false" ht="51" hidden="false" customHeight="false" outlineLevel="0" collapsed="false">
      <c r="B893" s="43" t="s">
        <v>946</v>
      </c>
      <c r="C893" s="19" t="s">
        <v>1006</v>
      </c>
      <c r="D893" s="44" t="n">
        <v>6</v>
      </c>
      <c r="E893" s="45" t="n">
        <v>11</v>
      </c>
      <c r="F893" s="45" t="s">
        <v>40</v>
      </c>
      <c r="G893" s="45" t="n">
        <v>0</v>
      </c>
      <c r="H893" s="45" t="n">
        <v>73656660</v>
      </c>
      <c r="I893" s="45" t="n">
        <v>73656660</v>
      </c>
      <c r="J893" s="25" t="n">
        <v>0</v>
      </c>
      <c r="K893" s="25" t="n">
        <v>0</v>
      </c>
      <c r="L893" s="39" t="s">
        <v>174</v>
      </c>
    </row>
    <row r="894" customFormat="false" ht="38.25" hidden="false" customHeight="false" outlineLevel="0" collapsed="false">
      <c r="B894" s="43" t="s">
        <v>946</v>
      </c>
      <c r="C894" s="35" t="s">
        <v>1007</v>
      </c>
      <c r="D894" s="44" t="n">
        <v>6</v>
      </c>
      <c r="E894" s="45" t="n">
        <v>11</v>
      </c>
      <c r="F894" s="45" t="s">
        <v>40</v>
      </c>
      <c r="G894" s="45" t="n">
        <v>0</v>
      </c>
      <c r="H894" s="45" t="n">
        <v>73656660</v>
      </c>
      <c r="I894" s="45" t="n">
        <v>73656660</v>
      </c>
      <c r="J894" s="25" t="n">
        <v>0</v>
      </c>
      <c r="K894" s="25" t="n">
        <v>0</v>
      </c>
      <c r="L894" s="39" t="s">
        <v>174</v>
      </c>
    </row>
    <row r="895" customFormat="false" ht="38.25" hidden="false" customHeight="false" outlineLevel="0" collapsed="false">
      <c r="B895" s="43" t="s">
        <v>946</v>
      </c>
      <c r="C895" s="19" t="s">
        <v>1008</v>
      </c>
      <c r="D895" s="44" t="n">
        <v>6</v>
      </c>
      <c r="E895" s="45" t="n">
        <v>11</v>
      </c>
      <c r="F895" s="45" t="s">
        <v>40</v>
      </c>
      <c r="G895" s="45" t="n">
        <v>0</v>
      </c>
      <c r="H895" s="45" t="n">
        <v>73656660</v>
      </c>
      <c r="I895" s="45" t="n">
        <v>73656660</v>
      </c>
      <c r="J895" s="25" t="n">
        <v>0</v>
      </c>
      <c r="K895" s="25" t="n">
        <v>0</v>
      </c>
      <c r="L895" s="39" t="s">
        <v>174</v>
      </c>
    </row>
    <row r="896" customFormat="false" ht="38.25" hidden="false" customHeight="false" outlineLevel="0" collapsed="false">
      <c r="B896" s="43" t="s">
        <v>946</v>
      </c>
      <c r="C896" s="35" t="s">
        <v>1009</v>
      </c>
      <c r="D896" s="44" t="n">
        <v>6</v>
      </c>
      <c r="E896" s="45" t="n">
        <v>11</v>
      </c>
      <c r="F896" s="45" t="s">
        <v>40</v>
      </c>
      <c r="G896" s="45" t="n">
        <v>0</v>
      </c>
      <c r="H896" s="45" t="n">
        <v>47809740</v>
      </c>
      <c r="I896" s="45" t="n">
        <v>47809740</v>
      </c>
      <c r="J896" s="25" t="n">
        <v>0</v>
      </c>
      <c r="K896" s="25" t="n">
        <v>0</v>
      </c>
      <c r="L896" s="39" t="s">
        <v>174</v>
      </c>
    </row>
    <row r="897" customFormat="false" ht="38.25" hidden="false" customHeight="false" outlineLevel="0" collapsed="false">
      <c r="B897" s="43" t="s">
        <v>946</v>
      </c>
      <c r="C897" s="35" t="s">
        <v>1010</v>
      </c>
      <c r="D897" s="44" t="n">
        <v>6</v>
      </c>
      <c r="E897" s="45" t="n">
        <v>11</v>
      </c>
      <c r="F897" s="45" t="s">
        <v>40</v>
      </c>
      <c r="G897" s="45" t="n">
        <v>0</v>
      </c>
      <c r="H897" s="45" t="n">
        <v>47809740</v>
      </c>
      <c r="I897" s="45" t="n">
        <v>47809740</v>
      </c>
      <c r="J897" s="25" t="n">
        <v>0</v>
      </c>
      <c r="K897" s="25" t="n">
        <v>0</v>
      </c>
      <c r="L897" s="39" t="s">
        <v>174</v>
      </c>
    </row>
    <row r="898" customFormat="false" ht="38.25" hidden="false" customHeight="false" outlineLevel="0" collapsed="false">
      <c r="B898" s="43" t="s">
        <v>946</v>
      </c>
      <c r="C898" s="19" t="s">
        <v>1011</v>
      </c>
      <c r="D898" s="44" t="n">
        <v>6</v>
      </c>
      <c r="E898" s="45" t="n">
        <v>11</v>
      </c>
      <c r="F898" s="45" t="s">
        <v>40</v>
      </c>
      <c r="G898" s="45" t="n">
        <v>0</v>
      </c>
      <c r="H898" s="45" t="n">
        <v>47809740</v>
      </c>
      <c r="I898" s="45" t="n">
        <v>47809740</v>
      </c>
      <c r="J898" s="25" t="n">
        <v>0</v>
      </c>
      <c r="K898" s="25" t="n">
        <v>0</v>
      </c>
      <c r="L898" s="39" t="s">
        <v>174</v>
      </c>
    </row>
    <row r="899" customFormat="false" ht="38.25" hidden="false" customHeight="false" outlineLevel="0" collapsed="false">
      <c r="B899" s="43" t="s">
        <v>946</v>
      </c>
      <c r="C899" s="35" t="s">
        <v>1012</v>
      </c>
      <c r="D899" s="44" t="n">
        <v>6</v>
      </c>
      <c r="E899" s="45" t="n">
        <v>11</v>
      </c>
      <c r="F899" s="45" t="s">
        <v>40</v>
      </c>
      <c r="G899" s="45" t="n">
        <v>0</v>
      </c>
      <c r="H899" s="45" t="n">
        <v>37711080</v>
      </c>
      <c r="I899" s="45" t="n">
        <v>37711080</v>
      </c>
      <c r="J899" s="25" t="n">
        <v>0</v>
      </c>
      <c r="K899" s="25" t="n">
        <v>0</v>
      </c>
      <c r="L899" s="39" t="s">
        <v>174</v>
      </c>
    </row>
    <row r="900" customFormat="false" ht="38.25" hidden="false" customHeight="false" outlineLevel="0" collapsed="false">
      <c r="B900" s="43" t="s">
        <v>946</v>
      </c>
      <c r="C900" s="19" t="s">
        <v>1013</v>
      </c>
      <c r="D900" s="44" t="n">
        <v>6</v>
      </c>
      <c r="E900" s="45" t="n">
        <v>11</v>
      </c>
      <c r="F900" s="45" t="s">
        <v>40</v>
      </c>
      <c r="G900" s="45" t="n">
        <v>0</v>
      </c>
      <c r="H900" s="45" t="n">
        <v>47809740</v>
      </c>
      <c r="I900" s="45" t="n">
        <v>47809740</v>
      </c>
      <c r="J900" s="25" t="n">
        <v>0</v>
      </c>
      <c r="K900" s="25" t="n">
        <v>0</v>
      </c>
      <c r="L900" s="39" t="s">
        <v>174</v>
      </c>
    </row>
    <row r="901" customFormat="false" ht="38.25" hidden="false" customHeight="false" outlineLevel="0" collapsed="false">
      <c r="B901" s="43" t="s">
        <v>946</v>
      </c>
      <c r="C901" s="35" t="s">
        <v>1014</v>
      </c>
      <c r="D901" s="44" t="n">
        <v>6</v>
      </c>
      <c r="E901" s="45" t="n">
        <v>11</v>
      </c>
      <c r="F901" s="45" t="s">
        <v>40</v>
      </c>
      <c r="G901" s="45" t="n">
        <v>0</v>
      </c>
      <c r="H901" s="45" t="n">
        <v>36651780</v>
      </c>
      <c r="I901" s="45" t="n">
        <v>36651780</v>
      </c>
      <c r="J901" s="25" t="n">
        <v>0</v>
      </c>
      <c r="K901" s="25" t="n">
        <v>0</v>
      </c>
      <c r="L901" s="39" t="s">
        <v>174</v>
      </c>
    </row>
    <row r="902" customFormat="false" ht="38.25" hidden="false" customHeight="false" outlineLevel="0" collapsed="false">
      <c r="B902" s="43" t="s">
        <v>946</v>
      </c>
      <c r="C902" s="19" t="s">
        <v>1015</v>
      </c>
      <c r="D902" s="44" t="n">
        <v>6</v>
      </c>
      <c r="E902" s="45" t="n">
        <v>11</v>
      </c>
      <c r="F902" s="45" t="s">
        <v>40</v>
      </c>
      <c r="G902" s="45" t="n">
        <v>0</v>
      </c>
      <c r="H902" s="45" t="n">
        <v>31567140</v>
      </c>
      <c r="I902" s="45" t="n">
        <v>31567140</v>
      </c>
      <c r="J902" s="25" t="n">
        <v>0</v>
      </c>
      <c r="K902" s="25" t="n">
        <v>0</v>
      </c>
      <c r="L902" s="39" t="s">
        <v>174</v>
      </c>
    </row>
    <row r="903" customFormat="false" ht="38.25" hidden="false" customHeight="false" outlineLevel="0" collapsed="false">
      <c r="B903" s="43" t="s">
        <v>946</v>
      </c>
      <c r="C903" s="19" t="s">
        <v>1016</v>
      </c>
      <c r="D903" s="44" t="n">
        <v>6</v>
      </c>
      <c r="E903" s="45" t="n">
        <v>11</v>
      </c>
      <c r="F903" s="45" t="s">
        <v>40</v>
      </c>
      <c r="G903" s="45" t="n">
        <v>0</v>
      </c>
      <c r="H903" s="45" t="n">
        <v>31567140</v>
      </c>
      <c r="I903" s="45" t="n">
        <v>31567140</v>
      </c>
      <c r="J903" s="25" t="n">
        <v>0</v>
      </c>
      <c r="K903" s="25" t="n">
        <v>0</v>
      </c>
      <c r="L903" s="39" t="s">
        <v>174</v>
      </c>
    </row>
    <row r="904" customFormat="false" ht="38.25" hidden="false" customHeight="false" outlineLevel="0" collapsed="false">
      <c r="B904" s="43" t="s">
        <v>946</v>
      </c>
      <c r="C904" s="35" t="s">
        <v>1017</v>
      </c>
      <c r="D904" s="44" t="n">
        <v>6</v>
      </c>
      <c r="E904" s="45" t="n">
        <v>11</v>
      </c>
      <c r="F904" s="45" t="s">
        <v>40</v>
      </c>
      <c r="G904" s="45" t="n">
        <v>0</v>
      </c>
      <c r="H904" s="45" t="n">
        <v>24893550</v>
      </c>
      <c r="I904" s="45" t="n">
        <v>24893550</v>
      </c>
      <c r="J904" s="25" t="n">
        <v>0</v>
      </c>
      <c r="K904" s="25" t="n">
        <v>0</v>
      </c>
      <c r="L904" s="39" t="s">
        <v>174</v>
      </c>
    </row>
    <row r="905" customFormat="false" ht="38.25" hidden="false" customHeight="false" outlineLevel="0" collapsed="false">
      <c r="B905" s="43" t="s">
        <v>946</v>
      </c>
      <c r="C905" s="35" t="s">
        <v>1018</v>
      </c>
      <c r="D905" s="44" t="n">
        <v>6</v>
      </c>
      <c r="E905" s="45" t="n">
        <v>11</v>
      </c>
      <c r="F905" s="45" t="s">
        <v>40</v>
      </c>
      <c r="G905" s="45" t="n">
        <v>0</v>
      </c>
      <c r="H905" s="45" t="n">
        <v>24893550</v>
      </c>
      <c r="I905" s="45" t="n">
        <v>24893550</v>
      </c>
      <c r="J905" s="25" t="n">
        <v>0</v>
      </c>
      <c r="K905" s="25" t="n">
        <v>0</v>
      </c>
      <c r="L905" s="39" t="s">
        <v>174</v>
      </c>
    </row>
    <row r="906" customFormat="false" ht="38.25" hidden="false" customHeight="false" outlineLevel="0" collapsed="false">
      <c r="B906" s="43" t="s">
        <v>946</v>
      </c>
      <c r="C906" s="35" t="s">
        <v>1019</v>
      </c>
      <c r="D906" s="44" t="n">
        <v>6</v>
      </c>
      <c r="E906" s="45" t="n">
        <v>11</v>
      </c>
      <c r="F906" s="45" t="s">
        <v>40</v>
      </c>
      <c r="G906" s="45" t="n">
        <v>0</v>
      </c>
      <c r="H906" s="45" t="n">
        <v>37711080</v>
      </c>
      <c r="I906" s="45" t="n">
        <v>37711080</v>
      </c>
      <c r="J906" s="25" t="n">
        <v>0</v>
      </c>
      <c r="K906" s="25" t="n">
        <v>0</v>
      </c>
      <c r="L906" s="39" t="s">
        <v>174</v>
      </c>
    </row>
    <row r="907" customFormat="false" ht="38.25" hidden="false" customHeight="false" outlineLevel="0" collapsed="false">
      <c r="B907" s="43" t="s">
        <v>946</v>
      </c>
      <c r="C907" s="35" t="s">
        <v>1020</v>
      </c>
      <c r="D907" s="44" t="n">
        <v>6</v>
      </c>
      <c r="E907" s="45" t="n">
        <v>11</v>
      </c>
      <c r="F907" s="45" t="s">
        <v>40</v>
      </c>
      <c r="G907" s="45" t="n">
        <v>0</v>
      </c>
      <c r="H907" s="45" t="n">
        <v>24893550</v>
      </c>
      <c r="I907" s="45" t="n">
        <v>24893550</v>
      </c>
      <c r="J907" s="25" t="n">
        <v>0</v>
      </c>
      <c r="K907" s="25" t="n">
        <v>0</v>
      </c>
      <c r="L907" s="39" t="s">
        <v>174</v>
      </c>
    </row>
    <row r="908" customFormat="false" ht="38.25" hidden="false" customHeight="false" outlineLevel="0" collapsed="false">
      <c r="B908" s="43" t="s">
        <v>946</v>
      </c>
      <c r="C908" s="35" t="s">
        <v>1021</v>
      </c>
      <c r="D908" s="44" t="n">
        <v>6</v>
      </c>
      <c r="E908" s="45" t="n">
        <v>11</v>
      </c>
      <c r="F908" s="45" t="s">
        <v>40</v>
      </c>
      <c r="G908" s="45" t="n">
        <v>0</v>
      </c>
      <c r="H908" s="45" t="n">
        <v>37675770</v>
      </c>
      <c r="I908" s="45" t="n">
        <v>37675770</v>
      </c>
      <c r="J908" s="25" t="n">
        <v>0</v>
      </c>
      <c r="K908" s="25" t="n">
        <v>0</v>
      </c>
      <c r="L908" s="39" t="s">
        <v>174</v>
      </c>
    </row>
    <row r="909" customFormat="false" ht="25.5" hidden="false" customHeight="false" outlineLevel="0" collapsed="false">
      <c r="B909" s="43" t="s">
        <v>946</v>
      </c>
      <c r="C909" s="19" t="s">
        <v>1022</v>
      </c>
      <c r="D909" s="44" t="n">
        <v>6</v>
      </c>
      <c r="E909" s="45" t="n">
        <v>11</v>
      </c>
      <c r="F909" s="45" t="s">
        <v>40</v>
      </c>
      <c r="G909" s="45" t="n">
        <v>0</v>
      </c>
      <c r="H909" s="45" t="n">
        <v>444010020</v>
      </c>
      <c r="I909" s="45" t="n">
        <v>444010020</v>
      </c>
      <c r="J909" s="25" t="n">
        <v>0</v>
      </c>
      <c r="K909" s="25" t="n">
        <v>0</v>
      </c>
      <c r="L909" s="39" t="s">
        <v>174</v>
      </c>
    </row>
    <row r="910" customFormat="false" ht="51" hidden="false" customHeight="false" outlineLevel="0" collapsed="false">
      <c r="B910" s="43" t="n">
        <v>80111500</v>
      </c>
      <c r="C910" s="35" t="s">
        <v>1023</v>
      </c>
      <c r="D910" s="44" t="n">
        <v>3</v>
      </c>
      <c r="E910" s="45" t="n">
        <v>4</v>
      </c>
      <c r="F910" s="45" t="s">
        <v>40</v>
      </c>
      <c r="G910" s="45" t="n">
        <v>0</v>
      </c>
      <c r="H910" s="45" t="n">
        <v>0</v>
      </c>
      <c r="I910" s="45" t="n">
        <v>0</v>
      </c>
      <c r="J910" s="25" t="n">
        <v>0</v>
      </c>
      <c r="K910" s="25" t="n">
        <v>0</v>
      </c>
      <c r="L910" s="39" t="s">
        <v>174</v>
      </c>
    </row>
    <row r="911" customFormat="false" ht="51" hidden="false" customHeight="false" outlineLevel="0" collapsed="false">
      <c r="B911" s="43" t="n">
        <v>80111500</v>
      </c>
      <c r="C911" s="35" t="s">
        <v>1024</v>
      </c>
      <c r="D911" s="44" t="n">
        <v>3</v>
      </c>
      <c r="E911" s="45" t="n">
        <v>4</v>
      </c>
      <c r="F911" s="45" t="s">
        <v>40</v>
      </c>
      <c r="G911" s="45" t="n">
        <v>0</v>
      </c>
      <c r="H911" s="45" t="n">
        <v>0</v>
      </c>
      <c r="I911" s="45" t="n">
        <v>0</v>
      </c>
      <c r="J911" s="25" t="n">
        <v>0</v>
      </c>
      <c r="K911" s="25" t="n">
        <v>0</v>
      </c>
      <c r="L911" s="39" t="s">
        <v>174</v>
      </c>
    </row>
    <row r="912" customFormat="false" ht="25.5" hidden="false" customHeight="false" outlineLevel="0" collapsed="false">
      <c r="B912" s="43" t="n">
        <v>80111500</v>
      </c>
      <c r="C912" s="29" t="s">
        <v>1025</v>
      </c>
      <c r="D912" s="44" t="n">
        <v>3</v>
      </c>
      <c r="E912" s="45" t="n">
        <v>3</v>
      </c>
      <c r="F912" s="45" t="s">
        <v>40</v>
      </c>
      <c r="G912" s="45" t="n">
        <v>0</v>
      </c>
      <c r="H912" s="45" t="n">
        <v>5710500</v>
      </c>
      <c r="I912" s="45" t="n">
        <v>5710500</v>
      </c>
      <c r="J912" s="25" t="n">
        <v>0</v>
      </c>
      <c r="K912" s="25" t="n">
        <v>0</v>
      </c>
      <c r="L912" s="39" t="s">
        <v>174</v>
      </c>
    </row>
    <row r="913" customFormat="false" ht="25.5" hidden="false" customHeight="false" outlineLevel="0" collapsed="false">
      <c r="B913" s="43" t="n">
        <v>80111500</v>
      </c>
      <c r="C913" s="29" t="s">
        <v>1026</v>
      </c>
      <c r="D913" s="44" t="n">
        <v>3</v>
      </c>
      <c r="E913" s="45" t="n">
        <v>3</v>
      </c>
      <c r="F913" s="45" t="s">
        <v>40</v>
      </c>
      <c r="G913" s="45" t="n">
        <v>0</v>
      </c>
      <c r="H913" s="45" t="n">
        <v>8037000</v>
      </c>
      <c r="I913" s="45" t="n">
        <v>8037000</v>
      </c>
      <c r="J913" s="25" t="n">
        <v>0</v>
      </c>
      <c r="K913" s="25" t="n">
        <v>0</v>
      </c>
      <c r="L913" s="39" t="s">
        <v>174</v>
      </c>
    </row>
    <row r="914" customFormat="false" ht="25.5" hidden="false" customHeight="false" outlineLevel="0" collapsed="false">
      <c r="B914" s="43" t="n">
        <v>80111500</v>
      </c>
      <c r="C914" s="29" t="s">
        <v>1027</v>
      </c>
      <c r="D914" s="44" t="n">
        <v>3</v>
      </c>
      <c r="E914" s="45" t="n">
        <v>3</v>
      </c>
      <c r="F914" s="45" t="s">
        <v>40</v>
      </c>
      <c r="G914" s="45" t="n">
        <v>0</v>
      </c>
      <c r="H914" s="45" t="n">
        <v>5710500</v>
      </c>
      <c r="I914" s="45" t="n">
        <v>5710500</v>
      </c>
      <c r="J914" s="25" t="n">
        <v>0</v>
      </c>
      <c r="K914" s="25" t="n">
        <v>0</v>
      </c>
      <c r="L914" s="39" t="s">
        <v>174</v>
      </c>
    </row>
    <row r="915" customFormat="false" ht="25.5" hidden="false" customHeight="false" outlineLevel="0" collapsed="false">
      <c r="B915" s="43" t="n">
        <v>80111500</v>
      </c>
      <c r="C915" s="35" t="s">
        <v>1028</v>
      </c>
      <c r="D915" s="44" t="n">
        <v>7</v>
      </c>
      <c r="E915" s="45" t="n">
        <v>8</v>
      </c>
      <c r="F915" s="45" t="s">
        <v>40</v>
      </c>
      <c r="G915" s="45" t="n">
        <v>0</v>
      </c>
      <c r="H915" s="45" t="n">
        <v>38211840</v>
      </c>
      <c r="I915" s="45" t="n">
        <v>38211840</v>
      </c>
      <c r="J915" s="25" t="n">
        <v>0</v>
      </c>
      <c r="K915" s="25" t="n">
        <v>0</v>
      </c>
      <c r="L915" s="39" t="s">
        <v>174</v>
      </c>
    </row>
    <row r="916" customFormat="false" ht="25.5" hidden="false" customHeight="false" outlineLevel="0" collapsed="false">
      <c r="B916" s="43" t="n">
        <v>80111500</v>
      </c>
      <c r="C916" s="35" t="s">
        <v>1029</v>
      </c>
      <c r="D916" s="44" t="n">
        <v>7</v>
      </c>
      <c r="E916" s="45" t="n">
        <v>8</v>
      </c>
      <c r="F916" s="45" t="s">
        <v>40</v>
      </c>
      <c r="G916" s="45" t="n">
        <v>0</v>
      </c>
      <c r="H916" s="45" t="n">
        <v>38211840</v>
      </c>
      <c r="I916" s="45" t="n">
        <v>38211840</v>
      </c>
      <c r="J916" s="25" t="n">
        <v>0</v>
      </c>
      <c r="K916" s="25" t="n">
        <v>0</v>
      </c>
      <c r="L916" s="39" t="s">
        <v>174</v>
      </c>
    </row>
    <row r="917" customFormat="false" ht="25.5" hidden="false" customHeight="false" outlineLevel="0" collapsed="false">
      <c r="B917" s="43" t="n">
        <v>80111500</v>
      </c>
      <c r="C917" s="35" t="s">
        <v>1030</v>
      </c>
      <c r="D917" s="44" t="n">
        <v>7</v>
      </c>
      <c r="E917" s="45" t="n">
        <v>8</v>
      </c>
      <c r="F917" s="45" t="s">
        <v>40</v>
      </c>
      <c r="G917" s="45" t="n">
        <v>0</v>
      </c>
      <c r="H917" s="45" t="n">
        <v>38211840</v>
      </c>
      <c r="I917" s="45" t="n">
        <v>38211840</v>
      </c>
      <c r="J917" s="25" t="n">
        <v>0</v>
      </c>
      <c r="K917" s="25" t="n">
        <v>0</v>
      </c>
      <c r="L917" s="39" t="s">
        <v>174</v>
      </c>
    </row>
    <row r="918" customFormat="false" ht="25.5" hidden="false" customHeight="false" outlineLevel="0" collapsed="false">
      <c r="B918" s="43" t="n">
        <v>80111500</v>
      </c>
      <c r="C918" s="35" t="s">
        <v>1031</v>
      </c>
      <c r="D918" s="44" t="n">
        <v>7</v>
      </c>
      <c r="E918" s="45" t="n">
        <v>8</v>
      </c>
      <c r="F918" s="45" t="s">
        <v>40</v>
      </c>
      <c r="G918" s="45" t="n">
        <v>0</v>
      </c>
      <c r="H918" s="45" t="n">
        <v>38211840</v>
      </c>
      <c r="I918" s="45" t="n">
        <v>38211840</v>
      </c>
      <c r="J918" s="25" t="n">
        <v>0</v>
      </c>
      <c r="K918" s="25" t="n">
        <v>0</v>
      </c>
      <c r="L918" s="39" t="s">
        <v>174</v>
      </c>
    </row>
    <row r="919" customFormat="false" ht="25.5" hidden="false" customHeight="false" outlineLevel="0" collapsed="false">
      <c r="B919" s="43" t="n">
        <v>80111500</v>
      </c>
      <c r="C919" s="35" t="s">
        <v>1032</v>
      </c>
      <c r="D919" s="44" t="n">
        <v>7</v>
      </c>
      <c r="E919" s="45" t="n">
        <v>8</v>
      </c>
      <c r="F919" s="45" t="s">
        <v>40</v>
      </c>
      <c r="G919" s="45" t="n">
        <v>0</v>
      </c>
      <c r="H919" s="45" t="n">
        <v>38211840</v>
      </c>
      <c r="I919" s="45" t="n">
        <v>38211840</v>
      </c>
      <c r="J919" s="25" t="n">
        <v>0</v>
      </c>
      <c r="K919" s="25" t="n">
        <v>0</v>
      </c>
      <c r="L919" s="39" t="s">
        <v>174</v>
      </c>
    </row>
    <row r="920" customFormat="false" ht="25.5" hidden="false" customHeight="false" outlineLevel="0" collapsed="false">
      <c r="B920" s="43" t="n">
        <v>80111500</v>
      </c>
      <c r="C920" s="35" t="s">
        <v>1033</v>
      </c>
      <c r="D920" s="44" t="n">
        <v>7</v>
      </c>
      <c r="E920" s="45" t="n">
        <v>8</v>
      </c>
      <c r="F920" s="45" t="s">
        <v>40</v>
      </c>
      <c r="G920" s="45" t="n">
        <v>0</v>
      </c>
      <c r="H920" s="45" t="n">
        <v>38211840</v>
      </c>
      <c r="I920" s="45" t="n">
        <v>38211840</v>
      </c>
      <c r="J920" s="25" t="n">
        <v>0</v>
      </c>
      <c r="K920" s="25" t="n">
        <v>0</v>
      </c>
      <c r="L920" s="39" t="s">
        <v>174</v>
      </c>
    </row>
    <row r="921" customFormat="false" ht="25.5" hidden="false" customHeight="false" outlineLevel="0" collapsed="false">
      <c r="B921" s="43" t="n">
        <v>80111500</v>
      </c>
      <c r="C921" s="35" t="s">
        <v>1034</v>
      </c>
      <c r="D921" s="44" t="n">
        <v>7</v>
      </c>
      <c r="E921" s="45" t="n">
        <v>8</v>
      </c>
      <c r="F921" s="45" t="s">
        <v>40</v>
      </c>
      <c r="G921" s="45" t="n">
        <v>0</v>
      </c>
      <c r="H921" s="45" t="n">
        <v>38211840</v>
      </c>
      <c r="I921" s="45" t="n">
        <v>38211840</v>
      </c>
      <c r="J921" s="25" t="n">
        <v>0</v>
      </c>
      <c r="K921" s="25" t="n">
        <v>0</v>
      </c>
      <c r="L921" s="39" t="s">
        <v>174</v>
      </c>
    </row>
    <row r="922" customFormat="false" ht="25.5" hidden="false" customHeight="false" outlineLevel="0" collapsed="false">
      <c r="B922" s="43" t="n">
        <v>80111500</v>
      </c>
      <c r="C922" s="35" t="s">
        <v>1035</v>
      </c>
      <c r="D922" s="44" t="n">
        <v>7</v>
      </c>
      <c r="E922" s="45" t="n">
        <v>8</v>
      </c>
      <c r="F922" s="45" t="s">
        <v>40</v>
      </c>
      <c r="G922" s="45" t="n">
        <v>0</v>
      </c>
      <c r="H922" s="45" t="n">
        <v>38211840</v>
      </c>
      <c r="I922" s="45" t="n">
        <v>38211840</v>
      </c>
      <c r="J922" s="25" t="n">
        <v>0</v>
      </c>
      <c r="K922" s="25" t="n">
        <v>0</v>
      </c>
      <c r="L922" s="39" t="s">
        <v>174</v>
      </c>
    </row>
    <row r="923" customFormat="false" ht="25.5" hidden="false" customHeight="false" outlineLevel="0" collapsed="false">
      <c r="B923" s="43" t="n">
        <v>80111500</v>
      </c>
      <c r="C923" s="35" t="s">
        <v>1036</v>
      </c>
      <c r="D923" s="44" t="n">
        <v>7</v>
      </c>
      <c r="E923" s="45" t="n">
        <v>8</v>
      </c>
      <c r="F923" s="45" t="s">
        <v>40</v>
      </c>
      <c r="G923" s="45" t="n">
        <v>0</v>
      </c>
      <c r="H923" s="45" t="n">
        <v>38211840</v>
      </c>
      <c r="I923" s="45" t="n">
        <v>38211840</v>
      </c>
      <c r="J923" s="25" t="n">
        <v>0</v>
      </c>
      <c r="K923" s="25" t="n">
        <v>0</v>
      </c>
      <c r="L923" s="39" t="s">
        <v>174</v>
      </c>
    </row>
    <row r="924" customFormat="false" ht="38.25" hidden="false" customHeight="false" outlineLevel="0" collapsed="false">
      <c r="B924" s="43" t="n">
        <v>80111500</v>
      </c>
      <c r="C924" s="35" t="s">
        <v>1037</v>
      </c>
      <c r="D924" s="44" t="n">
        <v>7</v>
      </c>
      <c r="E924" s="45" t="n">
        <v>8</v>
      </c>
      <c r="F924" s="45" t="s">
        <v>40</v>
      </c>
      <c r="G924" s="45" t="n">
        <v>0</v>
      </c>
      <c r="H924" s="45" t="n">
        <v>38211840</v>
      </c>
      <c r="I924" s="45" t="n">
        <v>38211840</v>
      </c>
      <c r="J924" s="25" t="n">
        <v>0</v>
      </c>
      <c r="K924" s="25" t="n">
        <v>0</v>
      </c>
      <c r="L924" s="39" t="s">
        <v>174</v>
      </c>
    </row>
    <row r="925" customFormat="false" ht="38.25" hidden="false" customHeight="false" outlineLevel="0" collapsed="false">
      <c r="B925" s="43" t="n">
        <v>80111500</v>
      </c>
      <c r="C925" s="35" t="s">
        <v>1038</v>
      </c>
      <c r="D925" s="44" t="n">
        <v>7</v>
      </c>
      <c r="E925" s="45" t="n">
        <v>8</v>
      </c>
      <c r="F925" s="45" t="s">
        <v>40</v>
      </c>
      <c r="G925" s="45" t="n">
        <v>0</v>
      </c>
      <c r="H925" s="45" t="n">
        <v>38211840</v>
      </c>
      <c r="I925" s="45" t="n">
        <v>38211840</v>
      </c>
      <c r="J925" s="25" t="n">
        <v>0</v>
      </c>
      <c r="K925" s="25" t="n">
        <v>0</v>
      </c>
      <c r="L925" s="39" t="s">
        <v>174</v>
      </c>
    </row>
    <row r="926" customFormat="false" ht="38.25" hidden="false" customHeight="false" outlineLevel="0" collapsed="false">
      <c r="B926" s="43" t="n">
        <v>80111500</v>
      </c>
      <c r="C926" s="35" t="s">
        <v>1039</v>
      </c>
      <c r="D926" s="44" t="n">
        <v>7</v>
      </c>
      <c r="E926" s="45" t="n">
        <v>8</v>
      </c>
      <c r="F926" s="45" t="s">
        <v>40</v>
      </c>
      <c r="G926" s="45" t="n">
        <v>0</v>
      </c>
      <c r="H926" s="45" t="n">
        <v>38211840</v>
      </c>
      <c r="I926" s="45" t="n">
        <v>38211840</v>
      </c>
      <c r="J926" s="25" t="n">
        <v>0</v>
      </c>
      <c r="K926" s="25" t="n">
        <v>0</v>
      </c>
      <c r="L926" s="39" t="s">
        <v>174</v>
      </c>
    </row>
    <row r="927" customFormat="false" ht="38.25" hidden="false" customHeight="false" outlineLevel="0" collapsed="false">
      <c r="B927" s="43" t="n">
        <v>80111500</v>
      </c>
      <c r="C927" s="35" t="s">
        <v>1040</v>
      </c>
      <c r="D927" s="44" t="n">
        <v>7</v>
      </c>
      <c r="E927" s="45" t="n">
        <v>8</v>
      </c>
      <c r="F927" s="45" t="s">
        <v>40</v>
      </c>
      <c r="G927" s="45" t="n">
        <v>0</v>
      </c>
      <c r="H927" s="45" t="n">
        <v>33493140</v>
      </c>
      <c r="I927" s="45" t="n">
        <v>33493140</v>
      </c>
      <c r="J927" s="25" t="n">
        <v>0</v>
      </c>
      <c r="K927" s="25" t="n">
        <v>0</v>
      </c>
      <c r="L927" s="39" t="s">
        <v>174</v>
      </c>
    </row>
    <row r="928" customFormat="false" ht="25.5" hidden="false" customHeight="false" outlineLevel="0" collapsed="false">
      <c r="B928" s="43" t="n">
        <v>80111500</v>
      </c>
      <c r="C928" s="35" t="s">
        <v>1041</v>
      </c>
      <c r="D928" s="44" t="n">
        <v>7</v>
      </c>
      <c r="E928" s="45" t="n">
        <v>8</v>
      </c>
      <c r="F928" s="45" t="s">
        <v>40</v>
      </c>
      <c r="G928" s="45" t="n">
        <v>0</v>
      </c>
      <c r="H928" s="45" t="n">
        <v>38211840</v>
      </c>
      <c r="I928" s="45" t="n">
        <v>38211840</v>
      </c>
      <c r="J928" s="25" t="n">
        <v>0</v>
      </c>
      <c r="K928" s="25" t="n">
        <v>0</v>
      </c>
      <c r="L928" s="39" t="s">
        <v>174</v>
      </c>
    </row>
    <row r="929" customFormat="false" ht="25.5" hidden="false" customHeight="false" outlineLevel="0" collapsed="false">
      <c r="B929" s="43" t="n">
        <v>80111500</v>
      </c>
      <c r="C929" s="35" t="s">
        <v>1042</v>
      </c>
      <c r="D929" s="44" t="n">
        <v>7</v>
      </c>
      <c r="E929" s="45" t="n">
        <v>8</v>
      </c>
      <c r="F929" s="45" t="s">
        <v>40</v>
      </c>
      <c r="G929" s="45" t="n">
        <v>0</v>
      </c>
      <c r="H929" s="45" t="n">
        <v>38211840</v>
      </c>
      <c r="I929" s="45" t="n">
        <v>38211840</v>
      </c>
      <c r="J929" s="25" t="n">
        <v>0</v>
      </c>
      <c r="K929" s="25" t="n">
        <v>0</v>
      </c>
      <c r="L929" s="39" t="s">
        <v>174</v>
      </c>
    </row>
    <row r="930" customFormat="false" ht="25.5" hidden="false" customHeight="false" outlineLevel="0" collapsed="false">
      <c r="B930" s="43" t="n">
        <v>80111500</v>
      </c>
      <c r="C930" s="35" t="s">
        <v>1043</v>
      </c>
      <c r="D930" s="44" t="n">
        <v>7</v>
      </c>
      <c r="E930" s="45" t="n">
        <v>8</v>
      </c>
      <c r="F930" s="45" t="s">
        <v>40</v>
      </c>
      <c r="G930" s="45" t="n">
        <v>0</v>
      </c>
      <c r="H930" s="45" t="n">
        <v>38211840</v>
      </c>
      <c r="I930" s="45" t="n">
        <v>38211840</v>
      </c>
      <c r="J930" s="25" t="n">
        <v>0</v>
      </c>
      <c r="K930" s="25" t="n">
        <v>0</v>
      </c>
      <c r="L930" s="39" t="s">
        <v>174</v>
      </c>
    </row>
    <row r="931" customFormat="false" ht="25.5" hidden="false" customHeight="false" outlineLevel="0" collapsed="false">
      <c r="B931" s="43" t="n">
        <v>80111500</v>
      </c>
      <c r="C931" s="35" t="s">
        <v>1044</v>
      </c>
      <c r="D931" s="44" t="n">
        <v>7</v>
      </c>
      <c r="E931" s="45" t="n">
        <v>8</v>
      </c>
      <c r="F931" s="45" t="s">
        <v>40</v>
      </c>
      <c r="G931" s="45" t="n">
        <v>0</v>
      </c>
      <c r="H931" s="45" t="n">
        <v>38211840</v>
      </c>
      <c r="I931" s="45" t="n">
        <v>38211840</v>
      </c>
      <c r="J931" s="25" t="n">
        <v>0</v>
      </c>
      <c r="K931" s="25" t="n">
        <v>0</v>
      </c>
      <c r="L931" s="39" t="s">
        <v>174</v>
      </c>
    </row>
    <row r="932" customFormat="false" ht="25.5" hidden="false" customHeight="false" outlineLevel="0" collapsed="false">
      <c r="B932" s="43" t="n">
        <v>80111500</v>
      </c>
      <c r="C932" s="35" t="s">
        <v>1045</v>
      </c>
      <c r="D932" s="44" t="n">
        <v>7</v>
      </c>
      <c r="E932" s="45" t="n">
        <v>8</v>
      </c>
      <c r="F932" s="45" t="s">
        <v>40</v>
      </c>
      <c r="G932" s="45" t="n">
        <v>0</v>
      </c>
      <c r="H932" s="45" t="n">
        <v>38211840</v>
      </c>
      <c r="I932" s="45" t="n">
        <v>38211840</v>
      </c>
      <c r="J932" s="25" t="n">
        <v>0</v>
      </c>
      <c r="K932" s="25" t="n">
        <v>0</v>
      </c>
      <c r="L932" s="39" t="s">
        <v>174</v>
      </c>
    </row>
    <row r="933" customFormat="false" ht="25.5" hidden="false" customHeight="false" outlineLevel="0" collapsed="false">
      <c r="B933" s="43" t="n">
        <v>80111500</v>
      </c>
      <c r="C933" s="35" t="s">
        <v>1046</v>
      </c>
      <c r="D933" s="44" t="n">
        <v>7</v>
      </c>
      <c r="E933" s="45" t="n">
        <v>8</v>
      </c>
      <c r="F933" s="45" t="s">
        <v>40</v>
      </c>
      <c r="G933" s="45" t="n">
        <v>0</v>
      </c>
      <c r="H933" s="45" t="n">
        <v>38211840</v>
      </c>
      <c r="I933" s="45" t="n">
        <v>38211840</v>
      </c>
      <c r="J933" s="25" t="n">
        <v>0</v>
      </c>
      <c r="K933" s="25" t="n">
        <v>0</v>
      </c>
      <c r="L933" s="39" t="s">
        <v>174</v>
      </c>
    </row>
    <row r="934" customFormat="false" ht="25.5" hidden="false" customHeight="false" outlineLevel="0" collapsed="false">
      <c r="B934" s="43" t="n">
        <v>80111500</v>
      </c>
      <c r="C934" s="35" t="s">
        <v>1047</v>
      </c>
      <c r="D934" s="44" t="n">
        <v>7</v>
      </c>
      <c r="E934" s="45" t="n">
        <v>8</v>
      </c>
      <c r="F934" s="45" t="s">
        <v>40</v>
      </c>
      <c r="G934" s="45" t="n">
        <v>0</v>
      </c>
      <c r="H934" s="45" t="n">
        <v>38211840</v>
      </c>
      <c r="I934" s="45" t="n">
        <v>38211840</v>
      </c>
      <c r="J934" s="25" t="n">
        <v>0</v>
      </c>
      <c r="K934" s="25" t="n">
        <v>0</v>
      </c>
      <c r="L934" s="39" t="s">
        <v>174</v>
      </c>
    </row>
    <row r="935" customFormat="false" ht="25.5" hidden="false" customHeight="false" outlineLevel="0" collapsed="false">
      <c r="B935" s="43" t="n">
        <v>80111500</v>
      </c>
      <c r="C935" s="35" t="s">
        <v>1048</v>
      </c>
      <c r="D935" s="44" t="n">
        <v>7</v>
      </c>
      <c r="E935" s="45" t="n">
        <v>8</v>
      </c>
      <c r="F935" s="45" t="s">
        <v>40</v>
      </c>
      <c r="G935" s="45" t="n">
        <v>0</v>
      </c>
      <c r="H935" s="45" t="n">
        <v>38211840</v>
      </c>
      <c r="I935" s="45" t="n">
        <v>38211840</v>
      </c>
      <c r="J935" s="25" t="n">
        <v>0</v>
      </c>
      <c r="K935" s="25" t="n">
        <v>0</v>
      </c>
      <c r="L935" s="39" t="s">
        <v>174</v>
      </c>
    </row>
    <row r="936" customFormat="false" ht="25.5" hidden="false" customHeight="false" outlineLevel="0" collapsed="false">
      <c r="B936" s="43" t="n">
        <v>80111500</v>
      </c>
      <c r="C936" s="35" t="s">
        <v>1049</v>
      </c>
      <c r="D936" s="44" t="n">
        <v>7</v>
      </c>
      <c r="E936" s="45" t="n">
        <v>8</v>
      </c>
      <c r="F936" s="45" t="s">
        <v>40</v>
      </c>
      <c r="G936" s="45" t="n">
        <v>0</v>
      </c>
      <c r="H936" s="45" t="n">
        <v>38211840</v>
      </c>
      <c r="I936" s="45" t="n">
        <v>38211840</v>
      </c>
      <c r="J936" s="25" t="n">
        <v>0</v>
      </c>
      <c r="K936" s="25" t="n">
        <v>0</v>
      </c>
      <c r="L936" s="39" t="s">
        <v>174</v>
      </c>
    </row>
    <row r="937" customFormat="false" ht="25.5" hidden="false" customHeight="false" outlineLevel="0" collapsed="false">
      <c r="B937" s="43" t="n">
        <v>80111500</v>
      </c>
      <c r="C937" s="35" t="s">
        <v>1050</v>
      </c>
      <c r="D937" s="44" t="n">
        <v>7</v>
      </c>
      <c r="E937" s="45" t="n">
        <v>8</v>
      </c>
      <c r="F937" s="45" t="s">
        <v>40</v>
      </c>
      <c r="G937" s="45" t="n">
        <v>0</v>
      </c>
      <c r="H937" s="45" t="n">
        <v>38211840</v>
      </c>
      <c r="I937" s="45" t="n">
        <v>38211840</v>
      </c>
      <c r="J937" s="25" t="n">
        <v>0</v>
      </c>
      <c r="K937" s="25" t="n">
        <v>0</v>
      </c>
      <c r="L937" s="39" t="s">
        <v>174</v>
      </c>
    </row>
    <row r="938" customFormat="false" ht="25.5" hidden="false" customHeight="false" outlineLevel="0" collapsed="false">
      <c r="B938" s="43" t="n">
        <v>80111500</v>
      </c>
      <c r="C938" s="35" t="s">
        <v>1051</v>
      </c>
      <c r="D938" s="44" t="n">
        <v>7</v>
      </c>
      <c r="E938" s="45" t="n">
        <v>8</v>
      </c>
      <c r="F938" s="45" t="s">
        <v>40</v>
      </c>
      <c r="G938" s="45" t="n">
        <v>0</v>
      </c>
      <c r="H938" s="45" t="n">
        <v>38211840</v>
      </c>
      <c r="I938" s="45" t="n">
        <v>38211840</v>
      </c>
      <c r="J938" s="25" t="n">
        <v>0</v>
      </c>
      <c r="K938" s="25" t="n">
        <v>0</v>
      </c>
      <c r="L938" s="39" t="s">
        <v>174</v>
      </c>
    </row>
    <row r="939" customFormat="false" ht="25.5" hidden="false" customHeight="false" outlineLevel="0" collapsed="false">
      <c r="B939" s="43" t="n">
        <v>80111500</v>
      </c>
      <c r="C939" s="35" t="s">
        <v>1052</v>
      </c>
      <c r="D939" s="44" t="n">
        <v>7</v>
      </c>
      <c r="E939" s="45" t="n">
        <v>8</v>
      </c>
      <c r="F939" s="45" t="s">
        <v>40</v>
      </c>
      <c r="G939" s="45" t="n">
        <v>0</v>
      </c>
      <c r="H939" s="45" t="n">
        <v>38211840</v>
      </c>
      <c r="I939" s="45" t="n">
        <v>38211840</v>
      </c>
      <c r="J939" s="25" t="n">
        <v>0</v>
      </c>
      <c r="K939" s="25" t="n">
        <v>0</v>
      </c>
      <c r="L939" s="39" t="s">
        <v>174</v>
      </c>
    </row>
    <row r="940" customFormat="false" ht="25.5" hidden="false" customHeight="false" outlineLevel="0" collapsed="false">
      <c r="B940" s="43" t="n">
        <v>80111500</v>
      </c>
      <c r="C940" s="35" t="s">
        <v>1053</v>
      </c>
      <c r="D940" s="44" t="n">
        <v>7</v>
      </c>
      <c r="E940" s="45" t="n">
        <v>8</v>
      </c>
      <c r="F940" s="45" t="s">
        <v>40</v>
      </c>
      <c r="G940" s="45" t="n">
        <v>0</v>
      </c>
      <c r="H940" s="45" t="n">
        <v>38211840</v>
      </c>
      <c r="I940" s="45" t="n">
        <v>38211840</v>
      </c>
      <c r="J940" s="25" t="n">
        <v>0</v>
      </c>
      <c r="K940" s="25" t="n">
        <v>0</v>
      </c>
      <c r="L940" s="39" t="s">
        <v>174</v>
      </c>
    </row>
    <row r="941" customFormat="false" ht="25.5" hidden="false" customHeight="false" outlineLevel="0" collapsed="false">
      <c r="B941" s="43" t="n">
        <v>80111500</v>
      </c>
      <c r="C941" s="35" t="s">
        <v>1054</v>
      </c>
      <c r="D941" s="44" t="n">
        <v>7</v>
      </c>
      <c r="E941" s="45" t="n">
        <v>8</v>
      </c>
      <c r="F941" s="45" t="s">
        <v>40</v>
      </c>
      <c r="G941" s="45" t="n">
        <v>0</v>
      </c>
      <c r="H941" s="45" t="n">
        <v>38211840</v>
      </c>
      <c r="I941" s="45" t="n">
        <v>38211840</v>
      </c>
      <c r="J941" s="25" t="n">
        <v>0</v>
      </c>
      <c r="K941" s="25" t="n">
        <v>0</v>
      </c>
      <c r="L941" s="39" t="s">
        <v>174</v>
      </c>
    </row>
    <row r="942" customFormat="false" ht="38.25" hidden="false" customHeight="false" outlineLevel="0" collapsed="false">
      <c r="B942" s="43" t="n">
        <v>80111500</v>
      </c>
      <c r="C942" s="35" t="s">
        <v>1055</v>
      </c>
      <c r="D942" s="44" t="n">
        <v>7</v>
      </c>
      <c r="E942" s="45" t="n">
        <v>8</v>
      </c>
      <c r="F942" s="45" t="s">
        <v>40</v>
      </c>
      <c r="G942" s="45" t="n">
        <v>0</v>
      </c>
      <c r="H942" s="45" t="n">
        <v>38211840</v>
      </c>
      <c r="I942" s="45" t="n">
        <v>38211840</v>
      </c>
      <c r="J942" s="25" t="n">
        <v>0</v>
      </c>
      <c r="K942" s="25" t="n">
        <v>0</v>
      </c>
      <c r="L942" s="39" t="s">
        <v>174</v>
      </c>
    </row>
    <row r="943" customFormat="false" ht="38.25" hidden="false" customHeight="false" outlineLevel="0" collapsed="false">
      <c r="B943" s="43" t="n">
        <v>80111500</v>
      </c>
      <c r="C943" s="35" t="s">
        <v>1056</v>
      </c>
      <c r="D943" s="44" t="n">
        <v>7</v>
      </c>
      <c r="E943" s="45" t="n">
        <v>8</v>
      </c>
      <c r="F943" s="45" t="s">
        <v>40</v>
      </c>
      <c r="G943" s="45" t="n">
        <v>0</v>
      </c>
      <c r="H943" s="45" t="n">
        <v>38211840</v>
      </c>
      <c r="I943" s="45" t="n">
        <v>38211840</v>
      </c>
      <c r="J943" s="25" t="n">
        <v>0</v>
      </c>
      <c r="K943" s="25" t="n">
        <v>0</v>
      </c>
      <c r="L943" s="39" t="s">
        <v>174</v>
      </c>
    </row>
    <row r="944" customFormat="false" ht="38.25" hidden="false" customHeight="false" outlineLevel="0" collapsed="false">
      <c r="B944" s="43" t="n">
        <v>80111500</v>
      </c>
      <c r="C944" s="35" t="s">
        <v>1057</v>
      </c>
      <c r="D944" s="44" t="n">
        <v>7</v>
      </c>
      <c r="E944" s="45" t="n">
        <v>8</v>
      </c>
      <c r="F944" s="45" t="s">
        <v>40</v>
      </c>
      <c r="G944" s="45" t="n">
        <v>0</v>
      </c>
      <c r="H944" s="45" t="n">
        <v>38211840</v>
      </c>
      <c r="I944" s="45" t="n">
        <v>38211840</v>
      </c>
      <c r="J944" s="25" t="n">
        <v>0</v>
      </c>
      <c r="K944" s="25" t="n">
        <v>0</v>
      </c>
      <c r="L944" s="39" t="s">
        <v>174</v>
      </c>
    </row>
    <row r="945" customFormat="false" ht="38.25" hidden="false" customHeight="false" outlineLevel="0" collapsed="false">
      <c r="B945" s="43" t="n">
        <v>80111500</v>
      </c>
      <c r="C945" s="35" t="s">
        <v>1058</v>
      </c>
      <c r="D945" s="44" t="n">
        <v>7</v>
      </c>
      <c r="E945" s="45" t="n">
        <v>8</v>
      </c>
      <c r="F945" s="45" t="s">
        <v>40</v>
      </c>
      <c r="G945" s="45" t="n">
        <v>0</v>
      </c>
      <c r="H945" s="45" t="n">
        <v>49680504</v>
      </c>
      <c r="I945" s="45" t="n">
        <v>49680504</v>
      </c>
      <c r="J945" s="25" t="n">
        <v>0</v>
      </c>
      <c r="K945" s="25" t="n">
        <v>0</v>
      </c>
      <c r="L945" s="39" t="s">
        <v>174</v>
      </c>
    </row>
    <row r="946" customFormat="false" ht="25.5" hidden="false" customHeight="false" outlineLevel="0" collapsed="false">
      <c r="B946" s="43" t="n">
        <v>80111500</v>
      </c>
      <c r="C946" s="35" t="s">
        <v>1059</v>
      </c>
      <c r="D946" s="44" t="n">
        <v>7</v>
      </c>
      <c r="E946" s="45" t="n">
        <v>8</v>
      </c>
      <c r="F946" s="45" t="s">
        <v>40</v>
      </c>
      <c r="G946" s="45" t="n">
        <v>0</v>
      </c>
      <c r="H946" s="45" t="n">
        <v>38211840</v>
      </c>
      <c r="I946" s="45" t="n">
        <v>38211840</v>
      </c>
      <c r="J946" s="25" t="n">
        <v>0</v>
      </c>
      <c r="K946" s="25" t="n">
        <v>0</v>
      </c>
      <c r="L946" s="39" t="s">
        <v>174</v>
      </c>
    </row>
    <row r="947" customFormat="false" ht="38.25" hidden="false" customHeight="false" outlineLevel="0" collapsed="false">
      <c r="B947" s="43" t="n">
        <v>80111500</v>
      </c>
      <c r="C947" s="35" t="s">
        <v>1060</v>
      </c>
      <c r="D947" s="44" t="n">
        <v>7</v>
      </c>
      <c r="E947" s="45" t="n">
        <v>8</v>
      </c>
      <c r="F947" s="45" t="s">
        <v>40</v>
      </c>
      <c r="G947" s="45" t="n">
        <v>0</v>
      </c>
      <c r="H947" s="45" t="n">
        <v>38211840</v>
      </c>
      <c r="I947" s="45" t="n">
        <v>38211840</v>
      </c>
      <c r="J947" s="25" t="n">
        <v>0</v>
      </c>
      <c r="K947" s="25" t="n">
        <v>0</v>
      </c>
      <c r="L947" s="39" t="s">
        <v>174</v>
      </c>
    </row>
    <row r="948" customFormat="false" ht="38.25" hidden="false" customHeight="false" outlineLevel="0" collapsed="false">
      <c r="B948" s="43" t="n">
        <v>80111500</v>
      </c>
      <c r="C948" s="35" t="s">
        <v>1061</v>
      </c>
      <c r="D948" s="44" t="n">
        <v>7</v>
      </c>
      <c r="E948" s="45" t="n">
        <v>8</v>
      </c>
      <c r="F948" s="45" t="s">
        <v>40</v>
      </c>
      <c r="G948" s="45" t="n">
        <v>0</v>
      </c>
      <c r="H948" s="45" t="n">
        <v>38211840</v>
      </c>
      <c r="I948" s="45" t="n">
        <v>38211840</v>
      </c>
      <c r="J948" s="25" t="n">
        <v>0</v>
      </c>
      <c r="K948" s="25" t="n">
        <v>0</v>
      </c>
      <c r="L948" s="39" t="s">
        <v>174</v>
      </c>
    </row>
    <row r="949" customFormat="false" ht="38.25" hidden="false" customHeight="false" outlineLevel="0" collapsed="false">
      <c r="B949" s="43" t="n">
        <v>80111500</v>
      </c>
      <c r="C949" s="35" t="s">
        <v>1062</v>
      </c>
      <c r="D949" s="44" t="n">
        <v>7</v>
      </c>
      <c r="E949" s="45" t="n">
        <v>8</v>
      </c>
      <c r="F949" s="45" t="s">
        <v>40</v>
      </c>
      <c r="G949" s="45" t="n">
        <v>0</v>
      </c>
      <c r="H949" s="45" t="n">
        <v>29292320</v>
      </c>
      <c r="I949" s="45" t="n">
        <v>29292320</v>
      </c>
      <c r="J949" s="25" t="n">
        <v>0</v>
      </c>
      <c r="K949" s="25" t="n">
        <v>0</v>
      </c>
      <c r="L949" s="39" t="s">
        <v>174</v>
      </c>
    </row>
    <row r="950" customFormat="false" ht="38.25" hidden="false" customHeight="false" outlineLevel="0" collapsed="false">
      <c r="B950" s="43" t="n">
        <v>80111500</v>
      </c>
      <c r="C950" s="35" t="s">
        <v>1063</v>
      </c>
      <c r="D950" s="44" t="n">
        <v>7</v>
      </c>
      <c r="E950" s="45" t="n">
        <v>8</v>
      </c>
      <c r="F950" s="45" t="s">
        <v>40</v>
      </c>
      <c r="G950" s="45" t="n">
        <v>0</v>
      </c>
      <c r="H950" s="45" t="n">
        <v>29292320</v>
      </c>
      <c r="I950" s="45" t="n">
        <v>29292320</v>
      </c>
      <c r="J950" s="25" t="n">
        <v>0</v>
      </c>
      <c r="K950" s="25" t="n">
        <v>0</v>
      </c>
      <c r="L950" s="39" t="s">
        <v>174</v>
      </c>
    </row>
    <row r="951" customFormat="false" ht="38.25" hidden="false" customHeight="false" outlineLevel="0" collapsed="false">
      <c r="B951" s="43" t="n">
        <v>80111500</v>
      </c>
      <c r="C951" s="35" t="s">
        <v>1064</v>
      </c>
      <c r="D951" s="44" t="n">
        <v>7</v>
      </c>
      <c r="E951" s="45" t="n">
        <v>8</v>
      </c>
      <c r="F951" s="45" t="s">
        <v>40</v>
      </c>
      <c r="G951" s="45" t="n">
        <v>0</v>
      </c>
      <c r="H951" s="45" t="n">
        <v>50149192</v>
      </c>
      <c r="I951" s="45" t="n">
        <v>50149192</v>
      </c>
      <c r="J951" s="25" t="n">
        <v>0</v>
      </c>
      <c r="K951" s="25" t="n">
        <v>0</v>
      </c>
      <c r="L951" s="39" t="s">
        <v>174</v>
      </c>
    </row>
    <row r="952" customFormat="false" ht="38.25" hidden="false" customHeight="false" outlineLevel="0" collapsed="false">
      <c r="B952" s="43" t="n">
        <v>80111500</v>
      </c>
      <c r="C952" s="35" t="s">
        <v>1065</v>
      </c>
      <c r="D952" s="44" t="n">
        <v>7</v>
      </c>
      <c r="E952" s="45" t="n">
        <v>8</v>
      </c>
      <c r="F952" s="45" t="s">
        <v>40</v>
      </c>
      <c r="G952" s="45" t="n">
        <v>0</v>
      </c>
      <c r="H952" s="45" t="n">
        <v>38211840</v>
      </c>
      <c r="I952" s="45" t="n">
        <v>38211840</v>
      </c>
      <c r="J952" s="25" t="n">
        <v>0</v>
      </c>
      <c r="K952" s="25" t="n">
        <v>0</v>
      </c>
      <c r="L952" s="39" t="s">
        <v>174</v>
      </c>
    </row>
    <row r="953" customFormat="false" ht="25.5" hidden="false" customHeight="false" outlineLevel="0" collapsed="false">
      <c r="B953" s="43" t="n">
        <v>80111500</v>
      </c>
      <c r="C953" s="35" t="s">
        <v>1066</v>
      </c>
      <c r="D953" s="44" t="n">
        <v>7</v>
      </c>
      <c r="E953" s="45" t="n">
        <v>8</v>
      </c>
      <c r="F953" s="45" t="s">
        <v>40</v>
      </c>
      <c r="G953" s="45" t="n">
        <v>0</v>
      </c>
      <c r="H953" s="45" t="n">
        <v>22932240</v>
      </c>
      <c r="I953" s="45" t="n">
        <v>22932240</v>
      </c>
      <c r="J953" s="25" t="n">
        <v>0</v>
      </c>
      <c r="K953" s="25" t="n">
        <v>0</v>
      </c>
      <c r="L953" s="39" t="s">
        <v>174</v>
      </c>
    </row>
    <row r="954" customFormat="false" ht="25.5" hidden="false" customHeight="false" outlineLevel="0" collapsed="false">
      <c r="B954" s="43" t="n">
        <v>80111500</v>
      </c>
      <c r="C954" s="35" t="s">
        <v>1067</v>
      </c>
      <c r="D954" s="44" t="n">
        <v>7</v>
      </c>
      <c r="E954" s="45" t="n">
        <v>8</v>
      </c>
      <c r="F954" s="45" t="s">
        <v>40</v>
      </c>
      <c r="G954" s="45" t="n">
        <v>0</v>
      </c>
      <c r="H954" s="45" t="n">
        <v>22932240</v>
      </c>
      <c r="I954" s="45" t="n">
        <v>22932240</v>
      </c>
      <c r="J954" s="25" t="n">
        <v>0</v>
      </c>
      <c r="K954" s="25" t="n">
        <v>0</v>
      </c>
      <c r="L954" s="39" t="s">
        <v>174</v>
      </c>
    </row>
    <row r="955" customFormat="false" ht="25.5" hidden="false" customHeight="false" outlineLevel="0" collapsed="false">
      <c r="B955" s="43" t="n">
        <v>80111500</v>
      </c>
      <c r="C955" s="35" t="s">
        <v>1068</v>
      </c>
      <c r="D955" s="44" t="n">
        <v>7</v>
      </c>
      <c r="E955" s="45" t="n">
        <v>8</v>
      </c>
      <c r="F955" s="45" t="s">
        <v>40</v>
      </c>
      <c r="G955" s="45" t="n">
        <v>0</v>
      </c>
      <c r="H955" s="45" t="n">
        <v>22932240</v>
      </c>
      <c r="I955" s="45" t="n">
        <v>22932240</v>
      </c>
      <c r="J955" s="25" t="n">
        <v>0</v>
      </c>
      <c r="K955" s="25" t="n">
        <v>0</v>
      </c>
      <c r="L955" s="39" t="s">
        <v>174</v>
      </c>
    </row>
    <row r="956" customFormat="false" ht="25.5" hidden="false" customHeight="false" outlineLevel="0" collapsed="false">
      <c r="B956" s="43" t="n">
        <v>80111500</v>
      </c>
      <c r="C956" s="35" t="s">
        <v>1069</v>
      </c>
      <c r="D956" s="44" t="n">
        <v>7</v>
      </c>
      <c r="E956" s="45" t="n">
        <v>8</v>
      </c>
      <c r="F956" s="45" t="s">
        <v>40</v>
      </c>
      <c r="G956" s="45" t="n">
        <v>0</v>
      </c>
      <c r="H956" s="45" t="n">
        <v>22932240</v>
      </c>
      <c r="I956" s="45" t="n">
        <v>22932240</v>
      </c>
      <c r="J956" s="25" t="n">
        <v>0</v>
      </c>
      <c r="K956" s="25" t="n">
        <v>0</v>
      </c>
      <c r="L956" s="39" t="s">
        <v>174</v>
      </c>
    </row>
    <row r="957" customFormat="false" ht="25.5" hidden="false" customHeight="false" outlineLevel="0" collapsed="false">
      <c r="B957" s="43" t="n">
        <v>80111500</v>
      </c>
      <c r="C957" s="35" t="s">
        <v>1070</v>
      </c>
      <c r="D957" s="44" t="n">
        <v>7</v>
      </c>
      <c r="E957" s="45" t="n">
        <v>8</v>
      </c>
      <c r="F957" s="45" t="s">
        <v>40</v>
      </c>
      <c r="G957" s="45" t="n">
        <v>0</v>
      </c>
      <c r="H957" s="45" t="n">
        <v>22932240</v>
      </c>
      <c r="I957" s="45" t="n">
        <v>22932240</v>
      </c>
      <c r="J957" s="25" t="n">
        <v>0</v>
      </c>
      <c r="K957" s="25" t="n">
        <v>0</v>
      </c>
      <c r="L957" s="39" t="s">
        <v>174</v>
      </c>
    </row>
    <row r="958" customFormat="false" ht="25.5" hidden="false" customHeight="false" outlineLevel="0" collapsed="false">
      <c r="B958" s="43" t="n">
        <v>80111500</v>
      </c>
      <c r="C958" s="35" t="s">
        <v>1071</v>
      </c>
      <c r="D958" s="44" t="n">
        <v>7</v>
      </c>
      <c r="E958" s="45" t="n">
        <v>8</v>
      </c>
      <c r="F958" s="45" t="s">
        <v>40</v>
      </c>
      <c r="G958" s="45" t="n">
        <v>0</v>
      </c>
      <c r="H958" s="45" t="n">
        <v>38211840</v>
      </c>
      <c r="I958" s="45" t="n">
        <v>38211840</v>
      </c>
      <c r="J958" s="25" t="n">
        <v>0</v>
      </c>
      <c r="K958" s="25" t="n">
        <v>0</v>
      </c>
      <c r="L958" s="39" t="s">
        <v>174</v>
      </c>
    </row>
    <row r="959" customFormat="false" ht="25.5" hidden="false" customHeight="false" outlineLevel="0" collapsed="false">
      <c r="B959" s="43" t="n">
        <v>80111500</v>
      </c>
      <c r="C959" s="35" t="s">
        <v>1072</v>
      </c>
      <c r="D959" s="44" t="n">
        <v>7</v>
      </c>
      <c r="E959" s="45" t="n">
        <v>8</v>
      </c>
      <c r="F959" s="45" t="s">
        <v>40</v>
      </c>
      <c r="G959" s="45" t="n">
        <v>0</v>
      </c>
      <c r="H959" s="45" t="n">
        <v>18104400</v>
      </c>
      <c r="I959" s="45" t="n">
        <v>18104400</v>
      </c>
      <c r="J959" s="25" t="n">
        <v>0</v>
      </c>
      <c r="K959" s="25" t="n">
        <v>0</v>
      </c>
      <c r="L959" s="39" t="s">
        <v>174</v>
      </c>
    </row>
    <row r="960" customFormat="false" ht="25.5" hidden="false" customHeight="false" outlineLevel="0" collapsed="false">
      <c r="B960" s="43" t="n">
        <v>80111500</v>
      </c>
      <c r="C960" s="35" t="s">
        <v>1073</v>
      </c>
      <c r="D960" s="44" t="n">
        <v>7</v>
      </c>
      <c r="E960" s="45" t="n">
        <v>8</v>
      </c>
      <c r="F960" s="45" t="s">
        <v>40</v>
      </c>
      <c r="G960" s="45" t="n">
        <v>0</v>
      </c>
      <c r="H960" s="45" t="n">
        <v>38211840</v>
      </c>
      <c r="I960" s="45" t="n">
        <v>38211840</v>
      </c>
      <c r="J960" s="25" t="n">
        <v>0</v>
      </c>
      <c r="K960" s="25" t="n">
        <v>0</v>
      </c>
      <c r="L960" s="39" t="s">
        <v>174</v>
      </c>
    </row>
    <row r="961" customFormat="false" ht="38.25" hidden="false" customHeight="false" outlineLevel="0" collapsed="false">
      <c r="B961" s="43" t="n">
        <v>80111500</v>
      </c>
      <c r="C961" s="35" t="s">
        <v>1074</v>
      </c>
      <c r="D961" s="44" t="n">
        <v>7</v>
      </c>
      <c r="E961" s="45" t="n">
        <v>8</v>
      </c>
      <c r="F961" s="45" t="s">
        <v>40</v>
      </c>
      <c r="G961" s="45" t="n">
        <v>0</v>
      </c>
      <c r="H961" s="45" t="n">
        <v>29292320</v>
      </c>
      <c r="I961" s="45" t="n">
        <v>29292320</v>
      </c>
      <c r="J961" s="25" t="n">
        <v>0</v>
      </c>
      <c r="K961" s="25" t="n">
        <v>0</v>
      </c>
      <c r="L961" s="39" t="s">
        <v>174</v>
      </c>
    </row>
    <row r="962" customFormat="false" ht="25.5" hidden="false" customHeight="false" outlineLevel="0" collapsed="false">
      <c r="B962" s="43" t="n">
        <v>80111500</v>
      </c>
      <c r="C962" s="35" t="s">
        <v>1075</v>
      </c>
      <c r="D962" s="44" t="n">
        <v>7</v>
      </c>
      <c r="E962" s="45" t="n">
        <v>8</v>
      </c>
      <c r="F962" s="45" t="s">
        <v>40</v>
      </c>
      <c r="G962" s="45" t="n">
        <v>0</v>
      </c>
      <c r="H962" s="45" t="n">
        <v>22932240</v>
      </c>
      <c r="I962" s="45" t="n">
        <v>22932240</v>
      </c>
      <c r="J962" s="25" t="n">
        <v>0</v>
      </c>
      <c r="K962" s="25" t="n">
        <v>0</v>
      </c>
      <c r="L962" s="39" t="s">
        <v>174</v>
      </c>
    </row>
    <row r="963" customFormat="false" ht="25.5" hidden="false" customHeight="false" outlineLevel="0" collapsed="false">
      <c r="B963" s="43" t="n">
        <v>80111500</v>
      </c>
      <c r="C963" s="35" t="s">
        <v>1076</v>
      </c>
      <c r="D963" s="44" t="n">
        <v>7</v>
      </c>
      <c r="E963" s="45" t="n">
        <v>8</v>
      </c>
      <c r="F963" s="45" t="s">
        <v>40</v>
      </c>
      <c r="G963" s="45" t="n">
        <v>0</v>
      </c>
      <c r="H963" s="45" t="n">
        <v>22932240</v>
      </c>
      <c r="I963" s="45" t="n">
        <v>22932240</v>
      </c>
      <c r="J963" s="25" t="n">
        <v>0</v>
      </c>
      <c r="K963" s="25" t="n">
        <v>0</v>
      </c>
      <c r="L963" s="39" t="s">
        <v>174</v>
      </c>
    </row>
    <row r="964" customFormat="false" ht="25.5" hidden="false" customHeight="false" outlineLevel="0" collapsed="false">
      <c r="B964" s="43" t="n">
        <v>80111500</v>
      </c>
      <c r="C964" s="35" t="s">
        <v>1077</v>
      </c>
      <c r="D964" s="44" t="n">
        <v>7</v>
      </c>
      <c r="E964" s="45" t="n">
        <v>8</v>
      </c>
      <c r="F964" s="45" t="s">
        <v>40</v>
      </c>
      <c r="G964" s="45" t="n">
        <v>0</v>
      </c>
      <c r="H964" s="45" t="n">
        <v>16293960</v>
      </c>
      <c r="I964" s="45" t="n">
        <v>16293960</v>
      </c>
      <c r="J964" s="25" t="n">
        <v>0</v>
      </c>
      <c r="K964" s="25" t="n">
        <v>0</v>
      </c>
      <c r="L964" s="39" t="s">
        <v>174</v>
      </c>
    </row>
    <row r="965" customFormat="false" ht="25.5" hidden="false" customHeight="false" outlineLevel="0" collapsed="false">
      <c r="B965" s="43" t="n">
        <v>80111500</v>
      </c>
      <c r="C965" s="35" t="s">
        <v>1078</v>
      </c>
      <c r="D965" s="44" t="n">
        <v>7</v>
      </c>
      <c r="E965" s="45" t="n">
        <v>8</v>
      </c>
      <c r="F965" s="45" t="s">
        <v>40</v>
      </c>
      <c r="G965" s="45" t="n">
        <v>0</v>
      </c>
      <c r="H965" s="45" t="n">
        <v>38211840</v>
      </c>
      <c r="I965" s="45" t="n">
        <v>38211840</v>
      </c>
      <c r="J965" s="25" t="n">
        <v>0</v>
      </c>
      <c r="K965" s="25" t="n">
        <v>0</v>
      </c>
      <c r="L965" s="39" t="s">
        <v>174</v>
      </c>
    </row>
    <row r="966" customFormat="false" ht="25.5" hidden="false" customHeight="false" outlineLevel="0" collapsed="false">
      <c r="B966" s="43" t="n">
        <v>80111500</v>
      </c>
      <c r="C966" s="35" t="s">
        <v>1079</v>
      </c>
      <c r="D966" s="44" t="n">
        <v>7</v>
      </c>
      <c r="E966" s="45" t="n">
        <v>8</v>
      </c>
      <c r="F966" s="45" t="s">
        <v>40</v>
      </c>
      <c r="G966" s="45" t="n">
        <v>0</v>
      </c>
      <c r="H966" s="45" t="n">
        <v>38211840</v>
      </c>
      <c r="I966" s="45" t="n">
        <v>38211840</v>
      </c>
      <c r="J966" s="25" t="n">
        <v>0</v>
      </c>
      <c r="K966" s="25" t="n">
        <v>0</v>
      </c>
      <c r="L966" s="39" t="s">
        <v>174</v>
      </c>
    </row>
    <row r="967" customFormat="false" ht="38.25" hidden="false" customHeight="false" outlineLevel="0" collapsed="false">
      <c r="B967" s="43" t="n">
        <v>80111500</v>
      </c>
      <c r="C967" s="35" t="s">
        <v>1080</v>
      </c>
      <c r="D967" s="44" t="n">
        <v>7</v>
      </c>
      <c r="E967" s="45" t="n">
        <v>8</v>
      </c>
      <c r="F967" s="45" t="s">
        <v>40</v>
      </c>
      <c r="G967" s="45" t="n">
        <v>0</v>
      </c>
      <c r="H967" s="45" t="n">
        <v>38211840</v>
      </c>
      <c r="I967" s="45" t="n">
        <v>38211840</v>
      </c>
      <c r="J967" s="25" t="n">
        <v>0</v>
      </c>
      <c r="K967" s="25" t="n">
        <v>0</v>
      </c>
      <c r="L967" s="39" t="s">
        <v>174</v>
      </c>
    </row>
    <row r="968" customFormat="false" ht="25.5" hidden="false" customHeight="false" outlineLevel="0" collapsed="false">
      <c r="B968" s="43" t="n">
        <v>80111500</v>
      </c>
      <c r="C968" s="35" t="s">
        <v>1081</v>
      </c>
      <c r="D968" s="44" t="n">
        <v>7</v>
      </c>
      <c r="E968" s="45" t="n">
        <v>8</v>
      </c>
      <c r="F968" s="45" t="s">
        <v>40</v>
      </c>
      <c r="G968" s="45" t="n">
        <v>0</v>
      </c>
      <c r="H968" s="45" t="n">
        <v>38211840</v>
      </c>
      <c r="I968" s="45" t="n">
        <v>38211840</v>
      </c>
      <c r="J968" s="25" t="n">
        <v>0</v>
      </c>
      <c r="K968" s="25" t="n">
        <v>0</v>
      </c>
      <c r="L968" s="39" t="s">
        <v>174</v>
      </c>
    </row>
    <row r="969" customFormat="false" ht="25.5" hidden="false" customHeight="false" outlineLevel="0" collapsed="false">
      <c r="B969" s="43" t="n">
        <v>80111500</v>
      </c>
      <c r="C969" s="35" t="s">
        <v>1082</v>
      </c>
      <c r="D969" s="44" t="n">
        <v>7</v>
      </c>
      <c r="E969" s="45" t="n">
        <v>8</v>
      </c>
      <c r="F969" s="45" t="s">
        <v>40</v>
      </c>
      <c r="G969" s="45" t="n">
        <v>0</v>
      </c>
      <c r="H969" s="45" t="n">
        <v>38211840</v>
      </c>
      <c r="I969" s="45" t="n">
        <v>38211840</v>
      </c>
      <c r="J969" s="25" t="n">
        <v>0</v>
      </c>
      <c r="K969" s="25" t="n">
        <v>0</v>
      </c>
      <c r="L969" s="39" t="s">
        <v>174</v>
      </c>
    </row>
    <row r="970" customFormat="false" ht="25.5" hidden="false" customHeight="false" outlineLevel="0" collapsed="false">
      <c r="B970" s="43" t="n">
        <v>80111500</v>
      </c>
      <c r="C970" s="35" t="s">
        <v>1083</v>
      </c>
      <c r="D970" s="44" t="n">
        <v>7</v>
      </c>
      <c r="E970" s="45" t="n">
        <v>8</v>
      </c>
      <c r="F970" s="45" t="s">
        <v>40</v>
      </c>
      <c r="G970" s="45" t="n">
        <v>0</v>
      </c>
      <c r="H970" s="45" t="n">
        <v>38211840</v>
      </c>
      <c r="I970" s="45" t="n">
        <v>38211840</v>
      </c>
      <c r="J970" s="25" t="n">
        <v>0</v>
      </c>
      <c r="K970" s="25" t="n">
        <v>0</v>
      </c>
      <c r="L970" s="39" t="s">
        <v>174</v>
      </c>
    </row>
    <row r="971" customFormat="false" ht="25.5" hidden="false" customHeight="false" outlineLevel="0" collapsed="false">
      <c r="B971" s="43" t="n">
        <v>80111500</v>
      </c>
      <c r="C971" s="35" t="s">
        <v>1084</v>
      </c>
      <c r="D971" s="44" t="n">
        <v>7</v>
      </c>
      <c r="E971" s="45" t="n">
        <v>8</v>
      </c>
      <c r="F971" s="45" t="s">
        <v>40</v>
      </c>
      <c r="G971" s="45" t="n">
        <v>0</v>
      </c>
      <c r="H971" s="45" t="n">
        <v>38211840</v>
      </c>
      <c r="I971" s="45" t="n">
        <v>38211840</v>
      </c>
      <c r="J971" s="25" t="n">
        <v>0</v>
      </c>
      <c r="K971" s="25" t="n">
        <v>0</v>
      </c>
      <c r="L971" s="39" t="s">
        <v>174</v>
      </c>
    </row>
    <row r="972" customFormat="false" ht="25.5" hidden="false" customHeight="false" outlineLevel="0" collapsed="false">
      <c r="B972" s="43" t="n">
        <v>80111500</v>
      </c>
      <c r="C972" s="35" t="s">
        <v>1085</v>
      </c>
      <c r="D972" s="44" t="n">
        <v>7</v>
      </c>
      <c r="E972" s="45" t="n">
        <v>8</v>
      </c>
      <c r="F972" s="45" t="s">
        <v>40</v>
      </c>
      <c r="G972" s="45" t="n">
        <v>0</v>
      </c>
      <c r="H972" s="45" t="n">
        <v>38211840</v>
      </c>
      <c r="I972" s="45" t="n">
        <v>38211840</v>
      </c>
      <c r="J972" s="25" t="n">
        <v>0</v>
      </c>
      <c r="K972" s="25" t="n">
        <v>0</v>
      </c>
      <c r="L972" s="39" t="s">
        <v>174</v>
      </c>
    </row>
    <row r="973" customFormat="false" ht="25.5" hidden="false" customHeight="false" outlineLevel="0" collapsed="false">
      <c r="B973" s="43" t="n">
        <v>80111500</v>
      </c>
      <c r="C973" s="35" t="s">
        <v>1086</v>
      </c>
      <c r="D973" s="44" t="n">
        <v>7</v>
      </c>
      <c r="E973" s="45" t="n">
        <v>8</v>
      </c>
      <c r="F973" s="45" t="s">
        <v>40</v>
      </c>
      <c r="G973" s="45" t="n">
        <v>0</v>
      </c>
      <c r="H973" s="45" t="n">
        <v>38211840</v>
      </c>
      <c r="I973" s="45" t="n">
        <v>38211840</v>
      </c>
      <c r="J973" s="25" t="n">
        <v>0</v>
      </c>
      <c r="K973" s="25" t="n">
        <v>0</v>
      </c>
      <c r="L973" s="39" t="s">
        <v>174</v>
      </c>
    </row>
    <row r="974" customFormat="false" ht="38.25" hidden="false" customHeight="false" outlineLevel="0" collapsed="false">
      <c r="B974" s="43" t="n">
        <v>80111500</v>
      </c>
      <c r="C974" s="35" t="s">
        <v>1087</v>
      </c>
      <c r="D974" s="44" t="n">
        <v>7</v>
      </c>
      <c r="E974" s="45" t="n">
        <v>8</v>
      </c>
      <c r="F974" s="45" t="s">
        <v>40</v>
      </c>
      <c r="G974" s="45" t="n">
        <v>0</v>
      </c>
      <c r="H974" s="45" t="n">
        <v>38211840</v>
      </c>
      <c r="I974" s="45" t="n">
        <v>38211840</v>
      </c>
      <c r="J974" s="25" t="n">
        <v>0</v>
      </c>
      <c r="K974" s="25" t="n">
        <v>0</v>
      </c>
      <c r="L974" s="39" t="s">
        <v>174</v>
      </c>
    </row>
    <row r="975" customFormat="false" ht="25.5" hidden="false" customHeight="false" outlineLevel="0" collapsed="false">
      <c r="B975" s="43" t="n">
        <v>80111500</v>
      </c>
      <c r="C975" s="35" t="s">
        <v>1088</v>
      </c>
      <c r="D975" s="44" t="n">
        <v>7</v>
      </c>
      <c r="E975" s="45" t="n">
        <v>8</v>
      </c>
      <c r="F975" s="45" t="s">
        <v>40</v>
      </c>
      <c r="G975" s="45" t="n">
        <v>0</v>
      </c>
      <c r="H975" s="45" t="n">
        <v>38211840</v>
      </c>
      <c r="I975" s="45" t="n">
        <v>38211840</v>
      </c>
      <c r="J975" s="25" t="n">
        <v>0</v>
      </c>
      <c r="K975" s="25" t="n">
        <v>0</v>
      </c>
      <c r="L975" s="39" t="s">
        <v>174</v>
      </c>
    </row>
    <row r="976" customFormat="false" ht="25.5" hidden="false" customHeight="false" outlineLevel="0" collapsed="false">
      <c r="B976" s="43" t="n">
        <v>80111500</v>
      </c>
      <c r="C976" s="35" t="s">
        <v>1089</v>
      </c>
      <c r="D976" s="44" t="n">
        <v>7</v>
      </c>
      <c r="E976" s="45" t="n">
        <v>8</v>
      </c>
      <c r="F976" s="45" t="s">
        <v>40</v>
      </c>
      <c r="G976" s="45" t="n">
        <v>0</v>
      </c>
      <c r="H976" s="45" t="n">
        <v>38211840</v>
      </c>
      <c r="I976" s="45" t="n">
        <v>38211840</v>
      </c>
      <c r="J976" s="25" t="n">
        <v>0</v>
      </c>
      <c r="K976" s="25" t="n">
        <v>0</v>
      </c>
      <c r="L976" s="39" t="s">
        <v>174</v>
      </c>
    </row>
    <row r="977" customFormat="false" ht="38.25" hidden="false" customHeight="false" outlineLevel="0" collapsed="false">
      <c r="B977" s="43" t="n">
        <v>80111500</v>
      </c>
      <c r="C977" s="35" t="s">
        <v>1090</v>
      </c>
      <c r="D977" s="44" t="n">
        <v>7</v>
      </c>
      <c r="E977" s="45" t="n">
        <v>8</v>
      </c>
      <c r="F977" s="45" t="s">
        <v>40</v>
      </c>
      <c r="G977" s="45" t="n">
        <v>0</v>
      </c>
      <c r="H977" s="45" t="n">
        <v>38211840</v>
      </c>
      <c r="I977" s="45" t="n">
        <v>38211840</v>
      </c>
      <c r="J977" s="25" t="n">
        <v>0</v>
      </c>
      <c r="K977" s="25" t="n">
        <v>0</v>
      </c>
      <c r="L977" s="39" t="s">
        <v>174</v>
      </c>
    </row>
    <row r="978" customFormat="false" ht="38.25" hidden="false" customHeight="false" outlineLevel="0" collapsed="false">
      <c r="B978" s="43" t="n">
        <v>80111500</v>
      </c>
      <c r="C978" s="35" t="s">
        <v>1091</v>
      </c>
      <c r="D978" s="44" t="n">
        <v>7</v>
      </c>
      <c r="E978" s="45" t="n">
        <v>8</v>
      </c>
      <c r="F978" s="45" t="s">
        <v>40</v>
      </c>
      <c r="G978" s="45" t="n">
        <v>0</v>
      </c>
      <c r="H978" s="45" t="n">
        <v>38211840</v>
      </c>
      <c r="I978" s="45" t="n">
        <v>38211840</v>
      </c>
      <c r="J978" s="25" t="n">
        <v>0</v>
      </c>
      <c r="K978" s="25" t="n">
        <v>0</v>
      </c>
      <c r="L978" s="39" t="s">
        <v>174</v>
      </c>
    </row>
    <row r="979" customFormat="false" ht="25.5" hidden="false" customHeight="false" outlineLevel="0" collapsed="false">
      <c r="B979" s="43" t="n">
        <v>80111500</v>
      </c>
      <c r="C979" s="35" t="s">
        <v>1092</v>
      </c>
      <c r="D979" s="44" t="n">
        <v>7</v>
      </c>
      <c r="E979" s="45" t="n">
        <v>8</v>
      </c>
      <c r="F979" s="45" t="s">
        <v>40</v>
      </c>
      <c r="G979" s="45" t="n">
        <v>0</v>
      </c>
      <c r="H979" s="45" t="n">
        <v>29292320</v>
      </c>
      <c r="I979" s="45" t="n">
        <v>29292320</v>
      </c>
      <c r="J979" s="25" t="n">
        <v>0</v>
      </c>
      <c r="K979" s="25" t="n">
        <v>0</v>
      </c>
      <c r="L979" s="39" t="s">
        <v>174</v>
      </c>
    </row>
    <row r="980" customFormat="false" ht="38.25" hidden="false" customHeight="false" outlineLevel="0" collapsed="false">
      <c r="B980" s="43" t="n">
        <v>80111500</v>
      </c>
      <c r="C980" s="35" t="s">
        <v>1093</v>
      </c>
      <c r="D980" s="44" t="n">
        <v>7</v>
      </c>
      <c r="E980" s="45" t="n">
        <v>8</v>
      </c>
      <c r="F980" s="45" t="s">
        <v>40</v>
      </c>
      <c r="G980" s="45" t="n">
        <v>0</v>
      </c>
      <c r="H980" s="45" t="n">
        <v>38211840</v>
      </c>
      <c r="I980" s="45" t="n">
        <v>38211840</v>
      </c>
      <c r="J980" s="25" t="n">
        <v>0</v>
      </c>
      <c r="K980" s="25" t="n">
        <v>0</v>
      </c>
      <c r="L980" s="39" t="s">
        <v>174</v>
      </c>
    </row>
    <row r="981" customFormat="false" ht="25.5" hidden="false" customHeight="false" outlineLevel="0" collapsed="false">
      <c r="B981" s="43" t="n">
        <v>80111500</v>
      </c>
      <c r="C981" s="35" t="s">
        <v>1094</v>
      </c>
      <c r="D981" s="44" t="n">
        <v>7</v>
      </c>
      <c r="E981" s="45" t="n">
        <v>8</v>
      </c>
      <c r="F981" s="45" t="s">
        <v>40</v>
      </c>
      <c r="G981" s="45" t="n">
        <v>0</v>
      </c>
      <c r="H981" s="45" t="n">
        <v>38211840</v>
      </c>
      <c r="I981" s="45" t="n">
        <v>38211840</v>
      </c>
      <c r="J981" s="25" t="n">
        <v>0</v>
      </c>
      <c r="K981" s="25" t="n">
        <v>0</v>
      </c>
      <c r="L981" s="39" t="s">
        <v>174</v>
      </c>
    </row>
    <row r="982" customFormat="false" ht="38.25" hidden="false" customHeight="false" outlineLevel="0" collapsed="false">
      <c r="B982" s="43" t="n">
        <v>80111500</v>
      </c>
      <c r="C982" s="35" t="s">
        <v>1095</v>
      </c>
      <c r="D982" s="44" t="n">
        <v>7</v>
      </c>
      <c r="E982" s="45" t="n">
        <v>8</v>
      </c>
      <c r="F982" s="45" t="s">
        <v>40</v>
      </c>
      <c r="G982" s="45" t="n">
        <v>0</v>
      </c>
      <c r="H982" s="45" t="n">
        <v>38211840</v>
      </c>
      <c r="I982" s="45" t="n">
        <v>38211840</v>
      </c>
      <c r="J982" s="25" t="n">
        <v>0</v>
      </c>
      <c r="K982" s="25" t="n">
        <v>0</v>
      </c>
      <c r="L982" s="39" t="s">
        <v>174</v>
      </c>
    </row>
    <row r="983" customFormat="false" ht="38.25" hidden="false" customHeight="false" outlineLevel="0" collapsed="false">
      <c r="B983" s="43" t="n">
        <v>80111500</v>
      </c>
      <c r="C983" s="35" t="s">
        <v>1096</v>
      </c>
      <c r="D983" s="44" t="n">
        <v>7</v>
      </c>
      <c r="E983" s="45" t="n">
        <v>8</v>
      </c>
      <c r="F983" s="45" t="s">
        <v>40</v>
      </c>
      <c r="G983" s="45" t="n">
        <v>0</v>
      </c>
      <c r="H983" s="45" t="n">
        <v>38211840</v>
      </c>
      <c r="I983" s="45" t="n">
        <v>38211840</v>
      </c>
      <c r="J983" s="25" t="n">
        <v>0</v>
      </c>
      <c r="K983" s="25" t="n">
        <v>0</v>
      </c>
      <c r="L983" s="39" t="s">
        <v>174</v>
      </c>
    </row>
    <row r="984" customFormat="false" ht="38.25" hidden="false" customHeight="false" outlineLevel="0" collapsed="false">
      <c r="B984" s="43" t="n">
        <v>80111500</v>
      </c>
      <c r="C984" s="35" t="s">
        <v>1097</v>
      </c>
      <c r="D984" s="44" t="n">
        <v>7</v>
      </c>
      <c r="E984" s="45" t="n">
        <v>8</v>
      </c>
      <c r="F984" s="45" t="s">
        <v>40</v>
      </c>
      <c r="G984" s="45" t="n">
        <v>0</v>
      </c>
      <c r="H984" s="45" t="n">
        <v>38211840</v>
      </c>
      <c r="I984" s="45" t="n">
        <v>38211840</v>
      </c>
      <c r="J984" s="25" t="n">
        <v>0</v>
      </c>
      <c r="K984" s="25" t="n">
        <v>0</v>
      </c>
      <c r="L984" s="39" t="s">
        <v>174</v>
      </c>
    </row>
    <row r="985" customFormat="false" ht="38.25" hidden="false" customHeight="false" outlineLevel="0" collapsed="false">
      <c r="B985" s="43" t="n">
        <v>80111500</v>
      </c>
      <c r="C985" s="35" t="s">
        <v>1098</v>
      </c>
      <c r="D985" s="44" t="n">
        <v>7</v>
      </c>
      <c r="E985" s="45" t="n">
        <v>8</v>
      </c>
      <c r="F985" s="45" t="s">
        <v>40</v>
      </c>
      <c r="G985" s="45" t="n">
        <v>0</v>
      </c>
      <c r="H985" s="45" t="n">
        <v>38211840</v>
      </c>
      <c r="I985" s="45" t="n">
        <v>38211840</v>
      </c>
      <c r="J985" s="25" t="n">
        <v>0</v>
      </c>
      <c r="K985" s="25" t="n">
        <v>0</v>
      </c>
      <c r="L985" s="39" t="s">
        <v>174</v>
      </c>
    </row>
    <row r="986" customFormat="false" ht="25.5" hidden="false" customHeight="false" outlineLevel="0" collapsed="false">
      <c r="B986" s="43" t="n">
        <v>80111500</v>
      </c>
      <c r="C986" s="35" t="s">
        <v>1099</v>
      </c>
      <c r="D986" s="44" t="n">
        <v>7</v>
      </c>
      <c r="E986" s="45" t="n">
        <v>8</v>
      </c>
      <c r="F986" s="45" t="s">
        <v>40</v>
      </c>
      <c r="G986" s="45" t="n">
        <v>0</v>
      </c>
      <c r="H986" s="45" t="n">
        <v>23899520</v>
      </c>
      <c r="I986" s="45" t="n">
        <v>23899520</v>
      </c>
      <c r="J986" s="25" t="n">
        <v>0</v>
      </c>
      <c r="K986" s="25" t="n">
        <v>0</v>
      </c>
      <c r="L986" s="39" t="s">
        <v>174</v>
      </c>
    </row>
    <row r="987" customFormat="false" ht="25.5" hidden="false" customHeight="false" outlineLevel="0" collapsed="false">
      <c r="B987" s="43" t="n">
        <v>80111500</v>
      </c>
      <c r="C987" s="35" t="s">
        <v>1100</v>
      </c>
      <c r="D987" s="44" t="n">
        <v>7</v>
      </c>
      <c r="E987" s="45" t="n">
        <v>8</v>
      </c>
      <c r="F987" s="45" t="s">
        <v>40</v>
      </c>
      <c r="G987" s="45" t="n">
        <v>0</v>
      </c>
      <c r="H987" s="45" t="n">
        <v>22932240</v>
      </c>
      <c r="I987" s="45" t="n">
        <v>22932240</v>
      </c>
      <c r="J987" s="25" t="n">
        <v>0</v>
      </c>
      <c r="K987" s="25" t="n">
        <v>0</v>
      </c>
      <c r="L987" s="39" t="s">
        <v>174</v>
      </c>
    </row>
    <row r="988" customFormat="false" ht="25.5" hidden="false" customHeight="false" outlineLevel="0" collapsed="false">
      <c r="B988" s="43" t="n">
        <v>80111500</v>
      </c>
      <c r="C988" s="35" t="s">
        <v>1101</v>
      </c>
      <c r="D988" s="44" t="n">
        <v>7</v>
      </c>
      <c r="E988" s="45" t="n">
        <v>8</v>
      </c>
      <c r="F988" s="45" t="s">
        <v>40</v>
      </c>
      <c r="G988" s="45" t="n">
        <v>0</v>
      </c>
      <c r="H988" s="45" t="n">
        <v>22932240</v>
      </c>
      <c r="I988" s="45" t="n">
        <v>22932240</v>
      </c>
      <c r="J988" s="25" t="n">
        <v>0</v>
      </c>
      <c r="K988" s="25" t="n">
        <v>0</v>
      </c>
      <c r="L988" s="39" t="s">
        <v>174</v>
      </c>
    </row>
    <row r="989" customFormat="false" ht="25.5" hidden="false" customHeight="false" outlineLevel="0" collapsed="false">
      <c r="B989" s="43" t="n">
        <v>80111500</v>
      </c>
      <c r="C989" s="35" t="s">
        <v>1102</v>
      </c>
      <c r="D989" s="44" t="n">
        <v>7</v>
      </c>
      <c r="E989" s="45" t="n">
        <v>8</v>
      </c>
      <c r="F989" s="45" t="s">
        <v>40</v>
      </c>
      <c r="G989" s="45" t="n">
        <v>0</v>
      </c>
      <c r="H989" s="45" t="n">
        <v>22932240</v>
      </c>
      <c r="I989" s="45" t="n">
        <v>22932240</v>
      </c>
      <c r="J989" s="25" t="n">
        <v>0</v>
      </c>
      <c r="K989" s="25" t="n">
        <v>0</v>
      </c>
      <c r="L989" s="39" t="s">
        <v>174</v>
      </c>
    </row>
    <row r="990" customFormat="false" ht="25.5" hidden="false" customHeight="false" outlineLevel="0" collapsed="false">
      <c r="B990" s="43" t="n">
        <v>80111500</v>
      </c>
      <c r="C990" s="35" t="s">
        <v>1103</v>
      </c>
      <c r="D990" s="44" t="n">
        <v>7</v>
      </c>
      <c r="E990" s="45" t="n">
        <v>7</v>
      </c>
      <c r="F990" s="45" t="s">
        <v>40</v>
      </c>
      <c r="G990" s="45" t="n">
        <v>0</v>
      </c>
      <c r="H990" s="45" t="n">
        <v>12673080</v>
      </c>
      <c r="I990" s="45" t="n">
        <v>12673080</v>
      </c>
      <c r="J990" s="25" t="n">
        <v>0</v>
      </c>
      <c r="K990" s="25" t="n">
        <v>0</v>
      </c>
      <c r="L990" s="39" t="s">
        <v>174</v>
      </c>
    </row>
    <row r="991" customFormat="false" ht="25.5" hidden="false" customHeight="false" outlineLevel="0" collapsed="false">
      <c r="B991" s="43" t="n">
        <v>80111500</v>
      </c>
      <c r="C991" s="35" t="s">
        <v>1104</v>
      </c>
      <c r="D991" s="44" t="n">
        <v>7</v>
      </c>
      <c r="E991" s="45" t="n">
        <v>8</v>
      </c>
      <c r="F991" s="45" t="s">
        <v>40</v>
      </c>
      <c r="G991" s="45" t="n">
        <v>0</v>
      </c>
      <c r="H991" s="45" t="n">
        <v>14483520</v>
      </c>
      <c r="I991" s="45" t="n">
        <v>14483520</v>
      </c>
      <c r="J991" s="25" t="n">
        <v>0</v>
      </c>
      <c r="K991" s="25" t="n">
        <v>0</v>
      </c>
      <c r="L991" s="39" t="s">
        <v>174</v>
      </c>
    </row>
    <row r="992" customFormat="false" ht="25.5" hidden="false" customHeight="false" outlineLevel="0" collapsed="false">
      <c r="B992" s="43" t="n">
        <v>80111500</v>
      </c>
      <c r="C992" s="35" t="s">
        <v>1105</v>
      </c>
      <c r="D992" s="44" t="n">
        <v>7</v>
      </c>
      <c r="E992" s="45" t="n">
        <v>8</v>
      </c>
      <c r="F992" s="45" t="s">
        <v>40</v>
      </c>
      <c r="G992" s="45" t="n">
        <v>0</v>
      </c>
      <c r="H992" s="45" t="n">
        <v>14483520</v>
      </c>
      <c r="I992" s="45" t="n">
        <v>14483520</v>
      </c>
      <c r="J992" s="25" t="n">
        <v>0</v>
      </c>
      <c r="K992" s="25" t="n">
        <v>0</v>
      </c>
      <c r="L992" s="39" t="s">
        <v>174</v>
      </c>
    </row>
    <row r="993" customFormat="false" ht="25.5" hidden="false" customHeight="false" outlineLevel="0" collapsed="false">
      <c r="B993" s="43" t="n">
        <v>80111500</v>
      </c>
      <c r="C993" s="35" t="s">
        <v>1106</v>
      </c>
      <c r="D993" s="44" t="n">
        <v>7</v>
      </c>
      <c r="E993" s="45" t="n">
        <v>8</v>
      </c>
      <c r="F993" s="45" t="s">
        <v>40</v>
      </c>
      <c r="G993" s="45" t="n">
        <v>0</v>
      </c>
      <c r="H993" s="45" t="n">
        <v>16293960</v>
      </c>
      <c r="I993" s="45" t="n">
        <v>16293960</v>
      </c>
      <c r="J993" s="25" t="n">
        <v>0</v>
      </c>
      <c r="K993" s="25" t="n">
        <v>0</v>
      </c>
      <c r="L993" s="39" t="s">
        <v>174</v>
      </c>
    </row>
    <row r="994" customFormat="false" ht="25.5" hidden="false" customHeight="false" outlineLevel="0" collapsed="false">
      <c r="B994" s="43" t="n">
        <v>80111500</v>
      </c>
      <c r="C994" s="35" t="s">
        <v>1107</v>
      </c>
      <c r="D994" s="44" t="n">
        <v>7</v>
      </c>
      <c r="E994" s="45" t="n">
        <v>8</v>
      </c>
      <c r="F994" s="45" t="s">
        <v>40</v>
      </c>
      <c r="G994" s="45" t="n">
        <v>0</v>
      </c>
      <c r="H994" s="45" t="n">
        <v>38211840</v>
      </c>
      <c r="I994" s="45" t="n">
        <v>38211840</v>
      </c>
      <c r="J994" s="25" t="n">
        <v>0</v>
      </c>
      <c r="K994" s="25" t="n">
        <v>0</v>
      </c>
      <c r="L994" s="39" t="s">
        <v>174</v>
      </c>
    </row>
    <row r="995" customFormat="false" ht="25.5" hidden="false" customHeight="false" outlineLevel="0" collapsed="false">
      <c r="B995" s="43" t="n">
        <v>80111500</v>
      </c>
      <c r="C995" s="35" t="s">
        <v>1108</v>
      </c>
      <c r="D995" s="44" t="n">
        <v>7</v>
      </c>
      <c r="E995" s="45" t="n">
        <v>8</v>
      </c>
      <c r="F995" s="45" t="s">
        <v>40</v>
      </c>
      <c r="G995" s="45" t="n">
        <v>0</v>
      </c>
      <c r="H995" s="45" t="n">
        <v>38211840</v>
      </c>
      <c r="I995" s="45" t="n">
        <v>38211840</v>
      </c>
      <c r="J995" s="25" t="n">
        <v>0</v>
      </c>
      <c r="K995" s="25" t="n">
        <v>0</v>
      </c>
      <c r="L995" s="39" t="s">
        <v>174</v>
      </c>
    </row>
    <row r="996" customFormat="false" ht="25.5" hidden="false" customHeight="false" outlineLevel="0" collapsed="false">
      <c r="B996" s="43" t="n">
        <v>80111500</v>
      </c>
      <c r="C996" s="35" t="s">
        <v>1109</v>
      </c>
      <c r="D996" s="44" t="n">
        <v>7</v>
      </c>
      <c r="E996" s="45" t="n">
        <v>8</v>
      </c>
      <c r="F996" s="45" t="s">
        <v>40</v>
      </c>
      <c r="G996" s="45" t="n">
        <v>0</v>
      </c>
      <c r="H996" s="45" t="n">
        <v>38211840</v>
      </c>
      <c r="I996" s="45" t="n">
        <v>38211840</v>
      </c>
      <c r="J996" s="25" t="n">
        <v>0</v>
      </c>
      <c r="K996" s="25" t="n">
        <v>0</v>
      </c>
      <c r="L996" s="39" t="s">
        <v>174</v>
      </c>
    </row>
    <row r="997" customFormat="false" ht="38.25" hidden="false" customHeight="false" outlineLevel="0" collapsed="false">
      <c r="B997" s="43" t="n">
        <v>80111500</v>
      </c>
      <c r="C997" s="35" t="s">
        <v>1110</v>
      </c>
      <c r="D997" s="44" t="n">
        <v>7</v>
      </c>
      <c r="E997" s="45" t="n">
        <v>8</v>
      </c>
      <c r="F997" s="45" t="s">
        <v>40</v>
      </c>
      <c r="G997" s="45" t="n">
        <v>0</v>
      </c>
      <c r="H997" s="45" t="n">
        <v>38211840</v>
      </c>
      <c r="I997" s="45" t="n">
        <v>38211840</v>
      </c>
      <c r="J997" s="25" t="n">
        <v>0</v>
      </c>
      <c r="K997" s="25" t="n">
        <v>0</v>
      </c>
      <c r="L997" s="39" t="s">
        <v>174</v>
      </c>
    </row>
    <row r="998" customFormat="false" ht="25.5" hidden="false" customHeight="false" outlineLevel="0" collapsed="false">
      <c r="B998" s="43" t="n">
        <v>80111500</v>
      </c>
      <c r="C998" s="35" t="s">
        <v>1111</v>
      </c>
      <c r="D998" s="44" t="n">
        <v>7</v>
      </c>
      <c r="E998" s="45" t="n">
        <v>8</v>
      </c>
      <c r="F998" s="45" t="s">
        <v>40</v>
      </c>
      <c r="G998" s="45" t="n">
        <v>0</v>
      </c>
      <c r="H998" s="45" t="n">
        <v>38211840</v>
      </c>
      <c r="I998" s="45" t="n">
        <v>38211840</v>
      </c>
      <c r="J998" s="25" t="n">
        <v>0</v>
      </c>
      <c r="K998" s="25" t="n">
        <v>0</v>
      </c>
      <c r="L998" s="39" t="s">
        <v>174</v>
      </c>
    </row>
    <row r="999" customFormat="false" ht="25.5" hidden="false" customHeight="false" outlineLevel="0" collapsed="false">
      <c r="B999" s="43" t="n">
        <v>80111500</v>
      </c>
      <c r="C999" s="35" t="s">
        <v>1112</v>
      </c>
      <c r="D999" s="44" t="n">
        <v>7</v>
      </c>
      <c r="E999" s="45" t="n">
        <v>8</v>
      </c>
      <c r="F999" s="45" t="s">
        <v>40</v>
      </c>
      <c r="G999" s="45" t="n">
        <v>0</v>
      </c>
      <c r="H999" s="45" t="n">
        <v>38211840</v>
      </c>
      <c r="I999" s="45" t="n">
        <v>38211840</v>
      </c>
      <c r="J999" s="25" t="n">
        <v>0</v>
      </c>
      <c r="K999" s="25" t="n">
        <v>0</v>
      </c>
      <c r="L999" s="39" t="s">
        <v>174</v>
      </c>
    </row>
    <row r="1000" customFormat="false" ht="38.25" hidden="false" customHeight="false" outlineLevel="0" collapsed="false">
      <c r="B1000" s="43" t="n">
        <v>80111500</v>
      </c>
      <c r="C1000" s="35" t="s">
        <v>1113</v>
      </c>
      <c r="D1000" s="44" t="n">
        <v>7</v>
      </c>
      <c r="E1000" s="45" t="n">
        <v>8</v>
      </c>
      <c r="F1000" s="45" t="s">
        <v>40</v>
      </c>
      <c r="G1000" s="45" t="n">
        <v>0</v>
      </c>
      <c r="H1000" s="45" t="n">
        <v>38211840</v>
      </c>
      <c r="I1000" s="45" t="n">
        <v>38211840</v>
      </c>
      <c r="J1000" s="25" t="n">
        <v>0</v>
      </c>
      <c r="K1000" s="25" t="n">
        <v>0</v>
      </c>
      <c r="L1000" s="39" t="s">
        <v>174</v>
      </c>
    </row>
    <row r="1001" customFormat="false" ht="38.25" hidden="false" customHeight="false" outlineLevel="0" collapsed="false">
      <c r="B1001" s="43" t="n">
        <v>80111500</v>
      </c>
      <c r="C1001" s="35" t="s">
        <v>1114</v>
      </c>
      <c r="D1001" s="44" t="n">
        <v>7</v>
      </c>
      <c r="E1001" s="45" t="n">
        <v>8</v>
      </c>
      <c r="F1001" s="45" t="s">
        <v>40</v>
      </c>
      <c r="G1001" s="45" t="n">
        <v>0</v>
      </c>
      <c r="H1001" s="45" t="n">
        <v>38211840</v>
      </c>
      <c r="I1001" s="45" t="n">
        <v>38211840</v>
      </c>
      <c r="J1001" s="25" t="n">
        <v>0</v>
      </c>
      <c r="K1001" s="25" t="n">
        <v>0</v>
      </c>
      <c r="L1001" s="39" t="s">
        <v>174</v>
      </c>
    </row>
    <row r="1002" customFormat="false" ht="25.5" hidden="false" customHeight="false" outlineLevel="0" collapsed="false">
      <c r="B1002" s="43" t="n">
        <v>80111500</v>
      </c>
      <c r="C1002" s="35" t="s">
        <v>1115</v>
      </c>
      <c r="D1002" s="44" t="n">
        <v>7</v>
      </c>
      <c r="E1002" s="45" t="n">
        <v>8</v>
      </c>
      <c r="F1002" s="45" t="s">
        <v>40</v>
      </c>
      <c r="G1002" s="45" t="n">
        <v>0</v>
      </c>
      <c r="H1002" s="45" t="n">
        <v>22932240</v>
      </c>
      <c r="I1002" s="45" t="n">
        <v>22932240</v>
      </c>
      <c r="J1002" s="25" t="n">
        <v>0</v>
      </c>
      <c r="K1002" s="25" t="n">
        <v>0</v>
      </c>
      <c r="L1002" s="39" t="s">
        <v>174</v>
      </c>
    </row>
    <row r="1003" customFormat="false" ht="25.5" hidden="false" customHeight="false" outlineLevel="0" collapsed="false">
      <c r="B1003" s="43" t="n">
        <v>80111500</v>
      </c>
      <c r="C1003" s="35" t="s">
        <v>1116</v>
      </c>
      <c r="D1003" s="44" t="n">
        <v>7</v>
      </c>
      <c r="E1003" s="45" t="n">
        <v>8</v>
      </c>
      <c r="F1003" s="45" t="s">
        <v>40</v>
      </c>
      <c r="G1003" s="45" t="n">
        <v>0</v>
      </c>
      <c r="H1003" s="45" t="n">
        <v>22932240</v>
      </c>
      <c r="I1003" s="45" t="n">
        <v>22932240</v>
      </c>
      <c r="J1003" s="25" t="n">
        <v>0</v>
      </c>
      <c r="K1003" s="25" t="n">
        <v>0</v>
      </c>
      <c r="L1003" s="39" t="s">
        <v>174</v>
      </c>
    </row>
    <row r="1004" customFormat="false" ht="25.5" hidden="false" customHeight="false" outlineLevel="0" collapsed="false">
      <c r="B1004" s="43" t="n">
        <v>80111500</v>
      </c>
      <c r="C1004" s="35" t="s">
        <v>1117</v>
      </c>
      <c r="D1004" s="44" t="n">
        <v>7</v>
      </c>
      <c r="E1004" s="45" t="n">
        <v>8</v>
      </c>
      <c r="F1004" s="45" t="s">
        <v>40</v>
      </c>
      <c r="G1004" s="45" t="n">
        <v>0</v>
      </c>
      <c r="H1004" s="45" t="n">
        <v>16293960</v>
      </c>
      <c r="I1004" s="45" t="n">
        <v>16293960</v>
      </c>
      <c r="J1004" s="25" t="n">
        <v>0</v>
      </c>
      <c r="K1004" s="25" t="n">
        <v>0</v>
      </c>
      <c r="L1004" s="39" t="s">
        <v>174</v>
      </c>
    </row>
    <row r="1005" customFormat="false" ht="25.5" hidden="false" customHeight="false" outlineLevel="0" collapsed="false">
      <c r="B1005" s="43" t="n">
        <v>80111500</v>
      </c>
      <c r="C1005" s="35" t="s">
        <v>1118</v>
      </c>
      <c r="D1005" s="44" t="n">
        <v>7</v>
      </c>
      <c r="E1005" s="45" t="n">
        <v>8</v>
      </c>
      <c r="F1005" s="45" t="s">
        <v>40</v>
      </c>
      <c r="G1005" s="45" t="n">
        <v>0</v>
      </c>
      <c r="H1005" s="45" t="n">
        <v>16293960</v>
      </c>
      <c r="I1005" s="45" t="n">
        <v>16293960</v>
      </c>
      <c r="J1005" s="25" t="n">
        <v>0</v>
      </c>
      <c r="K1005" s="25" t="n">
        <v>0</v>
      </c>
      <c r="L1005" s="39" t="s">
        <v>174</v>
      </c>
    </row>
    <row r="1006" customFormat="false" ht="25.5" hidden="false" customHeight="false" outlineLevel="0" collapsed="false">
      <c r="B1006" s="43" t="n">
        <v>80111500</v>
      </c>
      <c r="C1006" s="35" t="s">
        <v>1119</v>
      </c>
      <c r="D1006" s="44" t="n">
        <v>7</v>
      </c>
      <c r="E1006" s="45" t="n">
        <v>8</v>
      </c>
      <c r="F1006" s="45" t="s">
        <v>40</v>
      </c>
      <c r="G1006" s="45" t="n">
        <v>0</v>
      </c>
      <c r="H1006" s="45" t="n">
        <v>16293960</v>
      </c>
      <c r="I1006" s="45" t="n">
        <v>16293960</v>
      </c>
      <c r="J1006" s="25" t="n">
        <v>0</v>
      </c>
      <c r="K1006" s="25" t="n">
        <v>0</v>
      </c>
      <c r="L1006" s="39" t="s">
        <v>174</v>
      </c>
    </row>
    <row r="1007" customFormat="false" ht="25.5" hidden="false" customHeight="false" outlineLevel="0" collapsed="false">
      <c r="B1007" s="43" t="n">
        <v>80111500</v>
      </c>
      <c r="C1007" s="35" t="s">
        <v>1120</v>
      </c>
      <c r="D1007" s="44" t="n">
        <v>7</v>
      </c>
      <c r="E1007" s="45" t="n">
        <v>8</v>
      </c>
      <c r="F1007" s="45" t="s">
        <v>40</v>
      </c>
      <c r="G1007" s="45" t="n">
        <v>0</v>
      </c>
      <c r="H1007" s="45" t="n">
        <v>16293960</v>
      </c>
      <c r="I1007" s="45" t="n">
        <v>16293960</v>
      </c>
      <c r="J1007" s="25" t="n">
        <v>0</v>
      </c>
      <c r="K1007" s="25" t="n">
        <v>0</v>
      </c>
      <c r="L1007" s="39" t="s">
        <v>174</v>
      </c>
    </row>
    <row r="1008" customFormat="false" ht="25.5" hidden="false" customHeight="false" outlineLevel="0" collapsed="false">
      <c r="B1008" s="43" t="n">
        <v>80111500</v>
      </c>
      <c r="C1008" s="35" t="s">
        <v>1121</v>
      </c>
      <c r="D1008" s="44" t="n">
        <v>7</v>
      </c>
      <c r="E1008" s="45" t="n">
        <v>8</v>
      </c>
      <c r="F1008" s="45" t="s">
        <v>40</v>
      </c>
      <c r="G1008" s="45" t="n">
        <v>0</v>
      </c>
      <c r="H1008" s="45" t="n">
        <v>16293960</v>
      </c>
      <c r="I1008" s="45" t="n">
        <v>16293960</v>
      </c>
      <c r="J1008" s="25" t="n">
        <v>0</v>
      </c>
      <c r="K1008" s="25" t="n">
        <v>0</v>
      </c>
      <c r="L1008" s="39" t="s">
        <v>174</v>
      </c>
    </row>
    <row r="1009" customFormat="false" ht="25.5" hidden="false" customHeight="false" outlineLevel="0" collapsed="false">
      <c r="B1009" s="43" t="n">
        <v>80111500</v>
      </c>
      <c r="C1009" s="35" t="s">
        <v>1122</v>
      </c>
      <c r="D1009" s="44" t="n">
        <v>7</v>
      </c>
      <c r="E1009" s="45" t="n">
        <v>8</v>
      </c>
      <c r="F1009" s="45" t="s">
        <v>40</v>
      </c>
      <c r="G1009" s="45" t="n">
        <v>0</v>
      </c>
      <c r="H1009" s="45" t="n">
        <v>16293960</v>
      </c>
      <c r="I1009" s="45" t="n">
        <v>16293960</v>
      </c>
      <c r="J1009" s="25" t="n">
        <v>0</v>
      </c>
      <c r="K1009" s="25" t="n">
        <v>0</v>
      </c>
      <c r="L1009" s="39" t="s">
        <v>174</v>
      </c>
    </row>
    <row r="1010" customFormat="false" ht="25.5" hidden="false" customHeight="false" outlineLevel="0" collapsed="false">
      <c r="B1010" s="43" t="n">
        <v>80111500</v>
      </c>
      <c r="C1010" s="35" t="s">
        <v>1123</v>
      </c>
      <c r="D1010" s="44" t="n">
        <v>7</v>
      </c>
      <c r="E1010" s="45" t="n">
        <v>8</v>
      </c>
      <c r="F1010" s="45" t="s">
        <v>40</v>
      </c>
      <c r="G1010" s="45" t="n">
        <v>0</v>
      </c>
      <c r="H1010" s="45" t="n">
        <v>16293960</v>
      </c>
      <c r="I1010" s="45" t="n">
        <v>16293960</v>
      </c>
      <c r="J1010" s="25" t="n">
        <v>0</v>
      </c>
      <c r="K1010" s="25" t="n">
        <v>0</v>
      </c>
      <c r="L1010" s="39" t="s">
        <v>174</v>
      </c>
    </row>
    <row r="1011" customFormat="false" ht="25.5" hidden="false" customHeight="false" outlineLevel="0" collapsed="false">
      <c r="B1011" s="43" t="n">
        <v>80111500</v>
      </c>
      <c r="C1011" s="35" t="s">
        <v>1124</v>
      </c>
      <c r="D1011" s="44" t="n">
        <v>7</v>
      </c>
      <c r="E1011" s="45" t="n">
        <v>8</v>
      </c>
      <c r="F1011" s="45" t="s">
        <v>40</v>
      </c>
      <c r="G1011" s="45" t="n">
        <v>0</v>
      </c>
      <c r="H1011" s="45" t="n">
        <v>16293960</v>
      </c>
      <c r="I1011" s="45" t="n">
        <v>16293960</v>
      </c>
      <c r="J1011" s="25" t="n">
        <v>0</v>
      </c>
      <c r="K1011" s="25" t="n">
        <v>0</v>
      </c>
      <c r="L1011" s="39" t="s">
        <v>174</v>
      </c>
    </row>
    <row r="1012" customFormat="false" ht="25.5" hidden="false" customHeight="false" outlineLevel="0" collapsed="false">
      <c r="B1012" s="43" t="n">
        <v>80111500</v>
      </c>
      <c r="C1012" s="35" t="s">
        <v>1125</v>
      </c>
      <c r="D1012" s="44" t="n">
        <v>7</v>
      </c>
      <c r="E1012" s="45" t="n">
        <v>8</v>
      </c>
      <c r="F1012" s="45" t="s">
        <v>40</v>
      </c>
      <c r="G1012" s="45" t="n">
        <v>0</v>
      </c>
      <c r="H1012" s="45" t="n">
        <v>22932240</v>
      </c>
      <c r="I1012" s="45" t="n">
        <v>22932240</v>
      </c>
      <c r="J1012" s="25" t="n">
        <v>0</v>
      </c>
      <c r="K1012" s="25" t="n">
        <v>0</v>
      </c>
      <c r="L1012" s="39" t="s">
        <v>174</v>
      </c>
    </row>
    <row r="1013" customFormat="false" ht="25.5" hidden="false" customHeight="false" outlineLevel="0" collapsed="false">
      <c r="B1013" s="43" t="n">
        <v>80111500</v>
      </c>
      <c r="C1013" s="35" t="s">
        <v>1126</v>
      </c>
      <c r="D1013" s="44" t="n">
        <v>7</v>
      </c>
      <c r="E1013" s="45" t="n">
        <v>8</v>
      </c>
      <c r="F1013" s="45" t="s">
        <v>40</v>
      </c>
      <c r="G1013" s="45" t="n">
        <v>0</v>
      </c>
      <c r="H1013" s="45" t="n">
        <v>16293960</v>
      </c>
      <c r="I1013" s="45" t="n">
        <v>16293960</v>
      </c>
      <c r="J1013" s="25" t="n">
        <v>0</v>
      </c>
      <c r="K1013" s="25" t="n">
        <v>0</v>
      </c>
      <c r="L1013" s="39" t="s">
        <v>174</v>
      </c>
    </row>
    <row r="1014" customFormat="false" ht="51" hidden="false" customHeight="false" outlineLevel="0" collapsed="false">
      <c r="B1014" s="43" t="n">
        <v>80111500</v>
      </c>
      <c r="C1014" s="35" t="s">
        <v>1127</v>
      </c>
      <c r="D1014" s="44" t="n">
        <v>7</v>
      </c>
      <c r="E1014" s="45" t="n">
        <v>7</v>
      </c>
      <c r="F1014" s="45" t="s">
        <v>40</v>
      </c>
      <c r="G1014" s="45" t="n">
        <v>0</v>
      </c>
      <c r="H1014" s="45" t="n">
        <v>43880543</v>
      </c>
      <c r="I1014" s="45" t="n">
        <v>43880543</v>
      </c>
      <c r="J1014" s="25" t="n">
        <v>0</v>
      </c>
      <c r="K1014" s="25" t="n">
        <v>0</v>
      </c>
      <c r="L1014" s="39" t="s">
        <v>174</v>
      </c>
    </row>
    <row r="1015" customFormat="false" ht="51" hidden="false" customHeight="false" outlineLevel="0" collapsed="false">
      <c r="B1015" s="43" t="n">
        <v>80111500</v>
      </c>
      <c r="C1015" s="35" t="s">
        <v>1128</v>
      </c>
      <c r="D1015" s="44" t="n">
        <v>7</v>
      </c>
      <c r="E1015" s="45" t="n">
        <v>7</v>
      </c>
      <c r="F1015" s="45" t="s">
        <v>40</v>
      </c>
      <c r="G1015" s="45" t="n">
        <v>0</v>
      </c>
      <c r="H1015" s="45" t="n">
        <v>43880543</v>
      </c>
      <c r="I1015" s="45" t="n">
        <v>43880543</v>
      </c>
      <c r="J1015" s="25" t="n">
        <v>0</v>
      </c>
      <c r="K1015" s="25" t="n">
        <v>0</v>
      </c>
      <c r="L1015" s="39" t="s">
        <v>174</v>
      </c>
    </row>
    <row r="1016" customFormat="false" ht="51" hidden="false" customHeight="false" outlineLevel="0" collapsed="false">
      <c r="B1016" s="43" t="n">
        <v>80111500</v>
      </c>
      <c r="C1016" s="35" t="s">
        <v>1129</v>
      </c>
      <c r="D1016" s="44" t="n">
        <v>7</v>
      </c>
      <c r="E1016" s="45" t="n">
        <v>7</v>
      </c>
      <c r="F1016" s="45" t="s">
        <v>40</v>
      </c>
      <c r="G1016" s="45" t="n">
        <v>0</v>
      </c>
      <c r="H1016" s="45" t="n">
        <v>43880543</v>
      </c>
      <c r="I1016" s="45" t="n">
        <v>43880543</v>
      </c>
      <c r="J1016" s="25" t="n">
        <v>0</v>
      </c>
      <c r="K1016" s="25" t="n">
        <v>0</v>
      </c>
      <c r="L1016" s="39" t="s">
        <v>174</v>
      </c>
    </row>
    <row r="1017" customFormat="false" ht="51" hidden="false" customHeight="false" outlineLevel="0" collapsed="false">
      <c r="B1017" s="43" t="n">
        <v>80111500</v>
      </c>
      <c r="C1017" s="35" t="s">
        <v>1130</v>
      </c>
      <c r="D1017" s="44" t="n">
        <v>7</v>
      </c>
      <c r="E1017" s="45" t="n">
        <v>7</v>
      </c>
      <c r="F1017" s="45" t="s">
        <v>40</v>
      </c>
      <c r="G1017" s="45" t="n">
        <v>0</v>
      </c>
      <c r="H1017" s="45" t="n">
        <v>43470070</v>
      </c>
      <c r="I1017" s="45" t="n">
        <v>43470070</v>
      </c>
      <c r="J1017" s="25" t="n">
        <v>0</v>
      </c>
      <c r="K1017" s="25" t="n">
        <v>0</v>
      </c>
      <c r="L1017" s="39" t="s">
        <v>174</v>
      </c>
    </row>
    <row r="1018" customFormat="false" ht="51" hidden="false" customHeight="false" outlineLevel="0" collapsed="false">
      <c r="B1018" s="43" t="n">
        <v>80111500</v>
      </c>
      <c r="C1018" s="35" t="s">
        <v>1131</v>
      </c>
      <c r="D1018" s="44" t="n">
        <v>7</v>
      </c>
      <c r="E1018" s="45" t="n">
        <v>7</v>
      </c>
      <c r="F1018" s="45" t="s">
        <v>40</v>
      </c>
      <c r="G1018" s="45" t="n">
        <v>0</v>
      </c>
      <c r="H1018" s="45" t="n">
        <v>43880543</v>
      </c>
      <c r="I1018" s="45" t="n">
        <v>43880543</v>
      </c>
      <c r="J1018" s="25" t="n">
        <v>0</v>
      </c>
      <c r="K1018" s="25" t="n">
        <v>0</v>
      </c>
      <c r="L1018" s="39" t="s">
        <v>174</v>
      </c>
    </row>
    <row r="1019" customFormat="false" ht="51" hidden="false" customHeight="false" outlineLevel="0" collapsed="false">
      <c r="B1019" s="43" t="n">
        <v>80111500</v>
      </c>
      <c r="C1019" s="35" t="s">
        <v>1132</v>
      </c>
      <c r="D1019" s="44" t="n">
        <v>7</v>
      </c>
      <c r="E1019" s="45" t="n">
        <v>7</v>
      </c>
      <c r="F1019" s="45" t="s">
        <v>40</v>
      </c>
      <c r="G1019" s="45" t="n">
        <v>0</v>
      </c>
      <c r="H1019" s="45" t="n">
        <v>43880543</v>
      </c>
      <c r="I1019" s="45" t="n">
        <v>43880543</v>
      </c>
      <c r="J1019" s="25" t="n">
        <v>0</v>
      </c>
      <c r="K1019" s="25" t="n">
        <v>0</v>
      </c>
      <c r="L1019" s="39" t="s">
        <v>174</v>
      </c>
    </row>
    <row r="1020" customFormat="false" ht="51" hidden="false" customHeight="false" outlineLevel="0" collapsed="false">
      <c r="B1020" s="43" t="n">
        <v>80111500</v>
      </c>
      <c r="C1020" s="35" t="s">
        <v>1133</v>
      </c>
      <c r="D1020" s="44" t="n">
        <v>7</v>
      </c>
      <c r="E1020" s="45" t="n">
        <v>7</v>
      </c>
      <c r="F1020" s="45" t="s">
        <v>40</v>
      </c>
      <c r="G1020" s="45" t="n">
        <v>0</v>
      </c>
      <c r="H1020" s="45" t="n">
        <v>43673007</v>
      </c>
      <c r="I1020" s="45" t="n">
        <v>43673007</v>
      </c>
      <c r="J1020" s="25" t="n">
        <v>0</v>
      </c>
      <c r="K1020" s="25" t="n">
        <v>0</v>
      </c>
      <c r="L1020" s="39" t="s">
        <v>174</v>
      </c>
    </row>
    <row r="1021" customFormat="false" ht="51" hidden="false" customHeight="false" outlineLevel="0" collapsed="false">
      <c r="B1021" s="43" t="n">
        <v>80111500</v>
      </c>
      <c r="C1021" s="35" t="s">
        <v>1134</v>
      </c>
      <c r="D1021" s="44" t="n">
        <v>7</v>
      </c>
      <c r="E1021" s="45" t="n">
        <v>7</v>
      </c>
      <c r="F1021" s="45" t="s">
        <v>40</v>
      </c>
      <c r="G1021" s="45" t="n">
        <v>0</v>
      </c>
      <c r="H1021" s="45" t="n">
        <v>20065710</v>
      </c>
      <c r="I1021" s="45" t="n">
        <v>20065710</v>
      </c>
      <c r="J1021" s="25" t="n">
        <v>0</v>
      </c>
      <c r="K1021" s="25" t="n">
        <v>0</v>
      </c>
      <c r="L1021" s="39" t="s">
        <v>174</v>
      </c>
    </row>
    <row r="1022" customFormat="false" ht="51" hidden="false" customHeight="false" outlineLevel="0" collapsed="false">
      <c r="B1022" s="43" t="n">
        <v>80111500</v>
      </c>
      <c r="C1022" s="35" t="s">
        <v>1135</v>
      </c>
      <c r="D1022" s="44" t="n">
        <v>7</v>
      </c>
      <c r="E1022" s="45" t="n">
        <v>7</v>
      </c>
      <c r="F1022" s="45" t="s">
        <v>40</v>
      </c>
      <c r="G1022" s="45" t="n">
        <v>0</v>
      </c>
      <c r="H1022" s="45" t="n">
        <v>20657120.4</v>
      </c>
      <c r="I1022" s="45" t="n">
        <v>20657120.4</v>
      </c>
      <c r="J1022" s="25" t="n">
        <v>0</v>
      </c>
      <c r="K1022" s="25" t="n">
        <v>0</v>
      </c>
      <c r="L1022" s="39" t="s">
        <v>174</v>
      </c>
    </row>
    <row r="1023" customFormat="false" ht="51" hidden="false" customHeight="false" outlineLevel="0" collapsed="false">
      <c r="B1023" s="43" t="n">
        <v>80111500</v>
      </c>
      <c r="C1023" s="35" t="s">
        <v>1136</v>
      </c>
      <c r="D1023" s="44" t="n">
        <v>7</v>
      </c>
      <c r="E1023" s="45" t="n">
        <v>7</v>
      </c>
      <c r="F1023" s="45" t="s">
        <v>40</v>
      </c>
      <c r="G1023" s="45" t="n">
        <v>0</v>
      </c>
      <c r="H1023" s="45" t="n">
        <v>20657120</v>
      </c>
      <c r="I1023" s="45" t="n">
        <v>20657120</v>
      </c>
      <c r="J1023" s="25" t="n">
        <v>0</v>
      </c>
      <c r="K1023" s="25" t="n">
        <v>0</v>
      </c>
      <c r="L1023" s="39" t="s">
        <v>174</v>
      </c>
    </row>
    <row r="1024" customFormat="false" ht="25.5" hidden="false" customHeight="false" outlineLevel="0" collapsed="false">
      <c r="B1024" s="43" t="n">
        <v>80111500</v>
      </c>
      <c r="C1024" s="35" t="s">
        <v>1137</v>
      </c>
      <c r="D1024" s="44" t="n">
        <v>7</v>
      </c>
      <c r="E1024" s="45" t="n">
        <v>7</v>
      </c>
      <c r="F1024" s="45" t="s">
        <v>40</v>
      </c>
      <c r="G1024" s="45" t="n">
        <v>0</v>
      </c>
      <c r="H1024" s="45" t="n">
        <v>20065710</v>
      </c>
      <c r="I1024" s="45" t="n">
        <v>20065710</v>
      </c>
      <c r="J1024" s="25" t="n">
        <v>0</v>
      </c>
      <c r="K1024" s="25" t="n">
        <v>0</v>
      </c>
      <c r="L1024" s="39" t="s">
        <v>174</v>
      </c>
    </row>
    <row r="1025" customFormat="false" ht="25.5" hidden="false" customHeight="false" outlineLevel="0" collapsed="false">
      <c r="B1025" s="43" t="n">
        <v>80111500</v>
      </c>
      <c r="C1025" s="35" t="s">
        <v>1138</v>
      </c>
      <c r="D1025" s="44" t="n">
        <v>7</v>
      </c>
      <c r="E1025" s="45" t="n">
        <v>7</v>
      </c>
      <c r="F1025" s="45" t="s">
        <v>40</v>
      </c>
      <c r="G1025" s="45" t="n">
        <v>0</v>
      </c>
      <c r="H1025" s="45" t="n">
        <v>14257215</v>
      </c>
      <c r="I1025" s="45" t="n">
        <v>14257215</v>
      </c>
      <c r="J1025" s="25" t="n">
        <v>0</v>
      </c>
      <c r="K1025" s="25" t="n">
        <v>0</v>
      </c>
      <c r="L1025" s="39" t="s">
        <v>174</v>
      </c>
    </row>
    <row r="1026" customFormat="false" ht="38.25" hidden="false" customHeight="false" outlineLevel="0" collapsed="false">
      <c r="B1026" s="43" t="n">
        <v>80111500</v>
      </c>
      <c r="C1026" s="35" t="s">
        <v>1139</v>
      </c>
      <c r="D1026" s="44" t="n">
        <v>7</v>
      </c>
      <c r="E1026" s="45" t="n">
        <v>8</v>
      </c>
      <c r="F1026" s="45" t="s">
        <v>40</v>
      </c>
      <c r="G1026" s="45" t="n">
        <v>0</v>
      </c>
      <c r="H1026" s="45" t="n">
        <v>38211840</v>
      </c>
      <c r="I1026" s="45" t="n">
        <v>38211840</v>
      </c>
      <c r="J1026" s="25" t="n">
        <v>0</v>
      </c>
      <c r="K1026" s="25" t="n">
        <v>0</v>
      </c>
      <c r="L1026" s="39" t="s">
        <v>174</v>
      </c>
    </row>
    <row r="1027" customFormat="false" ht="38.25" hidden="false" customHeight="false" outlineLevel="0" collapsed="false">
      <c r="B1027" s="43" t="n">
        <v>80111500</v>
      </c>
      <c r="C1027" s="35" t="s">
        <v>1140</v>
      </c>
      <c r="D1027" s="44" t="n">
        <v>7</v>
      </c>
      <c r="E1027" s="45" t="n">
        <v>8</v>
      </c>
      <c r="F1027" s="45" t="s">
        <v>40</v>
      </c>
      <c r="G1027" s="45" t="n">
        <v>0</v>
      </c>
      <c r="H1027" s="45" t="n">
        <v>38211840</v>
      </c>
      <c r="I1027" s="45" t="n">
        <v>38211840</v>
      </c>
      <c r="J1027" s="25" t="n">
        <v>0</v>
      </c>
      <c r="K1027" s="25" t="n">
        <v>0</v>
      </c>
      <c r="L1027" s="39" t="s">
        <v>174</v>
      </c>
    </row>
    <row r="1028" customFormat="false" ht="38.25" hidden="false" customHeight="false" outlineLevel="0" collapsed="false">
      <c r="B1028" s="43" t="n">
        <v>80111500</v>
      </c>
      <c r="C1028" s="35" t="s">
        <v>1141</v>
      </c>
      <c r="D1028" s="44" t="n">
        <v>7</v>
      </c>
      <c r="E1028" s="45" t="n">
        <v>8</v>
      </c>
      <c r="F1028" s="45" t="s">
        <v>40</v>
      </c>
      <c r="G1028" s="45" t="n">
        <v>0</v>
      </c>
      <c r="H1028" s="45" t="n">
        <v>38211840</v>
      </c>
      <c r="I1028" s="45" t="n">
        <v>38211840</v>
      </c>
      <c r="J1028" s="25" t="n">
        <v>0</v>
      </c>
      <c r="K1028" s="25" t="n">
        <v>0</v>
      </c>
      <c r="L1028" s="39" t="s">
        <v>174</v>
      </c>
    </row>
    <row r="1029" customFormat="false" ht="38.25" hidden="false" customHeight="false" outlineLevel="0" collapsed="false">
      <c r="B1029" s="43" t="n">
        <v>80111500</v>
      </c>
      <c r="C1029" s="35" t="s">
        <v>1142</v>
      </c>
      <c r="D1029" s="44" t="n">
        <v>7</v>
      </c>
      <c r="E1029" s="45" t="n">
        <v>8</v>
      </c>
      <c r="F1029" s="45" t="s">
        <v>40</v>
      </c>
      <c r="G1029" s="45" t="n">
        <v>0</v>
      </c>
      <c r="H1029" s="45" t="n">
        <v>38211840</v>
      </c>
      <c r="I1029" s="45" t="n">
        <v>38211840</v>
      </c>
      <c r="J1029" s="25" t="n">
        <v>0</v>
      </c>
      <c r="K1029" s="25" t="n">
        <v>0</v>
      </c>
      <c r="L1029" s="39" t="s">
        <v>174</v>
      </c>
    </row>
    <row r="1030" customFormat="false" ht="38.25" hidden="false" customHeight="false" outlineLevel="0" collapsed="false">
      <c r="B1030" s="43" t="n">
        <v>80111500</v>
      </c>
      <c r="C1030" s="35" t="s">
        <v>1143</v>
      </c>
      <c r="D1030" s="44" t="n">
        <v>7</v>
      </c>
      <c r="E1030" s="45" t="n">
        <v>8</v>
      </c>
      <c r="F1030" s="45" t="s">
        <v>40</v>
      </c>
      <c r="G1030" s="45" t="n">
        <v>0</v>
      </c>
      <c r="H1030" s="45" t="n">
        <v>38211840</v>
      </c>
      <c r="I1030" s="45" t="n">
        <v>38211840</v>
      </c>
      <c r="J1030" s="25" t="n">
        <v>0</v>
      </c>
      <c r="K1030" s="25" t="n">
        <v>0</v>
      </c>
      <c r="L1030" s="39" t="s">
        <v>174</v>
      </c>
    </row>
    <row r="1031" customFormat="false" ht="38.25" hidden="false" customHeight="false" outlineLevel="0" collapsed="false">
      <c r="B1031" s="43" t="n">
        <v>80111500</v>
      </c>
      <c r="C1031" s="35" t="s">
        <v>1144</v>
      </c>
      <c r="D1031" s="44" t="n">
        <v>7</v>
      </c>
      <c r="E1031" s="45" t="n">
        <v>8</v>
      </c>
      <c r="F1031" s="45" t="s">
        <v>40</v>
      </c>
      <c r="G1031" s="45" t="n">
        <v>0</v>
      </c>
      <c r="H1031" s="45" t="n">
        <v>38211840</v>
      </c>
      <c r="I1031" s="45" t="n">
        <v>38211840</v>
      </c>
      <c r="J1031" s="25" t="n">
        <v>0</v>
      </c>
      <c r="K1031" s="25" t="n">
        <v>0</v>
      </c>
      <c r="L1031" s="39" t="s">
        <v>174</v>
      </c>
    </row>
    <row r="1032" customFormat="false" ht="38.25" hidden="false" customHeight="false" outlineLevel="0" collapsed="false">
      <c r="B1032" s="43" t="n">
        <v>80111500</v>
      </c>
      <c r="C1032" s="35" t="s">
        <v>1145</v>
      </c>
      <c r="D1032" s="44" t="n">
        <v>7</v>
      </c>
      <c r="E1032" s="45" t="n">
        <v>8</v>
      </c>
      <c r="F1032" s="45" t="s">
        <v>40</v>
      </c>
      <c r="G1032" s="45" t="n">
        <v>0</v>
      </c>
      <c r="H1032" s="45" t="n">
        <v>29292320</v>
      </c>
      <c r="I1032" s="45" t="n">
        <v>29292320</v>
      </c>
      <c r="J1032" s="25" t="n">
        <v>0</v>
      </c>
      <c r="K1032" s="25" t="n">
        <v>0</v>
      </c>
      <c r="L1032" s="39" t="s">
        <v>174</v>
      </c>
    </row>
    <row r="1033" customFormat="false" ht="38.25" hidden="false" customHeight="false" outlineLevel="0" collapsed="false">
      <c r="B1033" s="43" t="n">
        <v>80111500</v>
      </c>
      <c r="C1033" s="35" t="s">
        <v>1146</v>
      </c>
      <c r="D1033" s="44" t="n">
        <v>7</v>
      </c>
      <c r="E1033" s="45" t="n">
        <v>8</v>
      </c>
      <c r="F1033" s="45" t="s">
        <v>40</v>
      </c>
      <c r="G1033" s="45" t="n">
        <v>0</v>
      </c>
      <c r="H1033" s="45" t="n">
        <v>27426240</v>
      </c>
      <c r="I1033" s="45" t="n">
        <v>27426240</v>
      </c>
      <c r="J1033" s="25" t="n">
        <v>0</v>
      </c>
      <c r="K1033" s="25" t="n">
        <v>0</v>
      </c>
      <c r="L1033" s="39" t="s">
        <v>174</v>
      </c>
    </row>
    <row r="1034" customFormat="false" ht="25.5" hidden="false" customHeight="false" outlineLevel="0" collapsed="false">
      <c r="B1034" s="43" t="n">
        <v>80111500</v>
      </c>
      <c r="C1034" s="35" t="s">
        <v>1147</v>
      </c>
      <c r="D1034" s="44" t="n">
        <v>7</v>
      </c>
      <c r="E1034" s="45" t="n">
        <v>8</v>
      </c>
      <c r="F1034" s="45" t="s">
        <v>40</v>
      </c>
      <c r="G1034" s="45" t="n">
        <v>0</v>
      </c>
      <c r="H1034" s="45" t="n">
        <v>38211840</v>
      </c>
      <c r="I1034" s="45" t="n">
        <v>38211840</v>
      </c>
      <c r="J1034" s="25" t="n">
        <v>0</v>
      </c>
      <c r="K1034" s="25" t="n">
        <v>0</v>
      </c>
      <c r="L1034" s="39" t="s">
        <v>174</v>
      </c>
    </row>
    <row r="1035" customFormat="false" ht="25.5" hidden="false" customHeight="false" outlineLevel="0" collapsed="false">
      <c r="B1035" s="43" t="n">
        <v>80111500</v>
      </c>
      <c r="C1035" s="35" t="s">
        <v>1148</v>
      </c>
      <c r="D1035" s="44" t="n">
        <v>7</v>
      </c>
      <c r="E1035" s="45" t="n">
        <v>8</v>
      </c>
      <c r="F1035" s="45" t="s">
        <v>40</v>
      </c>
      <c r="G1035" s="45" t="n">
        <v>0</v>
      </c>
      <c r="H1035" s="45" t="n">
        <v>38211840</v>
      </c>
      <c r="I1035" s="45" t="n">
        <v>38211840</v>
      </c>
      <c r="J1035" s="25" t="n">
        <v>0</v>
      </c>
      <c r="K1035" s="25" t="n">
        <v>0</v>
      </c>
      <c r="L1035" s="39" t="s">
        <v>174</v>
      </c>
    </row>
    <row r="1036" customFormat="false" ht="25.5" hidden="false" customHeight="false" outlineLevel="0" collapsed="false">
      <c r="B1036" s="43" t="n">
        <v>80111500</v>
      </c>
      <c r="C1036" s="35" t="s">
        <v>1149</v>
      </c>
      <c r="D1036" s="44" t="n">
        <v>7</v>
      </c>
      <c r="E1036" s="45" t="n">
        <v>8</v>
      </c>
      <c r="F1036" s="45" t="s">
        <v>40</v>
      </c>
      <c r="G1036" s="45" t="n">
        <v>0</v>
      </c>
      <c r="H1036" s="45" t="n">
        <v>38211840</v>
      </c>
      <c r="I1036" s="45" t="n">
        <v>38211840</v>
      </c>
      <c r="J1036" s="25" t="n">
        <v>0</v>
      </c>
      <c r="K1036" s="25" t="n">
        <v>0</v>
      </c>
      <c r="L1036" s="39" t="s">
        <v>174</v>
      </c>
    </row>
    <row r="1037" customFormat="false" ht="25.5" hidden="false" customHeight="false" outlineLevel="0" collapsed="false">
      <c r="B1037" s="43" t="n">
        <v>80111500</v>
      </c>
      <c r="C1037" s="35" t="s">
        <v>1150</v>
      </c>
      <c r="D1037" s="44" t="n">
        <v>7</v>
      </c>
      <c r="E1037" s="45" t="n">
        <v>8</v>
      </c>
      <c r="F1037" s="45" t="s">
        <v>40</v>
      </c>
      <c r="G1037" s="45" t="n">
        <v>0</v>
      </c>
      <c r="H1037" s="45" t="n">
        <v>38211840</v>
      </c>
      <c r="I1037" s="45" t="n">
        <v>38211840</v>
      </c>
      <c r="J1037" s="25" t="n">
        <v>0</v>
      </c>
      <c r="K1037" s="25" t="n">
        <v>0</v>
      </c>
      <c r="L1037" s="39" t="s">
        <v>174</v>
      </c>
    </row>
    <row r="1038" customFormat="false" ht="25.5" hidden="false" customHeight="false" outlineLevel="0" collapsed="false">
      <c r="B1038" s="43" t="n">
        <v>80111500</v>
      </c>
      <c r="C1038" s="35" t="s">
        <v>1151</v>
      </c>
      <c r="D1038" s="44" t="n">
        <v>7</v>
      </c>
      <c r="E1038" s="45" t="n">
        <v>8</v>
      </c>
      <c r="F1038" s="45" t="s">
        <v>40</v>
      </c>
      <c r="G1038" s="45" t="n">
        <v>0</v>
      </c>
      <c r="H1038" s="45" t="n">
        <v>38211840</v>
      </c>
      <c r="I1038" s="45" t="n">
        <v>38211840</v>
      </c>
      <c r="J1038" s="25" t="n">
        <v>0</v>
      </c>
      <c r="K1038" s="25" t="n">
        <v>0</v>
      </c>
      <c r="L1038" s="39" t="s">
        <v>174</v>
      </c>
    </row>
    <row r="1039" customFormat="false" ht="25.5" hidden="false" customHeight="false" outlineLevel="0" collapsed="false">
      <c r="B1039" s="43" t="n">
        <v>80111500</v>
      </c>
      <c r="C1039" s="35" t="s">
        <v>1152</v>
      </c>
      <c r="D1039" s="44" t="n">
        <v>7</v>
      </c>
      <c r="E1039" s="45" t="n">
        <v>8</v>
      </c>
      <c r="F1039" s="45" t="s">
        <v>40</v>
      </c>
      <c r="G1039" s="45" t="n">
        <v>0</v>
      </c>
      <c r="H1039" s="45" t="n">
        <v>38211840</v>
      </c>
      <c r="I1039" s="45" t="n">
        <v>38211840</v>
      </c>
      <c r="J1039" s="25" t="n">
        <v>0</v>
      </c>
      <c r="K1039" s="25" t="n">
        <v>0</v>
      </c>
      <c r="L1039" s="39" t="s">
        <v>174</v>
      </c>
    </row>
    <row r="1040" customFormat="false" ht="25.5" hidden="false" customHeight="false" outlineLevel="0" collapsed="false">
      <c r="B1040" s="43" t="n">
        <v>80111500</v>
      </c>
      <c r="C1040" s="35" t="s">
        <v>1153</v>
      </c>
      <c r="D1040" s="44" t="n">
        <v>7</v>
      </c>
      <c r="E1040" s="45" t="n">
        <v>8</v>
      </c>
      <c r="F1040" s="45" t="s">
        <v>40</v>
      </c>
      <c r="G1040" s="45" t="n">
        <v>0</v>
      </c>
      <c r="H1040" s="45" t="n">
        <v>38211840</v>
      </c>
      <c r="I1040" s="45" t="n">
        <v>38211840</v>
      </c>
      <c r="J1040" s="25" t="n">
        <v>0</v>
      </c>
      <c r="K1040" s="25" t="n">
        <v>0</v>
      </c>
      <c r="L1040" s="39" t="s">
        <v>174</v>
      </c>
    </row>
    <row r="1041" customFormat="false" ht="25.5" hidden="false" customHeight="false" outlineLevel="0" collapsed="false">
      <c r="B1041" s="43" t="n">
        <v>80111500</v>
      </c>
      <c r="C1041" s="35" t="s">
        <v>1154</v>
      </c>
      <c r="D1041" s="44" t="n">
        <v>7</v>
      </c>
      <c r="E1041" s="45" t="n">
        <v>8</v>
      </c>
      <c r="F1041" s="45" t="s">
        <v>40</v>
      </c>
      <c r="G1041" s="45" t="n">
        <v>0</v>
      </c>
      <c r="H1041" s="45" t="n">
        <v>22932240</v>
      </c>
      <c r="I1041" s="45" t="n">
        <v>22932240</v>
      </c>
      <c r="J1041" s="25" t="n">
        <v>0</v>
      </c>
      <c r="K1041" s="25" t="n">
        <v>0</v>
      </c>
      <c r="L1041" s="39" t="s">
        <v>174</v>
      </c>
    </row>
    <row r="1042" customFormat="false" ht="25.5" hidden="false" customHeight="false" outlineLevel="0" collapsed="false">
      <c r="B1042" s="43" t="n">
        <v>80111500</v>
      </c>
      <c r="C1042" s="35" t="s">
        <v>1155</v>
      </c>
      <c r="D1042" s="44" t="n">
        <v>7</v>
      </c>
      <c r="E1042" s="45" t="n">
        <v>8</v>
      </c>
      <c r="F1042" s="45" t="s">
        <v>40</v>
      </c>
      <c r="G1042" s="45" t="n">
        <v>0</v>
      </c>
      <c r="H1042" s="45" t="n">
        <v>16293960</v>
      </c>
      <c r="I1042" s="45" t="n">
        <v>16293960</v>
      </c>
      <c r="J1042" s="25" t="n">
        <v>0</v>
      </c>
      <c r="K1042" s="25" t="n">
        <v>0</v>
      </c>
      <c r="L1042" s="39" t="s">
        <v>174</v>
      </c>
    </row>
    <row r="1043" customFormat="false" ht="25.5" hidden="false" customHeight="false" outlineLevel="0" collapsed="false">
      <c r="B1043" s="43" t="n">
        <v>80111500</v>
      </c>
      <c r="C1043" s="35" t="s">
        <v>1156</v>
      </c>
      <c r="D1043" s="44" t="n">
        <v>7</v>
      </c>
      <c r="E1043" s="45" t="n">
        <v>8</v>
      </c>
      <c r="F1043" s="45" t="s">
        <v>40</v>
      </c>
      <c r="G1043" s="45" t="n">
        <v>0</v>
      </c>
      <c r="H1043" s="45" t="n">
        <v>22932240</v>
      </c>
      <c r="I1043" s="45" t="n">
        <v>22932240</v>
      </c>
      <c r="J1043" s="25" t="n">
        <v>0</v>
      </c>
      <c r="K1043" s="25" t="n">
        <v>0</v>
      </c>
      <c r="L1043" s="39" t="s">
        <v>174</v>
      </c>
    </row>
    <row r="1044" customFormat="false" ht="25.5" hidden="false" customHeight="false" outlineLevel="0" collapsed="false">
      <c r="B1044" s="43" t="n">
        <v>80111500</v>
      </c>
      <c r="C1044" s="29" t="s">
        <v>1157</v>
      </c>
      <c r="D1044" s="44" t="n">
        <v>7</v>
      </c>
      <c r="E1044" s="45" t="n">
        <v>8</v>
      </c>
      <c r="F1044" s="45" t="s">
        <v>40</v>
      </c>
      <c r="G1044" s="45" t="n">
        <v>0</v>
      </c>
      <c r="H1044" s="45" t="n">
        <v>38211840</v>
      </c>
      <c r="I1044" s="45" t="n">
        <v>38211840</v>
      </c>
      <c r="J1044" s="25" t="n">
        <v>0</v>
      </c>
      <c r="K1044" s="25" t="n">
        <v>0</v>
      </c>
      <c r="L1044" s="39" t="s">
        <v>174</v>
      </c>
    </row>
    <row r="1045" customFormat="false" ht="25.5" hidden="false" customHeight="false" outlineLevel="0" collapsed="false">
      <c r="B1045" s="43" t="n">
        <v>80111500</v>
      </c>
      <c r="C1045" s="29" t="s">
        <v>1158</v>
      </c>
      <c r="D1045" s="44" t="n">
        <v>7</v>
      </c>
      <c r="E1045" s="45" t="n">
        <v>8</v>
      </c>
      <c r="F1045" s="45" t="s">
        <v>40</v>
      </c>
      <c r="G1045" s="45" t="n">
        <v>0</v>
      </c>
      <c r="H1045" s="45" t="n">
        <v>38211840</v>
      </c>
      <c r="I1045" s="45" t="n">
        <v>38211840</v>
      </c>
      <c r="J1045" s="25" t="n">
        <v>0</v>
      </c>
      <c r="K1045" s="25" t="n">
        <v>0</v>
      </c>
      <c r="L1045" s="39" t="s">
        <v>174</v>
      </c>
    </row>
    <row r="1046" customFormat="false" ht="25.5" hidden="false" customHeight="false" outlineLevel="0" collapsed="false">
      <c r="B1046" s="43" t="n">
        <v>80111500</v>
      </c>
      <c r="C1046" s="29" t="s">
        <v>1159</v>
      </c>
      <c r="D1046" s="44" t="n">
        <v>7</v>
      </c>
      <c r="E1046" s="45" t="n">
        <v>8</v>
      </c>
      <c r="F1046" s="45" t="s">
        <v>40</v>
      </c>
      <c r="G1046" s="45" t="n">
        <v>0</v>
      </c>
      <c r="H1046" s="45" t="n">
        <v>38211840</v>
      </c>
      <c r="I1046" s="45" t="n">
        <v>38211840</v>
      </c>
      <c r="J1046" s="25" t="n">
        <v>0</v>
      </c>
      <c r="K1046" s="25" t="n">
        <v>0</v>
      </c>
      <c r="L1046" s="39" t="s">
        <v>174</v>
      </c>
    </row>
    <row r="1047" customFormat="false" ht="25.5" hidden="false" customHeight="false" outlineLevel="0" collapsed="false">
      <c r="B1047" s="43" t="n">
        <v>80111500</v>
      </c>
      <c r="C1047" s="29" t="s">
        <v>1160</v>
      </c>
      <c r="D1047" s="44" t="n">
        <v>7</v>
      </c>
      <c r="E1047" s="45" t="n">
        <v>8</v>
      </c>
      <c r="F1047" s="45" t="s">
        <v>40</v>
      </c>
      <c r="G1047" s="45" t="n">
        <v>0</v>
      </c>
      <c r="H1047" s="45" t="n">
        <v>38211840</v>
      </c>
      <c r="I1047" s="45" t="n">
        <v>38211840</v>
      </c>
      <c r="J1047" s="25" t="n">
        <v>0</v>
      </c>
      <c r="K1047" s="25" t="n">
        <v>0</v>
      </c>
      <c r="L1047" s="39" t="s">
        <v>174</v>
      </c>
    </row>
    <row r="1048" customFormat="false" ht="25.5" hidden="false" customHeight="false" outlineLevel="0" collapsed="false">
      <c r="B1048" s="43" t="n">
        <v>80111500</v>
      </c>
      <c r="C1048" s="29" t="s">
        <v>1161</v>
      </c>
      <c r="D1048" s="44" t="n">
        <v>7</v>
      </c>
      <c r="E1048" s="45" t="n">
        <v>8</v>
      </c>
      <c r="F1048" s="45" t="s">
        <v>40</v>
      </c>
      <c r="G1048" s="45" t="n">
        <v>0</v>
      </c>
      <c r="H1048" s="45" t="n">
        <v>38211840</v>
      </c>
      <c r="I1048" s="45" t="n">
        <v>38211840</v>
      </c>
      <c r="J1048" s="25" t="n">
        <v>0</v>
      </c>
      <c r="K1048" s="25" t="n">
        <v>0</v>
      </c>
      <c r="L1048" s="39" t="s">
        <v>174</v>
      </c>
    </row>
    <row r="1049" customFormat="false" ht="25.5" hidden="false" customHeight="false" outlineLevel="0" collapsed="false">
      <c r="B1049" s="43" t="n">
        <v>80111500</v>
      </c>
      <c r="C1049" s="35" t="s">
        <v>1162</v>
      </c>
      <c r="D1049" s="44" t="n">
        <v>7</v>
      </c>
      <c r="E1049" s="45" t="n">
        <v>8</v>
      </c>
      <c r="F1049" s="45" t="s">
        <v>40</v>
      </c>
      <c r="G1049" s="45" t="n">
        <v>0</v>
      </c>
      <c r="H1049" s="45" t="n">
        <v>22932240</v>
      </c>
      <c r="I1049" s="45" t="n">
        <v>22932240</v>
      </c>
      <c r="J1049" s="25" t="n">
        <v>0</v>
      </c>
      <c r="K1049" s="25" t="n">
        <v>0</v>
      </c>
      <c r="L1049" s="39" t="s">
        <v>174</v>
      </c>
    </row>
    <row r="1050" customFormat="false" ht="25.5" hidden="false" customHeight="false" outlineLevel="0" collapsed="false">
      <c r="B1050" s="43" t="n">
        <v>80111500</v>
      </c>
      <c r="C1050" s="29" t="s">
        <v>1163</v>
      </c>
      <c r="D1050" s="44" t="n">
        <v>7</v>
      </c>
      <c r="E1050" s="45" t="n">
        <v>8</v>
      </c>
      <c r="F1050" s="45" t="s">
        <v>40</v>
      </c>
      <c r="G1050" s="45" t="n">
        <v>0</v>
      </c>
      <c r="H1050" s="45" t="n">
        <v>38211840</v>
      </c>
      <c r="I1050" s="45" t="n">
        <v>38211840</v>
      </c>
      <c r="J1050" s="25" t="n">
        <v>0</v>
      </c>
      <c r="K1050" s="25" t="n">
        <v>0</v>
      </c>
      <c r="L1050" s="39" t="s">
        <v>174</v>
      </c>
    </row>
    <row r="1051" customFormat="false" ht="25.5" hidden="false" customHeight="false" outlineLevel="0" collapsed="false">
      <c r="B1051" s="43" t="n">
        <v>80111500</v>
      </c>
      <c r="C1051" s="35" t="s">
        <v>1164</v>
      </c>
      <c r="D1051" s="44" t="n">
        <v>7</v>
      </c>
      <c r="E1051" s="45" t="n">
        <v>8</v>
      </c>
      <c r="F1051" s="45" t="s">
        <v>40</v>
      </c>
      <c r="G1051" s="45" t="n">
        <v>0</v>
      </c>
      <c r="H1051" s="45" t="n">
        <v>16293960</v>
      </c>
      <c r="I1051" s="45" t="n">
        <v>16293960</v>
      </c>
      <c r="J1051" s="25" t="n">
        <v>0</v>
      </c>
      <c r="K1051" s="25" t="n">
        <v>0</v>
      </c>
      <c r="L1051" s="39" t="s">
        <v>174</v>
      </c>
    </row>
    <row r="1052" customFormat="false" ht="25.5" hidden="false" customHeight="false" outlineLevel="0" collapsed="false">
      <c r="B1052" s="43" t="n">
        <v>80111500</v>
      </c>
      <c r="C1052" s="35" t="s">
        <v>1165</v>
      </c>
      <c r="D1052" s="44" t="n">
        <v>7</v>
      </c>
      <c r="E1052" s="45" t="n">
        <v>7</v>
      </c>
      <c r="F1052" s="45" t="s">
        <v>40</v>
      </c>
      <c r="G1052" s="45" t="n">
        <v>0</v>
      </c>
      <c r="H1052" s="45" t="n">
        <v>14257215</v>
      </c>
      <c r="I1052" s="45" t="n">
        <v>14257215</v>
      </c>
      <c r="J1052" s="25" t="n">
        <v>0</v>
      </c>
      <c r="K1052" s="25" t="n">
        <v>0</v>
      </c>
      <c r="L1052" s="39" t="s">
        <v>174</v>
      </c>
    </row>
    <row r="1053" customFormat="false" ht="38.25" hidden="false" customHeight="false" outlineLevel="0" collapsed="false">
      <c r="B1053" s="43" t="n">
        <v>80111500</v>
      </c>
      <c r="C1053" s="59" t="s">
        <v>1166</v>
      </c>
      <c r="D1053" s="44" t="n">
        <v>7</v>
      </c>
      <c r="E1053" s="45" t="n">
        <v>7</v>
      </c>
      <c r="F1053" s="45" t="s">
        <v>40</v>
      </c>
      <c r="G1053" s="45" t="n">
        <v>0</v>
      </c>
      <c r="H1053" s="45" t="n">
        <v>33435360</v>
      </c>
      <c r="I1053" s="45" t="n">
        <v>33435360</v>
      </c>
      <c r="J1053" s="25" t="n">
        <v>0</v>
      </c>
      <c r="K1053" s="25" t="n">
        <v>0</v>
      </c>
      <c r="L1053" s="39" t="s">
        <v>174</v>
      </c>
    </row>
    <row r="1054" customFormat="false" ht="38.25" hidden="false" customHeight="false" outlineLevel="0" collapsed="false">
      <c r="B1054" s="43" t="n">
        <v>80111500</v>
      </c>
      <c r="C1054" s="59" t="s">
        <v>1167</v>
      </c>
      <c r="D1054" s="44" t="n">
        <v>7</v>
      </c>
      <c r="E1054" s="45" t="n">
        <v>7</v>
      </c>
      <c r="F1054" s="45" t="s">
        <v>40</v>
      </c>
      <c r="G1054" s="45" t="n">
        <v>0</v>
      </c>
      <c r="H1054" s="45" t="n">
        <v>33435360</v>
      </c>
      <c r="I1054" s="45" t="n">
        <v>33435360</v>
      </c>
      <c r="J1054" s="25" t="n">
        <v>0</v>
      </c>
      <c r="K1054" s="25" t="n">
        <v>0</v>
      </c>
      <c r="L1054" s="39" t="s">
        <v>174</v>
      </c>
    </row>
    <row r="1055" customFormat="false" ht="38.25" hidden="false" customHeight="false" outlineLevel="0" collapsed="false">
      <c r="B1055" s="43" t="n">
        <v>80111500</v>
      </c>
      <c r="C1055" s="59" t="s">
        <v>1168</v>
      </c>
      <c r="D1055" s="44" t="n">
        <v>7</v>
      </c>
      <c r="E1055" s="45" t="n">
        <v>7</v>
      </c>
      <c r="F1055" s="45" t="s">
        <v>40</v>
      </c>
      <c r="G1055" s="45" t="n">
        <v>0</v>
      </c>
      <c r="H1055" s="45" t="n">
        <v>33435360</v>
      </c>
      <c r="I1055" s="45" t="n">
        <v>33435360</v>
      </c>
      <c r="J1055" s="25" t="n">
        <v>0</v>
      </c>
      <c r="K1055" s="25" t="n">
        <v>0</v>
      </c>
      <c r="L1055" s="39" t="s">
        <v>174</v>
      </c>
    </row>
    <row r="1056" customFormat="false" ht="38.25" hidden="false" customHeight="false" outlineLevel="0" collapsed="false">
      <c r="B1056" s="43" t="n">
        <v>80111500</v>
      </c>
      <c r="C1056" s="59" t="s">
        <v>1169</v>
      </c>
      <c r="D1056" s="44" t="n">
        <v>7</v>
      </c>
      <c r="E1056" s="45" t="n">
        <v>7</v>
      </c>
      <c r="F1056" s="45" t="s">
        <v>40</v>
      </c>
      <c r="G1056" s="45" t="n">
        <v>0</v>
      </c>
      <c r="H1056" s="45" t="n">
        <v>33435360</v>
      </c>
      <c r="I1056" s="45" t="n">
        <v>33435360</v>
      </c>
      <c r="J1056" s="25" t="n">
        <v>0</v>
      </c>
      <c r="K1056" s="25" t="n">
        <v>0</v>
      </c>
      <c r="L1056" s="39" t="s">
        <v>174</v>
      </c>
    </row>
    <row r="1057" customFormat="false" ht="38.25" hidden="false" customHeight="false" outlineLevel="0" collapsed="false">
      <c r="B1057" s="43" t="n">
        <v>80111500</v>
      </c>
      <c r="C1057" s="59" t="s">
        <v>1170</v>
      </c>
      <c r="D1057" s="44" t="n">
        <v>7</v>
      </c>
      <c r="E1057" s="45" t="n">
        <v>7</v>
      </c>
      <c r="F1057" s="45" t="s">
        <v>40</v>
      </c>
      <c r="G1057" s="45" t="n">
        <v>0</v>
      </c>
      <c r="H1057" s="45" t="n">
        <v>23997960</v>
      </c>
      <c r="I1057" s="45" t="n">
        <v>23997960</v>
      </c>
      <c r="J1057" s="25" t="n">
        <v>0</v>
      </c>
      <c r="K1057" s="25" t="n">
        <v>0</v>
      </c>
      <c r="L1057" s="39" t="s">
        <v>174</v>
      </c>
    </row>
    <row r="1058" customFormat="false" ht="38.25" hidden="false" customHeight="false" outlineLevel="0" collapsed="false">
      <c r="B1058" s="43" t="n">
        <v>80111500</v>
      </c>
      <c r="C1058" s="35" t="s">
        <v>1171</v>
      </c>
      <c r="D1058" s="44" t="n">
        <v>7</v>
      </c>
      <c r="E1058" s="45" t="n">
        <v>7</v>
      </c>
      <c r="F1058" s="45" t="s">
        <v>40</v>
      </c>
      <c r="G1058" s="45" t="n">
        <v>0</v>
      </c>
      <c r="H1058" s="45" t="n">
        <v>33435360</v>
      </c>
      <c r="I1058" s="45" t="n">
        <v>33435360</v>
      </c>
      <c r="J1058" s="25" t="n">
        <v>0</v>
      </c>
      <c r="K1058" s="25" t="n">
        <v>0</v>
      </c>
      <c r="L1058" s="39" t="s">
        <v>174</v>
      </c>
    </row>
    <row r="1059" customFormat="false" ht="38.25" hidden="false" customHeight="false" outlineLevel="0" collapsed="false">
      <c r="B1059" s="43" t="n">
        <v>80111500</v>
      </c>
      <c r="C1059" s="35" t="s">
        <v>1172</v>
      </c>
      <c r="D1059" s="44" t="n">
        <v>7</v>
      </c>
      <c r="E1059" s="45" t="n">
        <v>7</v>
      </c>
      <c r="F1059" s="45" t="s">
        <v>40</v>
      </c>
      <c r="G1059" s="45" t="n">
        <v>0</v>
      </c>
      <c r="H1059" s="45" t="n">
        <v>33435360</v>
      </c>
      <c r="I1059" s="45" t="n">
        <v>33435360</v>
      </c>
      <c r="J1059" s="25" t="n">
        <v>0</v>
      </c>
      <c r="K1059" s="25" t="n">
        <v>0</v>
      </c>
      <c r="L1059" s="39" t="s">
        <v>174</v>
      </c>
    </row>
    <row r="1060" customFormat="false" ht="38.25" hidden="false" customHeight="false" outlineLevel="0" collapsed="false">
      <c r="B1060" s="43" t="n">
        <v>80111500</v>
      </c>
      <c r="C1060" s="35" t="s">
        <v>1173</v>
      </c>
      <c r="D1060" s="44" t="n">
        <v>7</v>
      </c>
      <c r="E1060" s="45" t="n">
        <v>8</v>
      </c>
      <c r="F1060" s="45" t="s">
        <v>40</v>
      </c>
      <c r="G1060" s="45" t="n">
        <v>0</v>
      </c>
      <c r="H1060" s="45" t="n">
        <v>38211840</v>
      </c>
      <c r="I1060" s="45" t="n">
        <v>38211840</v>
      </c>
      <c r="J1060" s="25" t="n">
        <v>0</v>
      </c>
      <c r="K1060" s="25" t="n">
        <v>0</v>
      </c>
      <c r="L1060" s="39" t="s">
        <v>174</v>
      </c>
    </row>
    <row r="1061" customFormat="false" ht="38.25" hidden="false" customHeight="false" outlineLevel="0" collapsed="false">
      <c r="B1061" s="43" t="n">
        <v>80111500</v>
      </c>
      <c r="C1061" s="35" t="s">
        <v>1174</v>
      </c>
      <c r="D1061" s="44" t="n">
        <v>7</v>
      </c>
      <c r="E1061" s="45" t="n">
        <v>7</v>
      </c>
      <c r="F1061" s="45" t="s">
        <v>40</v>
      </c>
      <c r="G1061" s="45" t="n">
        <v>0</v>
      </c>
      <c r="H1061" s="45" t="n">
        <v>33435360</v>
      </c>
      <c r="I1061" s="45" t="n">
        <v>33435360</v>
      </c>
      <c r="J1061" s="25" t="n">
        <v>0</v>
      </c>
      <c r="K1061" s="25" t="n">
        <v>0</v>
      </c>
      <c r="L1061" s="39" t="s">
        <v>174</v>
      </c>
    </row>
    <row r="1062" customFormat="false" ht="25.5" hidden="false" customHeight="false" outlineLevel="0" collapsed="false">
      <c r="B1062" s="43" t="n">
        <v>80111500</v>
      </c>
      <c r="C1062" s="59" t="s">
        <v>1175</v>
      </c>
      <c r="D1062" s="44" t="n">
        <v>7</v>
      </c>
      <c r="E1062" s="45" t="n">
        <v>7</v>
      </c>
      <c r="F1062" s="45" t="s">
        <v>40</v>
      </c>
      <c r="G1062" s="45" t="n">
        <v>0</v>
      </c>
      <c r="H1062" s="45" t="n">
        <v>14257215</v>
      </c>
      <c r="I1062" s="45" t="n">
        <v>14257215</v>
      </c>
      <c r="J1062" s="25" t="n">
        <v>0</v>
      </c>
      <c r="K1062" s="25" t="n">
        <v>0</v>
      </c>
      <c r="L1062" s="39" t="s">
        <v>174</v>
      </c>
    </row>
    <row r="1063" customFormat="false" ht="25.5" hidden="false" customHeight="false" outlineLevel="0" collapsed="false">
      <c r="B1063" s="43" t="n">
        <v>80111500</v>
      </c>
      <c r="C1063" s="59" t="s">
        <v>1176</v>
      </c>
      <c r="D1063" s="44" t="n">
        <v>7</v>
      </c>
      <c r="E1063" s="45" t="n">
        <v>7</v>
      </c>
      <c r="F1063" s="45" t="s">
        <v>40</v>
      </c>
      <c r="G1063" s="45" t="n">
        <v>0</v>
      </c>
      <c r="H1063" s="45" t="n">
        <v>14257215</v>
      </c>
      <c r="I1063" s="45" t="n">
        <v>14257215</v>
      </c>
      <c r="J1063" s="25" t="n">
        <v>0</v>
      </c>
      <c r="K1063" s="25" t="n">
        <v>0</v>
      </c>
      <c r="L1063" s="39" t="s">
        <v>174</v>
      </c>
    </row>
    <row r="1064" customFormat="false" ht="25.5" hidden="false" customHeight="false" outlineLevel="0" collapsed="false">
      <c r="B1064" s="43" t="n">
        <v>80111500</v>
      </c>
      <c r="C1064" s="59" t="s">
        <v>1177</v>
      </c>
      <c r="D1064" s="44" t="n">
        <v>7</v>
      </c>
      <c r="E1064" s="45" t="n">
        <v>7</v>
      </c>
      <c r="F1064" s="45" t="s">
        <v>40</v>
      </c>
      <c r="G1064" s="45" t="n">
        <v>0</v>
      </c>
      <c r="H1064" s="45" t="n">
        <v>14257215</v>
      </c>
      <c r="I1064" s="45" t="n">
        <v>14257215</v>
      </c>
      <c r="J1064" s="25" t="n">
        <v>0</v>
      </c>
      <c r="K1064" s="25" t="n">
        <v>0</v>
      </c>
      <c r="L1064" s="39" t="s">
        <v>174</v>
      </c>
    </row>
    <row r="1065" customFormat="false" ht="25.5" hidden="false" customHeight="false" outlineLevel="0" collapsed="false">
      <c r="B1065" s="43" t="n">
        <v>80111500</v>
      </c>
      <c r="C1065" s="59" t="s">
        <v>1178</v>
      </c>
      <c r="D1065" s="44" t="n">
        <v>7</v>
      </c>
      <c r="E1065" s="45" t="n">
        <v>7</v>
      </c>
      <c r="F1065" s="45" t="s">
        <v>40</v>
      </c>
      <c r="G1065" s="45" t="n">
        <v>0</v>
      </c>
      <c r="H1065" s="45" t="n">
        <v>20065710</v>
      </c>
      <c r="I1065" s="45" t="n">
        <v>20065710</v>
      </c>
      <c r="J1065" s="25" t="n">
        <v>0</v>
      </c>
      <c r="K1065" s="25" t="n">
        <v>0</v>
      </c>
      <c r="L1065" s="39" t="s">
        <v>174</v>
      </c>
    </row>
    <row r="1066" customFormat="false" ht="25.5" hidden="false" customHeight="false" outlineLevel="0" collapsed="false">
      <c r="B1066" s="43" t="n">
        <v>80111500</v>
      </c>
      <c r="C1066" s="59" t="s">
        <v>1179</v>
      </c>
      <c r="D1066" s="44" t="n">
        <v>7</v>
      </c>
      <c r="E1066" s="45" t="n">
        <v>7</v>
      </c>
      <c r="F1066" s="45" t="s">
        <v>40</v>
      </c>
      <c r="G1066" s="45" t="n">
        <v>0</v>
      </c>
      <c r="H1066" s="45" t="n">
        <v>20065710</v>
      </c>
      <c r="I1066" s="45" t="n">
        <v>20065710</v>
      </c>
      <c r="J1066" s="25" t="n">
        <v>0</v>
      </c>
      <c r="K1066" s="25" t="n">
        <v>0</v>
      </c>
      <c r="L1066" s="39" t="s">
        <v>174</v>
      </c>
    </row>
    <row r="1067" customFormat="false" ht="25.5" hidden="false" customHeight="false" outlineLevel="0" collapsed="false">
      <c r="B1067" s="43" t="n">
        <v>80111500</v>
      </c>
      <c r="C1067" s="59" t="s">
        <v>1180</v>
      </c>
      <c r="D1067" s="44" t="n">
        <v>7</v>
      </c>
      <c r="E1067" s="45" t="n">
        <v>7</v>
      </c>
      <c r="F1067" s="45" t="s">
        <v>40</v>
      </c>
      <c r="G1067" s="45" t="n">
        <v>0</v>
      </c>
      <c r="H1067" s="45" t="n">
        <v>21732476</v>
      </c>
      <c r="I1067" s="45" t="n">
        <v>21732476</v>
      </c>
      <c r="J1067" s="25" t="n">
        <v>0</v>
      </c>
      <c r="K1067" s="25" t="n">
        <v>0</v>
      </c>
      <c r="L1067" s="39" t="s">
        <v>174</v>
      </c>
    </row>
    <row r="1068" customFormat="false" ht="51" hidden="false" customHeight="false" outlineLevel="0" collapsed="false">
      <c r="B1068" s="43" t="s">
        <v>946</v>
      </c>
      <c r="C1068" s="59" t="s">
        <v>1181</v>
      </c>
      <c r="D1068" s="44" t="n">
        <v>8</v>
      </c>
      <c r="E1068" s="45" t="n">
        <v>1</v>
      </c>
      <c r="F1068" s="45" t="s">
        <v>173</v>
      </c>
      <c r="G1068" s="45" t="n">
        <v>0</v>
      </c>
      <c r="H1068" s="45" t="n">
        <v>0</v>
      </c>
      <c r="I1068" s="45" t="n">
        <v>0</v>
      </c>
      <c r="J1068" s="25" t="n">
        <v>0</v>
      </c>
      <c r="K1068" s="25" t="n">
        <v>0</v>
      </c>
      <c r="L1068" s="39" t="s">
        <v>174</v>
      </c>
    </row>
    <row r="1069" customFormat="false" ht="25.5" hidden="false" customHeight="false" outlineLevel="0" collapsed="false">
      <c r="B1069" s="43" t="s">
        <v>1182</v>
      </c>
      <c r="C1069" s="35" t="s">
        <v>1183</v>
      </c>
      <c r="D1069" s="44" t="n">
        <v>11</v>
      </c>
      <c r="E1069" s="45" t="n">
        <v>9</v>
      </c>
      <c r="F1069" s="45" t="s">
        <v>182</v>
      </c>
      <c r="G1069" s="45" t="n">
        <v>0</v>
      </c>
      <c r="H1069" s="45" t="n">
        <v>24075000</v>
      </c>
      <c r="I1069" s="45" t="n">
        <v>24075000</v>
      </c>
      <c r="J1069" s="30" t="n">
        <v>0</v>
      </c>
      <c r="K1069" s="30" t="n">
        <v>0</v>
      </c>
      <c r="L1069" s="39" t="s">
        <v>915</v>
      </c>
    </row>
    <row r="1070" customFormat="false" ht="38.25" hidden="false" customHeight="false" outlineLevel="0" collapsed="false">
      <c r="B1070" s="43" t="s">
        <v>1184</v>
      </c>
      <c r="C1070" s="35" t="s">
        <v>1185</v>
      </c>
      <c r="D1070" s="44" t="n">
        <v>1</v>
      </c>
      <c r="E1070" s="45" t="n">
        <v>12</v>
      </c>
      <c r="F1070" s="45" t="s">
        <v>182</v>
      </c>
      <c r="G1070" s="45" t="n">
        <v>0</v>
      </c>
      <c r="H1070" s="45" t="n">
        <v>30000000</v>
      </c>
      <c r="I1070" s="45" t="n">
        <v>30000000</v>
      </c>
      <c r="J1070" s="30" t="n">
        <v>0</v>
      </c>
      <c r="K1070" s="30" t="n">
        <v>0</v>
      </c>
      <c r="L1070" s="39" t="s">
        <v>915</v>
      </c>
    </row>
    <row r="1071" customFormat="false" ht="38.25" hidden="false" customHeight="false" outlineLevel="0" collapsed="false">
      <c r="B1071" s="43" t="s">
        <v>1184</v>
      </c>
      <c r="C1071" s="35" t="s">
        <v>1186</v>
      </c>
      <c r="D1071" s="44" t="n">
        <v>7</v>
      </c>
      <c r="E1071" s="45" t="n">
        <v>9</v>
      </c>
      <c r="F1071" s="45" t="s">
        <v>182</v>
      </c>
      <c r="G1071" s="45" t="n">
        <v>0</v>
      </c>
      <c r="H1071" s="45" t="n">
        <v>8000000</v>
      </c>
      <c r="I1071" s="45" t="n">
        <v>8000000</v>
      </c>
      <c r="J1071" s="30" t="n">
        <v>0</v>
      </c>
      <c r="K1071" s="30" t="n">
        <v>0</v>
      </c>
      <c r="L1071" s="39" t="s">
        <v>915</v>
      </c>
    </row>
    <row r="1072" customFormat="false" ht="26.25" hidden="false" customHeight="false" outlineLevel="0" collapsed="false">
      <c r="B1072" s="43" t="s">
        <v>1184</v>
      </c>
      <c r="C1072" s="35" t="s">
        <v>1187</v>
      </c>
      <c r="D1072" s="44" t="n">
        <v>7</v>
      </c>
      <c r="E1072" s="45" t="n">
        <v>9</v>
      </c>
      <c r="F1072" s="45" t="s">
        <v>182</v>
      </c>
      <c r="G1072" s="45" t="n">
        <v>0</v>
      </c>
      <c r="H1072" s="45" t="n">
        <v>70000000</v>
      </c>
      <c r="I1072" s="45" t="n">
        <v>70000000</v>
      </c>
      <c r="J1072" s="30" t="n">
        <v>0</v>
      </c>
      <c r="K1072" s="30" t="n">
        <v>0</v>
      </c>
      <c r="L1072" s="39" t="s">
        <v>915</v>
      </c>
    </row>
    <row r="1073" customFormat="false" ht="26.25" hidden="false" customHeight="false" outlineLevel="0" collapsed="false">
      <c r="B1073" s="43" t="s">
        <v>1184</v>
      </c>
      <c r="C1073" s="35" t="s">
        <v>1188</v>
      </c>
      <c r="D1073" s="44" t="n">
        <v>7</v>
      </c>
      <c r="E1073" s="45" t="n">
        <v>9</v>
      </c>
      <c r="F1073" s="45" t="s">
        <v>40</v>
      </c>
      <c r="G1073" s="45" t="n">
        <v>0</v>
      </c>
      <c r="H1073" s="45" t="n">
        <v>470000000</v>
      </c>
      <c r="I1073" s="45" t="n">
        <v>470000000</v>
      </c>
      <c r="J1073" s="30" t="n">
        <v>0</v>
      </c>
      <c r="K1073" s="30" t="n">
        <v>0</v>
      </c>
      <c r="L1073" s="39" t="s">
        <v>915</v>
      </c>
    </row>
    <row r="1074" customFormat="false" ht="51" hidden="false" customHeight="false" outlineLevel="0" collapsed="false">
      <c r="B1074" s="43" t="s">
        <v>1184</v>
      </c>
      <c r="C1074" s="35" t="s">
        <v>1189</v>
      </c>
      <c r="D1074" s="44" t="n">
        <v>7</v>
      </c>
      <c r="E1074" s="45" t="n">
        <v>9</v>
      </c>
      <c r="F1074" s="45" t="s">
        <v>40</v>
      </c>
      <c r="G1074" s="45" t="n">
        <v>0</v>
      </c>
      <c r="H1074" s="45" t="n">
        <v>75000000</v>
      </c>
      <c r="I1074" s="45" t="n">
        <v>75000000</v>
      </c>
      <c r="J1074" s="30" t="n">
        <v>0</v>
      </c>
      <c r="K1074" s="30" t="n">
        <v>0</v>
      </c>
      <c r="L1074" s="39" t="s">
        <v>915</v>
      </c>
    </row>
    <row r="1075" customFormat="false" ht="63.75" hidden="false" customHeight="false" outlineLevel="0" collapsed="false">
      <c r="B1075" s="43" t="s">
        <v>1184</v>
      </c>
      <c r="C1075" s="35" t="s">
        <v>1190</v>
      </c>
      <c r="D1075" s="44" t="n">
        <v>7</v>
      </c>
      <c r="E1075" s="45" t="n">
        <v>9</v>
      </c>
      <c r="F1075" s="45" t="s">
        <v>40</v>
      </c>
      <c r="G1075" s="45" t="n">
        <v>0</v>
      </c>
      <c r="H1075" s="45" t="n">
        <v>500000000</v>
      </c>
      <c r="I1075" s="45" t="n">
        <v>500000000</v>
      </c>
      <c r="J1075" s="30" t="n">
        <v>0</v>
      </c>
      <c r="K1075" s="30" t="n">
        <v>0</v>
      </c>
      <c r="L1075" s="39" t="s">
        <v>915</v>
      </c>
    </row>
    <row r="1076" customFormat="false" ht="38.25" hidden="false" customHeight="false" outlineLevel="0" collapsed="false">
      <c r="B1076" s="43" t="s">
        <v>1184</v>
      </c>
      <c r="C1076" s="35" t="s">
        <v>1191</v>
      </c>
      <c r="D1076" s="44" t="n">
        <v>7</v>
      </c>
      <c r="E1076" s="45" t="n">
        <v>9</v>
      </c>
      <c r="F1076" s="45" t="s">
        <v>40</v>
      </c>
      <c r="G1076" s="45" t="n">
        <v>0</v>
      </c>
      <c r="H1076" s="45" t="n">
        <v>300000000</v>
      </c>
      <c r="I1076" s="45" t="n">
        <v>300000000</v>
      </c>
      <c r="J1076" s="30" t="n">
        <v>0</v>
      </c>
      <c r="K1076" s="30" t="n">
        <v>0</v>
      </c>
      <c r="L1076" s="39" t="s">
        <v>915</v>
      </c>
    </row>
    <row r="1077" customFormat="false" ht="38.25" hidden="false" customHeight="false" outlineLevel="0" collapsed="false">
      <c r="B1077" s="43" t="s">
        <v>1184</v>
      </c>
      <c r="C1077" s="35" t="s">
        <v>1192</v>
      </c>
      <c r="D1077" s="44" t="n">
        <v>7</v>
      </c>
      <c r="E1077" s="45" t="n">
        <v>9</v>
      </c>
      <c r="F1077" s="45" t="s">
        <v>182</v>
      </c>
      <c r="G1077" s="45" t="n">
        <v>0</v>
      </c>
      <c r="H1077" s="45" t="n">
        <v>30000000</v>
      </c>
      <c r="I1077" s="45" t="n">
        <v>30000000</v>
      </c>
      <c r="J1077" s="30" t="n">
        <v>0</v>
      </c>
      <c r="K1077" s="30" t="n">
        <v>0</v>
      </c>
      <c r="L1077" s="39" t="s">
        <v>915</v>
      </c>
    </row>
    <row r="1078" customFormat="false" ht="26.25" hidden="false" customHeight="false" outlineLevel="0" collapsed="false">
      <c r="B1078" s="43" t="s">
        <v>1184</v>
      </c>
      <c r="C1078" s="35" t="s">
        <v>1193</v>
      </c>
      <c r="D1078" s="44" t="n">
        <v>7</v>
      </c>
      <c r="E1078" s="45" t="n">
        <v>9</v>
      </c>
      <c r="F1078" s="45" t="s">
        <v>40</v>
      </c>
      <c r="G1078" s="45" t="n">
        <v>0</v>
      </c>
      <c r="H1078" s="45" t="n">
        <v>300000000</v>
      </c>
      <c r="I1078" s="45" t="n">
        <v>300000000</v>
      </c>
      <c r="J1078" s="30" t="n">
        <v>0</v>
      </c>
      <c r="K1078" s="30" t="n">
        <v>0</v>
      </c>
      <c r="L1078" s="39" t="s">
        <v>915</v>
      </c>
    </row>
    <row r="1079" customFormat="false" ht="38.25" hidden="false" customHeight="false" outlineLevel="0" collapsed="false">
      <c r="B1079" s="43" t="s">
        <v>1184</v>
      </c>
      <c r="C1079" s="35" t="s">
        <v>1194</v>
      </c>
      <c r="D1079" s="44" t="n">
        <v>7</v>
      </c>
      <c r="E1079" s="45" t="n">
        <v>9</v>
      </c>
      <c r="F1079" s="45" t="s">
        <v>40</v>
      </c>
      <c r="G1079" s="45" t="n">
        <v>0</v>
      </c>
      <c r="H1079" s="45" t="n">
        <v>1000000000</v>
      </c>
      <c r="I1079" s="45" t="n">
        <v>1000000000</v>
      </c>
      <c r="J1079" s="30" t="n">
        <v>0</v>
      </c>
      <c r="K1079" s="30" t="n">
        <v>0</v>
      </c>
      <c r="L1079" s="39" t="s">
        <v>915</v>
      </c>
    </row>
    <row r="1080" customFormat="false" ht="25.5" hidden="false" customHeight="false" outlineLevel="0" collapsed="false">
      <c r="B1080" s="43" t="s">
        <v>1195</v>
      </c>
      <c r="C1080" s="35" t="s">
        <v>1196</v>
      </c>
      <c r="D1080" s="44" t="n">
        <v>7</v>
      </c>
      <c r="E1080" s="45" t="n">
        <v>3</v>
      </c>
      <c r="F1080" s="45" t="s">
        <v>177</v>
      </c>
      <c r="G1080" s="45" t="n">
        <v>0</v>
      </c>
      <c r="H1080" s="45" t="n">
        <v>30000000</v>
      </c>
      <c r="I1080" s="45" t="n">
        <v>30000000</v>
      </c>
      <c r="J1080" s="30" t="n">
        <v>0</v>
      </c>
      <c r="K1080" s="30" t="n">
        <v>0</v>
      </c>
      <c r="L1080" s="39" t="s">
        <v>915</v>
      </c>
    </row>
    <row r="1081" customFormat="false" ht="63.75" hidden="false" customHeight="false" outlineLevel="0" collapsed="false">
      <c r="B1081" s="43" t="s">
        <v>1197</v>
      </c>
      <c r="C1081" s="35" t="s">
        <v>1198</v>
      </c>
      <c r="D1081" s="44" t="n">
        <v>6</v>
      </c>
      <c r="E1081" s="45" t="n">
        <v>6</v>
      </c>
      <c r="F1081" s="45" t="s">
        <v>36</v>
      </c>
      <c r="G1081" s="45" t="n">
        <v>0</v>
      </c>
      <c r="H1081" s="45" t="n">
        <v>400000000</v>
      </c>
      <c r="I1081" s="45" t="n">
        <v>400000000</v>
      </c>
      <c r="J1081" s="30" t="n">
        <v>0</v>
      </c>
      <c r="K1081" s="30" t="n">
        <v>0</v>
      </c>
      <c r="L1081" s="39" t="s">
        <v>915</v>
      </c>
    </row>
    <row r="1082" customFormat="false" ht="39" hidden="false" customHeight="false" outlineLevel="0" collapsed="false">
      <c r="B1082" s="43" t="s">
        <v>1199</v>
      </c>
      <c r="C1082" s="35" t="s">
        <v>1200</v>
      </c>
      <c r="D1082" s="44" t="n">
        <v>4</v>
      </c>
      <c r="E1082" s="45" t="n">
        <v>2</v>
      </c>
      <c r="F1082" s="45" t="s">
        <v>36</v>
      </c>
      <c r="G1082" s="45" t="n">
        <v>0</v>
      </c>
      <c r="H1082" s="45" t="n">
        <v>150000000</v>
      </c>
      <c r="I1082" s="45" t="n">
        <v>150000000</v>
      </c>
      <c r="J1082" s="30" t="n">
        <v>0</v>
      </c>
      <c r="K1082" s="30" t="n">
        <v>0</v>
      </c>
      <c r="L1082" s="39" t="s">
        <v>915</v>
      </c>
    </row>
    <row r="1083" customFormat="false" ht="39" hidden="false" customHeight="false" outlineLevel="0" collapsed="false">
      <c r="B1083" s="43" t="s">
        <v>1201</v>
      </c>
      <c r="C1083" s="35" t="s">
        <v>1202</v>
      </c>
      <c r="D1083" s="44" t="n">
        <v>5</v>
      </c>
      <c r="E1083" s="45" t="n">
        <v>3</v>
      </c>
      <c r="F1083" s="45" t="s">
        <v>36</v>
      </c>
      <c r="G1083" s="45" t="n">
        <v>0</v>
      </c>
      <c r="H1083" s="45" t="n">
        <v>30000000</v>
      </c>
      <c r="I1083" s="45" t="n">
        <v>30000000</v>
      </c>
      <c r="J1083" s="30" t="n">
        <v>0</v>
      </c>
      <c r="K1083" s="30" t="n">
        <v>0</v>
      </c>
      <c r="L1083" s="39" t="s">
        <v>915</v>
      </c>
    </row>
    <row r="1084" customFormat="false" ht="38.25" hidden="false" customHeight="false" outlineLevel="0" collapsed="false">
      <c r="B1084" s="43" t="s">
        <v>1203</v>
      </c>
      <c r="C1084" s="35" t="s">
        <v>1204</v>
      </c>
      <c r="D1084" s="44" t="n">
        <v>4</v>
      </c>
      <c r="E1084" s="45" t="n">
        <v>8</v>
      </c>
      <c r="F1084" s="45" t="s">
        <v>177</v>
      </c>
      <c r="G1084" s="45" t="n">
        <v>0</v>
      </c>
      <c r="H1084" s="45" t="n">
        <v>100000000</v>
      </c>
      <c r="I1084" s="45" t="n">
        <v>100000000</v>
      </c>
      <c r="J1084" s="30" t="n">
        <v>0</v>
      </c>
      <c r="K1084" s="30" t="n">
        <v>0</v>
      </c>
      <c r="L1084" s="39" t="s">
        <v>915</v>
      </c>
    </row>
    <row r="1085" customFormat="false" ht="38.25" hidden="false" customHeight="false" outlineLevel="0" collapsed="false">
      <c r="B1085" s="43" t="s">
        <v>1205</v>
      </c>
      <c r="C1085" s="35" t="s">
        <v>1206</v>
      </c>
      <c r="D1085" s="44" t="n">
        <v>3</v>
      </c>
      <c r="E1085" s="45" t="n">
        <v>7</v>
      </c>
      <c r="F1085" s="45" t="s">
        <v>182</v>
      </c>
      <c r="G1085" s="45" t="n">
        <v>0</v>
      </c>
      <c r="H1085" s="45" t="n">
        <v>70000000</v>
      </c>
      <c r="I1085" s="45" t="n">
        <v>70000000</v>
      </c>
      <c r="J1085" s="30" t="n">
        <v>0</v>
      </c>
      <c r="K1085" s="30" t="n">
        <v>0</v>
      </c>
      <c r="L1085" s="39" t="s">
        <v>915</v>
      </c>
    </row>
    <row r="1086" customFormat="false" ht="38.25" hidden="false" customHeight="false" outlineLevel="0" collapsed="false">
      <c r="B1086" s="43" t="s">
        <v>1205</v>
      </c>
      <c r="C1086" s="35" t="s">
        <v>1207</v>
      </c>
      <c r="D1086" s="44" t="n">
        <v>7</v>
      </c>
      <c r="E1086" s="45" t="n">
        <v>8</v>
      </c>
      <c r="F1086" s="45" t="s">
        <v>40</v>
      </c>
      <c r="G1086" s="45" t="n">
        <v>0</v>
      </c>
      <c r="H1086" s="45" t="n">
        <v>250000000</v>
      </c>
      <c r="I1086" s="45" t="n">
        <v>250000000</v>
      </c>
      <c r="J1086" s="30" t="n">
        <v>0</v>
      </c>
      <c r="K1086" s="30" t="n">
        <v>0</v>
      </c>
      <c r="L1086" s="39" t="s">
        <v>915</v>
      </c>
    </row>
    <row r="1087" customFormat="false" ht="38.25" hidden="false" customHeight="false" outlineLevel="0" collapsed="false">
      <c r="B1087" s="43" t="s">
        <v>1205</v>
      </c>
      <c r="C1087" s="35" t="s">
        <v>1208</v>
      </c>
      <c r="D1087" s="44" t="n">
        <v>3</v>
      </c>
      <c r="E1087" s="45" t="n">
        <v>5</v>
      </c>
      <c r="F1087" s="45" t="s">
        <v>177</v>
      </c>
      <c r="G1087" s="45" t="n">
        <v>0</v>
      </c>
      <c r="H1087" s="45" t="n">
        <v>180000000</v>
      </c>
      <c r="I1087" s="45" t="n">
        <v>180000000</v>
      </c>
      <c r="J1087" s="30" t="n">
        <v>0</v>
      </c>
      <c r="K1087" s="30" t="n">
        <v>0</v>
      </c>
      <c r="L1087" s="39" t="s">
        <v>915</v>
      </c>
    </row>
    <row r="1088" customFormat="false" ht="26.25" hidden="false" customHeight="false" outlineLevel="0" collapsed="false">
      <c r="B1088" s="43" t="s">
        <v>1205</v>
      </c>
      <c r="C1088" s="35" t="s">
        <v>1209</v>
      </c>
      <c r="D1088" s="44" t="n">
        <v>4</v>
      </c>
      <c r="E1088" s="45" t="n">
        <v>5</v>
      </c>
      <c r="F1088" s="45" t="s">
        <v>36</v>
      </c>
      <c r="G1088" s="45" t="n">
        <v>0</v>
      </c>
      <c r="H1088" s="45" t="n">
        <v>94000000</v>
      </c>
      <c r="I1088" s="45" t="n">
        <v>94000000</v>
      </c>
      <c r="J1088" s="30" t="n">
        <v>0</v>
      </c>
      <c r="K1088" s="30" t="n">
        <v>0</v>
      </c>
      <c r="L1088" s="39" t="s">
        <v>915</v>
      </c>
    </row>
    <row r="1089" customFormat="false" ht="26.25" hidden="false" customHeight="false" outlineLevel="0" collapsed="false">
      <c r="B1089" s="43" t="s">
        <v>1205</v>
      </c>
      <c r="C1089" s="35" t="s">
        <v>1210</v>
      </c>
      <c r="D1089" s="44" t="n">
        <v>4</v>
      </c>
      <c r="E1089" s="45" t="n">
        <v>8</v>
      </c>
      <c r="F1089" s="45" t="s">
        <v>36</v>
      </c>
      <c r="G1089" s="45" t="n">
        <v>0</v>
      </c>
      <c r="H1089" s="45" t="n">
        <v>234000000</v>
      </c>
      <c r="I1089" s="45" t="n">
        <v>234000000</v>
      </c>
      <c r="J1089" s="30" t="n">
        <v>0</v>
      </c>
      <c r="K1089" s="30" t="n">
        <v>0</v>
      </c>
      <c r="L1089" s="39" t="s">
        <v>915</v>
      </c>
    </row>
    <row r="1090" customFormat="false" ht="26.25" hidden="false" customHeight="false" outlineLevel="0" collapsed="false">
      <c r="B1090" s="43" t="s">
        <v>1205</v>
      </c>
      <c r="C1090" s="35" t="s">
        <v>1211</v>
      </c>
      <c r="D1090" s="44" t="n">
        <v>3</v>
      </c>
      <c r="E1090" s="45" t="n">
        <v>6</v>
      </c>
      <c r="F1090" s="45" t="s">
        <v>182</v>
      </c>
      <c r="G1090" s="45" t="n">
        <v>0</v>
      </c>
      <c r="H1090" s="45" t="n">
        <v>30000000</v>
      </c>
      <c r="I1090" s="45" t="n">
        <v>30000000</v>
      </c>
      <c r="J1090" s="30" t="n">
        <v>0</v>
      </c>
      <c r="K1090" s="30" t="n">
        <v>0</v>
      </c>
      <c r="L1090" s="39" t="s">
        <v>915</v>
      </c>
    </row>
    <row r="1091" customFormat="false" ht="26.25" hidden="false" customHeight="false" outlineLevel="0" collapsed="false">
      <c r="B1091" s="43" t="s">
        <v>1205</v>
      </c>
      <c r="C1091" s="35" t="s">
        <v>1212</v>
      </c>
      <c r="D1091" s="44" t="n">
        <v>3</v>
      </c>
      <c r="E1091" s="45" t="n">
        <v>4</v>
      </c>
      <c r="F1091" s="45" t="s">
        <v>182</v>
      </c>
      <c r="G1091" s="45" t="n">
        <v>0</v>
      </c>
      <c r="H1091" s="45" t="n">
        <v>7000000</v>
      </c>
      <c r="I1091" s="45" t="n">
        <v>7000000</v>
      </c>
      <c r="J1091" s="30" t="n">
        <v>0</v>
      </c>
      <c r="K1091" s="30" t="n">
        <v>0</v>
      </c>
      <c r="L1091" s="39" t="s">
        <v>915</v>
      </c>
    </row>
    <row r="1092" customFormat="false" ht="26.25" hidden="false" customHeight="false" outlineLevel="0" collapsed="false">
      <c r="B1092" s="43" t="s">
        <v>1205</v>
      </c>
      <c r="C1092" s="35" t="s">
        <v>1213</v>
      </c>
      <c r="D1092" s="44" t="n">
        <v>2</v>
      </c>
      <c r="E1092" s="45" t="n">
        <v>6</v>
      </c>
      <c r="F1092" s="45" t="s">
        <v>177</v>
      </c>
      <c r="G1092" s="45" t="n">
        <v>0</v>
      </c>
      <c r="H1092" s="45" t="n">
        <v>100000000</v>
      </c>
      <c r="I1092" s="45" t="n">
        <v>100000000</v>
      </c>
      <c r="J1092" s="30" t="n">
        <v>0</v>
      </c>
      <c r="K1092" s="30" t="n">
        <v>0</v>
      </c>
      <c r="L1092" s="39" t="s">
        <v>915</v>
      </c>
    </row>
    <row r="1093" customFormat="false" ht="38.25" hidden="false" customHeight="false" outlineLevel="0" collapsed="false">
      <c r="B1093" s="43" t="s">
        <v>1205</v>
      </c>
      <c r="C1093" s="35" t="s">
        <v>1214</v>
      </c>
      <c r="D1093" s="44" t="n">
        <v>7</v>
      </c>
      <c r="E1093" s="45" t="n">
        <v>6</v>
      </c>
      <c r="F1093" s="45" t="s">
        <v>177</v>
      </c>
      <c r="G1093" s="45" t="n">
        <v>0</v>
      </c>
      <c r="H1093" s="45" t="n">
        <v>150000000</v>
      </c>
      <c r="I1093" s="45" t="n">
        <v>150000000</v>
      </c>
      <c r="J1093" s="30" t="n">
        <v>0</v>
      </c>
      <c r="K1093" s="30" t="n">
        <v>0</v>
      </c>
      <c r="L1093" s="39" t="s">
        <v>915</v>
      </c>
    </row>
    <row r="1094" customFormat="false" ht="38.25" hidden="false" customHeight="false" outlineLevel="0" collapsed="false">
      <c r="B1094" s="43" t="s">
        <v>1205</v>
      </c>
      <c r="C1094" s="35" t="s">
        <v>1215</v>
      </c>
      <c r="D1094" s="44" t="n">
        <v>4</v>
      </c>
      <c r="E1094" s="45" t="n">
        <v>5</v>
      </c>
      <c r="F1094" s="45" t="s">
        <v>177</v>
      </c>
      <c r="G1094" s="45" t="n">
        <v>0</v>
      </c>
      <c r="H1094" s="45" t="n">
        <v>170000000</v>
      </c>
      <c r="I1094" s="45" t="n">
        <v>170000000</v>
      </c>
      <c r="J1094" s="30" t="n">
        <v>0</v>
      </c>
      <c r="K1094" s="30" t="n">
        <v>0</v>
      </c>
      <c r="L1094" s="39" t="s">
        <v>915</v>
      </c>
    </row>
    <row r="1095" customFormat="false" ht="26.25" hidden="false" customHeight="false" outlineLevel="0" collapsed="false">
      <c r="B1095" s="43" t="s">
        <v>1205</v>
      </c>
      <c r="C1095" s="35" t="s">
        <v>1216</v>
      </c>
      <c r="D1095" s="44" t="n">
        <v>3</v>
      </c>
      <c r="E1095" s="45" t="n">
        <v>5</v>
      </c>
      <c r="F1095" s="45" t="s">
        <v>182</v>
      </c>
      <c r="G1095" s="45" t="n">
        <v>0</v>
      </c>
      <c r="H1095" s="45" t="n">
        <v>50000000</v>
      </c>
      <c r="I1095" s="45" t="n">
        <v>50000000</v>
      </c>
      <c r="J1095" s="30" t="n">
        <v>0</v>
      </c>
      <c r="K1095" s="30" t="n">
        <v>0</v>
      </c>
      <c r="L1095" s="39" t="s">
        <v>915</v>
      </c>
    </row>
    <row r="1096" customFormat="false" ht="26.25" hidden="false" customHeight="false" outlineLevel="0" collapsed="false">
      <c r="B1096" s="43" t="s">
        <v>1217</v>
      </c>
      <c r="C1096" s="35" t="s">
        <v>1218</v>
      </c>
      <c r="D1096" s="44" t="n">
        <v>5</v>
      </c>
      <c r="E1096" s="45" t="n">
        <v>8</v>
      </c>
      <c r="F1096" s="45" t="s">
        <v>40</v>
      </c>
      <c r="G1096" s="45" t="n">
        <v>0</v>
      </c>
      <c r="H1096" s="45" t="n">
        <v>2132292000</v>
      </c>
      <c r="I1096" s="45" t="n">
        <v>2132292000</v>
      </c>
      <c r="J1096" s="30" t="n">
        <v>0</v>
      </c>
      <c r="K1096" s="30" t="n">
        <v>0</v>
      </c>
      <c r="L1096" s="39" t="s">
        <v>915</v>
      </c>
    </row>
    <row r="1097" customFormat="false" ht="26.25" hidden="false" customHeight="false" outlineLevel="0" collapsed="false">
      <c r="B1097" s="43" t="s">
        <v>1219</v>
      </c>
      <c r="C1097" s="35" t="s">
        <v>1220</v>
      </c>
      <c r="D1097" s="44" t="n">
        <v>4</v>
      </c>
      <c r="E1097" s="45" t="n">
        <v>6</v>
      </c>
      <c r="F1097" s="45" t="s">
        <v>40</v>
      </c>
      <c r="G1097" s="45" t="n">
        <v>0</v>
      </c>
      <c r="H1097" s="45" t="n">
        <v>15000000</v>
      </c>
      <c r="I1097" s="45" t="n">
        <v>15000000</v>
      </c>
      <c r="J1097" s="30" t="n">
        <v>0</v>
      </c>
      <c r="K1097" s="30" t="n">
        <v>0</v>
      </c>
      <c r="L1097" s="39" t="s">
        <v>915</v>
      </c>
    </row>
    <row r="1098" customFormat="false" ht="26.25" hidden="false" customHeight="false" outlineLevel="0" collapsed="false">
      <c r="B1098" s="43" t="s">
        <v>1219</v>
      </c>
      <c r="C1098" s="35" t="s">
        <v>1221</v>
      </c>
      <c r="D1098" s="44" t="n">
        <v>3</v>
      </c>
      <c r="E1098" s="45" t="n">
        <v>6</v>
      </c>
      <c r="F1098" s="45" t="s">
        <v>182</v>
      </c>
      <c r="G1098" s="45" t="n">
        <v>0</v>
      </c>
      <c r="H1098" s="45" t="n">
        <v>10000000</v>
      </c>
      <c r="I1098" s="45" t="n">
        <v>10000000</v>
      </c>
      <c r="J1098" s="30" t="n">
        <v>0</v>
      </c>
      <c r="K1098" s="30" t="n">
        <v>0</v>
      </c>
      <c r="L1098" s="39" t="s">
        <v>915</v>
      </c>
    </row>
    <row r="1099" customFormat="false" ht="39" hidden="false" customHeight="false" outlineLevel="0" collapsed="false">
      <c r="B1099" s="43" t="s">
        <v>1222</v>
      </c>
      <c r="C1099" s="35" t="s">
        <v>1223</v>
      </c>
      <c r="D1099" s="44" t="n">
        <v>8</v>
      </c>
      <c r="E1099" s="45" t="n">
        <v>8</v>
      </c>
      <c r="F1099" s="45" t="s">
        <v>40</v>
      </c>
      <c r="G1099" s="45" t="n">
        <v>0</v>
      </c>
      <c r="H1099" s="45" t="n">
        <v>89101040</v>
      </c>
      <c r="I1099" s="45" t="n">
        <v>89101040</v>
      </c>
      <c r="J1099" s="30" t="n">
        <v>0</v>
      </c>
      <c r="K1099" s="30" t="n">
        <v>0</v>
      </c>
      <c r="L1099" s="39" t="s">
        <v>915</v>
      </c>
    </row>
    <row r="1100" customFormat="false" ht="39" hidden="false" customHeight="false" outlineLevel="0" collapsed="false">
      <c r="B1100" s="43" t="s">
        <v>1222</v>
      </c>
      <c r="C1100" s="35" t="s">
        <v>1224</v>
      </c>
      <c r="D1100" s="44" t="n">
        <v>8</v>
      </c>
      <c r="E1100" s="45" t="n">
        <v>8</v>
      </c>
      <c r="F1100" s="45" t="s">
        <v>40</v>
      </c>
      <c r="G1100" s="45" t="n">
        <v>0</v>
      </c>
      <c r="H1100" s="45" t="n">
        <v>55794080</v>
      </c>
      <c r="I1100" s="45" t="n">
        <v>55794080</v>
      </c>
      <c r="J1100" s="30" t="n">
        <v>0</v>
      </c>
      <c r="K1100" s="30" t="n">
        <v>0</v>
      </c>
      <c r="L1100" s="39" t="s">
        <v>915</v>
      </c>
    </row>
    <row r="1101" customFormat="false" ht="39" hidden="false" customHeight="false" outlineLevel="0" collapsed="false">
      <c r="B1101" s="43" t="s">
        <v>1222</v>
      </c>
      <c r="C1101" s="35" t="s">
        <v>1225</v>
      </c>
      <c r="D1101" s="44" t="n">
        <v>7</v>
      </c>
      <c r="E1101" s="45" t="n">
        <v>9</v>
      </c>
      <c r="F1101" s="45" t="s">
        <v>40</v>
      </c>
      <c r="G1101" s="45" t="n">
        <v>0</v>
      </c>
      <c r="H1101" s="45" t="n">
        <v>83029860</v>
      </c>
      <c r="I1101" s="45" t="n">
        <v>83029860</v>
      </c>
      <c r="J1101" s="30" t="n">
        <v>0</v>
      </c>
      <c r="K1101" s="30" t="n">
        <v>0</v>
      </c>
      <c r="L1101" s="39" t="s">
        <v>915</v>
      </c>
    </row>
    <row r="1102" customFormat="false" ht="39" hidden="false" customHeight="false" outlineLevel="0" collapsed="false">
      <c r="B1102" s="43" t="s">
        <v>1222</v>
      </c>
      <c r="C1102" s="35" t="s">
        <v>1226</v>
      </c>
      <c r="D1102" s="44" t="n">
        <v>7</v>
      </c>
      <c r="E1102" s="45" t="n">
        <v>9</v>
      </c>
      <c r="F1102" s="45" t="s">
        <v>40</v>
      </c>
      <c r="G1102" s="45" t="n">
        <v>0</v>
      </c>
      <c r="H1102" s="45" t="n">
        <v>83020230</v>
      </c>
      <c r="I1102" s="45" t="n">
        <v>83020230</v>
      </c>
      <c r="J1102" s="30" t="n">
        <v>0</v>
      </c>
      <c r="K1102" s="30" t="n">
        <v>0</v>
      </c>
      <c r="L1102" s="39" t="s">
        <v>915</v>
      </c>
    </row>
    <row r="1103" customFormat="false" ht="39" hidden="false" customHeight="false" outlineLevel="0" collapsed="false">
      <c r="B1103" s="43" t="s">
        <v>1222</v>
      </c>
      <c r="C1103" s="35" t="s">
        <v>1227</v>
      </c>
      <c r="D1103" s="44" t="n">
        <v>7</v>
      </c>
      <c r="E1103" s="45" t="n">
        <v>9</v>
      </c>
      <c r="F1103" s="45" t="s">
        <v>40</v>
      </c>
      <c r="G1103" s="45" t="n">
        <v>0</v>
      </c>
      <c r="H1103" s="45" t="n">
        <v>62768340</v>
      </c>
      <c r="I1103" s="45" t="n">
        <v>62768340</v>
      </c>
      <c r="J1103" s="30" t="n">
        <v>0</v>
      </c>
      <c r="K1103" s="30" t="n">
        <v>0</v>
      </c>
      <c r="L1103" s="39" t="s">
        <v>915</v>
      </c>
    </row>
    <row r="1104" customFormat="false" ht="39" hidden="false" customHeight="false" outlineLevel="0" collapsed="false">
      <c r="B1104" s="43" t="s">
        <v>1222</v>
      </c>
      <c r="C1104" s="35" t="s">
        <v>1228</v>
      </c>
      <c r="D1104" s="44" t="n">
        <v>8</v>
      </c>
      <c r="E1104" s="45" t="n">
        <v>8</v>
      </c>
      <c r="F1104" s="45" t="s">
        <v>40</v>
      </c>
      <c r="G1104" s="45" t="n">
        <v>0</v>
      </c>
      <c r="H1104" s="45" t="n">
        <v>93834720</v>
      </c>
      <c r="I1104" s="45" t="n">
        <v>93834720</v>
      </c>
      <c r="J1104" s="30" t="n">
        <v>0</v>
      </c>
      <c r="K1104" s="30" t="n">
        <v>0</v>
      </c>
      <c r="L1104" s="39" t="s">
        <v>915</v>
      </c>
    </row>
    <row r="1105" customFormat="false" ht="39" hidden="false" customHeight="false" outlineLevel="0" collapsed="false">
      <c r="B1105" s="43" t="s">
        <v>1222</v>
      </c>
      <c r="C1105" s="35" t="s">
        <v>1229</v>
      </c>
      <c r="D1105" s="44" t="n">
        <v>7</v>
      </c>
      <c r="E1105" s="45" t="n">
        <v>8</v>
      </c>
      <c r="F1105" s="45" t="s">
        <v>40</v>
      </c>
      <c r="G1105" s="45" t="n">
        <v>0</v>
      </c>
      <c r="H1105" s="45" t="n">
        <v>73795760</v>
      </c>
      <c r="I1105" s="45" t="n">
        <v>73795760</v>
      </c>
      <c r="J1105" s="30" t="n">
        <v>0</v>
      </c>
      <c r="K1105" s="30" t="n">
        <v>0</v>
      </c>
      <c r="L1105" s="39" t="s">
        <v>915</v>
      </c>
    </row>
    <row r="1106" customFormat="false" ht="39" hidden="false" customHeight="false" outlineLevel="0" collapsed="false">
      <c r="B1106" s="43" t="s">
        <v>1222</v>
      </c>
      <c r="C1106" s="35" t="s">
        <v>1230</v>
      </c>
      <c r="D1106" s="44" t="n">
        <v>7</v>
      </c>
      <c r="E1106" s="45" t="n">
        <v>9</v>
      </c>
      <c r="F1106" s="45" t="s">
        <v>40</v>
      </c>
      <c r="G1106" s="45" t="n">
        <v>0</v>
      </c>
      <c r="H1106" s="45" t="n">
        <v>50913810</v>
      </c>
      <c r="I1106" s="45" t="n">
        <v>50913810</v>
      </c>
      <c r="J1106" s="30" t="n">
        <v>0</v>
      </c>
      <c r="K1106" s="30" t="n">
        <v>0</v>
      </c>
      <c r="L1106" s="39" t="s">
        <v>915</v>
      </c>
    </row>
    <row r="1107" customFormat="false" ht="39" hidden="false" customHeight="false" outlineLevel="0" collapsed="false">
      <c r="B1107" s="43" t="s">
        <v>1222</v>
      </c>
      <c r="C1107" s="35" t="s">
        <v>1231</v>
      </c>
      <c r="D1107" s="44" t="n">
        <v>7</v>
      </c>
      <c r="E1107" s="45" t="n">
        <v>9</v>
      </c>
      <c r="F1107" s="45" t="s">
        <v>40</v>
      </c>
      <c r="G1107" s="45" t="n">
        <v>0</v>
      </c>
      <c r="H1107" s="45" t="n">
        <v>71281260</v>
      </c>
      <c r="I1107" s="45" t="n">
        <v>71281260</v>
      </c>
      <c r="J1107" s="30" t="n">
        <v>0</v>
      </c>
      <c r="K1107" s="30" t="n">
        <v>0</v>
      </c>
      <c r="L1107" s="39" t="s">
        <v>915</v>
      </c>
    </row>
    <row r="1108" customFormat="false" ht="51" hidden="false" customHeight="false" outlineLevel="0" collapsed="false">
      <c r="B1108" s="43" t="s">
        <v>1222</v>
      </c>
      <c r="C1108" s="35" t="s">
        <v>1232</v>
      </c>
      <c r="D1108" s="44" t="n">
        <v>7</v>
      </c>
      <c r="E1108" s="45" t="n">
        <v>9</v>
      </c>
      <c r="F1108" s="45" t="s">
        <v>40</v>
      </c>
      <c r="G1108" s="45" t="n">
        <v>0</v>
      </c>
      <c r="H1108" s="45" t="n">
        <v>73322820</v>
      </c>
      <c r="I1108" s="45" t="n">
        <v>73322820</v>
      </c>
      <c r="J1108" s="30" t="n">
        <v>0</v>
      </c>
      <c r="K1108" s="30" t="n">
        <v>0</v>
      </c>
      <c r="L1108" s="39" t="s">
        <v>915</v>
      </c>
    </row>
    <row r="1109" customFormat="false" ht="39" hidden="false" customHeight="false" outlineLevel="0" collapsed="false">
      <c r="B1109" s="43" t="s">
        <v>1222</v>
      </c>
      <c r="C1109" s="35" t="s">
        <v>1233</v>
      </c>
      <c r="D1109" s="44" t="n">
        <v>7</v>
      </c>
      <c r="E1109" s="45" t="n">
        <v>9</v>
      </c>
      <c r="F1109" s="45" t="s">
        <v>40</v>
      </c>
      <c r="G1109" s="45" t="n">
        <v>0</v>
      </c>
      <c r="H1109" s="45" t="n">
        <v>50913810</v>
      </c>
      <c r="I1109" s="45" t="n">
        <v>50913810</v>
      </c>
      <c r="J1109" s="30" t="n">
        <v>0</v>
      </c>
      <c r="K1109" s="30" t="n">
        <v>0</v>
      </c>
      <c r="L1109" s="39" t="s">
        <v>915</v>
      </c>
    </row>
    <row r="1110" customFormat="false" ht="39" hidden="false" customHeight="false" outlineLevel="0" collapsed="false">
      <c r="B1110" s="43" t="s">
        <v>1222</v>
      </c>
      <c r="C1110" s="35" t="s">
        <v>1234</v>
      </c>
      <c r="D1110" s="44" t="n">
        <v>7</v>
      </c>
      <c r="E1110" s="45" t="n">
        <v>9</v>
      </c>
      <c r="F1110" s="45" t="s">
        <v>40</v>
      </c>
      <c r="G1110" s="45" t="n">
        <v>0</v>
      </c>
      <c r="H1110" s="45" t="n">
        <v>62768340</v>
      </c>
      <c r="I1110" s="45" t="n">
        <v>62768340</v>
      </c>
      <c r="J1110" s="30" t="n">
        <v>0</v>
      </c>
      <c r="K1110" s="30" t="n">
        <v>0</v>
      </c>
      <c r="L1110" s="39" t="s">
        <v>915</v>
      </c>
    </row>
    <row r="1111" customFormat="false" ht="39" hidden="false" customHeight="false" outlineLevel="0" collapsed="false">
      <c r="B1111" s="43" t="s">
        <v>1222</v>
      </c>
      <c r="C1111" s="35" t="s">
        <v>1235</v>
      </c>
      <c r="D1111" s="44" t="n">
        <v>7</v>
      </c>
      <c r="E1111" s="45" t="n">
        <v>9</v>
      </c>
      <c r="F1111" s="45" t="s">
        <v>40</v>
      </c>
      <c r="G1111" s="45" t="n">
        <v>0</v>
      </c>
      <c r="H1111" s="45" t="n">
        <v>62768340</v>
      </c>
      <c r="I1111" s="45" t="n">
        <v>62768340</v>
      </c>
      <c r="J1111" s="30" t="n">
        <v>0</v>
      </c>
      <c r="K1111" s="30" t="n">
        <v>0</v>
      </c>
      <c r="L1111" s="39" t="s">
        <v>915</v>
      </c>
    </row>
    <row r="1112" customFormat="false" ht="39" hidden="false" customHeight="false" outlineLevel="0" collapsed="false">
      <c r="B1112" s="43" t="s">
        <v>1222</v>
      </c>
      <c r="C1112" s="35" t="s">
        <v>1236</v>
      </c>
      <c r="D1112" s="44" t="n">
        <v>7</v>
      </c>
      <c r="E1112" s="45" t="n">
        <v>9</v>
      </c>
      <c r="F1112" s="45" t="s">
        <v>40</v>
      </c>
      <c r="G1112" s="45" t="n">
        <v>0</v>
      </c>
      <c r="H1112" s="45" t="n">
        <v>62768340</v>
      </c>
      <c r="I1112" s="45" t="n">
        <v>62768340</v>
      </c>
      <c r="J1112" s="30" t="n">
        <v>0</v>
      </c>
      <c r="K1112" s="30" t="n">
        <v>0</v>
      </c>
      <c r="L1112" s="39" t="s">
        <v>915</v>
      </c>
    </row>
    <row r="1113" customFormat="false" ht="39" hidden="false" customHeight="false" outlineLevel="0" collapsed="false">
      <c r="B1113" s="43" t="s">
        <v>1222</v>
      </c>
      <c r="C1113" s="35" t="s">
        <v>1237</v>
      </c>
      <c r="D1113" s="44" t="n">
        <v>7</v>
      </c>
      <c r="E1113" s="45" t="n">
        <v>9</v>
      </c>
      <c r="F1113" s="45" t="s">
        <v>40</v>
      </c>
      <c r="G1113" s="45" t="n">
        <v>0</v>
      </c>
      <c r="H1113" s="45" t="n">
        <v>62768340</v>
      </c>
      <c r="I1113" s="45" t="n">
        <v>62768340</v>
      </c>
      <c r="J1113" s="30" t="n">
        <v>0</v>
      </c>
      <c r="K1113" s="30" t="n">
        <v>0</v>
      </c>
      <c r="L1113" s="39" t="s">
        <v>915</v>
      </c>
    </row>
    <row r="1114" customFormat="false" ht="39" hidden="false" customHeight="false" outlineLevel="0" collapsed="false">
      <c r="B1114" s="43" t="s">
        <v>1222</v>
      </c>
      <c r="C1114" s="35" t="s">
        <v>1238</v>
      </c>
      <c r="D1114" s="44" t="n">
        <v>7</v>
      </c>
      <c r="E1114" s="45" t="n">
        <v>7</v>
      </c>
      <c r="F1114" s="45" t="s">
        <v>40</v>
      </c>
      <c r="G1114" s="45" t="n">
        <v>0</v>
      </c>
      <c r="H1114" s="45" t="n">
        <v>64578780</v>
      </c>
      <c r="I1114" s="45" t="n">
        <v>64578780</v>
      </c>
      <c r="J1114" s="30" t="n">
        <v>0</v>
      </c>
      <c r="K1114" s="30" t="n">
        <v>0</v>
      </c>
      <c r="L1114" s="39" t="s">
        <v>915</v>
      </c>
    </row>
    <row r="1115" customFormat="false" ht="39" hidden="false" customHeight="false" outlineLevel="0" collapsed="false">
      <c r="B1115" s="43" t="s">
        <v>1222</v>
      </c>
      <c r="C1115" s="35" t="s">
        <v>1239</v>
      </c>
      <c r="D1115" s="44" t="n">
        <v>7</v>
      </c>
      <c r="E1115" s="45" t="n">
        <v>9</v>
      </c>
      <c r="F1115" s="45" t="s">
        <v>40</v>
      </c>
      <c r="G1115" s="45" t="n">
        <v>0</v>
      </c>
      <c r="H1115" s="45" t="n">
        <v>122204700</v>
      </c>
      <c r="I1115" s="45" t="n">
        <v>122204700</v>
      </c>
      <c r="J1115" s="30" t="n">
        <v>0</v>
      </c>
      <c r="K1115" s="30" t="n">
        <v>0</v>
      </c>
      <c r="L1115" s="39" t="s">
        <v>915</v>
      </c>
    </row>
    <row r="1116" customFormat="false" ht="39" hidden="false" customHeight="false" outlineLevel="0" collapsed="false">
      <c r="B1116" s="43" t="s">
        <v>1222</v>
      </c>
      <c r="C1116" s="35" t="s">
        <v>1240</v>
      </c>
      <c r="D1116" s="44" t="n">
        <v>7</v>
      </c>
      <c r="E1116" s="45" t="n">
        <v>9</v>
      </c>
      <c r="F1116" s="45" t="s">
        <v>40</v>
      </c>
      <c r="G1116" s="45" t="n">
        <v>0</v>
      </c>
      <c r="H1116" s="45" t="n">
        <v>62758710</v>
      </c>
      <c r="I1116" s="45" t="n">
        <v>62758710</v>
      </c>
      <c r="J1116" s="30" t="n">
        <v>0</v>
      </c>
      <c r="K1116" s="30" t="n">
        <v>0</v>
      </c>
      <c r="L1116" s="39" t="s">
        <v>915</v>
      </c>
    </row>
    <row r="1117" customFormat="false" ht="39" hidden="false" customHeight="false" outlineLevel="0" collapsed="false">
      <c r="B1117" s="43" t="s">
        <v>1222</v>
      </c>
      <c r="C1117" s="35" t="s">
        <v>1241</v>
      </c>
      <c r="D1117" s="44" t="n">
        <v>7</v>
      </c>
      <c r="E1117" s="45" t="n">
        <v>9</v>
      </c>
      <c r="F1117" s="45" t="s">
        <v>40</v>
      </c>
      <c r="G1117" s="45" t="n">
        <v>0</v>
      </c>
      <c r="H1117" s="45" t="n">
        <v>32963490</v>
      </c>
      <c r="I1117" s="45" t="n">
        <v>32963490</v>
      </c>
      <c r="J1117" s="30" t="n">
        <v>0</v>
      </c>
      <c r="K1117" s="30" t="n">
        <v>0</v>
      </c>
      <c r="L1117" s="39" t="s">
        <v>915</v>
      </c>
    </row>
    <row r="1118" customFormat="false" ht="39" hidden="false" customHeight="false" outlineLevel="0" collapsed="false">
      <c r="B1118" s="43" t="s">
        <v>1222</v>
      </c>
      <c r="C1118" s="35" t="s">
        <v>1242</v>
      </c>
      <c r="D1118" s="44" t="n">
        <v>7</v>
      </c>
      <c r="E1118" s="45" t="n">
        <v>9</v>
      </c>
      <c r="F1118" s="45" t="s">
        <v>40</v>
      </c>
      <c r="G1118" s="45" t="n">
        <v>0</v>
      </c>
      <c r="H1118" s="45" t="n">
        <v>83020230</v>
      </c>
      <c r="I1118" s="45" t="n">
        <v>83020230</v>
      </c>
      <c r="J1118" s="30" t="n">
        <v>0</v>
      </c>
      <c r="K1118" s="30" t="n">
        <v>0</v>
      </c>
      <c r="L1118" s="39" t="s">
        <v>915</v>
      </c>
    </row>
    <row r="1119" customFormat="false" ht="39" hidden="false" customHeight="false" outlineLevel="0" collapsed="false">
      <c r="B1119" s="43" t="s">
        <v>1222</v>
      </c>
      <c r="C1119" s="35" t="s">
        <v>1243</v>
      </c>
      <c r="D1119" s="44" t="n">
        <v>8</v>
      </c>
      <c r="E1119" s="45" t="n">
        <v>8</v>
      </c>
      <c r="F1119" s="45" t="s">
        <v>40</v>
      </c>
      <c r="G1119" s="45" t="n">
        <v>0</v>
      </c>
      <c r="H1119" s="45" t="n">
        <v>55785520</v>
      </c>
      <c r="I1119" s="45" t="n">
        <v>55785520</v>
      </c>
      <c r="J1119" s="30" t="n">
        <v>0</v>
      </c>
      <c r="K1119" s="30" t="n">
        <v>0</v>
      </c>
      <c r="L1119" s="39" t="s">
        <v>915</v>
      </c>
    </row>
    <row r="1120" customFormat="false" ht="51.75" hidden="false" customHeight="false" outlineLevel="0" collapsed="false">
      <c r="B1120" s="43" t="s">
        <v>1244</v>
      </c>
      <c r="C1120" s="35" t="s">
        <v>1245</v>
      </c>
      <c r="D1120" s="44" t="n">
        <v>8</v>
      </c>
      <c r="E1120" s="45" t="n">
        <v>8</v>
      </c>
      <c r="F1120" s="45" t="s">
        <v>40</v>
      </c>
      <c r="G1120" s="45" t="n">
        <v>0</v>
      </c>
      <c r="H1120" s="45" t="n">
        <v>49784960</v>
      </c>
      <c r="I1120" s="45" t="n">
        <v>49784960</v>
      </c>
      <c r="J1120" s="30" t="n">
        <v>0</v>
      </c>
      <c r="K1120" s="30" t="n">
        <v>0</v>
      </c>
      <c r="L1120" s="39" t="s">
        <v>915</v>
      </c>
    </row>
    <row r="1121" customFormat="false" ht="63.75" hidden="false" customHeight="false" outlineLevel="0" collapsed="false">
      <c r="B1121" s="43" t="s">
        <v>1244</v>
      </c>
      <c r="C1121" s="35" t="s">
        <v>1246</v>
      </c>
      <c r="D1121" s="44" t="n">
        <v>8</v>
      </c>
      <c r="E1121" s="45" t="n">
        <v>8</v>
      </c>
      <c r="F1121" s="45" t="s">
        <v>40</v>
      </c>
      <c r="G1121" s="45" t="n">
        <v>0</v>
      </c>
      <c r="H1121" s="45" t="n">
        <v>49784960</v>
      </c>
      <c r="I1121" s="45" t="n">
        <v>49784960</v>
      </c>
      <c r="J1121" s="30" t="n">
        <v>0</v>
      </c>
      <c r="K1121" s="30" t="n">
        <v>0</v>
      </c>
      <c r="L1121" s="39" t="s">
        <v>915</v>
      </c>
    </row>
    <row r="1122" customFormat="false" ht="51.75" hidden="false" customHeight="false" outlineLevel="0" collapsed="false">
      <c r="B1122" s="43" t="s">
        <v>1244</v>
      </c>
      <c r="C1122" s="35" t="s">
        <v>1247</v>
      </c>
      <c r="D1122" s="44" t="n">
        <v>8</v>
      </c>
      <c r="E1122" s="45" t="n">
        <v>8</v>
      </c>
      <c r="F1122" s="45" t="s">
        <v>40</v>
      </c>
      <c r="G1122" s="45" t="n">
        <v>0</v>
      </c>
      <c r="H1122" s="45" t="n">
        <v>49784960</v>
      </c>
      <c r="I1122" s="45" t="n">
        <v>49784960</v>
      </c>
      <c r="J1122" s="30" t="n">
        <v>0</v>
      </c>
      <c r="K1122" s="30" t="n">
        <v>0</v>
      </c>
      <c r="L1122" s="39" t="s">
        <v>915</v>
      </c>
    </row>
    <row r="1123" customFormat="false" ht="51.75" hidden="false" customHeight="false" outlineLevel="0" collapsed="false">
      <c r="B1123" s="43" t="s">
        <v>1244</v>
      </c>
      <c r="C1123" s="35" t="s">
        <v>1248</v>
      </c>
      <c r="D1123" s="44" t="n">
        <v>8</v>
      </c>
      <c r="E1123" s="45" t="n">
        <v>8</v>
      </c>
      <c r="F1123" s="45" t="s">
        <v>40</v>
      </c>
      <c r="G1123" s="45" t="n">
        <v>0</v>
      </c>
      <c r="H1123" s="45" t="n">
        <v>49784960</v>
      </c>
      <c r="I1123" s="45" t="n">
        <v>49784960</v>
      </c>
      <c r="J1123" s="30" t="n">
        <v>0</v>
      </c>
      <c r="K1123" s="30" t="n">
        <v>0</v>
      </c>
      <c r="L1123" s="39" t="s">
        <v>915</v>
      </c>
    </row>
    <row r="1124" customFormat="false" ht="63.75" hidden="false" customHeight="false" outlineLevel="0" collapsed="false">
      <c r="B1124" s="43" t="s">
        <v>1244</v>
      </c>
      <c r="C1124" s="35" t="s">
        <v>1249</v>
      </c>
      <c r="D1124" s="44" t="n">
        <v>1</v>
      </c>
      <c r="E1124" s="45" t="n">
        <v>11</v>
      </c>
      <c r="F1124" s="45" t="s">
        <v>40</v>
      </c>
      <c r="G1124" s="45" t="n">
        <v>0</v>
      </c>
      <c r="H1124" s="45" t="n">
        <v>68454320</v>
      </c>
      <c r="I1124" s="45" t="n">
        <v>68454320</v>
      </c>
      <c r="J1124" s="30" t="n">
        <v>0</v>
      </c>
      <c r="K1124" s="30" t="n">
        <v>0</v>
      </c>
      <c r="L1124" s="39" t="s">
        <v>915</v>
      </c>
    </row>
    <row r="1125" customFormat="false" ht="51.75" hidden="false" customHeight="false" outlineLevel="0" collapsed="false">
      <c r="B1125" s="43" t="s">
        <v>1244</v>
      </c>
      <c r="C1125" s="35" t="s">
        <v>1250</v>
      </c>
      <c r="D1125" s="44" t="n">
        <v>8</v>
      </c>
      <c r="E1125" s="45" t="n">
        <v>8</v>
      </c>
      <c r="F1125" s="45" t="s">
        <v>40</v>
      </c>
      <c r="G1125" s="45" t="n">
        <v>0</v>
      </c>
      <c r="H1125" s="45" t="n">
        <v>49784960</v>
      </c>
      <c r="I1125" s="45" t="n">
        <v>49784960</v>
      </c>
      <c r="J1125" s="30" t="n">
        <v>0</v>
      </c>
      <c r="K1125" s="30" t="n">
        <v>0</v>
      </c>
      <c r="L1125" s="39" t="s">
        <v>915</v>
      </c>
    </row>
    <row r="1126" customFormat="false" ht="51.75" hidden="false" customHeight="false" outlineLevel="0" collapsed="false">
      <c r="B1126" s="43" t="s">
        <v>1244</v>
      </c>
      <c r="C1126" s="35" t="s">
        <v>1251</v>
      </c>
      <c r="D1126" s="44" t="n">
        <v>8</v>
      </c>
      <c r="E1126" s="45" t="n">
        <v>8</v>
      </c>
      <c r="F1126" s="45" t="s">
        <v>40</v>
      </c>
      <c r="G1126" s="45" t="n">
        <v>0</v>
      </c>
      <c r="H1126" s="45" t="n">
        <v>23608480</v>
      </c>
      <c r="I1126" s="45" t="n">
        <v>23608480</v>
      </c>
      <c r="J1126" s="30" t="n">
        <v>0</v>
      </c>
      <c r="K1126" s="30" t="n">
        <v>0</v>
      </c>
      <c r="L1126" s="39" t="s">
        <v>915</v>
      </c>
    </row>
    <row r="1127" customFormat="false" ht="51.75" hidden="false" customHeight="false" outlineLevel="0" collapsed="false">
      <c r="B1127" s="43" t="s">
        <v>1244</v>
      </c>
      <c r="C1127" s="35" t="s">
        <v>1252</v>
      </c>
      <c r="D1127" s="44" t="n">
        <v>8</v>
      </c>
      <c r="E1127" s="45" t="n">
        <v>8</v>
      </c>
      <c r="F1127" s="45" t="s">
        <v>40</v>
      </c>
      <c r="G1127" s="45" t="n">
        <v>0</v>
      </c>
      <c r="H1127" s="45" t="n">
        <v>23608480</v>
      </c>
      <c r="I1127" s="45" t="n">
        <v>23608480</v>
      </c>
      <c r="J1127" s="30" t="n">
        <v>0</v>
      </c>
      <c r="K1127" s="30" t="n">
        <v>0</v>
      </c>
      <c r="L1127" s="39" t="s">
        <v>915</v>
      </c>
    </row>
    <row r="1128" customFormat="false" ht="51.75" hidden="false" customHeight="false" outlineLevel="0" collapsed="false">
      <c r="B1128" s="43" t="s">
        <v>1244</v>
      </c>
      <c r="C1128" s="35" t="s">
        <v>1253</v>
      </c>
      <c r="D1128" s="44" t="n">
        <v>8</v>
      </c>
      <c r="E1128" s="45" t="n">
        <v>8</v>
      </c>
      <c r="F1128" s="45" t="s">
        <v>40</v>
      </c>
      <c r="G1128" s="45" t="n">
        <v>0</v>
      </c>
      <c r="H1128" s="45" t="n">
        <v>49784960</v>
      </c>
      <c r="I1128" s="45" t="n">
        <v>49784960</v>
      </c>
      <c r="J1128" s="30" t="n">
        <v>0</v>
      </c>
      <c r="K1128" s="30" t="n">
        <v>0</v>
      </c>
      <c r="L1128" s="39" t="s">
        <v>915</v>
      </c>
    </row>
    <row r="1129" customFormat="false" ht="63.75" hidden="false" customHeight="false" outlineLevel="0" collapsed="false">
      <c r="B1129" s="43" t="s">
        <v>1244</v>
      </c>
      <c r="C1129" s="35" t="s">
        <v>1254</v>
      </c>
      <c r="D1129" s="44" t="n">
        <v>7</v>
      </c>
      <c r="E1129" s="45" t="n">
        <v>9</v>
      </c>
      <c r="F1129" s="45" t="s">
        <v>40</v>
      </c>
      <c r="G1129" s="45" t="n">
        <v>0</v>
      </c>
      <c r="H1129" s="45" t="n">
        <v>56008080</v>
      </c>
      <c r="I1129" s="45" t="n">
        <v>56008080</v>
      </c>
      <c r="J1129" s="30" t="n">
        <v>0</v>
      </c>
      <c r="K1129" s="30" t="n">
        <v>0</v>
      </c>
      <c r="L1129" s="39" t="s">
        <v>915</v>
      </c>
    </row>
    <row r="1130" customFormat="false" ht="63.75" hidden="false" customHeight="false" outlineLevel="0" collapsed="false">
      <c r="B1130" s="43" t="s">
        <v>1255</v>
      </c>
      <c r="C1130" s="35" t="s">
        <v>1256</v>
      </c>
      <c r="D1130" s="44" t="n">
        <v>8</v>
      </c>
      <c r="E1130" s="45" t="n">
        <v>8</v>
      </c>
      <c r="F1130" s="45" t="s">
        <v>40</v>
      </c>
      <c r="G1130" s="45" t="n">
        <v>0</v>
      </c>
      <c r="H1130" s="45" t="n">
        <v>55794080</v>
      </c>
      <c r="I1130" s="45" t="n">
        <v>55794080</v>
      </c>
      <c r="J1130" s="30" t="n">
        <v>0</v>
      </c>
      <c r="K1130" s="30" t="n">
        <v>0</v>
      </c>
      <c r="L1130" s="39" t="s">
        <v>915</v>
      </c>
    </row>
    <row r="1131" customFormat="false" ht="63.75" hidden="false" customHeight="false" outlineLevel="0" collapsed="false">
      <c r="B1131" s="43" t="s">
        <v>1255</v>
      </c>
      <c r="C1131" s="35" t="s">
        <v>1257</v>
      </c>
      <c r="D1131" s="44" t="n">
        <v>8</v>
      </c>
      <c r="E1131" s="45" t="n">
        <v>8</v>
      </c>
      <c r="F1131" s="45" t="s">
        <v>40</v>
      </c>
      <c r="G1131" s="45" t="n">
        <v>0</v>
      </c>
      <c r="H1131" s="45" t="n">
        <v>55794080</v>
      </c>
      <c r="I1131" s="45" t="n">
        <v>55794080</v>
      </c>
      <c r="J1131" s="30" t="n">
        <v>0</v>
      </c>
      <c r="K1131" s="30" t="n">
        <v>0</v>
      </c>
      <c r="L1131" s="39" t="s">
        <v>915</v>
      </c>
    </row>
    <row r="1132" customFormat="false" ht="63.75" hidden="false" customHeight="false" outlineLevel="0" collapsed="false">
      <c r="B1132" s="43" t="s">
        <v>1255</v>
      </c>
      <c r="C1132" s="35" t="s">
        <v>1258</v>
      </c>
      <c r="D1132" s="44" t="n">
        <v>8</v>
      </c>
      <c r="E1132" s="45" t="n">
        <v>8</v>
      </c>
      <c r="F1132" s="45" t="s">
        <v>40</v>
      </c>
      <c r="G1132" s="45" t="n">
        <v>0</v>
      </c>
      <c r="H1132" s="45" t="n">
        <v>55794080</v>
      </c>
      <c r="I1132" s="45" t="n">
        <v>55794080</v>
      </c>
      <c r="J1132" s="30" t="n">
        <v>0</v>
      </c>
      <c r="K1132" s="30" t="n">
        <v>0</v>
      </c>
      <c r="L1132" s="39" t="s">
        <v>915</v>
      </c>
    </row>
    <row r="1133" customFormat="false" ht="63.75" hidden="false" customHeight="false" outlineLevel="0" collapsed="false">
      <c r="B1133" s="43" t="s">
        <v>1255</v>
      </c>
      <c r="C1133" s="35" t="s">
        <v>1259</v>
      </c>
      <c r="D1133" s="44" t="n">
        <v>8</v>
      </c>
      <c r="E1133" s="45" t="n">
        <v>8</v>
      </c>
      <c r="F1133" s="45" t="s">
        <v>40</v>
      </c>
      <c r="G1133" s="45" t="n">
        <v>0</v>
      </c>
      <c r="H1133" s="45" t="n">
        <v>55794080</v>
      </c>
      <c r="I1133" s="45" t="n">
        <v>55794080</v>
      </c>
      <c r="J1133" s="30" t="n">
        <v>0</v>
      </c>
      <c r="K1133" s="30" t="n">
        <v>0</v>
      </c>
      <c r="L1133" s="39" t="s">
        <v>915</v>
      </c>
    </row>
    <row r="1134" customFormat="false" ht="63.75" hidden="false" customHeight="false" outlineLevel="0" collapsed="false">
      <c r="B1134" s="43" t="s">
        <v>1255</v>
      </c>
      <c r="C1134" s="35" t="s">
        <v>1260</v>
      </c>
      <c r="D1134" s="44" t="n">
        <v>8</v>
      </c>
      <c r="E1134" s="45" t="n">
        <v>8</v>
      </c>
      <c r="F1134" s="45" t="s">
        <v>40</v>
      </c>
      <c r="G1134" s="45" t="n">
        <v>0</v>
      </c>
      <c r="H1134" s="45" t="n">
        <v>55794080</v>
      </c>
      <c r="I1134" s="45" t="n">
        <v>55794080</v>
      </c>
      <c r="J1134" s="30" t="n">
        <v>0</v>
      </c>
      <c r="K1134" s="30" t="n">
        <v>0</v>
      </c>
      <c r="L1134" s="39" t="s">
        <v>915</v>
      </c>
    </row>
    <row r="1135" customFormat="false" ht="25.5" hidden="false" customHeight="false" outlineLevel="0" collapsed="false">
      <c r="B1135" s="43" t="s">
        <v>1182</v>
      </c>
      <c r="C1135" s="35" t="s">
        <v>1261</v>
      </c>
      <c r="D1135" s="44" t="n">
        <v>8</v>
      </c>
      <c r="E1135" s="45" t="n">
        <v>8</v>
      </c>
      <c r="F1135" s="45" t="s">
        <v>40</v>
      </c>
      <c r="G1135" s="45" t="n">
        <v>0</v>
      </c>
      <c r="H1135" s="45" t="n">
        <v>54288000</v>
      </c>
      <c r="I1135" s="45" t="n">
        <v>54288000</v>
      </c>
      <c r="J1135" s="30" t="n">
        <v>0</v>
      </c>
      <c r="K1135" s="30" t="n">
        <v>0</v>
      </c>
      <c r="L1135" s="39" t="s">
        <v>915</v>
      </c>
    </row>
    <row r="1136" customFormat="false" ht="25.5" hidden="false" customHeight="false" outlineLevel="0" collapsed="false">
      <c r="B1136" s="43" t="s">
        <v>1182</v>
      </c>
      <c r="C1136" s="35" t="s">
        <v>1262</v>
      </c>
      <c r="D1136" s="44" t="n">
        <v>8</v>
      </c>
      <c r="E1136" s="45" t="n">
        <v>8</v>
      </c>
      <c r="F1136" s="45" t="s">
        <v>40</v>
      </c>
      <c r="G1136" s="45" t="n">
        <v>0</v>
      </c>
      <c r="H1136" s="45" t="n">
        <v>54288000</v>
      </c>
      <c r="I1136" s="45" t="n">
        <v>54288000</v>
      </c>
      <c r="J1136" s="30" t="n">
        <v>0</v>
      </c>
      <c r="K1136" s="30" t="n">
        <v>0</v>
      </c>
      <c r="L1136" s="39" t="s">
        <v>915</v>
      </c>
    </row>
    <row r="1137" customFormat="false" ht="63.75" hidden="false" customHeight="false" outlineLevel="0" collapsed="false">
      <c r="B1137" s="43" t="s">
        <v>1263</v>
      </c>
      <c r="C1137" s="35" t="s">
        <v>1264</v>
      </c>
      <c r="D1137" s="44" t="n">
        <v>6</v>
      </c>
      <c r="E1137" s="45" t="n">
        <v>9</v>
      </c>
      <c r="F1137" s="45" t="s">
        <v>40</v>
      </c>
      <c r="G1137" s="45" t="n">
        <v>0</v>
      </c>
      <c r="H1137" s="45" t="n">
        <v>41946768</v>
      </c>
      <c r="I1137" s="45" t="n">
        <v>41946768</v>
      </c>
      <c r="J1137" s="30" t="n">
        <v>0</v>
      </c>
      <c r="K1137" s="30" t="n">
        <v>0</v>
      </c>
      <c r="L1137" s="39" t="s">
        <v>915</v>
      </c>
    </row>
    <row r="1138" customFormat="false" ht="76.5" hidden="false" customHeight="false" outlineLevel="0" collapsed="false">
      <c r="B1138" s="43" t="s">
        <v>1263</v>
      </c>
      <c r="C1138" s="35" t="s">
        <v>1265</v>
      </c>
      <c r="D1138" s="44" t="n">
        <v>6</v>
      </c>
      <c r="E1138" s="45" t="n">
        <v>9</v>
      </c>
      <c r="F1138" s="45" t="s">
        <v>40</v>
      </c>
      <c r="G1138" s="45" t="n">
        <v>0</v>
      </c>
      <c r="H1138" s="45" t="n">
        <v>56422170</v>
      </c>
      <c r="I1138" s="45" t="n">
        <v>56422170</v>
      </c>
      <c r="J1138" s="30" t="n">
        <v>0</v>
      </c>
      <c r="K1138" s="30" t="n">
        <v>0</v>
      </c>
      <c r="L1138" s="39" t="s">
        <v>915</v>
      </c>
    </row>
    <row r="1139" customFormat="false" ht="51" hidden="false" customHeight="false" outlineLevel="0" collapsed="false">
      <c r="B1139" s="43" t="s">
        <v>1263</v>
      </c>
      <c r="C1139" s="35" t="s">
        <v>1266</v>
      </c>
      <c r="D1139" s="44" t="n">
        <v>6</v>
      </c>
      <c r="E1139" s="45" t="n">
        <v>9</v>
      </c>
      <c r="F1139" s="45" t="s">
        <v>40</v>
      </c>
      <c r="G1139" s="45" t="n">
        <v>0</v>
      </c>
      <c r="H1139" s="45" t="n">
        <v>30825630</v>
      </c>
      <c r="I1139" s="45" t="n">
        <v>30825630</v>
      </c>
      <c r="J1139" s="30" t="n">
        <v>0</v>
      </c>
      <c r="K1139" s="30" t="n">
        <v>0</v>
      </c>
      <c r="L1139" s="39" t="s">
        <v>915</v>
      </c>
    </row>
    <row r="1140" customFormat="false" ht="76.5" hidden="false" customHeight="false" outlineLevel="0" collapsed="false">
      <c r="B1140" s="43" t="s">
        <v>1263</v>
      </c>
      <c r="C1140" s="35" t="s">
        <v>1267</v>
      </c>
      <c r="D1140" s="44" t="n">
        <v>6</v>
      </c>
      <c r="E1140" s="45" t="n">
        <v>9</v>
      </c>
      <c r="F1140" s="45" t="s">
        <v>40</v>
      </c>
      <c r="G1140" s="45" t="n">
        <v>0</v>
      </c>
      <c r="H1140" s="45" t="n">
        <v>67178880</v>
      </c>
      <c r="I1140" s="45" t="n">
        <v>67178880</v>
      </c>
      <c r="J1140" s="30" t="n">
        <v>0</v>
      </c>
      <c r="K1140" s="30" t="n">
        <v>0</v>
      </c>
      <c r="L1140" s="39" t="s">
        <v>915</v>
      </c>
    </row>
    <row r="1141" customFormat="false" ht="51" hidden="false" customHeight="false" outlineLevel="0" collapsed="false">
      <c r="B1141" s="43" t="s">
        <v>1263</v>
      </c>
      <c r="C1141" s="35" t="s">
        <v>1268</v>
      </c>
      <c r="D1141" s="44" t="n">
        <v>7</v>
      </c>
      <c r="E1141" s="45" t="n">
        <v>9</v>
      </c>
      <c r="F1141" s="45" t="s">
        <v>40</v>
      </c>
      <c r="G1141" s="45" t="n">
        <v>0</v>
      </c>
      <c r="H1141" s="45" t="n">
        <v>91241190</v>
      </c>
      <c r="I1141" s="45" t="n">
        <v>91241190</v>
      </c>
      <c r="J1141" s="30" t="n">
        <v>0</v>
      </c>
      <c r="K1141" s="30" t="n">
        <v>0</v>
      </c>
      <c r="L1141" s="39" t="s">
        <v>915</v>
      </c>
    </row>
    <row r="1142" customFormat="false" ht="63.75" hidden="false" customHeight="false" outlineLevel="0" collapsed="false">
      <c r="B1142" s="43" t="s">
        <v>1263</v>
      </c>
      <c r="C1142" s="35" t="s">
        <v>1269</v>
      </c>
      <c r="D1142" s="44" t="n">
        <v>6</v>
      </c>
      <c r="E1142" s="45" t="n">
        <v>9</v>
      </c>
      <c r="F1142" s="45" t="s">
        <v>40</v>
      </c>
      <c r="G1142" s="45" t="n">
        <v>0</v>
      </c>
      <c r="H1142" s="45" t="n">
        <v>35659890</v>
      </c>
      <c r="I1142" s="45" t="n">
        <v>35659890</v>
      </c>
      <c r="J1142" s="30" t="n">
        <v>0</v>
      </c>
      <c r="K1142" s="30" t="n">
        <v>0</v>
      </c>
      <c r="L1142" s="39" t="s">
        <v>915</v>
      </c>
    </row>
    <row r="1143" customFormat="false" ht="51" hidden="false" customHeight="false" outlineLevel="0" collapsed="false">
      <c r="B1143" s="43" t="s">
        <v>1263</v>
      </c>
      <c r="C1143" s="35" t="s">
        <v>1270</v>
      </c>
      <c r="D1143" s="44" t="n">
        <v>6</v>
      </c>
      <c r="E1143" s="45" t="n">
        <v>9</v>
      </c>
      <c r="F1143" s="45" t="s">
        <v>40</v>
      </c>
      <c r="G1143" s="45" t="n">
        <v>0</v>
      </c>
      <c r="H1143" s="45" t="n">
        <v>38972610</v>
      </c>
      <c r="I1143" s="45" t="n">
        <v>38972610</v>
      </c>
      <c r="J1143" s="30" t="n">
        <v>0</v>
      </c>
      <c r="K1143" s="30" t="n">
        <v>0</v>
      </c>
      <c r="L1143" s="39" t="s">
        <v>915</v>
      </c>
    </row>
    <row r="1144" customFormat="false" ht="63.75" hidden="false" customHeight="false" outlineLevel="0" collapsed="false">
      <c r="B1144" s="43" t="s">
        <v>1263</v>
      </c>
      <c r="C1144" s="35" t="s">
        <v>1271</v>
      </c>
      <c r="D1144" s="44" t="n">
        <v>6</v>
      </c>
      <c r="E1144" s="45" t="n">
        <v>9</v>
      </c>
      <c r="F1144" s="45" t="s">
        <v>40</v>
      </c>
      <c r="G1144" s="45" t="n">
        <v>0</v>
      </c>
      <c r="H1144" s="45" t="n">
        <v>30825630</v>
      </c>
      <c r="I1144" s="45" t="n">
        <v>30825630</v>
      </c>
      <c r="J1144" s="30" t="n">
        <v>0</v>
      </c>
      <c r="K1144" s="30" t="n">
        <v>0</v>
      </c>
      <c r="L1144" s="39" t="s">
        <v>915</v>
      </c>
    </row>
    <row r="1145" customFormat="false" ht="51" hidden="false" customHeight="false" outlineLevel="0" collapsed="false">
      <c r="B1145" s="43" t="s">
        <v>1263</v>
      </c>
      <c r="C1145" s="35" t="s">
        <v>1272</v>
      </c>
      <c r="D1145" s="44" t="n">
        <v>6</v>
      </c>
      <c r="E1145" s="45" t="n">
        <v>9</v>
      </c>
      <c r="F1145" s="45" t="s">
        <v>40</v>
      </c>
      <c r="G1145" s="45" t="n">
        <v>0</v>
      </c>
      <c r="H1145" s="45" t="n">
        <v>62055720</v>
      </c>
      <c r="I1145" s="45" t="n">
        <v>62055720</v>
      </c>
      <c r="J1145" s="30" t="n">
        <v>0</v>
      </c>
      <c r="K1145" s="30" t="n">
        <v>0</v>
      </c>
      <c r="L1145" s="39" t="s">
        <v>915</v>
      </c>
    </row>
    <row r="1146" customFormat="false" ht="63.75" hidden="false" customHeight="false" outlineLevel="0" collapsed="false">
      <c r="B1146" s="43" t="s">
        <v>1263</v>
      </c>
      <c r="C1146" s="35" t="s">
        <v>1273</v>
      </c>
      <c r="D1146" s="44" t="n">
        <v>6</v>
      </c>
      <c r="E1146" s="45" t="n">
        <v>9</v>
      </c>
      <c r="F1146" s="45" t="s">
        <v>40</v>
      </c>
      <c r="G1146" s="45" t="n">
        <v>0</v>
      </c>
      <c r="H1146" s="45" t="n">
        <v>52136820</v>
      </c>
      <c r="I1146" s="45" t="n">
        <v>52136820</v>
      </c>
      <c r="J1146" s="30" t="n">
        <v>0</v>
      </c>
      <c r="K1146" s="30" t="n">
        <v>0</v>
      </c>
      <c r="L1146" s="39" t="s">
        <v>915</v>
      </c>
    </row>
    <row r="1147" customFormat="false" ht="63.75" hidden="false" customHeight="false" outlineLevel="0" collapsed="false">
      <c r="B1147" s="43" t="s">
        <v>1263</v>
      </c>
      <c r="C1147" s="35" t="s">
        <v>1274</v>
      </c>
      <c r="D1147" s="44" t="n">
        <v>6</v>
      </c>
      <c r="E1147" s="45" t="n">
        <v>9</v>
      </c>
      <c r="F1147" s="45" t="s">
        <v>40</v>
      </c>
      <c r="G1147" s="45" t="n">
        <v>0</v>
      </c>
      <c r="H1147" s="45" t="n">
        <v>56422170</v>
      </c>
      <c r="I1147" s="45" t="n">
        <v>56422170</v>
      </c>
      <c r="J1147" s="30" t="n">
        <v>0</v>
      </c>
      <c r="K1147" s="30" t="n">
        <v>0</v>
      </c>
      <c r="L1147" s="39" t="s">
        <v>915</v>
      </c>
    </row>
    <row r="1148" customFormat="false" ht="51" hidden="false" customHeight="false" outlineLevel="0" collapsed="false">
      <c r="B1148" s="43" t="s">
        <v>1263</v>
      </c>
      <c r="C1148" s="35" t="s">
        <v>1275</v>
      </c>
      <c r="D1148" s="44" t="n">
        <v>6</v>
      </c>
      <c r="E1148" s="45" t="n">
        <v>9</v>
      </c>
      <c r="F1148" s="45" t="s">
        <v>40</v>
      </c>
      <c r="G1148" s="45" t="n">
        <v>0</v>
      </c>
      <c r="H1148" s="45" t="n">
        <v>30825630</v>
      </c>
      <c r="I1148" s="45" t="n">
        <v>30825630</v>
      </c>
      <c r="J1148" s="30" t="n">
        <v>0</v>
      </c>
      <c r="K1148" s="30" t="n">
        <v>0</v>
      </c>
      <c r="L1148" s="39" t="s">
        <v>915</v>
      </c>
    </row>
    <row r="1149" customFormat="false" ht="51" hidden="false" customHeight="false" outlineLevel="0" collapsed="false">
      <c r="B1149" s="43" t="s">
        <v>1263</v>
      </c>
      <c r="C1149" s="35" t="s">
        <v>1276</v>
      </c>
      <c r="D1149" s="44" t="n">
        <v>6</v>
      </c>
      <c r="E1149" s="45" t="n">
        <v>9</v>
      </c>
      <c r="F1149" s="45" t="s">
        <v>40</v>
      </c>
      <c r="G1149" s="45" t="n">
        <v>0</v>
      </c>
      <c r="H1149" s="45" t="n">
        <v>56422170</v>
      </c>
      <c r="I1149" s="45" t="n">
        <v>56422170</v>
      </c>
      <c r="J1149" s="30" t="n">
        <v>0</v>
      </c>
      <c r="K1149" s="30" t="n">
        <v>0</v>
      </c>
      <c r="L1149" s="39" t="s">
        <v>915</v>
      </c>
    </row>
    <row r="1150" customFormat="false" ht="51" hidden="false" customHeight="false" outlineLevel="0" collapsed="false">
      <c r="B1150" s="43" t="s">
        <v>1263</v>
      </c>
      <c r="C1150" s="35" t="s">
        <v>1277</v>
      </c>
      <c r="D1150" s="44" t="n">
        <v>6</v>
      </c>
      <c r="E1150" s="45" t="n">
        <v>9</v>
      </c>
      <c r="F1150" s="45" t="s">
        <v>40</v>
      </c>
      <c r="G1150" s="45" t="n">
        <v>0</v>
      </c>
      <c r="H1150" s="45" t="n">
        <v>62768340</v>
      </c>
      <c r="I1150" s="45" t="n">
        <v>62768340</v>
      </c>
      <c r="J1150" s="30" t="n">
        <v>0</v>
      </c>
      <c r="K1150" s="30" t="n">
        <v>0</v>
      </c>
      <c r="L1150" s="39" t="s">
        <v>915</v>
      </c>
    </row>
    <row r="1151" customFormat="false" ht="51" hidden="false" customHeight="false" outlineLevel="0" collapsed="false">
      <c r="B1151" s="43" t="s">
        <v>1263</v>
      </c>
      <c r="C1151" s="35" t="s">
        <v>1278</v>
      </c>
      <c r="D1151" s="44" t="n">
        <v>6</v>
      </c>
      <c r="E1151" s="45" t="n">
        <v>8</v>
      </c>
      <c r="F1151" s="45" t="s">
        <v>40</v>
      </c>
      <c r="G1151" s="45" t="n">
        <v>0</v>
      </c>
      <c r="H1151" s="45" t="n">
        <v>57754320</v>
      </c>
      <c r="I1151" s="45" t="n">
        <v>57754320</v>
      </c>
      <c r="J1151" s="30" t="n">
        <v>0</v>
      </c>
      <c r="K1151" s="30" t="n">
        <v>0</v>
      </c>
      <c r="L1151" s="39" t="s">
        <v>915</v>
      </c>
    </row>
    <row r="1152" customFormat="false" ht="76.5" hidden="false" customHeight="false" outlineLevel="0" collapsed="false">
      <c r="B1152" s="43" t="s">
        <v>1263</v>
      </c>
      <c r="C1152" s="35" t="s">
        <v>1279</v>
      </c>
      <c r="D1152" s="44" t="n">
        <v>1</v>
      </c>
      <c r="E1152" s="45" t="n">
        <v>11</v>
      </c>
      <c r="F1152" s="45" t="s">
        <v>40</v>
      </c>
      <c r="G1152" s="45" t="n">
        <v>0</v>
      </c>
      <c r="H1152" s="45" t="n">
        <v>82107520</v>
      </c>
      <c r="I1152" s="45" t="n">
        <v>82107520</v>
      </c>
      <c r="J1152" s="30" t="n">
        <v>0</v>
      </c>
      <c r="K1152" s="30" t="n">
        <v>0</v>
      </c>
      <c r="L1152" s="39" t="s">
        <v>915</v>
      </c>
    </row>
    <row r="1153" customFormat="false" ht="51" hidden="false" customHeight="false" outlineLevel="0" collapsed="false">
      <c r="B1153" s="43" t="s">
        <v>1263</v>
      </c>
      <c r="C1153" s="35" t="s">
        <v>1280</v>
      </c>
      <c r="D1153" s="44" t="n">
        <v>1</v>
      </c>
      <c r="E1153" s="45" t="n">
        <v>11</v>
      </c>
      <c r="F1153" s="45" t="s">
        <v>40</v>
      </c>
      <c r="G1153" s="45" t="n">
        <v>0</v>
      </c>
      <c r="H1153" s="45" t="n">
        <v>47633190</v>
      </c>
      <c r="I1153" s="45" t="n">
        <v>47633190</v>
      </c>
      <c r="J1153" s="30" t="n">
        <v>0</v>
      </c>
      <c r="K1153" s="30" t="n">
        <v>0</v>
      </c>
      <c r="L1153" s="39" t="s">
        <v>915</v>
      </c>
    </row>
    <row r="1154" customFormat="false" ht="51" hidden="false" customHeight="false" outlineLevel="0" collapsed="false">
      <c r="B1154" s="43" t="s">
        <v>1182</v>
      </c>
      <c r="C1154" s="35" t="s">
        <v>1281</v>
      </c>
      <c r="D1154" s="44" t="n">
        <v>7</v>
      </c>
      <c r="E1154" s="45" t="n">
        <v>9</v>
      </c>
      <c r="F1154" s="45" t="s">
        <v>40</v>
      </c>
      <c r="G1154" s="45" t="n">
        <v>0</v>
      </c>
      <c r="H1154" s="45" t="n">
        <v>72225000</v>
      </c>
      <c r="I1154" s="45" t="n">
        <v>72225000</v>
      </c>
      <c r="J1154" s="30" t="n">
        <v>0</v>
      </c>
      <c r="K1154" s="30" t="n">
        <v>0</v>
      </c>
      <c r="L1154" s="39" t="s">
        <v>915</v>
      </c>
    </row>
    <row r="1155" customFormat="false" ht="51" hidden="false" customHeight="false" outlineLevel="0" collapsed="false">
      <c r="B1155" s="43" t="s">
        <v>1282</v>
      </c>
      <c r="C1155" s="35" t="s">
        <v>1283</v>
      </c>
      <c r="D1155" s="44" t="n">
        <v>7</v>
      </c>
      <c r="E1155" s="45" t="n">
        <v>9</v>
      </c>
      <c r="F1155" s="45" t="s">
        <v>40</v>
      </c>
      <c r="G1155" s="45" t="n">
        <v>0</v>
      </c>
      <c r="H1155" s="45" t="n">
        <v>72225000</v>
      </c>
      <c r="I1155" s="45" t="n">
        <v>72225000</v>
      </c>
      <c r="J1155" s="30" t="n">
        <v>0</v>
      </c>
      <c r="K1155" s="30" t="n">
        <v>0</v>
      </c>
      <c r="L1155" s="39" t="s">
        <v>915</v>
      </c>
    </row>
    <row r="1156" customFormat="false" ht="51" hidden="false" customHeight="false" outlineLevel="0" collapsed="false">
      <c r="B1156" s="43" t="s">
        <v>1282</v>
      </c>
      <c r="C1156" s="35" t="s">
        <v>1284</v>
      </c>
      <c r="D1156" s="44" t="n">
        <v>7</v>
      </c>
      <c r="E1156" s="45" t="n">
        <v>9</v>
      </c>
      <c r="F1156" s="45" t="s">
        <v>40</v>
      </c>
      <c r="G1156" s="45" t="n">
        <v>0</v>
      </c>
      <c r="H1156" s="45" t="n">
        <v>42988320</v>
      </c>
      <c r="I1156" s="45" t="n">
        <v>42988320</v>
      </c>
      <c r="J1156" s="30" t="n">
        <v>0</v>
      </c>
      <c r="K1156" s="30" t="n">
        <v>0</v>
      </c>
      <c r="L1156" s="39" t="s">
        <v>915</v>
      </c>
    </row>
    <row r="1157" customFormat="false" ht="51" hidden="false" customHeight="false" outlineLevel="0" collapsed="false">
      <c r="B1157" s="43" t="s">
        <v>1182</v>
      </c>
      <c r="C1157" s="35" t="s">
        <v>1285</v>
      </c>
      <c r="D1157" s="44" t="n">
        <v>7</v>
      </c>
      <c r="E1157" s="45" t="n">
        <v>9</v>
      </c>
      <c r="F1157" s="45" t="s">
        <v>40</v>
      </c>
      <c r="G1157" s="45" t="n">
        <v>0</v>
      </c>
      <c r="H1157" s="45" t="n">
        <v>72225000</v>
      </c>
      <c r="I1157" s="45" t="n">
        <v>72225000</v>
      </c>
      <c r="J1157" s="30" t="n">
        <v>0</v>
      </c>
      <c r="K1157" s="30" t="n">
        <v>0</v>
      </c>
      <c r="L1157" s="39" t="s">
        <v>915</v>
      </c>
    </row>
    <row r="1158" customFormat="false" ht="51" hidden="false" customHeight="false" outlineLevel="0" collapsed="false">
      <c r="B1158" s="43" t="s">
        <v>1286</v>
      </c>
      <c r="C1158" s="35" t="s">
        <v>1287</v>
      </c>
      <c r="D1158" s="44" t="n">
        <v>7</v>
      </c>
      <c r="E1158" s="45" t="n">
        <v>9</v>
      </c>
      <c r="F1158" s="45" t="s">
        <v>40</v>
      </c>
      <c r="G1158" s="45" t="n">
        <v>0</v>
      </c>
      <c r="H1158" s="45" t="n">
        <v>62768340</v>
      </c>
      <c r="I1158" s="45" t="n">
        <v>62768340</v>
      </c>
      <c r="J1158" s="30" t="n">
        <v>0</v>
      </c>
      <c r="K1158" s="30" t="n">
        <v>0</v>
      </c>
      <c r="L1158" s="39" t="s">
        <v>915</v>
      </c>
    </row>
    <row r="1159" customFormat="false" ht="51" hidden="false" customHeight="false" outlineLevel="0" collapsed="false">
      <c r="B1159" s="43" t="s">
        <v>1286</v>
      </c>
      <c r="C1159" s="35" t="s">
        <v>1288</v>
      </c>
      <c r="D1159" s="44" t="n">
        <v>7</v>
      </c>
      <c r="E1159" s="45" t="n">
        <v>9</v>
      </c>
      <c r="F1159" s="45" t="s">
        <v>40</v>
      </c>
      <c r="G1159" s="45" t="n">
        <v>0</v>
      </c>
      <c r="H1159" s="45" t="n">
        <v>45135000</v>
      </c>
      <c r="I1159" s="45" t="n">
        <v>45135000</v>
      </c>
      <c r="J1159" s="30" t="n">
        <v>0</v>
      </c>
      <c r="K1159" s="30" t="n">
        <v>0</v>
      </c>
      <c r="L1159" s="39" t="s">
        <v>915</v>
      </c>
    </row>
    <row r="1160" customFormat="false" ht="38.25" hidden="false" customHeight="false" outlineLevel="0" collapsed="false">
      <c r="B1160" s="43" t="s">
        <v>1286</v>
      </c>
      <c r="C1160" s="35" t="s">
        <v>1289</v>
      </c>
      <c r="D1160" s="44" t="n">
        <v>7</v>
      </c>
      <c r="E1160" s="45" t="n">
        <v>9</v>
      </c>
      <c r="F1160" s="45" t="s">
        <v>40</v>
      </c>
      <c r="G1160" s="45" t="n">
        <v>0</v>
      </c>
      <c r="H1160" s="45" t="n">
        <v>62768340</v>
      </c>
      <c r="I1160" s="45" t="n">
        <v>62768340</v>
      </c>
      <c r="J1160" s="30" t="n">
        <v>0</v>
      </c>
      <c r="K1160" s="30" t="n">
        <v>0</v>
      </c>
      <c r="L1160" s="39" t="s">
        <v>915</v>
      </c>
    </row>
    <row r="1161" customFormat="false" ht="38.25" hidden="false" customHeight="false" outlineLevel="0" collapsed="false">
      <c r="B1161" s="43" t="s">
        <v>1286</v>
      </c>
      <c r="C1161" s="35" t="s">
        <v>1290</v>
      </c>
      <c r="D1161" s="44" t="n">
        <v>7</v>
      </c>
      <c r="E1161" s="45" t="n">
        <v>9</v>
      </c>
      <c r="F1161" s="45" t="s">
        <v>40</v>
      </c>
      <c r="G1161" s="45" t="n">
        <v>0</v>
      </c>
      <c r="H1161" s="45" t="n">
        <v>62768340</v>
      </c>
      <c r="I1161" s="45" t="n">
        <v>62768340</v>
      </c>
      <c r="J1161" s="30" t="n">
        <v>0</v>
      </c>
      <c r="K1161" s="30" t="n">
        <v>0</v>
      </c>
      <c r="L1161" s="39" t="s">
        <v>915</v>
      </c>
    </row>
    <row r="1162" customFormat="false" ht="51" hidden="false" customHeight="false" outlineLevel="0" collapsed="false">
      <c r="B1162" s="43" t="s">
        <v>1286</v>
      </c>
      <c r="C1162" s="35" t="s">
        <v>1291</v>
      </c>
      <c r="D1162" s="44" t="n">
        <v>7</v>
      </c>
      <c r="E1162" s="45" t="n">
        <v>9</v>
      </c>
      <c r="F1162" s="45" t="s">
        <v>40</v>
      </c>
      <c r="G1162" s="45" t="n">
        <v>0</v>
      </c>
      <c r="H1162" s="45" t="n">
        <v>40167000</v>
      </c>
      <c r="I1162" s="45" t="n">
        <v>40167000</v>
      </c>
      <c r="J1162" s="30" t="n">
        <v>0</v>
      </c>
      <c r="K1162" s="30" t="n">
        <v>0</v>
      </c>
      <c r="L1162" s="39" t="s">
        <v>915</v>
      </c>
    </row>
    <row r="1163" customFormat="false" ht="51" hidden="false" customHeight="false" outlineLevel="0" collapsed="false">
      <c r="B1163" s="43" t="s">
        <v>1286</v>
      </c>
      <c r="C1163" s="35" t="s">
        <v>1292</v>
      </c>
      <c r="D1163" s="44" t="n">
        <v>7</v>
      </c>
      <c r="E1163" s="45" t="n">
        <v>9</v>
      </c>
      <c r="F1163" s="45" t="s">
        <v>40</v>
      </c>
      <c r="G1163" s="45" t="n">
        <v>0</v>
      </c>
      <c r="H1163" s="45" t="n">
        <v>62768340</v>
      </c>
      <c r="I1163" s="45" t="n">
        <v>62768340</v>
      </c>
      <c r="J1163" s="30" t="n">
        <v>0</v>
      </c>
      <c r="K1163" s="30" t="n">
        <v>0</v>
      </c>
      <c r="L1163" s="39" t="s">
        <v>915</v>
      </c>
    </row>
    <row r="1164" customFormat="false" ht="38.25" hidden="false" customHeight="false" outlineLevel="0" collapsed="false">
      <c r="B1164" s="43" t="s">
        <v>1286</v>
      </c>
      <c r="C1164" s="35" t="s">
        <v>1293</v>
      </c>
      <c r="D1164" s="44" t="n">
        <v>8</v>
      </c>
      <c r="E1164" s="45" t="n">
        <v>8</v>
      </c>
      <c r="F1164" s="45" t="s">
        <v>40</v>
      </c>
      <c r="G1164" s="45" t="n">
        <v>0</v>
      </c>
      <c r="H1164" s="45" t="n">
        <v>55794080</v>
      </c>
      <c r="I1164" s="45" t="n">
        <v>55794080</v>
      </c>
      <c r="J1164" s="30" t="n">
        <v>0</v>
      </c>
      <c r="K1164" s="30" t="n">
        <v>0</v>
      </c>
      <c r="L1164" s="39" t="s">
        <v>915</v>
      </c>
    </row>
    <row r="1165" customFormat="false" ht="63.75" hidden="false" customHeight="false" outlineLevel="0" collapsed="false">
      <c r="B1165" s="43" t="s">
        <v>1286</v>
      </c>
      <c r="C1165" s="35" t="s">
        <v>1294</v>
      </c>
      <c r="D1165" s="44" t="n">
        <v>8</v>
      </c>
      <c r="E1165" s="45" t="n">
        <v>8</v>
      </c>
      <c r="F1165" s="45" t="s">
        <v>40</v>
      </c>
      <c r="G1165" s="45" t="n">
        <v>0</v>
      </c>
      <c r="H1165" s="45" t="n">
        <v>55794080</v>
      </c>
      <c r="I1165" s="45" t="n">
        <v>55794080</v>
      </c>
      <c r="J1165" s="30" t="n">
        <v>0</v>
      </c>
      <c r="K1165" s="30" t="n">
        <v>0</v>
      </c>
      <c r="L1165" s="39" t="s">
        <v>915</v>
      </c>
    </row>
    <row r="1166" customFormat="false" ht="38.25" hidden="false" customHeight="false" outlineLevel="0" collapsed="false">
      <c r="B1166" s="43" t="s">
        <v>1286</v>
      </c>
      <c r="C1166" s="35" t="s">
        <v>1295</v>
      </c>
      <c r="D1166" s="44" t="n">
        <v>7</v>
      </c>
      <c r="E1166" s="45" t="n">
        <v>9</v>
      </c>
      <c r="F1166" s="45" t="s">
        <v>40</v>
      </c>
      <c r="G1166" s="45" t="n">
        <v>0</v>
      </c>
      <c r="H1166" s="45" t="n">
        <v>62768340</v>
      </c>
      <c r="I1166" s="45" t="n">
        <v>62768340</v>
      </c>
      <c r="J1166" s="30" t="n">
        <v>0</v>
      </c>
      <c r="K1166" s="30" t="n">
        <v>0</v>
      </c>
      <c r="L1166" s="39" t="s">
        <v>915</v>
      </c>
    </row>
    <row r="1167" customFormat="false" ht="38.25" hidden="false" customHeight="false" outlineLevel="0" collapsed="false">
      <c r="B1167" s="43" t="s">
        <v>1286</v>
      </c>
      <c r="C1167" s="35" t="s">
        <v>1296</v>
      </c>
      <c r="D1167" s="44" t="n">
        <v>1</v>
      </c>
      <c r="E1167" s="45" t="n">
        <v>6</v>
      </c>
      <c r="F1167" s="45" t="s">
        <v>40</v>
      </c>
      <c r="G1167" s="45" t="n">
        <v>0</v>
      </c>
      <c r="H1167" s="45" t="n">
        <v>42928400</v>
      </c>
      <c r="I1167" s="45" t="n">
        <v>42928400</v>
      </c>
      <c r="J1167" s="30" t="n">
        <v>0</v>
      </c>
      <c r="K1167" s="30" t="n">
        <v>0</v>
      </c>
      <c r="L1167" s="39" t="s">
        <v>915</v>
      </c>
    </row>
    <row r="1168" customFormat="false" ht="38.25" hidden="false" customHeight="false" outlineLevel="0" collapsed="false">
      <c r="B1168" s="43" t="s">
        <v>1286</v>
      </c>
      <c r="C1168" s="35" t="s">
        <v>1297</v>
      </c>
      <c r="D1168" s="44" t="n">
        <v>7</v>
      </c>
      <c r="E1168" s="45" t="n">
        <v>9</v>
      </c>
      <c r="F1168" s="45" t="s">
        <v>40</v>
      </c>
      <c r="G1168" s="45" t="n">
        <v>0</v>
      </c>
      <c r="H1168" s="45" t="n">
        <v>69336000</v>
      </c>
      <c r="I1168" s="45" t="n">
        <v>69336000</v>
      </c>
      <c r="J1168" s="30" t="n">
        <v>0</v>
      </c>
      <c r="K1168" s="30" t="n">
        <v>0</v>
      </c>
      <c r="L1168" s="39" t="s">
        <v>915</v>
      </c>
    </row>
    <row r="1169" customFormat="false" ht="38.25" hidden="false" customHeight="false" outlineLevel="0" collapsed="false">
      <c r="B1169" s="43" t="s">
        <v>1298</v>
      </c>
      <c r="C1169" s="35" t="s">
        <v>1299</v>
      </c>
      <c r="D1169" s="44" t="n">
        <v>7</v>
      </c>
      <c r="E1169" s="45" t="n">
        <v>7</v>
      </c>
      <c r="F1169" s="45" t="s">
        <v>40</v>
      </c>
      <c r="G1169" s="45" t="n">
        <v>0</v>
      </c>
      <c r="H1169" s="45" t="n">
        <v>33263090</v>
      </c>
      <c r="I1169" s="45" t="n">
        <v>33263090</v>
      </c>
      <c r="J1169" s="30" t="n">
        <v>0</v>
      </c>
      <c r="K1169" s="30" t="n">
        <v>0</v>
      </c>
      <c r="L1169" s="39" t="s">
        <v>915</v>
      </c>
    </row>
    <row r="1170" customFormat="false" ht="51" hidden="false" customHeight="false" outlineLevel="0" collapsed="false">
      <c r="B1170" s="43" t="s">
        <v>1298</v>
      </c>
      <c r="C1170" s="35" t="s">
        <v>1300</v>
      </c>
      <c r="D1170" s="44" t="n">
        <v>7</v>
      </c>
      <c r="E1170" s="45" t="n">
        <v>9</v>
      </c>
      <c r="F1170" s="45" t="s">
        <v>40</v>
      </c>
      <c r="G1170" s="45" t="n">
        <v>0</v>
      </c>
      <c r="H1170" s="45" t="n">
        <v>38693340</v>
      </c>
      <c r="I1170" s="45" t="n">
        <v>38693340</v>
      </c>
      <c r="J1170" s="30" t="n">
        <v>0</v>
      </c>
      <c r="K1170" s="30" t="n">
        <v>0</v>
      </c>
      <c r="L1170" s="39" t="s">
        <v>915</v>
      </c>
    </row>
    <row r="1171" customFormat="false" ht="51" hidden="false" customHeight="false" outlineLevel="0" collapsed="false">
      <c r="B1171" s="43" t="s">
        <v>1298</v>
      </c>
      <c r="C1171" s="35" t="s">
        <v>1301</v>
      </c>
      <c r="D1171" s="44" t="n">
        <v>7</v>
      </c>
      <c r="E1171" s="45" t="n">
        <v>9</v>
      </c>
      <c r="F1171" s="45" t="s">
        <v>40</v>
      </c>
      <c r="G1171" s="45" t="n">
        <v>0</v>
      </c>
      <c r="H1171" s="45" t="n">
        <v>38693340</v>
      </c>
      <c r="I1171" s="45" t="n">
        <v>38693340</v>
      </c>
      <c r="J1171" s="30" t="n">
        <v>0</v>
      </c>
      <c r="K1171" s="30" t="n">
        <v>0</v>
      </c>
      <c r="L1171" s="39" t="s">
        <v>915</v>
      </c>
    </row>
    <row r="1172" customFormat="false" ht="51" hidden="false" customHeight="false" outlineLevel="0" collapsed="false">
      <c r="B1172" s="43" t="s">
        <v>1298</v>
      </c>
      <c r="C1172" s="35" t="s">
        <v>1302</v>
      </c>
      <c r="D1172" s="44" t="n">
        <v>1</v>
      </c>
      <c r="E1172" s="45" t="n">
        <v>12</v>
      </c>
      <c r="F1172" s="45" t="s">
        <v>40</v>
      </c>
      <c r="G1172" s="45" t="n">
        <v>0</v>
      </c>
      <c r="H1172" s="45" t="n">
        <v>51591120</v>
      </c>
      <c r="I1172" s="45" t="n">
        <v>51591120</v>
      </c>
      <c r="J1172" s="30" t="n">
        <v>0</v>
      </c>
      <c r="K1172" s="30" t="n">
        <v>0</v>
      </c>
      <c r="L1172" s="39" t="s">
        <v>915</v>
      </c>
    </row>
    <row r="1173" customFormat="false" ht="51" hidden="false" customHeight="false" outlineLevel="0" collapsed="false">
      <c r="B1173" s="43" t="s">
        <v>1298</v>
      </c>
      <c r="C1173" s="35" t="s">
        <v>1303</v>
      </c>
      <c r="D1173" s="44" t="n">
        <v>8</v>
      </c>
      <c r="E1173" s="45" t="n">
        <v>9</v>
      </c>
      <c r="F1173" s="45" t="s">
        <v>40</v>
      </c>
      <c r="G1173" s="45" t="n">
        <v>0</v>
      </c>
      <c r="H1173" s="45" t="n">
        <v>30825630</v>
      </c>
      <c r="I1173" s="45" t="n">
        <v>30825630</v>
      </c>
      <c r="J1173" s="30" t="n">
        <v>0</v>
      </c>
      <c r="K1173" s="30" t="n">
        <v>0</v>
      </c>
      <c r="L1173" s="39" t="s">
        <v>915</v>
      </c>
    </row>
    <row r="1174" customFormat="false" ht="51" hidden="false" customHeight="false" outlineLevel="0" collapsed="false">
      <c r="B1174" s="43" t="s">
        <v>1298</v>
      </c>
      <c r="C1174" s="35" t="s">
        <v>1304</v>
      </c>
      <c r="D1174" s="44" t="n">
        <v>8</v>
      </c>
      <c r="E1174" s="45" t="n">
        <v>7</v>
      </c>
      <c r="F1174" s="45" t="s">
        <v>40</v>
      </c>
      <c r="G1174" s="45" t="n">
        <v>0</v>
      </c>
      <c r="H1174" s="45" t="n">
        <v>49104440</v>
      </c>
      <c r="I1174" s="45" t="n">
        <v>49104440</v>
      </c>
      <c r="J1174" s="30" t="n">
        <v>0</v>
      </c>
      <c r="K1174" s="30" t="n">
        <v>0</v>
      </c>
      <c r="L1174" s="39" t="s">
        <v>915</v>
      </c>
    </row>
    <row r="1175" customFormat="false" ht="51" hidden="false" customHeight="false" outlineLevel="0" collapsed="false">
      <c r="B1175" s="43" t="s">
        <v>1298</v>
      </c>
      <c r="C1175" s="35" t="s">
        <v>1305</v>
      </c>
      <c r="D1175" s="44" t="n">
        <v>8</v>
      </c>
      <c r="E1175" s="45" t="n">
        <v>7</v>
      </c>
      <c r="F1175" s="45" t="s">
        <v>40</v>
      </c>
      <c r="G1175" s="45" t="n">
        <v>0</v>
      </c>
      <c r="H1175" s="45" t="n">
        <v>49104440</v>
      </c>
      <c r="I1175" s="45" t="n">
        <v>49104440</v>
      </c>
      <c r="J1175" s="30" t="n">
        <v>0</v>
      </c>
      <c r="K1175" s="30" t="n">
        <v>0</v>
      </c>
      <c r="L1175" s="39" t="s">
        <v>915</v>
      </c>
    </row>
    <row r="1176" customFormat="false" ht="51" hidden="false" customHeight="false" outlineLevel="0" collapsed="false">
      <c r="B1176" s="43" t="s">
        <v>1298</v>
      </c>
      <c r="C1176" s="35" t="s">
        <v>1306</v>
      </c>
      <c r="D1176" s="44" t="n">
        <v>8</v>
      </c>
      <c r="E1176" s="45" t="n">
        <v>7</v>
      </c>
      <c r="F1176" s="45" t="s">
        <v>40</v>
      </c>
      <c r="G1176" s="45" t="n">
        <v>0</v>
      </c>
      <c r="H1176" s="45" t="n">
        <v>64788500</v>
      </c>
      <c r="I1176" s="45" t="n">
        <v>64788500</v>
      </c>
      <c r="J1176" s="30" t="n">
        <v>0</v>
      </c>
      <c r="K1176" s="30" t="n">
        <v>0</v>
      </c>
      <c r="L1176" s="39" t="s">
        <v>915</v>
      </c>
    </row>
    <row r="1177" customFormat="false" ht="38.25" hidden="false" customHeight="false" outlineLevel="0" collapsed="false">
      <c r="B1177" s="43" t="s">
        <v>1298</v>
      </c>
      <c r="C1177" s="35" t="s">
        <v>1307</v>
      </c>
      <c r="D1177" s="44" t="n">
        <v>8</v>
      </c>
      <c r="E1177" s="45" t="n">
        <v>7</v>
      </c>
      <c r="F1177" s="45" t="s">
        <v>40</v>
      </c>
      <c r="G1177" s="45" t="n">
        <v>0</v>
      </c>
      <c r="H1177" s="45" t="n">
        <v>37824500</v>
      </c>
      <c r="I1177" s="45" t="n">
        <v>37824500</v>
      </c>
      <c r="J1177" s="30" t="n">
        <v>0</v>
      </c>
      <c r="K1177" s="30" t="n">
        <v>0</v>
      </c>
      <c r="L1177" s="39" t="s">
        <v>915</v>
      </c>
    </row>
    <row r="1178" customFormat="false" ht="51" hidden="false" customHeight="false" outlineLevel="0" collapsed="false">
      <c r="B1178" s="43" t="s">
        <v>1298</v>
      </c>
      <c r="C1178" s="35" t="s">
        <v>1308</v>
      </c>
      <c r="D1178" s="44" t="n">
        <v>9</v>
      </c>
      <c r="E1178" s="45" t="n">
        <v>6</v>
      </c>
      <c r="F1178" s="45" t="s">
        <v>40</v>
      </c>
      <c r="G1178" s="45" t="n">
        <v>0</v>
      </c>
      <c r="H1178" s="45" t="n">
        <v>25795560</v>
      </c>
      <c r="I1178" s="45" t="n">
        <v>25795560</v>
      </c>
      <c r="J1178" s="30" t="n">
        <v>0</v>
      </c>
      <c r="K1178" s="30" t="n">
        <v>0</v>
      </c>
      <c r="L1178" s="39" t="s">
        <v>915</v>
      </c>
    </row>
    <row r="1179" customFormat="false" ht="51" hidden="false" customHeight="false" outlineLevel="0" collapsed="false">
      <c r="B1179" s="43" t="s">
        <v>1298</v>
      </c>
      <c r="C1179" s="35" t="s">
        <v>1309</v>
      </c>
      <c r="D1179" s="44" t="n">
        <v>8</v>
      </c>
      <c r="E1179" s="45" t="n">
        <v>7</v>
      </c>
      <c r="F1179" s="45" t="s">
        <v>40</v>
      </c>
      <c r="G1179" s="45" t="n">
        <v>0</v>
      </c>
      <c r="H1179" s="45" t="n">
        <v>29960000</v>
      </c>
      <c r="I1179" s="45" t="n">
        <v>29960000</v>
      </c>
      <c r="J1179" s="30" t="n">
        <v>0</v>
      </c>
      <c r="K1179" s="30" t="n">
        <v>0</v>
      </c>
      <c r="L1179" s="39" t="s">
        <v>915</v>
      </c>
    </row>
    <row r="1180" customFormat="false" ht="38.25" hidden="false" customHeight="false" outlineLevel="0" collapsed="false">
      <c r="B1180" s="43" t="s">
        <v>1298</v>
      </c>
      <c r="C1180" s="35" t="s">
        <v>1310</v>
      </c>
      <c r="D1180" s="44" t="n">
        <v>8</v>
      </c>
      <c r="E1180" s="45" t="n">
        <v>7</v>
      </c>
      <c r="F1180" s="45" t="s">
        <v>40</v>
      </c>
      <c r="G1180" s="45" t="n">
        <v>0</v>
      </c>
      <c r="H1180" s="45" t="n">
        <v>33660060</v>
      </c>
      <c r="I1180" s="45" t="n">
        <v>33660060</v>
      </c>
      <c r="J1180" s="30" t="n">
        <v>0</v>
      </c>
      <c r="K1180" s="30" t="n">
        <v>0</v>
      </c>
      <c r="L1180" s="39" t="s">
        <v>915</v>
      </c>
    </row>
    <row r="1181" customFormat="false" ht="51" hidden="false" customHeight="false" outlineLevel="0" collapsed="false">
      <c r="B1181" s="43" t="s">
        <v>1311</v>
      </c>
      <c r="C1181" s="35" t="s">
        <v>1312</v>
      </c>
      <c r="D1181" s="44" t="n">
        <v>8</v>
      </c>
      <c r="E1181" s="45" t="n">
        <v>7</v>
      </c>
      <c r="F1181" s="45" t="s">
        <v>40</v>
      </c>
      <c r="G1181" s="45" t="n">
        <v>0</v>
      </c>
      <c r="H1181" s="45" t="n">
        <v>29960000</v>
      </c>
      <c r="I1181" s="45" t="n">
        <v>29960000</v>
      </c>
      <c r="J1181" s="30" t="n">
        <v>0</v>
      </c>
      <c r="K1181" s="30" t="n">
        <v>0</v>
      </c>
      <c r="L1181" s="39" t="s">
        <v>915</v>
      </c>
    </row>
    <row r="1182" customFormat="false" ht="63.75" hidden="false" customHeight="false" outlineLevel="0" collapsed="false">
      <c r="B1182" s="43" t="s">
        <v>1182</v>
      </c>
      <c r="C1182" s="35" t="s">
        <v>1313</v>
      </c>
      <c r="D1182" s="44" t="n">
        <v>7</v>
      </c>
      <c r="E1182" s="45" t="n">
        <v>8</v>
      </c>
      <c r="F1182" s="45" t="s">
        <v>40</v>
      </c>
      <c r="G1182" s="45" t="n">
        <v>0</v>
      </c>
      <c r="H1182" s="45" t="n">
        <v>56196400</v>
      </c>
      <c r="I1182" s="45" t="n">
        <v>56196400</v>
      </c>
      <c r="J1182" s="30" t="n">
        <v>0</v>
      </c>
      <c r="K1182" s="30" t="n">
        <v>0</v>
      </c>
      <c r="L1182" s="39" t="s">
        <v>915</v>
      </c>
    </row>
    <row r="1183" customFormat="false" ht="63.75" hidden="false" customHeight="false" outlineLevel="0" collapsed="false">
      <c r="B1183" s="43" t="s">
        <v>1182</v>
      </c>
      <c r="C1183" s="35" t="s">
        <v>1314</v>
      </c>
      <c r="D1183" s="44" t="n">
        <v>7</v>
      </c>
      <c r="E1183" s="45" t="n">
        <v>8</v>
      </c>
      <c r="F1183" s="45" t="s">
        <v>40</v>
      </c>
      <c r="G1183" s="45" t="n">
        <v>0</v>
      </c>
      <c r="H1183" s="45" t="n">
        <v>56975360</v>
      </c>
      <c r="I1183" s="45" t="n">
        <v>56975360</v>
      </c>
      <c r="J1183" s="30" t="n">
        <v>0</v>
      </c>
      <c r="K1183" s="30" t="n">
        <v>0</v>
      </c>
      <c r="L1183" s="39" t="s">
        <v>915</v>
      </c>
    </row>
    <row r="1184" customFormat="false" ht="76.5" hidden="false" customHeight="false" outlineLevel="0" collapsed="false">
      <c r="B1184" s="43" t="s">
        <v>1182</v>
      </c>
      <c r="C1184" s="35" t="s">
        <v>1315</v>
      </c>
      <c r="D1184" s="44" t="n">
        <v>7</v>
      </c>
      <c r="E1184" s="45" t="n">
        <v>8</v>
      </c>
      <c r="F1184" s="45" t="s">
        <v>40</v>
      </c>
      <c r="G1184" s="45" t="n">
        <v>0</v>
      </c>
      <c r="H1184" s="45" t="n">
        <v>68368720</v>
      </c>
      <c r="I1184" s="45" t="n">
        <v>68368720</v>
      </c>
      <c r="J1184" s="30" t="n">
        <v>0</v>
      </c>
      <c r="K1184" s="30" t="n">
        <v>0</v>
      </c>
      <c r="L1184" s="39" t="s">
        <v>915</v>
      </c>
    </row>
    <row r="1185" customFormat="false" ht="63.75" hidden="false" customHeight="false" outlineLevel="0" collapsed="false">
      <c r="B1185" s="43" t="s">
        <v>1182</v>
      </c>
      <c r="C1185" s="35" t="s">
        <v>1316</v>
      </c>
      <c r="D1185" s="44" t="n">
        <v>7</v>
      </c>
      <c r="E1185" s="45" t="n">
        <v>8</v>
      </c>
      <c r="F1185" s="45" t="s">
        <v>40</v>
      </c>
      <c r="G1185" s="45" t="n">
        <v>0</v>
      </c>
      <c r="H1185" s="45" t="n">
        <v>56196400</v>
      </c>
      <c r="I1185" s="45" t="n">
        <v>56196400</v>
      </c>
      <c r="J1185" s="30" t="n">
        <v>0</v>
      </c>
      <c r="K1185" s="30" t="n">
        <v>0</v>
      </c>
      <c r="L1185" s="39" t="s">
        <v>915</v>
      </c>
    </row>
    <row r="1186" customFormat="false" ht="76.5" hidden="false" customHeight="false" outlineLevel="0" collapsed="false">
      <c r="B1186" s="43" t="s">
        <v>1182</v>
      </c>
      <c r="C1186" s="35" t="s">
        <v>1317</v>
      </c>
      <c r="D1186" s="44" t="n">
        <v>7</v>
      </c>
      <c r="E1186" s="45" t="n">
        <v>8</v>
      </c>
      <c r="F1186" s="45" t="s">
        <v>40</v>
      </c>
      <c r="G1186" s="45" t="n">
        <v>0</v>
      </c>
      <c r="H1186" s="45" t="n">
        <v>68368720</v>
      </c>
      <c r="I1186" s="45" t="n">
        <v>68368720</v>
      </c>
      <c r="J1186" s="30" t="n">
        <v>0</v>
      </c>
      <c r="K1186" s="30" t="n">
        <v>0</v>
      </c>
      <c r="L1186" s="39" t="s">
        <v>915</v>
      </c>
    </row>
    <row r="1187" customFormat="false" ht="63.75" hidden="false" customHeight="false" outlineLevel="0" collapsed="false">
      <c r="B1187" s="43" t="s">
        <v>1182</v>
      </c>
      <c r="C1187" s="35" t="s">
        <v>1318</v>
      </c>
      <c r="D1187" s="44" t="n">
        <v>7</v>
      </c>
      <c r="E1187" s="45" t="n">
        <v>8</v>
      </c>
      <c r="F1187" s="45" t="s">
        <v>40</v>
      </c>
      <c r="G1187" s="45" t="n">
        <v>0</v>
      </c>
      <c r="H1187" s="45" t="n">
        <v>56119360</v>
      </c>
      <c r="I1187" s="45" t="n">
        <v>56119360</v>
      </c>
      <c r="J1187" s="30" t="n">
        <v>0</v>
      </c>
      <c r="K1187" s="30" t="n">
        <v>0</v>
      </c>
      <c r="L1187" s="39" t="s">
        <v>915</v>
      </c>
    </row>
    <row r="1188" customFormat="false" ht="76.5" hidden="false" customHeight="false" outlineLevel="0" collapsed="false">
      <c r="B1188" s="43" t="s">
        <v>1182</v>
      </c>
      <c r="C1188" s="35" t="s">
        <v>1319</v>
      </c>
      <c r="D1188" s="44" t="n">
        <v>7</v>
      </c>
      <c r="E1188" s="45" t="n">
        <v>8</v>
      </c>
      <c r="F1188" s="45" t="s">
        <v>40</v>
      </c>
      <c r="G1188" s="45" t="n">
        <v>0</v>
      </c>
      <c r="H1188" s="45" t="n">
        <v>68368720</v>
      </c>
      <c r="I1188" s="45" t="n">
        <v>68368720</v>
      </c>
      <c r="J1188" s="30" t="n">
        <v>0</v>
      </c>
      <c r="K1188" s="30" t="n">
        <v>0</v>
      </c>
      <c r="L1188" s="39" t="s">
        <v>915</v>
      </c>
    </row>
    <row r="1189" customFormat="false" ht="63.75" hidden="false" customHeight="false" outlineLevel="0" collapsed="false">
      <c r="B1189" s="43" t="s">
        <v>1182</v>
      </c>
      <c r="C1189" s="35" t="s">
        <v>1320</v>
      </c>
      <c r="D1189" s="44" t="n">
        <v>7</v>
      </c>
      <c r="E1189" s="45" t="n">
        <v>8</v>
      </c>
      <c r="F1189" s="45" t="s">
        <v>40</v>
      </c>
      <c r="G1189" s="45" t="n">
        <v>0</v>
      </c>
      <c r="H1189" s="45" t="n">
        <v>56153600</v>
      </c>
      <c r="I1189" s="45" t="n">
        <v>56153600</v>
      </c>
      <c r="J1189" s="30" t="n">
        <v>0</v>
      </c>
      <c r="K1189" s="30" t="n">
        <v>0</v>
      </c>
      <c r="L1189" s="39" t="s">
        <v>915</v>
      </c>
    </row>
    <row r="1190" customFormat="false" ht="76.5" hidden="false" customHeight="false" outlineLevel="0" collapsed="false">
      <c r="B1190" s="43" t="s">
        <v>1182</v>
      </c>
      <c r="C1190" s="35" t="s">
        <v>1321</v>
      </c>
      <c r="D1190" s="44" t="n">
        <v>7</v>
      </c>
      <c r="E1190" s="45" t="n">
        <v>8</v>
      </c>
      <c r="F1190" s="45" t="s">
        <v>40</v>
      </c>
      <c r="G1190" s="45" t="n">
        <v>0</v>
      </c>
      <c r="H1190" s="45" t="n">
        <v>68368720</v>
      </c>
      <c r="I1190" s="45" t="n">
        <v>68368720</v>
      </c>
      <c r="J1190" s="30" t="n">
        <v>0</v>
      </c>
      <c r="K1190" s="30" t="n">
        <v>0</v>
      </c>
      <c r="L1190" s="39" t="s">
        <v>915</v>
      </c>
    </row>
    <row r="1191" customFormat="false" ht="51" hidden="false" customHeight="false" outlineLevel="0" collapsed="false">
      <c r="B1191" s="43" t="s">
        <v>1182</v>
      </c>
      <c r="C1191" s="35" t="s">
        <v>1322</v>
      </c>
      <c r="D1191" s="44" t="n">
        <v>7</v>
      </c>
      <c r="E1191" s="45" t="n">
        <v>8</v>
      </c>
      <c r="F1191" s="45" t="s">
        <v>40</v>
      </c>
      <c r="G1191" s="45" t="n">
        <v>0</v>
      </c>
      <c r="H1191" s="45" t="n">
        <v>53072000</v>
      </c>
      <c r="I1191" s="45" t="n">
        <v>53072000</v>
      </c>
      <c r="J1191" s="30" t="n">
        <v>0</v>
      </c>
      <c r="K1191" s="30" t="n">
        <v>0</v>
      </c>
      <c r="L1191" s="39" t="s">
        <v>915</v>
      </c>
    </row>
    <row r="1192" customFormat="false" ht="63.75" hidden="false" customHeight="false" outlineLevel="0" collapsed="false">
      <c r="B1192" s="43" t="s">
        <v>1182</v>
      </c>
      <c r="C1192" s="35" t="s">
        <v>1323</v>
      </c>
      <c r="D1192" s="44" t="n">
        <v>7</v>
      </c>
      <c r="E1192" s="45" t="n">
        <v>8</v>
      </c>
      <c r="F1192" s="45" t="s">
        <v>40</v>
      </c>
      <c r="G1192" s="45" t="n">
        <v>0</v>
      </c>
      <c r="H1192" s="45" t="n">
        <v>68368720</v>
      </c>
      <c r="I1192" s="45" t="n">
        <v>68368720</v>
      </c>
      <c r="J1192" s="30" t="n">
        <v>0</v>
      </c>
      <c r="K1192" s="30" t="n">
        <v>0</v>
      </c>
      <c r="L1192" s="39" t="s">
        <v>915</v>
      </c>
    </row>
    <row r="1193" customFormat="false" ht="63.75" hidden="false" customHeight="false" outlineLevel="0" collapsed="false">
      <c r="B1193" s="43" t="s">
        <v>1182</v>
      </c>
      <c r="C1193" s="35" t="s">
        <v>1324</v>
      </c>
      <c r="D1193" s="44" t="n">
        <v>7</v>
      </c>
      <c r="E1193" s="45" t="n">
        <v>9</v>
      </c>
      <c r="F1193" s="45" t="s">
        <v>40</v>
      </c>
      <c r="G1193" s="45" t="n">
        <v>0</v>
      </c>
      <c r="H1193" s="45" t="n">
        <v>61102350</v>
      </c>
      <c r="I1193" s="45" t="n">
        <v>61102350</v>
      </c>
      <c r="J1193" s="30" t="n">
        <v>0</v>
      </c>
      <c r="K1193" s="30" t="n">
        <v>0</v>
      </c>
      <c r="L1193" s="39" t="s">
        <v>915</v>
      </c>
    </row>
    <row r="1194" customFormat="false" ht="51" hidden="false" customHeight="false" outlineLevel="0" collapsed="false">
      <c r="B1194" s="43" t="s">
        <v>1182</v>
      </c>
      <c r="C1194" s="35" t="s">
        <v>1325</v>
      </c>
      <c r="D1194" s="44" t="n">
        <v>7</v>
      </c>
      <c r="E1194" s="45" t="n">
        <v>8</v>
      </c>
      <c r="F1194" s="45" t="s">
        <v>40</v>
      </c>
      <c r="G1194" s="45" t="n">
        <v>0</v>
      </c>
      <c r="H1194" s="45" t="n">
        <v>45256720</v>
      </c>
      <c r="I1194" s="45" t="n">
        <v>45256720</v>
      </c>
      <c r="J1194" s="30" t="n">
        <v>0</v>
      </c>
      <c r="K1194" s="30" t="n">
        <v>0</v>
      </c>
      <c r="L1194" s="39" t="s">
        <v>915</v>
      </c>
    </row>
    <row r="1195" customFormat="false" ht="63.75" hidden="false" customHeight="false" outlineLevel="0" collapsed="false">
      <c r="B1195" s="43" t="s">
        <v>1182</v>
      </c>
      <c r="C1195" s="35" t="s">
        <v>1326</v>
      </c>
      <c r="D1195" s="44" t="n">
        <v>7</v>
      </c>
      <c r="E1195" s="45" t="n">
        <v>8</v>
      </c>
      <c r="F1195" s="45" t="s">
        <v>40</v>
      </c>
      <c r="G1195" s="45" t="n">
        <v>0</v>
      </c>
      <c r="H1195" s="45" t="n">
        <v>56196400</v>
      </c>
      <c r="I1195" s="45" t="n">
        <v>56196400</v>
      </c>
      <c r="J1195" s="30" t="n">
        <v>0</v>
      </c>
      <c r="K1195" s="30" t="n">
        <v>0</v>
      </c>
      <c r="L1195" s="39" t="s">
        <v>915</v>
      </c>
    </row>
    <row r="1196" customFormat="false" ht="63.75" hidden="false" customHeight="false" outlineLevel="0" collapsed="false">
      <c r="B1196" s="43" t="s">
        <v>1182</v>
      </c>
      <c r="C1196" s="35" t="s">
        <v>1327</v>
      </c>
      <c r="D1196" s="44" t="n">
        <v>7</v>
      </c>
      <c r="E1196" s="45" t="n">
        <v>8</v>
      </c>
      <c r="F1196" s="45" t="s">
        <v>40</v>
      </c>
      <c r="G1196" s="45" t="n">
        <v>0</v>
      </c>
      <c r="H1196" s="45" t="n">
        <v>63361120</v>
      </c>
      <c r="I1196" s="45" t="n">
        <v>63361120</v>
      </c>
      <c r="J1196" s="30" t="n">
        <v>0</v>
      </c>
      <c r="K1196" s="30" t="n">
        <v>0</v>
      </c>
      <c r="L1196" s="39" t="s">
        <v>915</v>
      </c>
    </row>
    <row r="1197" customFormat="false" ht="51" hidden="false" customHeight="false" outlineLevel="0" collapsed="false">
      <c r="B1197" s="43" t="s">
        <v>1182</v>
      </c>
      <c r="C1197" s="35" t="s">
        <v>1328</v>
      </c>
      <c r="D1197" s="44" t="n">
        <v>7</v>
      </c>
      <c r="E1197" s="45" t="n">
        <v>8</v>
      </c>
      <c r="F1197" s="45" t="s">
        <v>40</v>
      </c>
      <c r="G1197" s="45" t="n">
        <v>0</v>
      </c>
      <c r="H1197" s="45" t="n">
        <v>56975360</v>
      </c>
      <c r="I1197" s="45" t="n">
        <v>56975360</v>
      </c>
      <c r="J1197" s="30" t="n">
        <v>0</v>
      </c>
      <c r="K1197" s="30" t="n">
        <v>0</v>
      </c>
      <c r="L1197" s="39" t="s">
        <v>915</v>
      </c>
    </row>
    <row r="1198" customFormat="false" ht="51" hidden="false" customHeight="false" outlineLevel="0" collapsed="false">
      <c r="B1198" s="43" t="s">
        <v>1182</v>
      </c>
      <c r="C1198" s="35" t="s">
        <v>1329</v>
      </c>
      <c r="D1198" s="44" t="n">
        <v>7</v>
      </c>
      <c r="E1198" s="45" t="n">
        <v>8</v>
      </c>
      <c r="F1198" s="45" t="s">
        <v>40</v>
      </c>
      <c r="G1198" s="45" t="n">
        <v>0</v>
      </c>
      <c r="H1198" s="45" t="n">
        <v>34394080</v>
      </c>
      <c r="I1198" s="45" t="n">
        <v>34394080</v>
      </c>
      <c r="J1198" s="30" t="n">
        <v>0</v>
      </c>
      <c r="K1198" s="30" t="n">
        <v>0</v>
      </c>
      <c r="L1198" s="39" t="s">
        <v>915</v>
      </c>
    </row>
    <row r="1199" customFormat="false" ht="51" hidden="false" customHeight="false" outlineLevel="0" collapsed="false">
      <c r="B1199" s="43" t="s">
        <v>1182</v>
      </c>
      <c r="C1199" s="35" t="s">
        <v>1330</v>
      </c>
      <c r="D1199" s="44" t="n">
        <v>7</v>
      </c>
      <c r="E1199" s="45" t="n">
        <v>8</v>
      </c>
      <c r="F1199" s="45" t="s">
        <v>40</v>
      </c>
      <c r="G1199" s="45" t="n">
        <v>0</v>
      </c>
      <c r="H1199" s="45" t="n">
        <v>29292320</v>
      </c>
      <c r="I1199" s="45" t="n">
        <v>29292320</v>
      </c>
      <c r="J1199" s="30" t="n">
        <v>0</v>
      </c>
      <c r="K1199" s="30" t="n">
        <v>0</v>
      </c>
      <c r="L1199" s="39" t="s">
        <v>915</v>
      </c>
    </row>
    <row r="1200" customFormat="false" ht="51" hidden="false" customHeight="false" outlineLevel="0" collapsed="false">
      <c r="B1200" s="43" t="s">
        <v>1182</v>
      </c>
      <c r="C1200" s="35" t="s">
        <v>1331</v>
      </c>
      <c r="D1200" s="44" t="n">
        <v>7</v>
      </c>
      <c r="E1200" s="45" t="n">
        <v>8</v>
      </c>
      <c r="F1200" s="45" t="s">
        <v>40</v>
      </c>
      <c r="G1200" s="45" t="n">
        <v>0</v>
      </c>
      <c r="H1200" s="45" t="n">
        <v>42928400</v>
      </c>
      <c r="I1200" s="45" t="n">
        <v>42928400</v>
      </c>
      <c r="J1200" s="30" t="n">
        <v>0</v>
      </c>
      <c r="K1200" s="30" t="n">
        <v>0</v>
      </c>
      <c r="L1200" s="39" t="s">
        <v>915</v>
      </c>
    </row>
    <row r="1201" customFormat="false" ht="51" hidden="false" customHeight="false" outlineLevel="0" collapsed="false">
      <c r="B1201" s="43" t="s">
        <v>1182</v>
      </c>
      <c r="C1201" s="35" t="s">
        <v>1332</v>
      </c>
      <c r="D1201" s="44" t="n">
        <v>7</v>
      </c>
      <c r="E1201" s="45" t="n">
        <v>8</v>
      </c>
      <c r="F1201" s="45" t="s">
        <v>40</v>
      </c>
      <c r="G1201" s="45" t="n">
        <v>0</v>
      </c>
      <c r="H1201" s="45" t="n">
        <v>27400560</v>
      </c>
      <c r="I1201" s="45" t="n">
        <v>27400560</v>
      </c>
      <c r="J1201" s="30" t="n">
        <v>0</v>
      </c>
      <c r="K1201" s="30" t="n">
        <v>0</v>
      </c>
      <c r="L1201" s="39" t="s">
        <v>915</v>
      </c>
    </row>
    <row r="1202" customFormat="false" ht="63.75" hidden="false" customHeight="false" outlineLevel="0" collapsed="false">
      <c r="B1202" s="43" t="s">
        <v>1182</v>
      </c>
      <c r="C1202" s="35" t="s">
        <v>1333</v>
      </c>
      <c r="D1202" s="44" t="n">
        <v>7</v>
      </c>
      <c r="E1202" s="45" t="n">
        <v>8</v>
      </c>
      <c r="F1202" s="45" t="s">
        <v>40</v>
      </c>
      <c r="G1202" s="45" t="n">
        <v>0</v>
      </c>
      <c r="H1202" s="45" t="n">
        <v>56975360</v>
      </c>
      <c r="I1202" s="45" t="n">
        <v>56975360</v>
      </c>
      <c r="J1202" s="30" t="n">
        <v>0</v>
      </c>
      <c r="K1202" s="30" t="n">
        <v>0</v>
      </c>
      <c r="L1202" s="39" t="s">
        <v>915</v>
      </c>
    </row>
    <row r="1203" customFormat="false" ht="51" hidden="false" customHeight="false" outlineLevel="0" collapsed="false">
      <c r="B1203" s="43" t="s">
        <v>1334</v>
      </c>
      <c r="C1203" s="35" t="s">
        <v>1335</v>
      </c>
      <c r="D1203" s="44" t="n">
        <v>7</v>
      </c>
      <c r="E1203" s="45" t="n">
        <v>9</v>
      </c>
      <c r="F1203" s="45" t="s">
        <v>40</v>
      </c>
      <c r="G1203" s="45" t="n">
        <v>0</v>
      </c>
      <c r="H1203" s="45" t="n">
        <v>61102350</v>
      </c>
      <c r="I1203" s="45" t="n">
        <v>61102350</v>
      </c>
      <c r="J1203" s="30" t="n">
        <v>0</v>
      </c>
      <c r="K1203" s="30" t="n">
        <v>0</v>
      </c>
      <c r="L1203" s="39" t="s">
        <v>915</v>
      </c>
    </row>
    <row r="1204" customFormat="false" ht="38.25" hidden="false" customHeight="false" outlineLevel="0" collapsed="false">
      <c r="B1204" s="43" t="s">
        <v>1336</v>
      </c>
      <c r="C1204" s="35" t="s">
        <v>1337</v>
      </c>
      <c r="D1204" s="44" t="n">
        <v>7</v>
      </c>
      <c r="E1204" s="45" t="n">
        <v>9</v>
      </c>
      <c r="F1204" s="45" t="s">
        <v>40</v>
      </c>
      <c r="G1204" s="45" t="n">
        <v>0</v>
      </c>
      <c r="H1204" s="45" t="n">
        <v>42975324</v>
      </c>
      <c r="I1204" s="45" t="n">
        <v>42975324</v>
      </c>
      <c r="J1204" s="30" t="n">
        <v>0</v>
      </c>
      <c r="K1204" s="30" t="n">
        <v>0</v>
      </c>
      <c r="L1204" s="39" t="s">
        <v>915</v>
      </c>
    </row>
    <row r="1205" customFormat="false" ht="51" hidden="false" customHeight="false" outlineLevel="0" collapsed="false">
      <c r="B1205" s="43" t="s">
        <v>1336</v>
      </c>
      <c r="C1205" s="35" t="s">
        <v>1338</v>
      </c>
      <c r="D1205" s="44" t="n">
        <v>6</v>
      </c>
      <c r="E1205" s="45" t="n">
        <v>9</v>
      </c>
      <c r="F1205" s="45" t="s">
        <v>40</v>
      </c>
      <c r="G1205" s="45" t="n">
        <v>0</v>
      </c>
      <c r="H1205" s="45" t="n">
        <v>42988320</v>
      </c>
      <c r="I1205" s="45" t="n">
        <v>42988320</v>
      </c>
      <c r="J1205" s="30" t="n">
        <v>0</v>
      </c>
      <c r="K1205" s="30" t="n">
        <v>0</v>
      </c>
      <c r="L1205" s="39" t="s">
        <v>915</v>
      </c>
    </row>
    <row r="1206" customFormat="false" ht="51" hidden="false" customHeight="false" outlineLevel="0" collapsed="false">
      <c r="B1206" s="43" t="s">
        <v>1336</v>
      </c>
      <c r="C1206" s="35" t="s">
        <v>1339</v>
      </c>
      <c r="D1206" s="44" t="n">
        <v>7</v>
      </c>
      <c r="E1206" s="45" t="n">
        <v>9</v>
      </c>
      <c r="F1206" s="45" t="s">
        <v>40</v>
      </c>
      <c r="G1206" s="45" t="n">
        <v>0</v>
      </c>
      <c r="H1206" s="45" t="n">
        <v>86564070</v>
      </c>
      <c r="I1206" s="45" t="n">
        <v>86564070</v>
      </c>
      <c r="J1206" s="30" t="n">
        <v>0</v>
      </c>
      <c r="K1206" s="30" t="n">
        <v>0</v>
      </c>
      <c r="L1206" s="39" t="s">
        <v>915</v>
      </c>
    </row>
    <row r="1207" customFormat="false" ht="51" hidden="false" customHeight="false" outlineLevel="0" collapsed="false">
      <c r="B1207" s="43" t="s">
        <v>1336</v>
      </c>
      <c r="C1207" s="35" t="s">
        <v>1340</v>
      </c>
      <c r="D1207" s="44" t="n">
        <v>7</v>
      </c>
      <c r="E1207" s="45" t="n">
        <v>9</v>
      </c>
      <c r="F1207" s="45" t="s">
        <v>40</v>
      </c>
      <c r="G1207" s="45" t="n">
        <v>0</v>
      </c>
      <c r="H1207" s="45" t="n">
        <v>61102350</v>
      </c>
      <c r="I1207" s="45" t="n">
        <v>61102350</v>
      </c>
      <c r="J1207" s="30" t="n">
        <v>0</v>
      </c>
      <c r="K1207" s="30" t="n">
        <v>0</v>
      </c>
      <c r="L1207" s="39" t="s">
        <v>915</v>
      </c>
    </row>
    <row r="1208" customFormat="false" ht="63.75" hidden="false" customHeight="false" outlineLevel="0" collapsed="false">
      <c r="B1208" s="43" t="s">
        <v>1336</v>
      </c>
      <c r="C1208" s="35" t="s">
        <v>1341</v>
      </c>
      <c r="D1208" s="44" t="n">
        <v>7</v>
      </c>
      <c r="E1208" s="45" t="n">
        <v>9</v>
      </c>
      <c r="F1208" s="45" t="s">
        <v>40</v>
      </c>
      <c r="G1208" s="45" t="n">
        <v>0</v>
      </c>
      <c r="H1208" s="45" t="n">
        <v>61102350</v>
      </c>
      <c r="I1208" s="45" t="n">
        <v>61102350</v>
      </c>
      <c r="J1208" s="30" t="n">
        <v>0</v>
      </c>
      <c r="K1208" s="30" t="n">
        <v>0</v>
      </c>
      <c r="L1208" s="39" t="s">
        <v>915</v>
      </c>
    </row>
    <row r="1209" customFormat="false" ht="51" hidden="false" customHeight="false" outlineLevel="0" collapsed="false">
      <c r="B1209" s="43" t="s">
        <v>1336</v>
      </c>
      <c r="C1209" s="35" t="s">
        <v>1342</v>
      </c>
      <c r="D1209" s="44" t="n">
        <v>7</v>
      </c>
      <c r="E1209" s="45" t="n">
        <v>9</v>
      </c>
      <c r="F1209" s="45" t="s">
        <v>40</v>
      </c>
      <c r="G1209" s="45" t="n">
        <v>0</v>
      </c>
      <c r="H1209" s="45" t="n">
        <v>61102350</v>
      </c>
      <c r="I1209" s="45" t="n">
        <v>61102350</v>
      </c>
      <c r="J1209" s="30" t="n">
        <v>0</v>
      </c>
      <c r="K1209" s="30" t="n">
        <v>0</v>
      </c>
      <c r="L1209" s="39" t="s">
        <v>915</v>
      </c>
    </row>
    <row r="1210" customFormat="false" ht="51" hidden="false" customHeight="false" outlineLevel="0" collapsed="false">
      <c r="B1210" s="43" t="s">
        <v>1336</v>
      </c>
      <c r="C1210" s="35" t="s">
        <v>1343</v>
      </c>
      <c r="D1210" s="44" t="n">
        <v>7</v>
      </c>
      <c r="E1210" s="45" t="n">
        <v>9</v>
      </c>
      <c r="F1210" s="45" t="s">
        <v>40</v>
      </c>
      <c r="G1210" s="45" t="n">
        <v>0</v>
      </c>
      <c r="H1210" s="45" t="n">
        <v>51337530</v>
      </c>
      <c r="I1210" s="45" t="n">
        <v>51337530</v>
      </c>
      <c r="J1210" s="30" t="n">
        <v>0</v>
      </c>
      <c r="K1210" s="30" t="n">
        <v>0</v>
      </c>
      <c r="L1210" s="39" t="s">
        <v>915</v>
      </c>
    </row>
    <row r="1211" customFormat="false" ht="51" hidden="false" customHeight="false" outlineLevel="0" collapsed="false">
      <c r="B1211" s="43" t="s">
        <v>1336</v>
      </c>
      <c r="C1211" s="35" t="s">
        <v>1344</v>
      </c>
      <c r="D1211" s="44" t="n">
        <v>7</v>
      </c>
      <c r="E1211" s="45" t="n">
        <v>9</v>
      </c>
      <c r="F1211" s="45" t="s">
        <v>40</v>
      </c>
      <c r="G1211" s="45" t="n">
        <v>0</v>
      </c>
      <c r="H1211" s="45" t="n">
        <v>51337530</v>
      </c>
      <c r="I1211" s="45" t="n">
        <v>51337530</v>
      </c>
      <c r="J1211" s="30" t="n">
        <v>0</v>
      </c>
      <c r="K1211" s="30" t="n">
        <v>0</v>
      </c>
      <c r="L1211" s="39" t="s">
        <v>915</v>
      </c>
    </row>
    <row r="1212" customFormat="false" ht="51" hidden="false" customHeight="false" outlineLevel="0" collapsed="false">
      <c r="B1212" s="43" t="s">
        <v>1345</v>
      </c>
      <c r="C1212" s="35" t="s">
        <v>1346</v>
      </c>
      <c r="D1212" s="44" t="n">
        <v>7</v>
      </c>
      <c r="E1212" s="45" t="n">
        <v>9</v>
      </c>
      <c r="F1212" s="45" t="s">
        <v>40</v>
      </c>
      <c r="G1212" s="45" t="n">
        <v>0</v>
      </c>
      <c r="H1212" s="45" t="n">
        <v>61102350</v>
      </c>
      <c r="I1212" s="45" t="n">
        <v>61102350</v>
      </c>
      <c r="J1212" s="30" t="n">
        <v>0</v>
      </c>
      <c r="K1212" s="30" t="n">
        <v>0</v>
      </c>
      <c r="L1212" s="39" t="s">
        <v>915</v>
      </c>
    </row>
    <row r="1213" customFormat="false" ht="63.75" hidden="false" customHeight="false" outlineLevel="0" collapsed="false">
      <c r="B1213" s="43" t="s">
        <v>1345</v>
      </c>
      <c r="C1213" s="35" t="s">
        <v>1347</v>
      </c>
      <c r="D1213" s="44" t="n">
        <v>7</v>
      </c>
      <c r="E1213" s="45" t="n">
        <v>9</v>
      </c>
      <c r="F1213" s="45" t="s">
        <v>40</v>
      </c>
      <c r="G1213" s="45" t="n">
        <v>0</v>
      </c>
      <c r="H1213" s="45" t="n">
        <v>61102350</v>
      </c>
      <c r="I1213" s="45" t="n">
        <v>61102350</v>
      </c>
      <c r="J1213" s="30" t="n">
        <v>0</v>
      </c>
      <c r="K1213" s="30" t="n">
        <v>0</v>
      </c>
      <c r="L1213" s="39" t="s">
        <v>915</v>
      </c>
    </row>
    <row r="1214" customFormat="false" ht="51" hidden="false" customHeight="false" outlineLevel="0" collapsed="false">
      <c r="B1214" s="43" t="s">
        <v>1345</v>
      </c>
      <c r="C1214" s="35" t="s">
        <v>1348</v>
      </c>
      <c r="D1214" s="44" t="n">
        <v>7</v>
      </c>
      <c r="E1214" s="45" t="n">
        <v>9</v>
      </c>
      <c r="F1214" s="45" t="s">
        <v>40</v>
      </c>
      <c r="G1214" s="45" t="n">
        <v>0</v>
      </c>
      <c r="H1214" s="45" t="n">
        <v>61102350</v>
      </c>
      <c r="I1214" s="45" t="n">
        <v>61102350</v>
      </c>
      <c r="J1214" s="30" t="n">
        <v>0</v>
      </c>
      <c r="K1214" s="30" t="n">
        <v>0</v>
      </c>
      <c r="L1214" s="39" t="s">
        <v>915</v>
      </c>
    </row>
    <row r="1215" customFormat="false" ht="63.75" hidden="false" customHeight="false" outlineLevel="0" collapsed="false">
      <c r="B1215" s="43" t="s">
        <v>1345</v>
      </c>
      <c r="C1215" s="35" t="s">
        <v>1349</v>
      </c>
      <c r="D1215" s="44" t="n">
        <v>7</v>
      </c>
      <c r="E1215" s="45" t="n">
        <v>9</v>
      </c>
      <c r="F1215" s="45" t="s">
        <v>40</v>
      </c>
      <c r="G1215" s="45" t="n">
        <v>0</v>
      </c>
      <c r="H1215" s="45" t="n">
        <v>61102350</v>
      </c>
      <c r="I1215" s="45" t="n">
        <v>61102350</v>
      </c>
      <c r="J1215" s="30" t="n">
        <v>0</v>
      </c>
      <c r="K1215" s="30" t="n">
        <v>0</v>
      </c>
      <c r="L1215" s="39" t="s">
        <v>915</v>
      </c>
    </row>
    <row r="1216" customFormat="false" ht="51" hidden="false" customHeight="false" outlineLevel="0" collapsed="false">
      <c r="B1216" s="43" t="s">
        <v>1345</v>
      </c>
      <c r="C1216" s="35" t="s">
        <v>1350</v>
      </c>
      <c r="D1216" s="44" t="n">
        <v>7</v>
      </c>
      <c r="E1216" s="45" t="n">
        <v>9</v>
      </c>
      <c r="F1216" s="45" t="s">
        <v>40</v>
      </c>
      <c r="G1216" s="45" t="n">
        <v>0</v>
      </c>
      <c r="H1216" s="45" t="n">
        <v>61102350</v>
      </c>
      <c r="I1216" s="45" t="n">
        <v>61102350</v>
      </c>
      <c r="J1216" s="30" t="n">
        <v>0</v>
      </c>
      <c r="K1216" s="30" t="n">
        <v>0</v>
      </c>
      <c r="L1216" s="39" t="s">
        <v>915</v>
      </c>
    </row>
    <row r="1217" customFormat="false" ht="51" hidden="false" customHeight="false" outlineLevel="0" collapsed="false">
      <c r="B1217" s="43" t="s">
        <v>1345</v>
      </c>
      <c r="C1217" s="35" t="s">
        <v>1351</v>
      </c>
      <c r="D1217" s="44" t="n">
        <v>7</v>
      </c>
      <c r="E1217" s="45" t="n">
        <v>9</v>
      </c>
      <c r="F1217" s="45" t="s">
        <v>40</v>
      </c>
      <c r="G1217" s="45" t="n">
        <v>0</v>
      </c>
      <c r="H1217" s="45" t="n">
        <v>61102350</v>
      </c>
      <c r="I1217" s="45" t="n">
        <v>61102350</v>
      </c>
      <c r="J1217" s="30" t="n">
        <v>0</v>
      </c>
      <c r="K1217" s="30" t="n">
        <v>0</v>
      </c>
      <c r="L1217" s="39" t="s">
        <v>915</v>
      </c>
    </row>
    <row r="1218" customFormat="false" ht="63.75" hidden="false" customHeight="false" outlineLevel="0" collapsed="false">
      <c r="B1218" s="43" t="s">
        <v>1345</v>
      </c>
      <c r="C1218" s="35" t="s">
        <v>1352</v>
      </c>
      <c r="D1218" s="44" t="n">
        <v>7</v>
      </c>
      <c r="E1218" s="45" t="n">
        <v>9</v>
      </c>
      <c r="F1218" s="45" t="s">
        <v>40</v>
      </c>
      <c r="G1218" s="45" t="n">
        <v>0</v>
      </c>
      <c r="H1218" s="45" t="n">
        <v>61102350</v>
      </c>
      <c r="I1218" s="45" t="n">
        <v>61102350</v>
      </c>
      <c r="J1218" s="30" t="n">
        <v>0</v>
      </c>
      <c r="K1218" s="30" t="n">
        <v>0</v>
      </c>
      <c r="L1218" s="39" t="s">
        <v>915</v>
      </c>
    </row>
    <row r="1219" customFormat="false" ht="38.25" hidden="false" customHeight="false" outlineLevel="0" collapsed="false">
      <c r="B1219" s="43" t="s">
        <v>1345</v>
      </c>
      <c r="C1219" s="35" t="s">
        <v>1353</v>
      </c>
      <c r="D1219" s="44" t="n">
        <v>7</v>
      </c>
      <c r="E1219" s="45" t="n">
        <v>9</v>
      </c>
      <c r="F1219" s="45" t="s">
        <v>40</v>
      </c>
      <c r="G1219" s="45" t="n">
        <v>0</v>
      </c>
      <c r="H1219" s="45" t="n">
        <v>44814168</v>
      </c>
      <c r="I1219" s="45" t="n">
        <v>44814168</v>
      </c>
      <c r="J1219" s="30" t="n">
        <v>0</v>
      </c>
      <c r="K1219" s="30" t="n">
        <v>0</v>
      </c>
      <c r="L1219" s="39" t="s">
        <v>915</v>
      </c>
    </row>
    <row r="1220" customFormat="false" ht="51" hidden="false" customHeight="false" outlineLevel="0" collapsed="false">
      <c r="B1220" s="43" t="s">
        <v>1345</v>
      </c>
      <c r="C1220" s="35" t="s">
        <v>1354</v>
      </c>
      <c r="D1220" s="44" t="n">
        <v>7</v>
      </c>
      <c r="E1220" s="45" t="n">
        <v>9</v>
      </c>
      <c r="F1220" s="45" t="s">
        <v>40</v>
      </c>
      <c r="G1220" s="45" t="n">
        <v>0</v>
      </c>
      <c r="H1220" s="45" t="n">
        <v>32992380</v>
      </c>
      <c r="I1220" s="45" t="n">
        <v>32992380</v>
      </c>
      <c r="J1220" s="30" t="n">
        <v>0</v>
      </c>
      <c r="K1220" s="30" t="n">
        <v>0</v>
      </c>
      <c r="L1220" s="39" t="s">
        <v>915</v>
      </c>
    </row>
    <row r="1221" customFormat="false" ht="38.25" hidden="false" customHeight="false" outlineLevel="0" collapsed="false">
      <c r="B1221" s="43" t="s">
        <v>1345</v>
      </c>
      <c r="C1221" s="35" t="s">
        <v>1355</v>
      </c>
      <c r="D1221" s="44" t="n">
        <v>7</v>
      </c>
      <c r="E1221" s="45" t="n">
        <v>9</v>
      </c>
      <c r="F1221" s="45" t="s">
        <v>40</v>
      </c>
      <c r="G1221" s="45" t="n">
        <v>0</v>
      </c>
      <c r="H1221" s="45" t="n">
        <v>32992380</v>
      </c>
      <c r="I1221" s="45" t="n">
        <v>32992380</v>
      </c>
      <c r="J1221" s="30" t="n">
        <v>0</v>
      </c>
      <c r="K1221" s="30" t="n">
        <v>0</v>
      </c>
      <c r="L1221" s="39" t="s">
        <v>915</v>
      </c>
    </row>
    <row r="1222" customFormat="false" ht="38.25" hidden="false" customHeight="false" outlineLevel="0" collapsed="false">
      <c r="B1222" s="43" t="s">
        <v>1356</v>
      </c>
      <c r="C1222" s="35" t="s">
        <v>1357</v>
      </c>
      <c r="D1222" s="44" t="n">
        <v>7</v>
      </c>
      <c r="E1222" s="45" t="n">
        <v>9</v>
      </c>
      <c r="F1222" s="45" t="s">
        <v>40</v>
      </c>
      <c r="G1222" s="45" t="n">
        <v>0</v>
      </c>
      <c r="H1222" s="45" t="n">
        <v>56422170</v>
      </c>
      <c r="I1222" s="45" t="n">
        <v>56422170</v>
      </c>
      <c r="J1222" s="30" t="n">
        <v>0</v>
      </c>
      <c r="K1222" s="30" t="n">
        <v>0</v>
      </c>
      <c r="L1222" s="39" t="s">
        <v>915</v>
      </c>
    </row>
    <row r="1223" customFormat="false" ht="51" hidden="false" customHeight="false" outlineLevel="0" collapsed="false">
      <c r="B1223" s="43" t="s">
        <v>1356</v>
      </c>
      <c r="C1223" s="35" t="s">
        <v>1358</v>
      </c>
      <c r="D1223" s="44" t="n">
        <v>7</v>
      </c>
      <c r="E1223" s="45" t="n">
        <v>6</v>
      </c>
      <c r="F1223" s="45" t="s">
        <v>40</v>
      </c>
      <c r="G1223" s="45" t="n">
        <v>0</v>
      </c>
      <c r="H1223" s="45" t="n">
        <v>40734900</v>
      </c>
      <c r="I1223" s="45" t="n">
        <v>40734900</v>
      </c>
      <c r="J1223" s="30" t="n">
        <v>0</v>
      </c>
      <c r="K1223" s="30" t="n">
        <v>0</v>
      </c>
      <c r="L1223" s="39" t="s">
        <v>915</v>
      </c>
    </row>
    <row r="1224" customFormat="false" ht="38.25" hidden="false" customHeight="false" outlineLevel="0" collapsed="false">
      <c r="B1224" s="43" t="s">
        <v>1356</v>
      </c>
      <c r="C1224" s="35" t="s">
        <v>1359</v>
      </c>
      <c r="D1224" s="44" t="n">
        <v>7</v>
      </c>
      <c r="E1224" s="45" t="n">
        <v>9</v>
      </c>
      <c r="F1224" s="45" t="s">
        <v>40</v>
      </c>
      <c r="G1224" s="45" t="n">
        <v>0</v>
      </c>
      <c r="H1224" s="45" t="n">
        <v>44814168</v>
      </c>
      <c r="I1224" s="45" t="n">
        <v>44814168</v>
      </c>
      <c r="J1224" s="30" t="n">
        <v>0</v>
      </c>
      <c r="K1224" s="30" t="n">
        <v>0</v>
      </c>
      <c r="L1224" s="39" t="s">
        <v>915</v>
      </c>
    </row>
    <row r="1225" customFormat="false" ht="63.75" hidden="false" customHeight="false" outlineLevel="0" collapsed="false">
      <c r="B1225" s="43" t="s">
        <v>1356</v>
      </c>
      <c r="C1225" s="35" t="s">
        <v>1360</v>
      </c>
      <c r="D1225" s="44" t="n">
        <v>7</v>
      </c>
      <c r="E1225" s="45" t="n">
        <v>9</v>
      </c>
      <c r="F1225" s="45" t="s">
        <v>40</v>
      </c>
      <c r="G1225" s="45" t="n">
        <v>0</v>
      </c>
      <c r="H1225" s="45" t="n">
        <v>61102350</v>
      </c>
      <c r="I1225" s="45" t="n">
        <v>61102350</v>
      </c>
      <c r="J1225" s="30" t="n">
        <v>0</v>
      </c>
      <c r="K1225" s="30" t="n">
        <v>0</v>
      </c>
      <c r="L1225" s="39" t="s">
        <v>915</v>
      </c>
    </row>
    <row r="1226" customFormat="false" ht="51" hidden="false" customHeight="false" outlineLevel="0" collapsed="false">
      <c r="B1226" s="43" t="s">
        <v>1356</v>
      </c>
      <c r="C1226" s="35" t="s">
        <v>1361</v>
      </c>
      <c r="D1226" s="44" t="n">
        <v>7</v>
      </c>
      <c r="E1226" s="45" t="n">
        <v>9</v>
      </c>
      <c r="F1226" s="45" t="s">
        <v>40</v>
      </c>
      <c r="G1226" s="45" t="n">
        <v>0</v>
      </c>
      <c r="H1226" s="45" t="n">
        <v>51337530</v>
      </c>
      <c r="I1226" s="45" t="n">
        <v>51337530</v>
      </c>
      <c r="J1226" s="30" t="n">
        <v>0</v>
      </c>
      <c r="K1226" s="30" t="n">
        <v>0</v>
      </c>
      <c r="L1226" s="39" t="s">
        <v>915</v>
      </c>
    </row>
    <row r="1227" customFormat="false" ht="38.25" hidden="false" customHeight="false" outlineLevel="0" collapsed="false">
      <c r="B1227" s="43" t="s">
        <v>1356</v>
      </c>
      <c r="C1227" s="35" t="s">
        <v>1362</v>
      </c>
      <c r="D1227" s="44" t="n">
        <v>7</v>
      </c>
      <c r="E1227" s="45" t="n">
        <v>9</v>
      </c>
      <c r="F1227" s="45" t="s">
        <v>40</v>
      </c>
      <c r="G1227" s="45" t="n">
        <v>0</v>
      </c>
      <c r="H1227" s="45" t="n">
        <v>42988320</v>
      </c>
      <c r="I1227" s="45" t="n">
        <v>42988320</v>
      </c>
      <c r="J1227" s="30" t="n">
        <v>0</v>
      </c>
      <c r="K1227" s="30" t="n">
        <v>0</v>
      </c>
      <c r="L1227" s="39" t="s">
        <v>915</v>
      </c>
    </row>
    <row r="1228" customFormat="false" ht="38.25" hidden="false" customHeight="false" outlineLevel="0" collapsed="false">
      <c r="B1228" s="43" t="s">
        <v>1363</v>
      </c>
      <c r="C1228" s="35" t="s">
        <v>1364</v>
      </c>
      <c r="D1228" s="44" t="n">
        <v>7</v>
      </c>
      <c r="E1228" s="45" t="n">
        <v>9</v>
      </c>
      <c r="F1228" s="45" t="s">
        <v>40</v>
      </c>
      <c r="G1228" s="45" t="n">
        <v>0</v>
      </c>
      <c r="H1228" s="45" t="n">
        <v>38698155</v>
      </c>
      <c r="I1228" s="45" t="n">
        <v>38698155</v>
      </c>
      <c r="J1228" s="30" t="n">
        <v>0</v>
      </c>
      <c r="K1228" s="30" t="n">
        <v>0</v>
      </c>
      <c r="L1228" s="39" t="s">
        <v>915</v>
      </c>
    </row>
    <row r="1229" customFormat="false" ht="51" hidden="false" customHeight="false" outlineLevel="0" collapsed="false">
      <c r="B1229" s="43" t="s">
        <v>1363</v>
      </c>
      <c r="C1229" s="35" t="s">
        <v>1365</v>
      </c>
      <c r="D1229" s="44" t="n">
        <v>7</v>
      </c>
      <c r="E1229" s="45" t="n">
        <v>9</v>
      </c>
      <c r="F1229" s="45" t="s">
        <v>40</v>
      </c>
      <c r="G1229" s="45" t="n">
        <v>0</v>
      </c>
      <c r="H1229" s="45" t="n">
        <v>56422170</v>
      </c>
      <c r="I1229" s="45" t="n">
        <v>56422170</v>
      </c>
      <c r="J1229" s="30" t="n">
        <v>0</v>
      </c>
      <c r="K1229" s="30" t="n">
        <v>0</v>
      </c>
      <c r="L1229" s="39" t="s">
        <v>915</v>
      </c>
    </row>
    <row r="1230" customFormat="false" ht="76.5" hidden="false" customHeight="false" outlineLevel="0" collapsed="false">
      <c r="B1230" s="43" t="s">
        <v>1363</v>
      </c>
      <c r="C1230" s="35" t="s">
        <v>1366</v>
      </c>
      <c r="D1230" s="44" t="n">
        <v>7</v>
      </c>
      <c r="E1230" s="45" t="n">
        <v>9</v>
      </c>
      <c r="F1230" s="45" t="s">
        <v>40</v>
      </c>
      <c r="G1230" s="45" t="n">
        <v>0</v>
      </c>
      <c r="H1230" s="45" t="n">
        <v>56422170</v>
      </c>
      <c r="I1230" s="45" t="n">
        <v>56422170</v>
      </c>
      <c r="J1230" s="30" t="n">
        <v>0</v>
      </c>
      <c r="K1230" s="30" t="n">
        <v>0</v>
      </c>
      <c r="L1230" s="39" t="s">
        <v>915</v>
      </c>
    </row>
    <row r="1231" customFormat="false" ht="51" hidden="false" customHeight="false" outlineLevel="0" collapsed="false">
      <c r="B1231" s="43" t="s">
        <v>1363</v>
      </c>
      <c r="C1231" s="35" t="s">
        <v>1367</v>
      </c>
      <c r="D1231" s="44" t="n">
        <v>7</v>
      </c>
      <c r="E1231" s="45" t="n">
        <v>9</v>
      </c>
      <c r="F1231" s="45" t="s">
        <v>40</v>
      </c>
      <c r="G1231" s="45" t="n">
        <v>0</v>
      </c>
      <c r="H1231" s="45" t="n">
        <v>62772192</v>
      </c>
      <c r="I1231" s="45" t="n">
        <v>62772192</v>
      </c>
      <c r="J1231" s="30" t="n">
        <v>0</v>
      </c>
      <c r="K1231" s="30" t="n">
        <v>0</v>
      </c>
      <c r="L1231" s="39" t="s">
        <v>915</v>
      </c>
    </row>
    <row r="1232" customFormat="false" ht="51" hidden="false" customHeight="false" outlineLevel="0" collapsed="false">
      <c r="B1232" s="43" t="s">
        <v>1363</v>
      </c>
      <c r="C1232" s="35" t="s">
        <v>1368</v>
      </c>
      <c r="D1232" s="44" t="n">
        <v>7</v>
      </c>
      <c r="E1232" s="45" t="n">
        <v>9</v>
      </c>
      <c r="F1232" s="45" t="s">
        <v>40</v>
      </c>
      <c r="G1232" s="45" t="n">
        <v>0</v>
      </c>
      <c r="H1232" s="45" t="n">
        <v>61102350</v>
      </c>
      <c r="I1232" s="45" t="n">
        <v>61102350</v>
      </c>
      <c r="J1232" s="30" t="n">
        <v>0</v>
      </c>
      <c r="K1232" s="30" t="n">
        <v>0</v>
      </c>
      <c r="L1232" s="39" t="s">
        <v>915</v>
      </c>
    </row>
    <row r="1233" customFormat="false" ht="38.25" hidden="false" customHeight="false" outlineLevel="0" collapsed="false">
      <c r="B1233" s="43" t="s">
        <v>1363</v>
      </c>
      <c r="C1233" s="35" t="s">
        <v>1369</v>
      </c>
      <c r="D1233" s="44" t="n">
        <v>7</v>
      </c>
      <c r="E1233" s="45" t="n">
        <v>9</v>
      </c>
      <c r="F1233" s="45" t="s">
        <v>40</v>
      </c>
      <c r="G1233" s="45" t="n">
        <v>0</v>
      </c>
      <c r="H1233" s="45" t="n">
        <v>56422170</v>
      </c>
      <c r="I1233" s="45" t="n">
        <v>56422170</v>
      </c>
      <c r="J1233" s="30" t="n">
        <v>0</v>
      </c>
      <c r="K1233" s="30" t="n">
        <v>0</v>
      </c>
      <c r="L1233" s="39" t="s">
        <v>915</v>
      </c>
    </row>
    <row r="1234" customFormat="false" ht="38.25" hidden="false" customHeight="false" outlineLevel="0" collapsed="false">
      <c r="B1234" s="43" t="s">
        <v>1363</v>
      </c>
      <c r="C1234" s="35" t="s">
        <v>1370</v>
      </c>
      <c r="D1234" s="44" t="n">
        <v>7</v>
      </c>
      <c r="E1234" s="45" t="n">
        <v>9</v>
      </c>
      <c r="F1234" s="45" t="s">
        <v>40</v>
      </c>
      <c r="G1234" s="45" t="n">
        <v>0</v>
      </c>
      <c r="H1234" s="45" t="n">
        <v>30825630</v>
      </c>
      <c r="I1234" s="45" t="n">
        <v>30825630</v>
      </c>
      <c r="J1234" s="30" t="n">
        <v>0</v>
      </c>
      <c r="K1234" s="30" t="n">
        <v>0</v>
      </c>
      <c r="L1234" s="39" t="s">
        <v>915</v>
      </c>
    </row>
    <row r="1235" customFormat="false" ht="38.25" hidden="false" customHeight="false" outlineLevel="0" collapsed="false">
      <c r="B1235" s="43" t="s">
        <v>1363</v>
      </c>
      <c r="C1235" s="35" t="s">
        <v>1371</v>
      </c>
      <c r="D1235" s="44" t="n">
        <v>7</v>
      </c>
      <c r="E1235" s="45" t="n">
        <v>9</v>
      </c>
      <c r="F1235" s="45" t="s">
        <v>40</v>
      </c>
      <c r="G1235" s="45" t="n">
        <v>0</v>
      </c>
      <c r="H1235" s="45" t="n">
        <v>38698155</v>
      </c>
      <c r="I1235" s="45" t="n">
        <v>38698155</v>
      </c>
      <c r="J1235" s="30" t="n">
        <v>0</v>
      </c>
      <c r="K1235" s="30" t="n">
        <v>0</v>
      </c>
      <c r="L1235" s="39" t="s">
        <v>915</v>
      </c>
    </row>
    <row r="1236" customFormat="false" ht="38.25" hidden="false" customHeight="false" outlineLevel="0" collapsed="false">
      <c r="B1236" s="43" t="s">
        <v>1363</v>
      </c>
      <c r="C1236" s="35" t="s">
        <v>1372</v>
      </c>
      <c r="D1236" s="44" t="n">
        <v>7</v>
      </c>
      <c r="E1236" s="45" t="n">
        <v>9</v>
      </c>
      <c r="F1236" s="45" t="s">
        <v>40</v>
      </c>
      <c r="G1236" s="45" t="n">
        <v>0</v>
      </c>
      <c r="H1236" s="45" t="n">
        <v>56422170</v>
      </c>
      <c r="I1236" s="45" t="n">
        <v>56422170</v>
      </c>
      <c r="J1236" s="30" t="n">
        <v>0</v>
      </c>
      <c r="K1236" s="30" t="n">
        <v>0</v>
      </c>
      <c r="L1236" s="39" t="s">
        <v>915</v>
      </c>
    </row>
    <row r="1237" customFormat="false" ht="51" hidden="false" customHeight="false" outlineLevel="0" collapsed="false">
      <c r="B1237" s="43" t="s">
        <v>1363</v>
      </c>
      <c r="C1237" s="35" t="s">
        <v>1373</v>
      </c>
      <c r="D1237" s="44" t="n">
        <v>7</v>
      </c>
      <c r="E1237" s="45" t="n">
        <v>9</v>
      </c>
      <c r="F1237" s="45" t="s">
        <v>40</v>
      </c>
      <c r="G1237" s="45" t="n">
        <v>0</v>
      </c>
      <c r="H1237" s="45" t="n">
        <v>56422170</v>
      </c>
      <c r="I1237" s="45" t="n">
        <v>56422170</v>
      </c>
      <c r="J1237" s="30" t="n">
        <v>0</v>
      </c>
      <c r="K1237" s="30" t="n">
        <v>0</v>
      </c>
      <c r="L1237" s="39" t="s">
        <v>915</v>
      </c>
    </row>
    <row r="1238" customFormat="false" ht="38.25" hidden="false" customHeight="false" outlineLevel="0" collapsed="false">
      <c r="B1238" s="43" t="s">
        <v>1363</v>
      </c>
      <c r="C1238" s="35" t="s">
        <v>1374</v>
      </c>
      <c r="D1238" s="44" t="n">
        <v>7</v>
      </c>
      <c r="E1238" s="45" t="n">
        <v>8</v>
      </c>
      <c r="F1238" s="45" t="s">
        <v>40</v>
      </c>
      <c r="G1238" s="45" t="n">
        <v>0</v>
      </c>
      <c r="H1238" s="45" t="n">
        <v>36808000</v>
      </c>
      <c r="I1238" s="45" t="n">
        <v>36808000</v>
      </c>
      <c r="J1238" s="30" t="n">
        <v>0</v>
      </c>
      <c r="K1238" s="30" t="n">
        <v>0</v>
      </c>
      <c r="L1238" s="39" t="s">
        <v>915</v>
      </c>
    </row>
    <row r="1239" customFormat="false" ht="38.25" hidden="false" customHeight="false" outlineLevel="0" collapsed="false">
      <c r="B1239" s="43" t="s">
        <v>1363</v>
      </c>
      <c r="C1239" s="35" t="s">
        <v>1375</v>
      </c>
      <c r="D1239" s="44" t="n">
        <v>7</v>
      </c>
      <c r="E1239" s="45" t="n">
        <v>8</v>
      </c>
      <c r="F1239" s="45" t="s">
        <v>40</v>
      </c>
      <c r="G1239" s="45" t="n">
        <v>0</v>
      </c>
      <c r="H1239" s="45" t="n">
        <v>34400000</v>
      </c>
      <c r="I1239" s="45" t="n">
        <v>34400000</v>
      </c>
      <c r="J1239" s="30" t="n">
        <v>0</v>
      </c>
      <c r="K1239" s="30" t="n">
        <v>0</v>
      </c>
      <c r="L1239" s="39" t="s">
        <v>915</v>
      </c>
    </row>
    <row r="1240" customFormat="false" ht="38.25" hidden="false" customHeight="false" outlineLevel="0" collapsed="false">
      <c r="B1240" s="43" t="s">
        <v>1363</v>
      </c>
      <c r="C1240" s="35" t="s">
        <v>1376</v>
      </c>
      <c r="D1240" s="44" t="n">
        <v>7</v>
      </c>
      <c r="E1240" s="45" t="n">
        <v>8</v>
      </c>
      <c r="F1240" s="45" t="s">
        <v>40</v>
      </c>
      <c r="G1240" s="45" t="n">
        <v>0</v>
      </c>
      <c r="H1240" s="45" t="n">
        <v>36808000</v>
      </c>
      <c r="I1240" s="45" t="n">
        <v>36808000</v>
      </c>
      <c r="J1240" s="30" t="n">
        <v>0</v>
      </c>
      <c r="K1240" s="30" t="n">
        <v>0</v>
      </c>
      <c r="L1240" s="39" t="s">
        <v>915</v>
      </c>
    </row>
    <row r="1241" customFormat="false" ht="38.25" hidden="false" customHeight="false" outlineLevel="0" collapsed="false">
      <c r="B1241" s="43" t="s">
        <v>1363</v>
      </c>
      <c r="C1241" s="35" t="s">
        <v>1377</v>
      </c>
      <c r="D1241" s="44" t="n">
        <v>7</v>
      </c>
      <c r="E1241" s="45" t="n">
        <v>8</v>
      </c>
      <c r="F1241" s="45" t="s">
        <v>40</v>
      </c>
      <c r="G1241" s="45" t="n">
        <v>0</v>
      </c>
      <c r="H1241" s="45" t="n">
        <v>22932240</v>
      </c>
      <c r="I1241" s="45" t="n">
        <v>22932240</v>
      </c>
      <c r="J1241" s="30" t="n">
        <v>0</v>
      </c>
      <c r="K1241" s="30" t="n">
        <v>0</v>
      </c>
      <c r="L1241" s="39" t="s">
        <v>915</v>
      </c>
    </row>
    <row r="1242" customFormat="false" ht="38.25" hidden="false" customHeight="false" outlineLevel="0" collapsed="false">
      <c r="B1242" s="43" t="s">
        <v>1336</v>
      </c>
      <c r="C1242" s="35" t="s">
        <v>1378</v>
      </c>
      <c r="D1242" s="44" t="n">
        <v>7</v>
      </c>
      <c r="E1242" s="45" t="n">
        <v>8</v>
      </c>
      <c r="F1242" s="45" t="s">
        <v>40</v>
      </c>
      <c r="G1242" s="45" t="n">
        <v>0</v>
      </c>
      <c r="H1242" s="45" t="n">
        <v>54612800</v>
      </c>
      <c r="I1242" s="45" t="n">
        <v>54612800</v>
      </c>
      <c r="J1242" s="30" t="n">
        <v>0</v>
      </c>
      <c r="K1242" s="30" t="n">
        <v>0</v>
      </c>
      <c r="L1242" s="39" t="s">
        <v>915</v>
      </c>
    </row>
    <row r="1243" customFormat="false" ht="38.25" hidden="false" customHeight="false" outlineLevel="0" collapsed="false">
      <c r="B1243" s="43" t="s">
        <v>1336</v>
      </c>
      <c r="C1243" s="35" t="s">
        <v>1379</v>
      </c>
      <c r="D1243" s="44" t="n">
        <v>7</v>
      </c>
      <c r="E1243" s="45" t="n">
        <v>8</v>
      </c>
      <c r="F1243" s="45" t="s">
        <v>40</v>
      </c>
      <c r="G1243" s="45" t="n">
        <v>0</v>
      </c>
      <c r="H1243" s="45" t="n">
        <v>54612800</v>
      </c>
      <c r="I1243" s="45" t="n">
        <v>54612800</v>
      </c>
      <c r="J1243" s="30" t="n">
        <v>0</v>
      </c>
      <c r="K1243" s="30" t="n">
        <v>0</v>
      </c>
      <c r="L1243" s="39" t="s">
        <v>915</v>
      </c>
    </row>
    <row r="1244" customFormat="false" ht="38.25" hidden="false" customHeight="false" outlineLevel="0" collapsed="false">
      <c r="B1244" s="43" t="s">
        <v>1336</v>
      </c>
      <c r="C1244" s="35" t="s">
        <v>1380</v>
      </c>
      <c r="D1244" s="44" t="n">
        <v>7</v>
      </c>
      <c r="E1244" s="45" t="n">
        <v>8</v>
      </c>
      <c r="F1244" s="45" t="s">
        <v>40</v>
      </c>
      <c r="G1244" s="45" t="n">
        <v>0</v>
      </c>
      <c r="H1244" s="45" t="n">
        <v>41088000</v>
      </c>
      <c r="I1244" s="45" t="n">
        <v>41088000</v>
      </c>
      <c r="J1244" s="30" t="n">
        <v>0</v>
      </c>
      <c r="K1244" s="30" t="n">
        <v>0</v>
      </c>
      <c r="L1244" s="39" t="s">
        <v>915</v>
      </c>
    </row>
    <row r="1245" customFormat="false" ht="38.25" hidden="false" customHeight="false" outlineLevel="0" collapsed="false">
      <c r="B1245" s="43" t="s">
        <v>1336</v>
      </c>
      <c r="C1245" s="35" t="s">
        <v>1381</v>
      </c>
      <c r="D1245" s="44" t="n">
        <v>7</v>
      </c>
      <c r="E1245" s="45" t="n">
        <v>8</v>
      </c>
      <c r="F1245" s="45" t="s">
        <v>40</v>
      </c>
      <c r="G1245" s="45" t="n">
        <v>0</v>
      </c>
      <c r="H1245" s="45" t="n">
        <v>41088000</v>
      </c>
      <c r="I1245" s="45" t="n">
        <v>41088000</v>
      </c>
      <c r="J1245" s="30" t="n">
        <v>0</v>
      </c>
      <c r="K1245" s="30" t="n">
        <v>0</v>
      </c>
      <c r="L1245" s="39" t="s">
        <v>915</v>
      </c>
    </row>
    <row r="1246" customFormat="false" ht="51" hidden="false" customHeight="false" outlineLevel="0" collapsed="false">
      <c r="B1246" s="43" t="s">
        <v>1282</v>
      </c>
      <c r="C1246" s="35" t="s">
        <v>1382</v>
      </c>
      <c r="D1246" s="44" t="n">
        <v>7</v>
      </c>
      <c r="E1246" s="45" t="n">
        <v>8</v>
      </c>
      <c r="F1246" s="45" t="s">
        <v>40</v>
      </c>
      <c r="G1246" s="45" t="n">
        <v>0</v>
      </c>
      <c r="H1246" s="45" t="n">
        <v>42936000</v>
      </c>
      <c r="I1246" s="45" t="n">
        <v>42936000</v>
      </c>
      <c r="J1246" s="30" t="n">
        <v>0</v>
      </c>
      <c r="K1246" s="30" t="n">
        <v>0</v>
      </c>
      <c r="L1246" s="39" t="s">
        <v>915</v>
      </c>
    </row>
    <row r="1247" customFormat="false" ht="51" hidden="false" customHeight="false" outlineLevel="0" collapsed="false">
      <c r="B1247" s="43" t="s">
        <v>1282</v>
      </c>
      <c r="C1247" s="35" t="s">
        <v>1383</v>
      </c>
      <c r="D1247" s="44" t="n">
        <v>7</v>
      </c>
      <c r="E1247" s="45" t="n">
        <v>9</v>
      </c>
      <c r="F1247" s="45" t="s">
        <v>40</v>
      </c>
      <c r="G1247" s="45" t="n">
        <v>0</v>
      </c>
      <c r="H1247" s="45" t="n">
        <v>48303000</v>
      </c>
      <c r="I1247" s="45" t="n">
        <v>48303000</v>
      </c>
      <c r="J1247" s="30" t="n">
        <v>0</v>
      </c>
      <c r="K1247" s="30" t="n">
        <v>0</v>
      </c>
      <c r="L1247" s="39" t="s">
        <v>915</v>
      </c>
    </row>
    <row r="1248" customFormat="false" ht="51" hidden="false" customHeight="false" outlineLevel="0" collapsed="false">
      <c r="B1248" s="43" t="s">
        <v>1282</v>
      </c>
      <c r="C1248" s="35" t="s">
        <v>1384</v>
      </c>
      <c r="D1248" s="44" t="n">
        <v>7</v>
      </c>
      <c r="E1248" s="45" t="n">
        <v>9</v>
      </c>
      <c r="F1248" s="45" t="s">
        <v>40</v>
      </c>
      <c r="G1248" s="45" t="n">
        <v>0</v>
      </c>
      <c r="H1248" s="45" t="n">
        <v>48303000</v>
      </c>
      <c r="I1248" s="45" t="n">
        <v>48303000</v>
      </c>
      <c r="J1248" s="30" t="n">
        <v>0</v>
      </c>
      <c r="K1248" s="30" t="n">
        <v>0</v>
      </c>
      <c r="L1248" s="39" t="s">
        <v>915</v>
      </c>
    </row>
    <row r="1249" customFormat="false" ht="51" hidden="false" customHeight="false" outlineLevel="0" collapsed="false">
      <c r="B1249" s="43" t="s">
        <v>1282</v>
      </c>
      <c r="C1249" s="35" t="s">
        <v>1385</v>
      </c>
      <c r="D1249" s="44" t="n">
        <v>7</v>
      </c>
      <c r="E1249" s="45" t="n">
        <v>9</v>
      </c>
      <c r="F1249" s="45" t="s">
        <v>40</v>
      </c>
      <c r="G1249" s="45" t="n">
        <v>0</v>
      </c>
      <c r="H1249" s="45" t="n">
        <v>48303000</v>
      </c>
      <c r="I1249" s="45" t="n">
        <v>48303000</v>
      </c>
      <c r="J1249" s="30" t="n">
        <v>0</v>
      </c>
      <c r="K1249" s="30" t="n">
        <v>0</v>
      </c>
      <c r="L1249" s="39" t="s">
        <v>915</v>
      </c>
    </row>
    <row r="1250" customFormat="false" ht="51" hidden="false" customHeight="false" outlineLevel="0" collapsed="false">
      <c r="B1250" s="43" t="s">
        <v>1282</v>
      </c>
      <c r="C1250" s="35" t="s">
        <v>1386</v>
      </c>
      <c r="D1250" s="44" t="n">
        <v>1</v>
      </c>
      <c r="E1250" s="45" t="n">
        <v>9</v>
      </c>
      <c r="F1250" s="45" t="s">
        <v>40</v>
      </c>
      <c r="G1250" s="45" t="n">
        <v>0</v>
      </c>
      <c r="H1250" s="45" t="n">
        <v>48303000</v>
      </c>
      <c r="I1250" s="45" t="n">
        <v>48303000</v>
      </c>
      <c r="J1250" s="30" t="n">
        <v>0</v>
      </c>
      <c r="K1250" s="30" t="n">
        <v>0</v>
      </c>
      <c r="L1250" s="39" t="s">
        <v>915</v>
      </c>
    </row>
    <row r="1251" customFormat="false" ht="51" hidden="false" customHeight="false" outlineLevel="0" collapsed="false">
      <c r="B1251" s="43" t="s">
        <v>1282</v>
      </c>
      <c r="C1251" s="35" t="s">
        <v>1387</v>
      </c>
      <c r="D1251" s="44" t="n">
        <v>7</v>
      </c>
      <c r="E1251" s="45" t="n">
        <v>1</v>
      </c>
      <c r="F1251" s="45" t="s">
        <v>40</v>
      </c>
      <c r="G1251" s="45" t="n">
        <v>0</v>
      </c>
      <c r="H1251" s="45" t="n">
        <v>18490176</v>
      </c>
      <c r="I1251" s="45" t="n">
        <v>18490176</v>
      </c>
      <c r="J1251" s="30" t="n">
        <v>0</v>
      </c>
      <c r="K1251" s="30" t="n">
        <v>0</v>
      </c>
      <c r="L1251" s="39" t="s">
        <v>915</v>
      </c>
    </row>
    <row r="1252" customFormat="false" ht="38.25" hidden="false" customHeight="false" outlineLevel="0" collapsed="false">
      <c r="B1252" s="43" t="s">
        <v>1195</v>
      </c>
      <c r="C1252" s="35" t="s">
        <v>1388</v>
      </c>
      <c r="D1252" s="44" t="n">
        <v>7</v>
      </c>
      <c r="E1252" s="45" t="n">
        <v>2</v>
      </c>
      <c r="F1252" s="45" t="s">
        <v>40</v>
      </c>
      <c r="G1252" s="45" t="n">
        <v>0</v>
      </c>
      <c r="H1252" s="45" t="n">
        <v>24481000</v>
      </c>
      <c r="I1252" s="45" t="n">
        <v>24481000</v>
      </c>
      <c r="J1252" s="30" t="n">
        <v>0</v>
      </c>
      <c r="K1252" s="30" t="n">
        <v>0</v>
      </c>
      <c r="L1252" s="39" t="s">
        <v>915</v>
      </c>
    </row>
    <row r="1253" customFormat="false" ht="51" hidden="false" customHeight="false" outlineLevel="0" collapsed="false">
      <c r="B1253" s="43" t="s">
        <v>210</v>
      </c>
      <c r="C1253" s="29" t="s">
        <v>1389</v>
      </c>
      <c r="D1253" s="44" t="n">
        <v>7</v>
      </c>
      <c r="E1253" s="45" t="n">
        <v>240</v>
      </c>
      <c r="F1253" s="45" t="s">
        <v>40</v>
      </c>
      <c r="G1253" s="45" t="n">
        <v>0</v>
      </c>
      <c r="H1253" s="45" t="n">
        <v>42936000</v>
      </c>
      <c r="I1253" s="45" t="n">
        <v>42936000</v>
      </c>
      <c r="J1253" s="30" t="n">
        <v>0</v>
      </c>
      <c r="K1253" s="30" t="n">
        <v>0</v>
      </c>
      <c r="L1253" s="26" t="s">
        <v>875</v>
      </c>
    </row>
    <row r="1254" customFormat="false" ht="51" hidden="false" customHeight="false" outlineLevel="0" collapsed="false">
      <c r="B1254" s="43" t="s">
        <v>210</v>
      </c>
      <c r="C1254" s="29" t="s">
        <v>1390</v>
      </c>
      <c r="D1254" s="44" t="n">
        <v>5</v>
      </c>
      <c r="E1254" s="45" t="n">
        <v>270</v>
      </c>
      <c r="F1254" s="45" t="s">
        <v>40</v>
      </c>
      <c r="G1254" s="45" t="n">
        <v>0</v>
      </c>
      <c r="H1254" s="45" t="n">
        <v>48303000</v>
      </c>
      <c r="I1254" s="45" t="n">
        <v>48303000</v>
      </c>
      <c r="J1254" s="30" t="n">
        <v>0</v>
      </c>
      <c r="K1254" s="30" t="n">
        <v>0</v>
      </c>
      <c r="L1254" s="26" t="s">
        <v>875</v>
      </c>
    </row>
    <row r="1255" customFormat="false" ht="51" hidden="false" customHeight="false" outlineLevel="0" collapsed="false">
      <c r="B1255" s="43" t="s">
        <v>210</v>
      </c>
      <c r="C1255" s="29" t="s">
        <v>1391</v>
      </c>
      <c r="D1255" s="44" t="n">
        <v>5</v>
      </c>
      <c r="E1255" s="45" t="n">
        <v>285</v>
      </c>
      <c r="F1255" s="45" t="s">
        <v>40</v>
      </c>
      <c r="G1255" s="45" t="n">
        <v>0</v>
      </c>
      <c r="H1255" s="45" t="n">
        <v>50987000</v>
      </c>
      <c r="I1255" s="45" t="n">
        <v>50987000</v>
      </c>
      <c r="J1255" s="30" t="n">
        <v>0</v>
      </c>
      <c r="K1255" s="30" t="n">
        <v>0</v>
      </c>
      <c r="L1255" s="26" t="s">
        <v>875</v>
      </c>
    </row>
    <row r="1256" customFormat="false" ht="51" hidden="false" customHeight="false" outlineLevel="0" collapsed="false">
      <c r="B1256" s="43" t="s">
        <v>210</v>
      </c>
      <c r="C1256" s="29" t="s">
        <v>1392</v>
      </c>
      <c r="D1256" s="44" t="n">
        <v>7</v>
      </c>
      <c r="E1256" s="45" t="n">
        <v>240</v>
      </c>
      <c r="F1256" s="45" t="s">
        <v>40</v>
      </c>
      <c r="G1256" s="45" t="n">
        <v>0</v>
      </c>
      <c r="H1256" s="45" t="n">
        <v>42936000</v>
      </c>
      <c r="I1256" s="45" t="n">
        <v>42936000</v>
      </c>
      <c r="J1256" s="30" t="n">
        <v>0</v>
      </c>
      <c r="K1256" s="30" t="n">
        <v>0</v>
      </c>
      <c r="L1256" s="26" t="s">
        <v>875</v>
      </c>
    </row>
    <row r="1257" customFormat="false" ht="63.75" hidden="false" customHeight="false" outlineLevel="0" collapsed="false">
      <c r="B1257" s="43" t="s">
        <v>210</v>
      </c>
      <c r="C1257" s="29" t="s">
        <v>1393</v>
      </c>
      <c r="D1257" s="44" t="n">
        <v>6</v>
      </c>
      <c r="E1257" s="45" t="n">
        <v>240</v>
      </c>
      <c r="F1257" s="45" t="s">
        <v>40</v>
      </c>
      <c r="G1257" s="45" t="n">
        <v>0</v>
      </c>
      <c r="H1257" s="45" t="n">
        <v>42936000</v>
      </c>
      <c r="I1257" s="45" t="n">
        <v>42936000</v>
      </c>
      <c r="J1257" s="30" t="n">
        <v>0</v>
      </c>
      <c r="K1257" s="30" t="n">
        <v>0</v>
      </c>
      <c r="L1257" s="26" t="s">
        <v>875</v>
      </c>
    </row>
    <row r="1258" customFormat="false" ht="51" hidden="false" customHeight="false" outlineLevel="0" collapsed="false">
      <c r="B1258" s="43" t="s">
        <v>210</v>
      </c>
      <c r="C1258" s="29" t="s">
        <v>1394</v>
      </c>
      <c r="D1258" s="44" t="n">
        <v>6</v>
      </c>
      <c r="E1258" s="45" t="n">
        <v>240</v>
      </c>
      <c r="F1258" s="45" t="s">
        <v>40</v>
      </c>
      <c r="G1258" s="45" t="n">
        <v>0</v>
      </c>
      <c r="H1258" s="45" t="n">
        <v>42936000</v>
      </c>
      <c r="I1258" s="45" t="n">
        <v>42936000</v>
      </c>
      <c r="J1258" s="30" t="n">
        <v>0</v>
      </c>
      <c r="K1258" s="30" t="n">
        <v>0</v>
      </c>
      <c r="L1258" s="26" t="s">
        <v>875</v>
      </c>
    </row>
    <row r="1259" customFormat="false" ht="51" hidden="false" customHeight="false" outlineLevel="0" collapsed="false">
      <c r="B1259" s="43" t="s">
        <v>210</v>
      </c>
      <c r="C1259" s="29" t="s">
        <v>1395</v>
      </c>
      <c r="D1259" s="44" t="n">
        <v>6</v>
      </c>
      <c r="E1259" s="45" t="n">
        <v>255</v>
      </c>
      <c r="F1259" s="45" t="s">
        <v>40</v>
      </c>
      <c r="G1259" s="45" t="n">
        <v>0</v>
      </c>
      <c r="H1259" s="45" t="n">
        <v>45620000</v>
      </c>
      <c r="I1259" s="45" t="n">
        <v>45620000</v>
      </c>
      <c r="J1259" s="30" t="n">
        <v>0</v>
      </c>
      <c r="K1259" s="30" t="n">
        <v>0</v>
      </c>
      <c r="L1259" s="26" t="s">
        <v>875</v>
      </c>
    </row>
    <row r="1260" customFormat="false" ht="51" hidden="false" customHeight="false" outlineLevel="0" collapsed="false">
      <c r="B1260" s="43" t="s">
        <v>210</v>
      </c>
      <c r="C1260" s="29" t="s">
        <v>1396</v>
      </c>
      <c r="D1260" s="44" t="n">
        <v>7</v>
      </c>
      <c r="E1260" s="45" t="n">
        <v>240</v>
      </c>
      <c r="F1260" s="45" t="s">
        <v>40</v>
      </c>
      <c r="G1260" s="45" t="n">
        <v>0</v>
      </c>
      <c r="H1260" s="45" t="n">
        <v>42936000</v>
      </c>
      <c r="I1260" s="45" t="n">
        <v>42936000</v>
      </c>
      <c r="J1260" s="30" t="n">
        <v>0</v>
      </c>
      <c r="K1260" s="30" t="n">
        <v>0</v>
      </c>
      <c r="L1260" s="26" t="s">
        <v>875</v>
      </c>
    </row>
    <row r="1261" customFormat="false" ht="51" hidden="false" customHeight="false" outlineLevel="0" collapsed="false">
      <c r="B1261" s="43" t="s">
        <v>210</v>
      </c>
      <c r="C1261" s="29" t="s">
        <v>1397</v>
      </c>
      <c r="D1261" s="44" t="n">
        <v>10</v>
      </c>
      <c r="E1261" s="45" t="n">
        <v>225</v>
      </c>
      <c r="F1261" s="45" t="s">
        <v>40</v>
      </c>
      <c r="G1261" s="45" t="n">
        <v>0</v>
      </c>
      <c r="H1261" s="45" t="n">
        <v>40253000</v>
      </c>
      <c r="I1261" s="45" t="n">
        <v>40253000</v>
      </c>
      <c r="J1261" s="30" t="n">
        <v>0</v>
      </c>
      <c r="K1261" s="30" t="n">
        <v>0</v>
      </c>
      <c r="L1261" s="26" t="s">
        <v>875</v>
      </c>
    </row>
    <row r="1262" customFormat="false" ht="51" hidden="false" customHeight="false" outlineLevel="0" collapsed="false">
      <c r="B1262" s="43" t="s">
        <v>210</v>
      </c>
      <c r="C1262" s="29" t="s">
        <v>1398</v>
      </c>
      <c r="D1262" s="44" t="n">
        <v>7</v>
      </c>
      <c r="E1262" s="45" t="n">
        <v>240</v>
      </c>
      <c r="F1262" s="45" t="s">
        <v>40</v>
      </c>
      <c r="G1262" s="45" t="n">
        <v>0</v>
      </c>
      <c r="H1262" s="45" t="n">
        <v>42936000</v>
      </c>
      <c r="I1262" s="45" t="n">
        <v>42936000</v>
      </c>
      <c r="J1262" s="30" t="n">
        <v>0</v>
      </c>
      <c r="K1262" s="30" t="n">
        <v>0</v>
      </c>
      <c r="L1262" s="26" t="s">
        <v>875</v>
      </c>
    </row>
    <row r="1263" customFormat="false" ht="51" hidden="false" customHeight="false" outlineLevel="0" collapsed="false">
      <c r="B1263" s="43" t="s">
        <v>210</v>
      </c>
      <c r="C1263" s="29" t="s">
        <v>1399</v>
      </c>
      <c r="D1263" s="44" t="n">
        <v>7</v>
      </c>
      <c r="E1263" s="45" t="n">
        <v>240</v>
      </c>
      <c r="F1263" s="45" t="s">
        <v>40</v>
      </c>
      <c r="G1263" s="45" t="n">
        <v>0</v>
      </c>
      <c r="H1263" s="45" t="n">
        <v>42936000</v>
      </c>
      <c r="I1263" s="45" t="n">
        <v>42936000</v>
      </c>
      <c r="J1263" s="30" t="n">
        <v>0</v>
      </c>
      <c r="K1263" s="30" t="n">
        <v>0</v>
      </c>
      <c r="L1263" s="26" t="s">
        <v>875</v>
      </c>
    </row>
    <row r="1264" customFormat="false" ht="51" hidden="false" customHeight="false" outlineLevel="0" collapsed="false">
      <c r="B1264" s="43" t="s">
        <v>210</v>
      </c>
      <c r="C1264" s="29" t="s">
        <v>1400</v>
      </c>
      <c r="D1264" s="44" t="n">
        <v>7</v>
      </c>
      <c r="E1264" s="45" t="n">
        <v>240</v>
      </c>
      <c r="F1264" s="45" t="s">
        <v>40</v>
      </c>
      <c r="G1264" s="45" t="n">
        <v>0</v>
      </c>
      <c r="H1264" s="45" t="n">
        <v>42936000</v>
      </c>
      <c r="I1264" s="45" t="n">
        <v>42936000</v>
      </c>
      <c r="J1264" s="30" t="n">
        <v>0</v>
      </c>
      <c r="K1264" s="30" t="n">
        <v>0</v>
      </c>
      <c r="L1264" s="26" t="s">
        <v>875</v>
      </c>
    </row>
    <row r="1265" customFormat="false" ht="51" hidden="false" customHeight="false" outlineLevel="0" collapsed="false">
      <c r="B1265" s="43" t="s">
        <v>210</v>
      </c>
      <c r="C1265" s="29" t="s">
        <v>1401</v>
      </c>
      <c r="D1265" s="44" t="n">
        <v>6</v>
      </c>
      <c r="E1265" s="45" t="n">
        <v>250</v>
      </c>
      <c r="F1265" s="45" t="s">
        <v>40</v>
      </c>
      <c r="G1265" s="45" t="n">
        <v>0</v>
      </c>
      <c r="H1265" s="45" t="n">
        <v>44725000</v>
      </c>
      <c r="I1265" s="45" t="n">
        <v>44725000</v>
      </c>
      <c r="J1265" s="30" t="n">
        <v>0</v>
      </c>
      <c r="K1265" s="30" t="n">
        <v>0</v>
      </c>
      <c r="L1265" s="26" t="s">
        <v>875</v>
      </c>
    </row>
    <row r="1266" customFormat="false" ht="51" hidden="false" customHeight="false" outlineLevel="0" collapsed="false">
      <c r="B1266" s="43" t="s">
        <v>210</v>
      </c>
      <c r="C1266" s="29" t="s">
        <v>1402</v>
      </c>
      <c r="D1266" s="44" t="n">
        <v>8</v>
      </c>
      <c r="E1266" s="45" t="n">
        <v>210</v>
      </c>
      <c r="F1266" s="45" t="s">
        <v>40</v>
      </c>
      <c r="G1266" s="45" t="n">
        <v>0</v>
      </c>
      <c r="H1266" s="45" t="n">
        <v>37569000</v>
      </c>
      <c r="I1266" s="45" t="n">
        <v>37569000</v>
      </c>
      <c r="J1266" s="30" t="n">
        <v>0</v>
      </c>
      <c r="K1266" s="30" t="n">
        <v>0</v>
      </c>
      <c r="L1266" s="26" t="s">
        <v>875</v>
      </c>
    </row>
    <row r="1267" customFormat="false" ht="51" hidden="false" customHeight="false" outlineLevel="0" collapsed="false">
      <c r="B1267" s="43" t="s">
        <v>210</v>
      </c>
      <c r="C1267" s="29" t="s">
        <v>1403</v>
      </c>
      <c r="D1267" s="44" t="n">
        <v>6</v>
      </c>
      <c r="E1267" s="45" t="n">
        <v>270</v>
      </c>
      <c r="F1267" s="45" t="s">
        <v>40</v>
      </c>
      <c r="G1267" s="45" t="n">
        <v>0</v>
      </c>
      <c r="H1267" s="45" t="n">
        <v>48303000</v>
      </c>
      <c r="I1267" s="45" t="n">
        <v>48303000</v>
      </c>
      <c r="J1267" s="30" t="n">
        <v>0</v>
      </c>
      <c r="K1267" s="30" t="n">
        <v>0</v>
      </c>
      <c r="L1267" s="26" t="s">
        <v>875</v>
      </c>
    </row>
    <row r="1268" customFormat="false" ht="51" hidden="false" customHeight="false" outlineLevel="0" collapsed="false">
      <c r="B1268" s="43" t="s">
        <v>210</v>
      </c>
      <c r="C1268" s="29" t="s">
        <v>1404</v>
      </c>
      <c r="D1268" s="44" t="n">
        <v>6</v>
      </c>
      <c r="E1268" s="45" t="n">
        <v>265</v>
      </c>
      <c r="F1268" s="45" t="s">
        <v>40</v>
      </c>
      <c r="G1268" s="45" t="n">
        <v>0</v>
      </c>
      <c r="H1268" s="45" t="n">
        <v>47409000</v>
      </c>
      <c r="I1268" s="45" t="n">
        <v>47409000</v>
      </c>
      <c r="J1268" s="30" t="n">
        <v>0</v>
      </c>
      <c r="K1268" s="30" t="n">
        <v>0</v>
      </c>
      <c r="L1268" s="26" t="s">
        <v>875</v>
      </c>
    </row>
    <row r="1269" customFormat="false" ht="51" hidden="false" customHeight="false" outlineLevel="0" collapsed="false">
      <c r="B1269" s="43" t="s">
        <v>210</v>
      </c>
      <c r="C1269" s="29" t="s">
        <v>1405</v>
      </c>
      <c r="D1269" s="44" t="n">
        <v>7</v>
      </c>
      <c r="E1269" s="45" t="n">
        <v>240</v>
      </c>
      <c r="F1269" s="45" t="s">
        <v>40</v>
      </c>
      <c r="G1269" s="45" t="n">
        <v>0</v>
      </c>
      <c r="H1269" s="45" t="n">
        <v>42936000</v>
      </c>
      <c r="I1269" s="45" t="n">
        <v>42936000</v>
      </c>
      <c r="J1269" s="30" t="n">
        <v>0</v>
      </c>
      <c r="K1269" s="30" t="n">
        <v>0</v>
      </c>
      <c r="L1269" s="26" t="s">
        <v>875</v>
      </c>
    </row>
    <row r="1270" customFormat="false" ht="51" hidden="false" customHeight="false" outlineLevel="0" collapsed="false">
      <c r="B1270" s="43" t="s">
        <v>210</v>
      </c>
      <c r="C1270" s="29" t="s">
        <v>1406</v>
      </c>
      <c r="D1270" s="44" t="n">
        <v>5</v>
      </c>
      <c r="E1270" s="45" t="n">
        <v>270</v>
      </c>
      <c r="F1270" s="45" t="s">
        <v>40</v>
      </c>
      <c r="G1270" s="45" t="n">
        <v>0</v>
      </c>
      <c r="H1270" s="45" t="n">
        <v>48303000</v>
      </c>
      <c r="I1270" s="45" t="n">
        <v>48303000</v>
      </c>
      <c r="J1270" s="30" t="n">
        <v>0</v>
      </c>
      <c r="K1270" s="30" t="n">
        <v>0</v>
      </c>
      <c r="L1270" s="26" t="s">
        <v>875</v>
      </c>
    </row>
    <row r="1271" customFormat="false" ht="38.25" hidden="false" customHeight="false" outlineLevel="0" collapsed="false">
      <c r="B1271" s="43" t="s">
        <v>210</v>
      </c>
      <c r="C1271" s="29" t="s">
        <v>1407</v>
      </c>
      <c r="D1271" s="44" t="n">
        <v>6</v>
      </c>
      <c r="E1271" s="45" t="n">
        <v>240</v>
      </c>
      <c r="F1271" s="45" t="s">
        <v>40</v>
      </c>
      <c r="G1271" s="45" t="n">
        <v>0</v>
      </c>
      <c r="H1271" s="45" t="n">
        <v>42936000</v>
      </c>
      <c r="I1271" s="45" t="n">
        <v>42936000</v>
      </c>
      <c r="J1271" s="30" t="n">
        <v>0</v>
      </c>
      <c r="K1271" s="30" t="n">
        <v>0</v>
      </c>
      <c r="L1271" s="26" t="s">
        <v>875</v>
      </c>
    </row>
    <row r="1272" customFormat="false" ht="38.25" hidden="false" customHeight="false" outlineLevel="0" collapsed="false">
      <c r="B1272" s="43" t="s">
        <v>210</v>
      </c>
      <c r="C1272" s="29" t="s">
        <v>1408</v>
      </c>
      <c r="D1272" s="44" t="n">
        <v>8</v>
      </c>
      <c r="E1272" s="45" t="n">
        <v>225</v>
      </c>
      <c r="F1272" s="45" t="s">
        <v>40</v>
      </c>
      <c r="G1272" s="45" t="n">
        <v>0</v>
      </c>
      <c r="H1272" s="45" t="n">
        <v>40253000</v>
      </c>
      <c r="I1272" s="45" t="n">
        <v>40253000</v>
      </c>
      <c r="J1272" s="30" t="n">
        <v>0</v>
      </c>
      <c r="K1272" s="30" t="n">
        <v>0</v>
      </c>
      <c r="L1272" s="26" t="s">
        <v>875</v>
      </c>
    </row>
    <row r="1273" customFormat="false" ht="38.25" hidden="false" customHeight="false" outlineLevel="0" collapsed="false">
      <c r="B1273" s="43" t="s">
        <v>210</v>
      </c>
      <c r="C1273" s="29" t="s">
        <v>1409</v>
      </c>
      <c r="D1273" s="44" t="n">
        <v>6</v>
      </c>
      <c r="E1273" s="45" t="n">
        <v>270</v>
      </c>
      <c r="F1273" s="45" t="s">
        <v>40</v>
      </c>
      <c r="G1273" s="45" t="n">
        <v>0</v>
      </c>
      <c r="H1273" s="45" t="n">
        <v>48303000</v>
      </c>
      <c r="I1273" s="45" t="n">
        <v>48303000</v>
      </c>
      <c r="J1273" s="30" t="n">
        <v>0</v>
      </c>
      <c r="K1273" s="30" t="n">
        <v>0</v>
      </c>
      <c r="L1273" s="26" t="s">
        <v>875</v>
      </c>
    </row>
    <row r="1274" customFormat="false" ht="51" hidden="false" customHeight="false" outlineLevel="0" collapsed="false">
      <c r="B1274" s="43" t="s">
        <v>210</v>
      </c>
      <c r="C1274" s="29" t="s">
        <v>1410</v>
      </c>
      <c r="D1274" s="44" t="n">
        <v>7</v>
      </c>
      <c r="E1274" s="45" t="n">
        <v>240</v>
      </c>
      <c r="F1274" s="45" t="s">
        <v>40</v>
      </c>
      <c r="G1274" s="45" t="n">
        <v>0</v>
      </c>
      <c r="H1274" s="45" t="n">
        <v>42936000</v>
      </c>
      <c r="I1274" s="45" t="n">
        <v>42936000</v>
      </c>
      <c r="J1274" s="30" t="n">
        <v>0</v>
      </c>
      <c r="K1274" s="30" t="n">
        <v>0</v>
      </c>
      <c r="L1274" s="26" t="s">
        <v>875</v>
      </c>
    </row>
    <row r="1275" customFormat="false" ht="76.5" hidden="false" customHeight="false" outlineLevel="0" collapsed="false">
      <c r="B1275" s="43" t="s">
        <v>210</v>
      </c>
      <c r="C1275" s="29" t="s">
        <v>1411</v>
      </c>
      <c r="D1275" s="44" t="n">
        <v>7</v>
      </c>
      <c r="E1275" s="45" t="n">
        <v>225</v>
      </c>
      <c r="F1275" s="45" t="s">
        <v>40</v>
      </c>
      <c r="G1275" s="45" t="n">
        <v>0</v>
      </c>
      <c r="H1275" s="45" t="n">
        <v>40253000</v>
      </c>
      <c r="I1275" s="45" t="n">
        <v>40253000</v>
      </c>
      <c r="J1275" s="30" t="n">
        <v>0</v>
      </c>
      <c r="K1275" s="30" t="n">
        <v>0</v>
      </c>
      <c r="L1275" s="26" t="s">
        <v>875</v>
      </c>
    </row>
    <row r="1276" customFormat="false" ht="76.5" hidden="false" customHeight="false" outlineLevel="0" collapsed="false">
      <c r="B1276" s="43" t="s">
        <v>210</v>
      </c>
      <c r="C1276" s="29" t="s">
        <v>1412</v>
      </c>
      <c r="D1276" s="44" t="n">
        <v>7</v>
      </c>
      <c r="E1276" s="45" t="n">
        <v>225</v>
      </c>
      <c r="F1276" s="45" t="s">
        <v>40</v>
      </c>
      <c r="G1276" s="45" t="n">
        <v>0</v>
      </c>
      <c r="H1276" s="45" t="n">
        <v>40253000</v>
      </c>
      <c r="I1276" s="45" t="n">
        <v>40253000</v>
      </c>
      <c r="J1276" s="30" t="n">
        <v>0</v>
      </c>
      <c r="K1276" s="30" t="n">
        <v>0</v>
      </c>
      <c r="L1276" s="26" t="s">
        <v>875</v>
      </c>
    </row>
    <row r="1277" customFormat="false" ht="76.5" hidden="false" customHeight="false" outlineLevel="0" collapsed="false">
      <c r="B1277" s="43" t="s">
        <v>210</v>
      </c>
      <c r="C1277" s="29" t="s">
        <v>1413</v>
      </c>
      <c r="D1277" s="44" t="n">
        <v>8</v>
      </c>
      <c r="E1277" s="45" t="n">
        <v>225</v>
      </c>
      <c r="F1277" s="45" t="s">
        <v>40</v>
      </c>
      <c r="G1277" s="45" t="n">
        <v>0</v>
      </c>
      <c r="H1277" s="45" t="n">
        <v>40253000</v>
      </c>
      <c r="I1277" s="45" t="n">
        <v>40253000</v>
      </c>
      <c r="J1277" s="30" t="n">
        <v>0</v>
      </c>
      <c r="K1277" s="30" t="n">
        <v>0</v>
      </c>
      <c r="L1277" s="26" t="s">
        <v>875</v>
      </c>
    </row>
    <row r="1278" customFormat="false" ht="63.75" hidden="false" customHeight="false" outlineLevel="0" collapsed="false">
      <c r="B1278" s="43" t="s">
        <v>210</v>
      </c>
      <c r="C1278" s="29" t="s">
        <v>1414</v>
      </c>
      <c r="D1278" s="44" t="n">
        <v>6</v>
      </c>
      <c r="E1278" s="45" t="n">
        <v>270</v>
      </c>
      <c r="F1278" s="45" t="s">
        <v>40</v>
      </c>
      <c r="G1278" s="45" t="n">
        <v>0</v>
      </c>
      <c r="H1278" s="45" t="n">
        <v>48303000</v>
      </c>
      <c r="I1278" s="45" t="n">
        <v>48303000</v>
      </c>
      <c r="J1278" s="30" t="n">
        <v>0</v>
      </c>
      <c r="K1278" s="30" t="n">
        <v>0</v>
      </c>
      <c r="L1278" s="26" t="s">
        <v>875</v>
      </c>
    </row>
    <row r="1279" customFormat="false" ht="51" hidden="false" customHeight="false" outlineLevel="0" collapsed="false">
      <c r="B1279" s="43" t="s">
        <v>210</v>
      </c>
      <c r="C1279" s="29" t="s">
        <v>1415</v>
      </c>
      <c r="D1279" s="44" t="n">
        <v>7</v>
      </c>
      <c r="E1279" s="45" t="n">
        <v>240</v>
      </c>
      <c r="F1279" s="45" t="s">
        <v>40</v>
      </c>
      <c r="G1279" s="45" t="n">
        <v>0</v>
      </c>
      <c r="H1279" s="45" t="n">
        <v>42936000</v>
      </c>
      <c r="I1279" s="45" t="n">
        <v>42936000</v>
      </c>
      <c r="J1279" s="30" t="n">
        <v>0</v>
      </c>
      <c r="K1279" s="30" t="n">
        <v>0</v>
      </c>
      <c r="L1279" s="26" t="s">
        <v>875</v>
      </c>
    </row>
    <row r="1280" customFormat="false" ht="51" hidden="false" customHeight="false" outlineLevel="0" collapsed="false">
      <c r="B1280" s="43" t="s">
        <v>210</v>
      </c>
      <c r="C1280" s="29" t="s">
        <v>1416</v>
      </c>
      <c r="D1280" s="44" t="n">
        <v>7</v>
      </c>
      <c r="E1280" s="45" t="n">
        <v>255</v>
      </c>
      <c r="F1280" s="45" t="s">
        <v>40</v>
      </c>
      <c r="G1280" s="45" t="n">
        <v>0</v>
      </c>
      <c r="H1280" s="45" t="n">
        <v>45620000</v>
      </c>
      <c r="I1280" s="45" t="n">
        <v>45620000</v>
      </c>
      <c r="J1280" s="30" t="n">
        <v>0</v>
      </c>
      <c r="K1280" s="30" t="n">
        <v>0</v>
      </c>
      <c r="L1280" s="26" t="s">
        <v>875</v>
      </c>
    </row>
    <row r="1281" customFormat="false" ht="51" hidden="false" customHeight="false" outlineLevel="0" collapsed="false">
      <c r="B1281" s="43" t="s">
        <v>210</v>
      </c>
      <c r="C1281" s="29" t="s">
        <v>1417</v>
      </c>
      <c r="D1281" s="44" t="n">
        <v>7</v>
      </c>
      <c r="E1281" s="45" t="n">
        <v>225</v>
      </c>
      <c r="F1281" s="45" t="s">
        <v>40</v>
      </c>
      <c r="G1281" s="45" t="n">
        <v>0</v>
      </c>
      <c r="H1281" s="45" t="n">
        <v>52305000</v>
      </c>
      <c r="I1281" s="45" t="n">
        <v>52305000</v>
      </c>
      <c r="J1281" s="30" t="n">
        <v>0</v>
      </c>
      <c r="K1281" s="30" t="n">
        <v>0</v>
      </c>
      <c r="L1281" s="26" t="s">
        <v>875</v>
      </c>
    </row>
    <row r="1282" customFormat="false" ht="51" hidden="false" customHeight="false" outlineLevel="0" collapsed="false">
      <c r="B1282" s="43" t="s">
        <v>210</v>
      </c>
      <c r="C1282" s="29" t="s">
        <v>1418</v>
      </c>
      <c r="D1282" s="44" t="n">
        <v>7</v>
      </c>
      <c r="E1282" s="45" t="n">
        <v>259</v>
      </c>
      <c r="F1282" s="45" t="s">
        <v>40</v>
      </c>
      <c r="G1282" s="45" t="n">
        <v>0</v>
      </c>
      <c r="H1282" s="45" t="n">
        <v>46336000</v>
      </c>
      <c r="I1282" s="45" t="n">
        <v>46336000</v>
      </c>
      <c r="J1282" s="30" t="n">
        <v>0</v>
      </c>
      <c r="K1282" s="30" t="n">
        <v>0</v>
      </c>
      <c r="L1282" s="26" t="s">
        <v>875</v>
      </c>
    </row>
    <row r="1283" customFormat="false" ht="51" hidden="false" customHeight="false" outlineLevel="0" collapsed="false">
      <c r="B1283" s="43" t="s">
        <v>210</v>
      </c>
      <c r="C1283" s="29" t="s">
        <v>1419</v>
      </c>
      <c r="D1283" s="44" t="n">
        <v>7</v>
      </c>
      <c r="E1283" s="45" t="n">
        <v>247</v>
      </c>
      <c r="F1283" s="45" t="s">
        <v>40</v>
      </c>
      <c r="G1283" s="45" t="n">
        <v>0</v>
      </c>
      <c r="H1283" s="45" t="n">
        <v>44189000</v>
      </c>
      <c r="I1283" s="45" t="n">
        <v>44189000</v>
      </c>
      <c r="J1283" s="30" t="n">
        <v>0</v>
      </c>
      <c r="K1283" s="30" t="n">
        <v>0</v>
      </c>
      <c r="L1283" s="26" t="s">
        <v>875</v>
      </c>
    </row>
    <row r="1284" customFormat="false" ht="51" hidden="false" customHeight="false" outlineLevel="0" collapsed="false">
      <c r="B1284" s="43" t="s">
        <v>210</v>
      </c>
      <c r="C1284" s="29" t="s">
        <v>1420</v>
      </c>
      <c r="D1284" s="44" t="n">
        <v>7</v>
      </c>
      <c r="E1284" s="45" t="n">
        <v>280</v>
      </c>
      <c r="F1284" s="45" t="s">
        <v>40</v>
      </c>
      <c r="G1284" s="45" t="n">
        <v>0</v>
      </c>
      <c r="H1284" s="45" t="n">
        <v>64988000</v>
      </c>
      <c r="I1284" s="45" t="n">
        <v>64988000</v>
      </c>
      <c r="J1284" s="30" t="n">
        <v>0</v>
      </c>
      <c r="K1284" s="30" t="n">
        <v>0</v>
      </c>
      <c r="L1284" s="26" t="s">
        <v>875</v>
      </c>
    </row>
    <row r="1285" customFormat="false" ht="51" hidden="false" customHeight="false" outlineLevel="0" collapsed="false">
      <c r="B1285" s="43" t="s">
        <v>210</v>
      </c>
      <c r="C1285" s="29" t="s">
        <v>1421</v>
      </c>
      <c r="D1285" s="44" t="n">
        <v>7</v>
      </c>
      <c r="E1285" s="45" t="n">
        <v>240</v>
      </c>
      <c r="F1285" s="45" t="s">
        <v>40</v>
      </c>
      <c r="G1285" s="45" t="n">
        <v>0</v>
      </c>
      <c r="H1285" s="45" t="n">
        <v>55792000</v>
      </c>
      <c r="I1285" s="45" t="n">
        <v>55792000</v>
      </c>
      <c r="J1285" s="30" t="n">
        <v>0</v>
      </c>
      <c r="K1285" s="30" t="n">
        <v>0</v>
      </c>
      <c r="L1285" s="26" t="s">
        <v>875</v>
      </c>
    </row>
    <row r="1286" customFormat="false" ht="51" hidden="false" customHeight="false" outlineLevel="0" collapsed="false">
      <c r="B1286" s="43" t="s">
        <v>210</v>
      </c>
      <c r="C1286" s="29" t="s">
        <v>1422</v>
      </c>
      <c r="D1286" s="44" t="n">
        <v>7</v>
      </c>
      <c r="E1286" s="45" t="n">
        <v>240</v>
      </c>
      <c r="F1286" s="45" t="s">
        <v>40</v>
      </c>
      <c r="G1286" s="45" t="n">
        <v>0</v>
      </c>
      <c r="H1286" s="45" t="n">
        <v>55792000</v>
      </c>
      <c r="I1286" s="45" t="n">
        <v>55792000</v>
      </c>
      <c r="J1286" s="30" t="n">
        <v>0</v>
      </c>
      <c r="K1286" s="30" t="n">
        <v>0</v>
      </c>
      <c r="L1286" s="26" t="s">
        <v>875</v>
      </c>
    </row>
    <row r="1287" customFormat="false" ht="51" hidden="false" customHeight="false" outlineLevel="0" collapsed="false">
      <c r="B1287" s="43" t="s">
        <v>210</v>
      </c>
      <c r="C1287" s="29" t="s">
        <v>1423</v>
      </c>
      <c r="D1287" s="44" t="n">
        <v>9</v>
      </c>
      <c r="E1287" s="45" t="n">
        <v>225</v>
      </c>
      <c r="F1287" s="45" t="s">
        <v>40</v>
      </c>
      <c r="G1287" s="45" t="n">
        <v>0</v>
      </c>
      <c r="H1287" s="45" t="n">
        <v>52305000</v>
      </c>
      <c r="I1287" s="45" t="n">
        <v>52305000</v>
      </c>
      <c r="J1287" s="30" t="n">
        <v>0</v>
      </c>
      <c r="K1287" s="30" t="n">
        <v>0</v>
      </c>
      <c r="L1287" s="26" t="s">
        <v>875</v>
      </c>
    </row>
    <row r="1288" customFormat="false" ht="51" hidden="false" customHeight="false" outlineLevel="0" collapsed="false">
      <c r="B1288" s="43" t="s">
        <v>210</v>
      </c>
      <c r="C1288" s="29" t="s">
        <v>1424</v>
      </c>
      <c r="D1288" s="44" t="n">
        <v>8</v>
      </c>
      <c r="E1288" s="45" t="n">
        <v>210</v>
      </c>
      <c r="F1288" s="45" t="s">
        <v>40</v>
      </c>
      <c r="G1288" s="45" t="n">
        <v>0</v>
      </c>
      <c r="H1288" s="45" t="n">
        <v>37569000</v>
      </c>
      <c r="I1288" s="45" t="n">
        <v>37569000</v>
      </c>
      <c r="J1288" s="30" t="n">
        <v>0</v>
      </c>
      <c r="K1288" s="30" t="n">
        <v>0</v>
      </c>
      <c r="L1288" s="26" t="s">
        <v>875</v>
      </c>
    </row>
    <row r="1289" customFormat="false" ht="38.25" hidden="false" customHeight="false" outlineLevel="0" collapsed="false">
      <c r="B1289" s="43" t="s">
        <v>210</v>
      </c>
      <c r="C1289" s="29" t="s">
        <v>1425</v>
      </c>
      <c r="D1289" s="44" t="n">
        <v>6</v>
      </c>
      <c r="E1289" s="45" t="n">
        <v>240</v>
      </c>
      <c r="F1289" s="45" t="s">
        <v>40</v>
      </c>
      <c r="G1289" s="45" t="n">
        <v>0</v>
      </c>
      <c r="H1289" s="45" t="n">
        <v>51088000</v>
      </c>
      <c r="I1289" s="45" t="n">
        <v>51088000</v>
      </c>
      <c r="J1289" s="30" t="n">
        <v>0</v>
      </c>
      <c r="K1289" s="30" t="n">
        <v>0</v>
      </c>
      <c r="L1289" s="26" t="s">
        <v>875</v>
      </c>
    </row>
    <row r="1290" customFormat="false" ht="38.25" hidden="false" customHeight="false" outlineLevel="0" collapsed="false">
      <c r="B1290" s="43" t="s">
        <v>210</v>
      </c>
      <c r="C1290" s="29" t="s">
        <v>1426</v>
      </c>
      <c r="D1290" s="44" t="n">
        <v>6</v>
      </c>
      <c r="E1290" s="45" t="n">
        <v>270</v>
      </c>
      <c r="F1290" s="45" t="s">
        <v>40</v>
      </c>
      <c r="G1290" s="45" t="n">
        <v>0</v>
      </c>
      <c r="H1290" s="45" t="n">
        <v>48303000</v>
      </c>
      <c r="I1290" s="45" t="n">
        <v>48303000</v>
      </c>
      <c r="J1290" s="30" t="n">
        <v>0</v>
      </c>
      <c r="K1290" s="30" t="n">
        <v>0</v>
      </c>
      <c r="L1290" s="26" t="s">
        <v>875</v>
      </c>
    </row>
    <row r="1291" customFormat="false" ht="38.25" hidden="false" customHeight="false" outlineLevel="0" collapsed="false">
      <c r="B1291" s="43" t="s">
        <v>210</v>
      </c>
      <c r="C1291" s="29" t="s">
        <v>1427</v>
      </c>
      <c r="D1291" s="44" t="n">
        <v>7</v>
      </c>
      <c r="E1291" s="45" t="n">
        <v>240</v>
      </c>
      <c r="F1291" s="45" t="s">
        <v>40</v>
      </c>
      <c r="G1291" s="45" t="n">
        <v>0</v>
      </c>
      <c r="H1291" s="45" t="n">
        <v>42936000</v>
      </c>
      <c r="I1291" s="45" t="n">
        <v>42936000</v>
      </c>
      <c r="J1291" s="30" t="n">
        <v>0</v>
      </c>
      <c r="K1291" s="30" t="n">
        <v>0</v>
      </c>
      <c r="L1291" s="26" t="s">
        <v>875</v>
      </c>
    </row>
    <row r="1292" customFormat="false" ht="26.25" hidden="false" customHeight="false" outlineLevel="0" collapsed="false">
      <c r="B1292" s="43" t="s">
        <v>210</v>
      </c>
      <c r="C1292" s="29" t="s">
        <v>1428</v>
      </c>
      <c r="D1292" s="44" t="n">
        <v>7</v>
      </c>
      <c r="E1292" s="45" t="n">
        <v>270</v>
      </c>
      <c r="F1292" s="45" t="s">
        <v>40</v>
      </c>
      <c r="G1292" s="45" t="n">
        <v>0</v>
      </c>
      <c r="H1292" s="45" t="n">
        <v>26037000</v>
      </c>
      <c r="I1292" s="45" t="n">
        <v>26037000</v>
      </c>
      <c r="J1292" s="30" t="n">
        <v>0</v>
      </c>
      <c r="K1292" s="30" t="n">
        <v>0</v>
      </c>
      <c r="L1292" s="26" t="s">
        <v>875</v>
      </c>
    </row>
    <row r="1293" customFormat="false" ht="26.25" hidden="false" customHeight="false" outlineLevel="0" collapsed="false">
      <c r="B1293" s="43" t="s">
        <v>210</v>
      </c>
      <c r="C1293" s="29" t="s">
        <v>1429</v>
      </c>
      <c r="D1293" s="44" t="n">
        <v>7</v>
      </c>
      <c r="E1293" s="45" t="n">
        <v>240</v>
      </c>
      <c r="F1293" s="45" t="s">
        <v>40</v>
      </c>
      <c r="G1293" s="45" t="n">
        <v>0</v>
      </c>
      <c r="H1293" s="45" t="n">
        <v>17272000</v>
      </c>
      <c r="I1293" s="45" t="n">
        <v>17272000</v>
      </c>
      <c r="J1293" s="30" t="n">
        <v>0</v>
      </c>
      <c r="K1293" s="30" t="n">
        <v>0</v>
      </c>
      <c r="L1293" s="26" t="s">
        <v>875</v>
      </c>
    </row>
    <row r="1294" customFormat="false" ht="38.25" hidden="false" customHeight="false" outlineLevel="0" collapsed="false">
      <c r="B1294" s="43" t="s">
        <v>210</v>
      </c>
      <c r="C1294" s="29" t="s">
        <v>1430</v>
      </c>
      <c r="D1294" s="44" t="n">
        <v>7</v>
      </c>
      <c r="E1294" s="45" t="n">
        <v>240</v>
      </c>
      <c r="F1294" s="45" t="s">
        <v>40</v>
      </c>
      <c r="G1294" s="45" t="n">
        <v>0</v>
      </c>
      <c r="H1294" s="45" t="n">
        <v>22928000</v>
      </c>
      <c r="I1294" s="45" t="n">
        <v>22928000</v>
      </c>
      <c r="J1294" s="30" t="n">
        <v>0</v>
      </c>
      <c r="K1294" s="30" t="n">
        <v>0</v>
      </c>
      <c r="L1294" s="26" t="s">
        <v>875</v>
      </c>
    </row>
    <row r="1295" customFormat="false" ht="63.75" hidden="false" customHeight="false" outlineLevel="0" collapsed="false">
      <c r="B1295" s="43" t="s">
        <v>210</v>
      </c>
      <c r="C1295" s="29" t="s">
        <v>1431</v>
      </c>
      <c r="D1295" s="44" t="n">
        <v>5</v>
      </c>
      <c r="E1295" s="45" t="n">
        <v>270</v>
      </c>
      <c r="F1295" s="45" t="s">
        <v>40</v>
      </c>
      <c r="G1295" s="45" t="n">
        <v>0</v>
      </c>
      <c r="H1295" s="45" t="n">
        <v>32949000</v>
      </c>
      <c r="I1295" s="45" t="n">
        <v>32949000</v>
      </c>
      <c r="J1295" s="30" t="n">
        <v>0</v>
      </c>
      <c r="K1295" s="30" t="n">
        <v>0</v>
      </c>
      <c r="L1295" s="26" t="s">
        <v>875</v>
      </c>
    </row>
    <row r="1296" customFormat="false" ht="63.75" hidden="false" customHeight="false" outlineLevel="0" collapsed="false">
      <c r="B1296" s="43" t="s">
        <v>210</v>
      </c>
      <c r="C1296" s="29" t="s">
        <v>1432</v>
      </c>
      <c r="D1296" s="44" t="n">
        <v>6</v>
      </c>
      <c r="E1296" s="45" t="n">
        <v>254</v>
      </c>
      <c r="F1296" s="45" t="s">
        <v>40</v>
      </c>
      <c r="G1296" s="45" t="n">
        <v>0</v>
      </c>
      <c r="H1296" s="45" t="n">
        <v>31005000</v>
      </c>
      <c r="I1296" s="45" t="n">
        <v>31005000</v>
      </c>
      <c r="J1296" s="30" t="n">
        <v>0</v>
      </c>
      <c r="K1296" s="30" t="n">
        <v>0</v>
      </c>
      <c r="L1296" s="26" t="s">
        <v>875</v>
      </c>
    </row>
    <row r="1297" customFormat="false" ht="63.75" hidden="false" customHeight="false" outlineLevel="0" collapsed="false">
      <c r="B1297" s="43" t="s">
        <v>210</v>
      </c>
      <c r="C1297" s="29" t="s">
        <v>1433</v>
      </c>
      <c r="D1297" s="44" t="n">
        <v>6</v>
      </c>
      <c r="E1297" s="45" t="n">
        <v>260</v>
      </c>
      <c r="F1297" s="45" t="s">
        <v>40</v>
      </c>
      <c r="G1297" s="45" t="n">
        <v>0</v>
      </c>
      <c r="H1297" s="45" t="n">
        <v>31738000</v>
      </c>
      <c r="I1297" s="45" t="n">
        <v>31738000</v>
      </c>
      <c r="J1297" s="30" t="n">
        <v>0</v>
      </c>
      <c r="K1297" s="30" t="n">
        <v>0</v>
      </c>
      <c r="L1297" s="26" t="s">
        <v>875</v>
      </c>
    </row>
    <row r="1298" customFormat="false" ht="63.75" hidden="false" customHeight="false" outlineLevel="0" collapsed="false">
      <c r="B1298" s="43" t="s">
        <v>210</v>
      </c>
      <c r="C1298" s="29" t="s">
        <v>1434</v>
      </c>
      <c r="D1298" s="44" t="n">
        <v>6</v>
      </c>
      <c r="E1298" s="45" t="n">
        <v>240</v>
      </c>
      <c r="F1298" s="45" t="s">
        <v>40</v>
      </c>
      <c r="G1298" s="45" t="n">
        <v>0</v>
      </c>
      <c r="H1298" s="45" t="n">
        <v>29296000</v>
      </c>
      <c r="I1298" s="45" t="n">
        <v>29296000</v>
      </c>
      <c r="J1298" s="30" t="n">
        <v>0</v>
      </c>
      <c r="K1298" s="30" t="n">
        <v>0</v>
      </c>
      <c r="L1298" s="26" t="s">
        <v>875</v>
      </c>
    </row>
    <row r="1299" customFormat="false" ht="63.75" hidden="false" customHeight="false" outlineLevel="0" collapsed="false">
      <c r="B1299" s="43" t="s">
        <v>210</v>
      </c>
      <c r="C1299" s="29" t="s">
        <v>1435</v>
      </c>
      <c r="D1299" s="44" t="n">
        <v>6</v>
      </c>
      <c r="E1299" s="45" t="n">
        <v>240</v>
      </c>
      <c r="F1299" s="45" t="s">
        <v>40</v>
      </c>
      <c r="G1299" s="45" t="n">
        <v>0</v>
      </c>
      <c r="H1299" s="45" t="n">
        <v>29296000</v>
      </c>
      <c r="I1299" s="45" t="n">
        <v>29296000</v>
      </c>
      <c r="J1299" s="30" t="n">
        <v>0</v>
      </c>
      <c r="K1299" s="30" t="n">
        <v>0</v>
      </c>
      <c r="L1299" s="26" t="s">
        <v>875</v>
      </c>
    </row>
    <row r="1300" customFormat="false" ht="63.75" hidden="false" customHeight="false" outlineLevel="0" collapsed="false">
      <c r="B1300" s="43" t="s">
        <v>210</v>
      </c>
      <c r="C1300" s="29" t="s">
        <v>1436</v>
      </c>
      <c r="D1300" s="44" t="n">
        <v>8</v>
      </c>
      <c r="E1300" s="45" t="n">
        <v>225</v>
      </c>
      <c r="F1300" s="45" t="s">
        <v>40</v>
      </c>
      <c r="G1300" s="45" t="n">
        <v>0</v>
      </c>
      <c r="H1300" s="45" t="n">
        <v>27458000</v>
      </c>
      <c r="I1300" s="45" t="n">
        <v>27458000</v>
      </c>
      <c r="J1300" s="30" t="n">
        <v>0</v>
      </c>
      <c r="K1300" s="30" t="n">
        <v>0</v>
      </c>
      <c r="L1300" s="26" t="s">
        <v>875</v>
      </c>
    </row>
    <row r="1301" customFormat="false" ht="63.75" hidden="false" customHeight="false" outlineLevel="0" collapsed="false">
      <c r="B1301" s="43" t="s">
        <v>210</v>
      </c>
      <c r="C1301" s="29" t="s">
        <v>1437</v>
      </c>
      <c r="D1301" s="44" t="n">
        <v>6</v>
      </c>
      <c r="E1301" s="45" t="n">
        <v>259</v>
      </c>
      <c r="F1301" s="45" t="s">
        <v>40</v>
      </c>
      <c r="G1301" s="45" t="n">
        <v>0</v>
      </c>
      <c r="H1301" s="45" t="n">
        <v>31607000</v>
      </c>
      <c r="I1301" s="45" t="n">
        <v>31607000</v>
      </c>
      <c r="J1301" s="30" t="n">
        <v>0</v>
      </c>
      <c r="K1301" s="30" t="n">
        <v>0</v>
      </c>
      <c r="L1301" s="26" t="s">
        <v>875</v>
      </c>
    </row>
    <row r="1302" customFormat="false" ht="51" hidden="false" customHeight="false" outlineLevel="0" collapsed="false">
      <c r="B1302" s="43" t="s">
        <v>210</v>
      </c>
      <c r="C1302" s="29" t="s">
        <v>1438</v>
      </c>
      <c r="D1302" s="44" t="n">
        <v>6</v>
      </c>
      <c r="E1302" s="45" t="n">
        <v>255</v>
      </c>
      <c r="F1302" s="45" t="s">
        <v>40</v>
      </c>
      <c r="G1302" s="45" t="n">
        <v>0</v>
      </c>
      <c r="H1302" s="45" t="n">
        <v>45620000</v>
      </c>
      <c r="I1302" s="45" t="n">
        <v>45620000</v>
      </c>
      <c r="J1302" s="30" t="n">
        <v>0</v>
      </c>
      <c r="K1302" s="30" t="n">
        <v>0</v>
      </c>
      <c r="L1302" s="26" t="s">
        <v>875</v>
      </c>
    </row>
    <row r="1303" customFormat="false" ht="51" hidden="false" customHeight="false" outlineLevel="0" collapsed="false">
      <c r="B1303" s="43" t="s">
        <v>210</v>
      </c>
      <c r="C1303" s="29" t="s">
        <v>1439</v>
      </c>
      <c r="D1303" s="44" t="n">
        <v>5</v>
      </c>
      <c r="E1303" s="45" t="n">
        <v>285</v>
      </c>
      <c r="F1303" s="45" t="s">
        <v>40</v>
      </c>
      <c r="G1303" s="45" t="n">
        <v>0</v>
      </c>
      <c r="H1303" s="45" t="n">
        <v>50987000</v>
      </c>
      <c r="I1303" s="45" t="n">
        <v>50987000</v>
      </c>
      <c r="J1303" s="30" t="n">
        <v>0</v>
      </c>
      <c r="K1303" s="30" t="n">
        <v>0</v>
      </c>
      <c r="L1303" s="26" t="s">
        <v>875</v>
      </c>
    </row>
    <row r="1304" customFormat="false" ht="26.25" hidden="false" customHeight="false" outlineLevel="0" collapsed="false">
      <c r="B1304" s="43" t="s">
        <v>210</v>
      </c>
      <c r="C1304" s="29" t="s">
        <v>1440</v>
      </c>
      <c r="D1304" s="44" t="n">
        <v>6</v>
      </c>
      <c r="E1304" s="45" t="n">
        <v>245</v>
      </c>
      <c r="F1304" s="45" t="s">
        <v>40</v>
      </c>
      <c r="G1304" s="45" t="n">
        <v>0</v>
      </c>
      <c r="H1304" s="45" t="n">
        <v>23618000</v>
      </c>
      <c r="I1304" s="45" t="n">
        <v>23618000</v>
      </c>
      <c r="J1304" s="30" t="n">
        <v>0</v>
      </c>
      <c r="K1304" s="30" t="n">
        <v>0</v>
      </c>
      <c r="L1304" s="26" t="s">
        <v>875</v>
      </c>
    </row>
    <row r="1305" customFormat="false" ht="26.25" hidden="false" customHeight="false" outlineLevel="0" collapsed="false">
      <c r="B1305" s="43" t="s">
        <v>210</v>
      </c>
      <c r="C1305" s="29" t="s">
        <v>1441</v>
      </c>
      <c r="D1305" s="44" t="n">
        <v>7</v>
      </c>
      <c r="E1305" s="45" t="n">
        <v>240</v>
      </c>
      <c r="F1305" s="45" t="s">
        <v>40</v>
      </c>
      <c r="G1305" s="45" t="n">
        <v>0</v>
      </c>
      <c r="H1305" s="45" t="n">
        <v>23136000</v>
      </c>
      <c r="I1305" s="45" t="n">
        <v>23136000</v>
      </c>
      <c r="J1305" s="30" t="n">
        <v>0</v>
      </c>
      <c r="K1305" s="30" t="n">
        <v>0</v>
      </c>
      <c r="L1305" s="26" t="s">
        <v>875</v>
      </c>
    </row>
    <row r="1306" customFormat="false" ht="26.25" hidden="false" customHeight="false" outlineLevel="0" collapsed="false">
      <c r="B1306" s="43" t="s">
        <v>210</v>
      </c>
      <c r="C1306" s="29" t="s">
        <v>1442</v>
      </c>
      <c r="D1306" s="44" t="n">
        <v>5</v>
      </c>
      <c r="E1306" s="45" t="n">
        <v>270</v>
      </c>
      <c r="F1306" s="45" t="s">
        <v>40</v>
      </c>
      <c r="G1306" s="45" t="n">
        <v>0</v>
      </c>
      <c r="H1306" s="45" t="n">
        <v>24057000</v>
      </c>
      <c r="I1306" s="45" t="n">
        <v>24057000</v>
      </c>
      <c r="J1306" s="30" t="n">
        <v>0</v>
      </c>
      <c r="K1306" s="30" t="n">
        <v>0</v>
      </c>
      <c r="L1306" s="26" t="s">
        <v>875</v>
      </c>
    </row>
    <row r="1307" customFormat="false" ht="38.25" hidden="false" customHeight="false" outlineLevel="0" collapsed="false">
      <c r="B1307" s="43" t="s">
        <v>210</v>
      </c>
      <c r="C1307" s="29" t="s">
        <v>1443</v>
      </c>
      <c r="D1307" s="44" t="n">
        <v>7</v>
      </c>
      <c r="E1307" s="45" t="n">
        <v>225</v>
      </c>
      <c r="F1307" s="45" t="s">
        <v>40</v>
      </c>
      <c r="G1307" s="45" t="n">
        <v>0</v>
      </c>
      <c r="H1307" s="45" t="n">
        <v>21495000</v>
      </c>
      <c r="I1307" s="45" t="n">
        <v>21495000</v>
      </c>
      <c r="J1307" s="30" t="n">
        <v>0</v>
      </c>
      <c r="K1307" s="30" t="n">
        <v>0</v>
      </c>
      <c r="L1307" s="26" t="s">
        <v>875</v>
      </c>
    </row>
    <row r="1308" customFormat="false" ht="38.25" hidden="false" customHeight="false" outlineLevel="0" collapsed="false">
      <c r="B1308" s="43" t="s">
        <v>210</v>
      </c>
      <c r="C1308" s="29" t="s">
        <v>1444</v>
      </c>
      <c r="D1308" s="44" t="n">
        <v>7</v>
      </c>
      <c r="E1308" s="45" t="n">
        <v>225</v>
      </c>
      <c r="F1308" s="45" t="s">
        <v>40</v>
      </c>
      <c r="G1308" s="45" t="n">
        <v>0</v>
      </c>
      <c r="H1308" s="45" t="n">
        <v>27465000</v>
      </c>
      <c r="I1308" s="45" t="n">
        <v>27465000</v>
      </c>
      <c r="J1308" s="30" t="n">
        <v>0</v>
      </c>
      <c r="K1308" s="30" t="n">
        <v>0</v>
      </c>
      <c r="L1308" s="26" t="s">
        <v>875</v>
      </c>
    </row>
    <row r="1309" customFormat="false" ht="38.25" hidden="false" customHeight="false" outlineLevel="0" collapsed="false">
      <c r="B1309" s="43" t="s">
        <v>210</v>
      </c>
      <c r="C1309" s="29" t="s">
        <v>1445</v>
      </c>
      <c r="D1309" s="44" t="n">
        <v>8</v>
      </c>
      <c r="E1309" s="45" t="n">
        <v>210</v>
      </c>
      <c r="F1309" s="45" t="s">
        <v>40</v>
      </c>
      <c r="G1309" s="45" t="n">
        <v>0</v>
      </c>
      <c r="H1309" s="45" t="n">
        <v>25634000</v>
      </c>
      <c r="I1309" s="45" t="n">
        <v>25634000</v>
      </c>
      <c r="J1309" s="30" t="n">
        <v>0</v>
      </c>
      <c r="K1309" s="30" t="n">
        <v>0</v>
      </c>
      <c r="L1309" s="26" t="s">
        <v>875</v>
      </c>
    </row>
    <row r="1310" customFormat="false" ht="38.25" hidden="false" customHeight="false" outlineLevel="0" collapsed="false">
      <c r="B1310" s="43" t="s">
        <v>210</v>
      </c>
      <c r="C1310" s="29" t="s">
        <v>1446</v>
      </c>
      <c r="D1310" s="44" t="n">
        <v>7</v>
      </c>
      <c r="E1310" s="45" t="n">
        <v>210</v>
      </c>
      <c r="F1310" s="45" t="s">
        <v>40</v>
      </c>
      <c r="G1310" s="45" t="n">
        <v>0</v>
      </c>
      <c r="H1310" s="45" t="n">
        <v>25634000</v>
      </c>
      <c r="I1310" s="45" t="n">
        <v>25634000</v>
      </c>
      <c r="J1310" s="30" t="n">
        <v>0</v>
      </c>
      <c r="K1310" s="30" t="n">
        <v>0</v>
      </c>
      <c r="L1310" s="26" t="s">
        <v>875</v>
      </c>
    </row>
    <row r="1311" customFormat="false" ht="38.25" hidden="false" customHeight="false" outlineLevel="0" collapsed="false">
      <c r="B1311" s="43" t="s">
        <v>210</v>
      </c>
      <c r="C1311" s="29" t="s">
        <v>1447</v>
      </c>
      <c r="D1311" s="44" t="n">
        <v>8</v>
      </c>
      <c r="E1311" s="45" t="n">
        <v>210</v>
      </c>
      <c r="F1311" s="45" t="s">
        <v>40</v>
      </c>
      <c r="G1311" s="45" t="n">
        <v>0</v>
      </c>
      <c r="H1311" s="45" t="n">
        <v>25634000</v>
      </c>
      <c r="I1311" s="45" t="n">
        <v>25634000</v>
      </c>
      <c r="J1311" s="30" t="n">
        <v>0</v>
      </c>
      <c r="K1311" s="30" t="n">
        <v>0</v>
      </c>
      <c r="L1311" s="26" t="s">
        <v>875</v>
      </c>
    </row>
    <row r="1312" customFormat="false" ht="38.25" hidden="false" customHeight="false" outlineLevel="0" collapsed="false">
      <c r="B1312" s="43" t="s">
        <v>210</v>
      </c>
      <c r="C1312" s="29" t="s">
        <v>1448</v>
      </c>
      <c r="D1312" s="44" t="n">
        <v>8</v>
      </c>
      <c r="E1312" s="45" t="n">
        <v>210</v>
      </c>
      <c r="F1312" s="45" t="s">
        <v>40</v>
      </c>
      <c r="G1312" s="45" t="n">
        <v>0</v>
      </c>
      <c r="H1312" s="45" t="n">
        <v>25634000</v>
      </c>
      <c r="I1312" s="45" t="n">
        <v>25634000</v>
      </c>
      <c r="J1312" s="30" t="n">
        <v>0</v>
      </c>
      <c r="K1312" s="30" t="n">
        <v>0</v>
      </c>
      <c r="L1312" s="26" t="s">
        <v>875</v>
      </c>
    </row>
    <row r="1313" customFormat="false" ht="38.25" hidden="false" customHeight="false" outlineLevel="0" collapsed="false">
      <c r="B1313" s="43" t="s">
        <v>210</v>
      </c>
      <c r="C1313" s="29" t="s">
        <v>1449</v>
      </c>
      <c r="D1313" s="44" t="n">
        <v>7</v>
      </c>
      <c r="E1313" s="45" t="n">
        <v>210</v>
      </c>
      <c r="F1313" s="45" t="s">
        <v>40</v>
      </c>
      <c r="G1313" s="45" t="n">
        <v>0</v>
      </c>
      <c r="H1313" s="45" t="n">
        <v>25634000</v>
      </c>
      <c r="I1313" s="45" t="n">
        <v>25634000</v>
      </c>
      <c r="J1313" s="30" t="n">
        <v>0</v>
      </c>
      <c r="K1313" s="30" t="n">
        <v>0</v>
      </c>
      <c r="L1313" s="26" t="s">
        <v>875</v>
      </c>
    </row>
    <row r="1314" customFormat="false" ht="38.25" hidden="false" customHeight="false" outlineLevel="0" collapsed="false">
      <c r="B1314" s="43" t="s">
        <v>210</v>
      </c>
      <c r="C1314" s="29" t="s">
        <v>1450</v>
      </c>
      <c r="D1314" s="44" t="n">
        <v>6</v>
      </c>
      <c r="E1314" s="45" t="n">
        <v>240</v>
      </c>
      <c r="F1314" s="45" t="s">
        <v>40</v>
      </c>
      <c r="G1314" s="45" t="n">
        <v>0</v>
      </c>
      <c r="H1314" s="45" t="n">
        <v>29296000</v>
      </c>
      <c r="I1314" s="45" t="n">
        <v>29296000</v>
      </c>
      <c r="J1314" s="30" t="n">
        <v>0</v>
      </c>
      <c r="K1314" s="30" t="n">
        <v>0</v>
      </c>
      <c r="L1314" s="26" t="s">
        <v>875</v>
      </c>
    </row>
    <row r="1315" customFormat="false" ht="38.25" hidden="false" customHeight="false" outlineLevel="0" collapsed="false">
      <c r="B1315" s="43" t="s">
        <v>210</v>
      </c>
      <c r="C1315" s="29" t="s">
        <v>1451</v>
      </c>
      <c r="D1315" s="44" t="n">
        <v>8</v>
      </c>
      <c r="E1315" s="45" t="n">
        <v>210</v>
      </c>
      <c r="F1315" s="45" t="s">
        <v>40</v>
      </c>
      <c r="G1315" s="45" t="n">
        <v>0</v>
      </c>
      <c r="H1315" s="45" t="n">
        <v>25634000</v>
      </c>
      <c r="I1315" s="45" t="n">
        <v>25634000</v>
      </c>
      <c r="J1315" s="30" t="n">
        <v>0</v>
      </c>
      <c r="K1315" s="30" t="n">
        <v>0</v>
      </c>
      <c r="L1315" s="26" t="s">
        <v>875</v>
      </c>
    </row>
    <row r="1316" customFormat="false" ht="38.25" hidden="false" customHeight="false" outlineLevel="0" collapsed="false">
      <c r="B1316" s="43" t="s">
        <v>210</v>
      </c>
      <c r="C1316" s="29" t="s">
        <v>1452</v>
      </c>
      <c r="D1316" s="44" t="n">
        <v>8</v>
      </c>
      <c r="E1316" s="45" t="n">
        <v>210</v>
      </c>
      <c r="F1316" s="45" t="s">
        <v>40</v>
      </c>
      <c r="G1316" s="45" t="n">
        <v>0</v>
      </c>
      <c r="H1316" s="45" t="n">
        <v>25634000</v>
      </c>
      <c r="I1316" s="45" t="n">
        <v>25634000</v>
      </c>
      <c r="J1316" s="30" t="n">
        <v>0</v>
      </c>
      <c r="K1316" s="30" t="n">
        <v>0</v>
      </c>
      <c r="L1316" s="26" t="s">
        <v>875</v>
      </c>
    </row>
    <row r="1317" customFormat="false" ht="38.25" hidden="false" customHeight="false" outlineLevel="0" collapsed="false">
      <c r="B1317" s="43" t="s">
        <v>210</v>
      </c>
      <c r="C1317" s="29" t="s">
        <v>1453</v>
      </c>
      <c r="D1317" s="44" t="n">
        <v>12</v>
      </c>
      <c r="E1317" s="45" t="n">
        <v>210</v>
      </c>
      <c r="F1317" s="45" t="s">
        <v>40</v>
      </c>
      <c r="G1317" s="45" t="n">
        <v>0</v>
      </c>
      <c r="H1317" s="45" t="n">
        <v>25634000</v>
      </c>
      <c r="I1317" s="45" t="n">
        <v>25634000</v>
      </c>
      <c r="J1317" s="30" t="n">
        <v>0</v>
      </c>
      <c r="K1317" s="30" t="n">
        <v>0</v>
      </c>
      <c r="L1317" s="26" t="s">
        <v>875</v>
      </c>
    </row>
    <row r="1318" customFormat="false" ht="38.25" hidden="false" customHeight="false" outlineLevel="0" collapsed="false">
      <c r="B1318" s="43" t="s">
        <v>210</v>
      </c>
      <c r="C1318" s="29" t="s">
        <v>1454</v>
      </c>
      <c r="D1318" s="44" t="n">
        <v>7</v>
      </c>
      <c r="E1318" s="45" t="n">
        <v>240</v>
      </c>
      <c r="F1318" s="45" t="s">
        <v>40</v>
      </c>
      <c r="G1318" s="45" t="n">
        <v>0</v>
      </c>
      <c r="H1318" s="45" t="n">
        <v>29296000</v>
      </c>
      <c r="I1318" s="45" t="n">
        <v>29296000</v>
      </c>
      <c r="J1318" s="30" t="n">
        <v>0</v>
      </c>
      <c r="K1318" s="30" t="n">
        <v>0</v>
      </c>
      <c r="L1318" s="26" t="s">
        <v>875</v>
      </c>
    </row>
    <row r="1319" customFormat="false" ht="38.25" hidden="false" customHeight="false" outlineLevel="0" collapsed="false">
      <c r="B1319" s="43" t="s">
        <v>210</v>
      </c>
      <c r="C1319" s="29" t="s">
        <v>1455</v>
      </c>
      <c r="D1319" s="44" t="n">
        <v>8</v>
      </c>
      <c r="E1319" s="45" t="n">
        <v>210</v>
      </c>
      <c r="F1319" s="45" t="s">
        <v>40</v>
      </c>
      <c r="G1319" s="45" t="n">
        <v>0</v>
      </c>
      <c r="H1319" s="45" t="n">
        <v>25634000</v>
      </c>
      <c r="I1319" s="45" t="n">
        <v>25634000</v>
      </c>
      <c r="J1319" s="30" t="n">
        <v>0</v>
      </c>
      <c r="K1319" s="30" t="n">
        <v>0</v>
      </c>
      <c r="L1319" s="26" t="s">
        <v>875</v>
      </c>
    </row>
    <row r="1320" customFormat="false" ht="38.25" hidden="false" customHeight="false" outlineLevel="0" collapsed="false">
      <c r="B1320" s="43" t="s">
        <v>210</v>
      </c>
      <c r="C1320" s="29" t="s">
        <v>1456</v>
      </c>
      <c r="D1320" s="44" t="n">
        <v>8</v>
      </c>
      <c r="E1320" s="45" t="n">
        <v>210</v>
      </c>
      <c r="F1320" s="45" t="s">
        <v>40</v>
      </c>
      <c r="G1320" s="45" t="n">
        <v>0</v>
      </c>
      <c r="H1320" s="45" t="n">
        <v>25634000</v>
      </c>
      <c r="I1320" s="45" t="n">
        <v>25634000</v>
      </c>
      <c r="J1320" s="30" t="n">
        <v>0</v>
      </c>
      <c r="K1320" s="30" t="n">
        <v>0</v>
      </c>
      <c r="L1320" s="26" t="s">
        <v>875</v>
      </c>
    </row>
    <row r="1321" customFormat="false" ht="38.25" hidden="false" customHeight="false" outlineLevel="0" collapsed="false">
      <c r="B1321" s="43" t="s">
        <v>210</v>
      </c>
      <c r="C1321" s="29" t="s">
        <v>1457</v>
      </c>
      <c r="D1321" s="44" t="n">
        <v>8</v>
      </c>
      <c r="E1321" s="45" t="n">
        <v>210</v>
      </c>
      <c r="F1321" s="45" t="s">
        <v>40</v>
      </c>
      <c r="G1321" s="45" t="n">
        <v>0</v>
      </c>
      <c r="H1321" s="45" t="n">
        <v>25634000</v>
      </c>
      <c r="I1321" s="45" t="n">
        <v>25634000</v>
      </c>
      <c r="J1321" s="30" t="n">
        <v>0</v>
      </c>
      <c r="K1321" s="30" t="n">
        <v>0</v>
      </c>
      <c r="L1321" s="26" t="s">
        <v>875</v>
      </c>
    </row>
    <row r="1322" customFormat="false" ht="38.25" hidden="false" customHeight="false" outlineLevel="0" collapsed="false">
      <c r="B1322" s="43" t="s">
        <v>210</v>
      </c>
      <c r="C1322" s="29" t="s">
        <v>1458</v>
      </c>
      <c r="D1322" s="44" t="n">
        <v>8</v>
      </c>
      <c r="E1322" s="45" t="n">
        <v>210</v>
      </c>
      <c r="F1322" s="45" t="s">
        <v>40</v>
      </c>
      <c r="G1322" s="45" t="n">
        <v>0</v>
      </c>
      <c r="H1322" s="45" t="n">
        <v>25634000</v>
      </c>
      <c r="I1322" s="45" t="n">
        <v>25634000</v>
      </c>
      <c r="J1322" s="30" t="n">
        <v>0</v>
      </c>
      <c r="K1322" s="30" t="n">
        <v>0</v>
      </c>
      <c r="L1322" s="26" t="s">
        <v>875</v>
      </c>
    </row>
    <row r="1323" customFormat="false" ht="38.25" hidden="false" customHeight="false" outlineLevel="0" collapsed="false">
      <c r="B1323" s="43" t="s">
        <v>210</v>
      </c>
      <c r="C1323" s="29" t="s">
        <v>1459</v>
      </c>
      <c r="D1323" s="44" t="n">
        <v>5</v>
      </c>
      <c r="E1323" s="45" t="n">
        <v>300</v>
      </c>
      <c r="F1323" s="45" t="s">
        <v>40</v>
      </c>
      <c r="G1323" s="45" t="n">
        <v>0</v>
      </c>
      <c r="H1323" s="45" t="n">
        <v>53670000</v>
      </c>
      <c r="I1323" s="45" t="n">
        <v>53670000</v>
      </c>
      <c r="J1323" s="30" t="n">
        <v>0</v>
      </c>
      <c r="K1323" s="30" t="n">
        <v>0</v>
      </c>
      <c r="L1323" s="26" t="s">
        <v>875</v>
      </c>
    </row>
    <row r="1324" customFormat="false" ht="38.25" hidden="false" customHeight="false" outlineLevel="0" collapsed="false">
      <c r="B1324" s="43" t="s">
        <v>210</v>
      </c>
      <c r="C1324" s="29" t="s">
        <v>1460</v>
      </c>
      <c r="D1324" s="44" t="n">
        <v>8</v>
      </c>
      <c r="E1324" s="45" t="n">
        <v>210</v>
      </c>
      <c r="F1324" s="45" t="s">
        <v>40</v>
      </c>
      <c r="G1324" s="45" t="n">
        <v>0</v>
      </c>
      <c r="H1324" s="45" t="n">
        <v>25634000</v>
      </c>
      <c r="I1324" s="45" t="n">
        <v>25634000</v>
      </c>
      <c r="J1324" s="30" t="n">
        <v>0</v>
      </c>
      <c r="K1324" s="30" t="n">
        <v>0</v>
      </c>
      <c r="L1324" s="26" t="s">
        <v>875</v>
      </c>
    </row>
    <row r="1325" customFormat="false" ht="38.25" hidden="false" customHeight="false" outlineLevel="0" collapsed="false">
      <c r="B1325" s="43" t="s">
        <v>210</v>
      </c>
      <c r="C1325" s="29" t="s">
        <v>1461</v>
      </c>
      <c r="D1325" s="44" t="n">
        <v>10</v>
      </c>
      <c r="E1325" s="45" t="n">
        <v>225</v>
      </c>
      <c r="F1325" s="45" t="s">
        <v>40</v>
      </c>
      <c r="G1325" s="45" t="n">
        <v>0</v>
      </c>
      <c r="H1325" s="45" t="n">
        <v>27465000</v>
      </c>
      <c r="I1325" s="45" t="n">
        <v>27465000</v>
      </c>
      <c r="J1325" s="30" t="n">
        <v>0</v>
      </c>
      <c r="K1325" s="30" t="n">
        <v>0</v>
      </c>
      <c r="L1325" s="26" t="s">
        <v>875</v>
      </c>
    </row>
    <row r="1326" customFormat="false" ht="38.25" hidden="false" customHeight="false" outlineLevel="0" collapsed="false">
      <c r="B1326" s="43" t="s">
        <v>210</v>
      </c>
      <c r="C1326" s="29" t="s">
        <v>1462</v>
      </c>
      <c r="D1326" s="44" t="n">
        <v>8</v>
      </c>
      <c r="E1326" s="45" t="n">
        <v>210</v>
      </c>
      <c r="F1326" s="45" t="s">
        <v>40</v>
      </c>
      <c r="G1326" s="45" t="n">
        <v>0</v>
      </c>
      <c r="H1326" s="45" t="n">
        <v>25634000</v>
      </c>
      <c r="I1326" s="45" t="n">
        <v>25634000</v>
      </c>
      <c r="J1326" s="30" t="n">
        <v>0</v>
      </c>
      <c r="K1326" s="30" t="n">
        <v>0</v>
      </c>
      <c r="L1326" s="26" t="s">
        <v>875</v>
      </c>
    </row>
    <row r="1327" customFormat="false" ht="38.25" hidden="false" customHeight="false" outlineLevel="0" collapsed="false">
      <c r="B1327" s="43" t="s">
        <v>210</v>
      </c>
      <c r="C1327" s="29" t="s">
        <v>1463</v>
      </c>
      <c r="D1327" s="44" t="n">
        <v>8</v>
      </c>
      <c r="E1327" s="45" t="n">
        <v>210</v>
      </c>
      <c r="F1327" s="45" t="s">
        <v>40</v>
      </c>
      <c r="G1327" s="45" t="n">
        <v>0</v>
      </c>
      <c r="H1327" s="45" t="n">
        <v>25634000</v>
      </c>
      <c r="I1327" s="45" t="n">
        <v>25634000</v>
      </c>
      <c r="J1327" s="30" t="n">
        <v>0</v>
      </c>
      <c r="K1327" s="30" t="n">
        <v>0</v>
      </c>
      <c r="L1327" s="26" t="s">
        <v>875</v>
      </c>
    </row>
    <row r="1328" customFormat="false" ht="38.25" hidden="false" customHeight="false" outlineLevel="0" collapsed="false">
      <c r="B1328" s="43" t="s">
        <v>210</v>
      </c>
      <c r="C1328" s="29" t="s">
        <v>1464</v>
      </c>
      <c r="D1328" s="44" t="n">
        <v>7</v>
      </c>
      <c r="E1328" s="45" t="n">
        <v>240</v>
      </c>
      <c r="F1328" s="45" t="s">
        <v>40</v>
      </c>
      <c r="G1328" s="45" t="n">
        <v>0</v>
      </c>
      <c r="H1328" s="45" t="n">
        <v>29296000</v>
      </c>
      <c r="I1328" s="45" t="n">
        <v>29296000</v>
      </c>
      <c r="J1328" s="30" t="n">
        <v>0</v>
      </c>
      <c r="K1328" s="30" t="n">
        <v>0</v>
      </c>
      <c r="L1328" s="26" t="s">
        <v>875</v>
      </c>
    </row>
    <row r="1329" customFormat="false" ht="38.25" hidden="false" customHeight="false" outlineLevel="0" collapsed="false">
      <c r="B1329" s="43" t="s">
        <v>210</v>
      </c>
      <c r="C1329" s="29" t="s">
        <v>1465</v>
      </c>
      <c r="D1329" s="44" t="n">
        <v>8</v>
      </c>
      <c r="E1329" s="45" t="n">
        <v>225</v>
      </c>
      <c r="F1329" s="45" t="s">
        <v>40</v>
      </c>
      <c r="G1329" s="45" t="n">
        <v>0</v>
      </c>
      <c r="H1329" s="45" t="n">
        <v>27465000</v>
      </c>
      <c r="I1329" s="45" t="n">
        <v>27465000</v>
      </c>
      <c r="J1329" s="30" t="n">
        <v>0</v>
      </c>
      <c r="K1329" s="30" t="n">
        <v>0</v>
      </c>
      <c r="L1329" s="26" t="s">
        <v>875</v>
      </c>
    </row>
    <row r="1330" customFormat="false" ht="38.25" hidden="false" customHeight="false" outlineLevel="0" collapsed="false">
      <c r="B1330" s="43" t="s">
        <v>210</v>
      </c>
      <c r="C1330" s="29" t="s">
        <v>1466</v>
      </c>
      <c r="D1330" s="44" t="n">
        <v>7</v>
      </c>
      <c r="E1330" s="45" t="n">
        <v>240</v>
      </c>
      <c r="F1330" s="45" t="s">
        <v>40</v>
      </c>
      <c r="G1330" s="45" t="n">
        <v>0</v>
      </c>
      <c r="H1330" s="45" t="n">
        <v>29296000</v>
      </c>
      <c r="I1330" s="45" t="n">
        <v>29296000</v>
      </c>
      <c r="J1330" s="30" t="n">
        <v>0</v>
      </c>
      <c r="K1330" s="30" t="n">
        <v>0</v>
      </c>
      <c r="L1330" s="26" t="s">
        <v>875</v>
      </c>
    </row>
    <row r="1331" customFormat="false" ht="38.25" hidden="false" customHeight="false" outlineLevel="0" collapsed="false">
      <c r="B1331" s="43" t="s">
        <v>210</v>
      </c>
      <c r="C1331" s="29" t="s">
        <v>1467</v>
      </c>
      <c r="D1331" s="44" t="n">
        <v>6</v>
      </c>
      <c r="E1331" s="45" t="n">
        <v>240</v>
      </c>
      <c r="F1331" s="45" t="s">
        <v>40</v>
      </c>
      <c r="G1331" s="45" t="n">
        <v>0</v>
      </c>
      <c r="H1331" s="45" t="n">
        <v>29296000</v>
      </c>
      <c r="I1331" s="45" t="n">
        <v>29296000</v>
      </c>
      <c r="J1331" s="30" t="n">
        <v>0</v>
      </c>
      <c r="K1331" s="30" t="n">
        <v>0</v>
      </c>
      <c r="L1331" s="26" t="s">
        <v>875</v>
      </c>
    </row>
    <row r="1332" customFormat="false" ht="38.25" hidden="false" customHeight="false" outlineLevel="0" collapsed="false">
      <c r="B1332" s="43" t="s">
        <v>210</v>
      </c>
      <c r="C1332" s="29" t="s">
        <v>1468</v>
      </c>
      <c r="D1332" s="44" t="n">
        <v>8</v>
      </c>
      <c r="E1332" s="45" t="n">
        <v>210</v>
      </c>
      <c r="F1332" s="45" t="s">
        <v>40</v>
      </c>
      <c r="G1332" s="45" t="n">
        <v>0</v>
      </c>
      <c r="H1332" s="45" t="n">
        <v>25634000</v>
      </c>
      <c r="I1332" s="45" t="n">
        <v>25634000</v>
      </c>
      <c r="J1332" s="30" t="n">
        <v>0</v>
      </c>
      <c r="K1332" s="30" t="n">
        <v>0</v>
      </c>
      <c r="L1332" s="26" t="s">
        <v>875</v>
      </c>
    </row>
    <row r="1333" customFormat="false" ht="38.25" hidden="false" customHeight="false" outlineLevel="0" collapsed="false">
      <c r="B1333" s="43" t="s">
        <v>210</v>
      </c>
      <c r="C1333" s="29" t="s">
        <v>1469</v>
      </c>
      <c r="D1333" s="44" t="n">
        <v>7</v>
      </c>
      <c r="E1333" s="45" t="n">
        <v>225</v>
      </c>
      <c r="F1333" s="45" t="s">
        <v>40</v>
      </c>
      <c r="G1333" s="45" t="n">
        <v>0</v>
      </c>
      <c r="H1333" s="45" t="n">
        <v>27465000</v>
      </c>
      <c r="I1333" s="45" t="n">
        <v>27465000</v>
      </c>
      <c r="J1333" s="30" t="n">
        <v>0</v>
      </c>
      <c r="K1333" s="30" t="n">
        <v>0</v>
      </c>
      <c r="L1333" s="26" t="s">
        <v>875</v>
      </c>
    </row>
    <row r="1334" customFormat="false" ht="38.25" hidden="false" customHeight="false" outlineLevel="0" collapsed="false">
      <c r="B1334" s="43" t="s">
        <v>210</v>
      </c>
      <c r="C1334" s="29" t="s">
        <v>1470</v>
      </c>
      <c r="D1334" s="44" t="n">
        <v>7</v>
      </c>
      <c r="E1334" s="45" t="n">
        <v>240</v>
      </c>
      <c r="F1334" s="45" t="s">
        <v>40</v>
      </c>
      <c r="G1334" s="45" t="n">
        <v>0</v>
      </c>
      <c r="H1334" s="45" t="n">
        <v>29296000</v>
      </c>
      <c r="I1334" s="45" t="n">
        <v>29296000</v>
      </c>
      <c r="J1334" s="30" t="n">
        <v>0</v>
      </c>
      <c r="K1334" s="30" t="n">
        <v>0</v>
      </c>
      <c r="L1334" s="26" t="s">
        <v>875</v>
      </c>
    </row>
    <row r="1335" customFormat="false" ht="38.25" hidden="false" customHeight="false" outlineLevel="0" collapsed="false">
      <c r="B1335" s="43" t="s">
        <v>210</v>
      </c>
      <c r="C1335" s="29" t="s">
        <v>1471</v>
      </c>
      <c r="D1335" s="44" t="n">
        <v>8</v>
      </c>
      <c r="E1335" s="45" t="n">
        <v>225</v>
      </c>
      <c r="F1335" s="45" t="s">
        <v>40</v>
      </c>
      <c r="G1335" s="45" t="n">
        <v>0</v>
      </c>
      <c r="H1335" s="45" t="n">
        <v>27465000</v>
      </c>
      <c r="I1335" s="45" t="n">
        <v>27465000</v>
      </c>
      <c r="J1335" s="30" t="n">
        <v>0</v>
      </c>
      <c r="K1335" s="30" t="n">
        <v>0</v>
      </c>
      <c r="L1335" s="26" t="s">
        <v>875</v>
      </c>
    </row>
    <row r="1336" customFormat="false" ht="38.25" hidden="false" customHeight="false" outlineLevel="0" collapsed="false">
      <c r="B1336" s="43" t="s">
        <v>210</v>
      </c>
      <c r="C1336" s="29" t="s">
        <v>1472</v>
      </c>
      <c r="D1336" s="44" t="n">
        <v>6</v>
      </c>
      <c r="E1336" s="45" t="n">
        <v>240</v>
      </c>
      <c r="F1336" s="45" t="s">
        <v>40</v>
      </c>
      <c r="G1336" s="45" t="n">
        <v>0</v>
      </c>
      <c r="H1336" s="45" t="n">
        <v>29296000</v>
      </c>
      <c r="I1336" s="45" t="n">
        <v>29296000</v>
      </c>
      <c r="J1336" s="30" t="n">
        <v>0</v>
      </c>
      <c r="K1336" s="30" t="n">
        <v>0</v>
      </c>
      <c r="L1336" s="26" t="s">
        <v>875</v>
      </c>
    </row>
    <row r="1337" customFormat="false" ht="38.25" hidden="false" customHeight="false" outlineLevel="0" collapsed="false">
      <c r="B1337" s="43" t="s">
        <v>210</v>
      </c>
      <c r="C1337" s="29" t="s">
        <v>1473</v>
      </c>
      <c r="D1337" s="44" t="n">
        <v>7</v>
      </c>
      <c r="E1337" s="45" t="n">
        <v>270</v>
      </c>
      <c r="F1337" s="45" t="s">
        <v>40</v>
      </c>
      <c r="G1337" s="45" t="n">
        <v>0</v>
      </c>
      <c r="H1337" s="45" t="n">
        <v>32958000</v>
      </c>
      <c r="I1337" s="45" t="n">
        <v>32958000</v>
      </c>
      <c r="J1337" s="30" t="n">
        <v>0</v>
      </c>
      <c r="K1337" s="30" t="n">
        <v>0</v>
      </c>
      <c r="L1337" s="26" t="s">
        <v>875</v>
      </c>
    </row>
    <row r="1338" customFormat="false" ht="38.25" hidden="false" customHeight="false" outlineLevel="0" collapsed="false">
      <c r="B1338" s="43" t="s">
        <v>210</v>
      </c>
      <c r="C1338" s="29" t="s">
        <v>1474</v>
      </c>
      <c r="D1338" s="44" t="n">
        <v>8</v>
      </c>
      <c r="E1338" s="45" t="n">
        <v>225</v>
      </c>
      <c r="F1338" s="45" t="s">
        <v>40</v>
      </c>
      <c r="G1338" s="45" t="n">
        <v>0</v>
      </c>
      <c r="H1338" s="45" t="n">
        <v>27465000</v>
      </c>
      <c r="I1338" s="45" t="n">
        <v>27465000</v>
      </c>
      <c r="J1338" s="30" t="n">
        <v>0</v>
      </c>
      <c r="K1338" s="30" t="n">
        <v>0</v>
      </c>
      <c r="L1338" s="26" t="s">
        <v>875</v>
      </c>
    </row>
    <row r="1339" customFormat="false" ht="38.25" hidden="false" customHeight="false" outlineLevel="0" collapsed="false">
      <c r="B1339" s="43" t="s">
        <v>210</v>
      </c>
      <c r="C1339" s="29" t="s">
        <v>1475</v>
      </c>
      <c r="D1339" s="44" t="n">
        <v>6</v>
      </c>
      <c r="E1339" s="45" t="n">
        <v>255</v>
      </c>
      <c r="F1339" s="45" t="s">
        <v>40</v>
      </c>
      <c r="G1339" s="45" t="n">
        <v>0</v>
      </c>
      <c r="H1339" s="45" t="n">
        <v>45620000</v>
      </c>
      <c r="I1339" s="45" t="n">
        <v>45620000</v>
      </c>
      <c r="J1339" s="30" t="n">
        <v>0</v>
      </c>
      <c r="K1339" s="30" t="n">
        <v>0</v>
      </c>
      <c r="L1339" s="26" t="s">
        <v>875</v>
      </c>
    </row>
    <row r="1340" customFormat="false" ht="38.25" hidden="false" customHeight="false" outlineLevel="0" collapsed="false">
      <c r="B1340" s="43" t="s">
        <v>210</v>
      </c>
      <c r="C1340" s="29" t="s">
        <v>1476</v>
      </c>
      <c r="D1340" s="44" t="n">
        <v>6</v>
      </c>
      <c r="E1340" s="45" t="n">
        <v>240</v>
      </c>
      <c r="F1340" s="45" t="s">
        <v>40</v>
      </c>
      <c r="G1340" s="45" t="n">
        <v>0</v>
      </c>
      <c r="H1340" s="45" t="n">
        <v>29296000</v>
      </c>
      <c r="I1340" s="45" t="n">
        <v>29296000</v>
      </c>
      <c r="J1340" s="30" t="n">
        <v>0</v>
      </c>
      <c r="K1340" s="30" t="n">
        <v>0</v>
      </c>
      <c r="L1340" s="26" t="s">
        <v>875</v>
      </c>
    </row>
    <row r="1341" customFormat="false" ht="38.25" hidden="false" customHeight="false" outlineLevel="0" collapsed="false">
      <c r="B1341" s="43" t="s">
        <v>210</v>
      </c>
      <c r="C1341" s="29" t="s">
        <v>1477</v>
      </c>
      <c r="D1341" s="44" t="n">
        <v>7</v>
      </c>
      <c r="E1341" s="45" t="n">
        <v>240</v>
      </c>
      <c r="F1341" s="45" t="s">
        <v>40</v>
      </c>
      <c r="G1341" s="45" t="n">
        <v>0</v>
      </c>
      <c r="H1341" s="45" t="n">
        <v>29296000</v>
      </c>
      <c r="I1341" s="45" t="n">
        <v>29296000</v>
      </c>
      <c r="J1341" s="30" t="n">
        <v>0</v>
      </c>
      <c r="K1341" s="30" t="n">
        <v>0</v>
      </c>
      <c r="L1341" s="26" t="s">
        <v>875</v>
      </c>
    </row>
    <row r="1342" customFormat="false" ht="38.25" hidden="false" customHeight="false" outlineLevel="0" collapsed="false">
      <c r="B1342" s="43" t="s">
        <v>210</v>
      </c>
      <c r="C1342" s="29" t="s">
        <v>1478</v>
      </c>
      <c r="D1342" s="44" t="n">
        <v>8</v>
      </c>
      <c r="E1342" s="45" t="n">
        <v>210</v>
      </c>
      <c r="F1342" s="45" t="s">
        <v>40</v>
      </c>
      <c r="G1342" s="45" t="n">
        <v>0</v>
      </c>
      <c r="H1342" s="45" t="n">
        <v>25634000</v>
      </c>
      <c r="I1342" s="45" t="n">
        <v>25634000</v>
      </c>
      <c r="J1342" s="30" t="n">
        <v>0</v>
      </c>
      <c r="K1342" s="30" t="n">
        <v>0</v>
      </c>
      <c r="L1342" s="26" t="s">
        <v>875</v>
      </c>
    </row>
    <row r="1343" customFormat="false" ht="38.25" hidden="false" customHeight="false" outlineLevel="0" collapsed="false">
      <c r="B1343" s="43" t="s">
        <v>210</v>
      </c>
      <c r="C1343" s="29" t="s">
        <v>1479</v>
      </c>
      <c r="D1343" s="44" t="n">
        <v>7</v>
      </c>
      <c r="E1343" s="45" t="n">
        <v>240</v>
      </c>
      <c r="F1343" s="45" t="s">
        <v>40</v>
      </c>
      <c r="G1343" s="45" t="n">
        <v>0</v>
      </c>
      <c r="H1343" s="45" t="n">
        <v>29296000</v>
      </c>
      <c r="I1343" s="45" t="n">
        <v>29296000</v>
      </c>
      <c r="J1343" s="30" t="n">
        <v>0</v>
      </c>
      <c r="K1343" s="30" t="n">
        <v>0</v>
      </c>
      <c r="L1343" s="26" t="s">
        <v>875</v>
      </c>
    </row>
    <row r="1344" customFormat="false" ht="38.25" hidden="false" customHeight="false" outlineLevel="0" collapsed="false">
      <c r="B1344" s="43" t="s">
        <v>210</v>
      </c>
      <c r="C1344" s="29" t="s">
        <v>1480</v>
      </c>
      <c r="D1344" s="44" t="n">
        <v>7</v>
      </c>
      <c r="E1344" s="45" t="n">
        <v>240</v>
      </c>
      <c r="F1344" s="45" t="s">
        <v>40</v>
      </c>
      <c r="G1344" s="45" t="n">
        <v>0</v>
      </c>
      <c r="H1344" s="45" t="n">
        <v>29296000</v>
      </c>
      <c r="I1344" s="45" t="n">
        <v>29296000</v>
      </c>
      <c r="J1344" s="30" t="n">
        <v>0</v>
      </c>
      <c r="K1344" s="30" t="n">
        <v>0</v>
      </c>
      <c r="L1344" s="26" t="s">
        <v>875</v>
      </c>
    </row>
    <row r="1345" customFormat="false" ht="63.75" hidden="false" customHeight="false" outlineLevel="0" collapsed="false">
      <c r="B1345" s="43" t="s">
        <v>210</v>
      </c>
      <c r="C1345" s="29" t="s">
        <v>1481</v>
      </c>
      <c r="D1345" s="44" t="n">
        <v>6</v>
      </c>
      <c r="E1345" s="45" t="n">
        <v>258</v>
      </c>
      <c r="F1345" s="45" t="s">
        <v>40</v>
      </c>
      <c r="G1345" s="45" t="n">
        <v>0</v>
      </c>
      <c r="H1345" s="45" t="n">
        <v>31485000</v>
      </c>
      <c r="I1345" s="45" t="n">
        <v>31485000</v>
      </c>
      <c r="J1345" s="30" t="n">
        <v>0</v>
      </c>
      <c r="K1345" s="30" t="n">
        <v>0</v>
      </c>
      <c r="L1345" s="26" t="s">
        <v>875</v>
      </c>
    </row>
    <row r="1346" customFormat="false" ht="38.25" hidden="false" customHeight="false" outlineLevel="0" collapsed="false">
      <c r="B1346" s="43" t="s">
        <v>210</v>
      </c>
      <c r="C1346" s="29" t="s">
        <v>1482</v>
      </c>
      <c r="D1346" s="44" t="n">
        <v>8</v>
      </c>
      <c r="E1346" s="45" t="n">
        <v>225</v>
      </c>
      <c r="F1346" s="45" t="s">
        <v>40</v>
      </c>
      <c r="G1346" s="45" t="n">
        <v>0</v>
      </c>
      <c r="H1346" s="45" t="n">
        <v>27465000</v>
      </c>
      <c r="I1346" s="45" t="n">
        <v>27465000</v>
      </c>
      <c r="J1346" s="30" t="n">
        <v>0</v>
      </c>
      <c r="K1346" s="30" t="n">
        <v>0</v>
      </c>
      <c r="L1346" s="26" t="s">
        <v>875</v>
      </c>
    </row>
    <row r="1347" customFormat="false" ht="38.25" hidden="false" customHeight="false" outlineLevel="0" collapsed="false">
      <c r="B1347" s="43" t="s">
        <v>210</v>
      </c>
      <c r="C1347" s="29" t="s">
        <v>1483</v>
      </c>
      <c r="D1347" s="44" t="n">
        <v>5</v>
      </c>
      <c r="E1347" s="45" t="n">
        <v>300</v>
      </c>
      <c r="F1347" s="45" t="s">
        <v>40</v>
      </c>
      <c r="G1347" s="45" t="n">
        <v>0</v>
      </c>
      <c r="H1347" s="45" t="n">
        <v>36620000</v>
      </c>
      <c r="I1347" s="45" t="n">
        <v>36620000</v>
      </c>
      <c r="J1347" s="30" t="n">
        <v>0</v>
      </c>
      <c r="K1347" s="30" t="n">
        <v>0</v>
      </c>
      <c r="L1347" s="26" t="s">
        <v>875</v>
      </c>
    </row>
    <row r="1348" customFormat="false" ht="38.25" hidden="false" customHeight="false" outlineLevel="0" collapsed="false">
      <c r="B1348" s="43" t="s">
        <v>210</v>
      </c>
      <c r="C1348" s="29" t="s">
        <v>1484</v>
      </c>
      <c r="D1348" s="44" t="n">
        <v>5</v>
      </c>
      <c r="E1348" s="45" t="n">
        <v>300</v>
      </c>
      <c r="F1348" s="45" t="s">
        <v>40</v>
      </c>
      <c r="G1348" s="45" t="n">
        <v>0</v>
      </c>
      <c r="H1348" s="45" t="n">
        <v>36610000</v>
      </c>
      <c r="I1348" s="45" t="n">
        <v>36610000</v>
      </c>
      <c r="J1348" s="30" t="n">
        <v>0</v>
      </c>
      <c r="K1348" s="30" t="n">
        <v>0</v>
      </c>
      <c r="L1348" s="26" t="s">
        <v>875</v>
      </c>
    </row>
    <row r="1349" customFormat="false" ht="38.25" hidden="false" customHeight="false" outlineLevel="0" collapsed="false">
      <c r="B1349" s="43" t="n">
        <v>80101500</v>
      </c>
      <c r="C1349" s="35" t="s">
        <v>1485</v>
      </c>
      <c r="D1349" s="44" t="n">
        <v>8</v>
      </c>
      <c r="E1349" s="45" t="n">
        <v>1</v>
      </c>
      <c r="F1349" s="45" t="s">
        <v>182</v>
      </c>
      <c r="G1349" s="45" t="n">
        <v>5</v>
      </c>
      <c r="H1349" s="45" t="n">
        <v>20000000</v>
      </c>
      <c r="I1349" s="45" t="n">
        <v>20000000</v>
      </c>
      <c r="J1349" s="30" t="n">
        <v>0</v>
      </c>
      <c r="K1349" s="30" t="n">
        <v>0</v>
      </c>
      <c r="L1349" s="39" t="s">
        <v>915</v>
      </c>
    </row>
    <row r="1350" customFormat="false" ht="64.5" hidden="false" customHeight="false" outlineLevel="0" collapsed="false">
      <c r="B1350" s="43" t="s">
        <v>1486</v>
      </c>
      <c r="C1350" s="35" t="s">
        <v>1487</v>
      </c>
      <c r="D1350" s="44" t="n">
        <v>2</v>
      </c>
      <c r="E1350" s="45" t="n">
        <v>2</v>
      </c>
      <c r="F1350" s="45" t="s">
        <v>919</v>
      </c>
      <c r="G1350" s="45" t="n">
        <v>5</v>
      </c>
      <c r="H1350" s="45" t="n">
        <v>7238000</v>
      </c>
      <c r="I1350" s="45" t="n">
        <v>7238000</v>
      </c>
      <c r="J1350" s="30" t="n">
        <v>0</v>
      </c>
      <c r="K1350" s="30" t="n">
        <v>0</v>
      </c>
      <c r="L1350" s="39" t="s">
        <v>915</v>
      </c>
    </row>
    <row r="1351" customFormat="false" ht="25.5" hidden="false" customHeight="false" outlineLevel="0" collapsed="false">
      <c r="B1351" s="43" t="n">
        <v>44101700</v>
      </c>
      <c r="C1351" s="35" t="s">
        <v>1488</v>
      </c>
      <c r="D1351" s="44" t="n">
        <v>3</v>
      </c>
      <c r="E1351" s="45" t="n">
        <v>6</v>
      </c>
      <c r="F1351" s="45" t="s">
        <v>919</v>
      </c>
      <c r="G1351" s="45" t="n">
        <v>5</v>
      </c>
      <c r="H1351" s="45" t="n">
        <v>160500000</v>
      </c>
      <c r="I1351" s="45" t="n">
        <v>160500000</v>
      </c>
      <c r="J1351" s="30" t="n">
        <v>0</v>
      </c>
      <c r="K1351" s="30" t="n">
        <v>0</v>
      </c>
      <c r="L1351" s="39" t="s">
        <v>915</v>
      </c>
    </row>
    <row r="1352" customFormat="false" ht="25.5" hidden="false" customHeight="false" outlineLevel="0" collapsed="false">
      <c r="B1352" s="43" t="n">
        <v>81112200</v>
      </c>
      <c r="C1352" s="35" t="s">
        <v>1489</v>
      </c>
      <c r="D1352" s="44" t="n">
        <v>8</v>
      </c>
      <c r="E1352" s="45" t="n">
        <v>2</v>
      </c>
      <c r="F1352" s="45" t="s">
        <v>177</v>
      </c>
      <c r="G1352" s="45" t="n">
        <v>5</v>
      </c>
      <c r="H1352" s="45" t="n">
        <v>308400000</v>
      </c>
      <c r="I1352" s="45" t="n">
        <v>308400000</v>
      </c>
      <c r="J1352" s="30" t="n">
        <v>0</v>
      </c>
      <c r="K1352" s="30" t="n">
        <v>0</v>
      </c>
      <c r="L1352" s="39" t="s">
        <v>915</v>
      </c>
    </row>
    <row r="1353" customFormat="false" ht="15" hidden="false" customHeight="false" outlineLevel="0" collapsed="false">
      <c r="B1353" s="43" t="n">
        <v>78131804</v>
      </c>
      <c r="C1353" s="35" t="s">
        <v>1490</v>
      </c>
      <c r="D1353" s="44" t="n">
        <v>8</v>
      </c>
      <c r="E1353" s="45" t="n">
        <v>12</v>
      </c>
      <c r="F1353" s="45" t="s">
        <v>182</v>
      </c>
      <c r="G1353" s="45" t="n">
        <v>5</v>
      </c>
      <c r="H1353" s="45" t="n">
        <v>8008488</v>
      </c>
      <c r="I1353" s="45" t="n">
        <v>8008488</v>
      </c>
      <c r="J1353" s="30" t="n">
        <v>0</v>
      </c>
      <c r="K1353" s="30" t="n">
        <v>0</v>
      </c>
      <c r="L1353" s="39" t="s">
        <v>915</v>
      </c>
    </row>
    <row r="1354" customFormat="false" ht="25.5" hidden="false" customHeight="false" outlineLevel="0" collapsed="false">
      <c r="B1354" s="43" t="s">
        <v>1491</v>
      </c>
      <c r="C1354" s="35" t="s">
        <v>1492</v>
      </c>
      <c r="D1354" s="44" t="n">
        <v>6</v>
      </c>
      <c r="E1354" s="45" t="n">
        <v>1</v>
      </c>
      <c r="F1354" s="45" t="s">
        <v>40</v>
      </c>
      <c r="G1354" s="45" t="n">
        <v>5</v>
      </c>
      <c r="H1354" s="45" t="n">
        <v>1100000</v>
      </c>
      <c r="I1354" s="45" t="n">
        <v>1100000</v>
      </c>
      <c r="J1354" s="30" t="n">
        <v>0</v>
      </c>
      <c r="K1354" s="30" t="n">
        <v>0</v>
      </c>
      <c r="L1354" s="39" t="s">
        <v>915</v>
      </c>
    </row>
    <row r="1355" customFormat="false" ht="15" hidden="false" customHeight="false" outlineLevel="0" collapsed="false">
      <c r="B1355" s="43" t="n">
        <v>43233200</v>
      </c>
      <c r="C1355" s="35" t="s">
        <v>1493</v>
      </c>
      <c r="D1355" s="44" t="n">
        <v>8</v>
      </c>
      <c r="E1355" s="45" t="n">
        <v>2</v>
      </c>
      <c r="F1355" s="45" t="s">
        <v>177</v>
      </c>
      <c r="G1355" s="45" t="n">
        <v>5</v>
      </c>
      <c r="H1355" s="45" t="n">
        <v>300000000</v>
      </c>
      <c r="I1355" s="45" t="n">
        <v>300000000</v>
      </c>
      <c r="J1355" s="30" t="n">
        <v>0</v>
      </c>
      <c r="K1355" s="30" t="n">
        <v>0</v>
      </c>
      <c r="L1355" s="39" t="s">
        <v>915</v>
      </c>
    </row>
    <row r="1356" customFormat="false" ht="38.25" hidden="false" customHeight="false" outlineLevel="0" collapsed="false">
      <c r="B1356" s="43" t="n">
        <v>81111811</v>
      </c>
      <c r="C1356" s="35" t="s">
        <v>1494</v>
      </c>
      <c r="D1356" s="44" t="n">
        <v>2</v>
      </c>
      <c r="E1356" s="45" t="n">
        <v>7</v>
      </c>
      <c r="F1356" s="45" t="s">
        <v>182</v>
      </c>
      <c r="G1356" s="45" t="n">
        <v>5</v>
      </c>
      <c r="H1356" s="45" t="n">
        <v>668627000</v>
      </c>
      <c r="I1356" s="45" t="n">
        <v>668627000</v>
      </c>
      <c r="J1356" s="30" t="n">
        <v>0</v>
      </c>
      <c r="K1356" s="30" t="n">
        <v>0</v>
      </c>
      <c r="L1356" s="39" t="s">
        <v>915</v>
      </c>
    </row>
    <row r="1357" customFormat="false" ht="25.5" hidden="false" customHeight="false" outlineLevel="0" collapsed="false">
      <c r="B1357" s="43" t="n">
        <v>15101506</v>
      </c>
      <c r="C1357" s="35" t="s">
        <v>1495</v>
      </c>
      <c r="D1357" s="44" t="n">
        <v>3</v>
      </c>
      <c r="E1357" s="45" t="n">
        <v>12</v>
      </c>
      <c r="F1357" s="45" t="s">
        <v>919</v>
      </c>
      <c r="G1357" s="45" t="n">
        <v>5</v>
      </c>
      <c r="H1357" s="45" t="n">
        <v>107000000</v>
      </c>
      <c r="I1357" s="45" t="n">
        <v>107000000</v>
      </c>
      <c r="J1357" s="30" t="n">
        <v>0</v>
      </c>
      <c r="K1357" s="30" t="n">
        <v>0</v>
      </c>
      <c r="L1357" s="39" t="s">
        <v>915</v>
      </c>
    </row>
    <row r="1358" customFormat="false" ht="25.5" hidden="false" customHeight="false" outlineLevel="0" collapsed="false">
      <c r="B1358" s="43" t="n">
        <v>15101505</v>
      </c>
      <c r="C1358" s="35" t="s">
        <v>1496</v>
      </c>
      <c r="D1358" s="44" t="n">
        <v>8</v>
      </c>
      <c r="E1358" s="45" t="n">
        <v>7</v>
      </c>
      <c r="F1358" s="45" t="s">
        <v>919</v>
      </c>
      <c r="G1358" s="45" t="n">
        <v>5</v>
      </c>
      <c r="H1358" s="45" t="n">
        <v>9000000</v>
      </c>
      <c r="I1358" s="45" t="n">
        <v>9000000</v>
      </c>
      <c r="J1358" s="30" t="n">
        <v>0</v>
      </c>
      <c r="K1358" s="30" t="n">
        <v>0</v>
      </c>
      <c r="L1358" s="39" t="s">
        <v>915</v>
      </c>
    </row>
    <row r="1359" customFormat="false" ht="26.25" hidden="false" customHeight="false" outlineLevel="0" collapsed="false">
      <c r="B1359" s="43" t="s">
        <v>1497</v>
      </c>
      <c r="C1359" s="35" t="s">
        <v>1498</v>
      </c>
      <c r="D1359" s="44" t="n">
        <v>5</v>
      </c>
      <c r="E1359" s="45" t="n">
        <v>10</v>
      </c>
      <c r="F1359" s="45" t="s">
        <v>919</v>
      </c>
      <c r="G1359" s="45" t="n">
        <v>5</v>
      </c>
      <c r="H1359" s="45" t="n">
        <v>40000000</v>
      </c>
      <c r="I1359" s="45" t="n">
        <v>40000000</v>
      </c>
      <c r="J1359" s="30" t="n">
        <v>0</v>
      </c>
      <c r="K1359" s="30" t="n">
        <v>0</v>
      </c>
      <c r="L1359" s="39" t="s">
        <v>915</v>
      </c>
    </row>
    <row r="1360" customFormat="false" ht="25.5" hidden="false" customHeight="false" outlineLevel="0" collapsed="false">
      <c r="B1360" s="43" t="s">
        <v>1499</v>
      </c>
      <c r="C1360" s="35" t="s">
        <v>1500</v>
      </c>
      <c r="D1360" s="44" t="n">
        <v>3</v>
      </c>
      <c r="E1360" s="45" t="n">
        <v>12</v>
      </c>
      <c r="F1360" s="45" t="s">
        <v>919</v>
      </c>
      <c r="G1360" s="45" t="n">
        <v>5</v>
      </c>
      <c r="H1360" s="45" t="n">
        <v>40000000</v>
      </c>
      <c r="I1360" s="45" t="n">
        <v>40000000</v>
      </c>
      <c r="J1360" s="30" t="n">
        <v>0</v>
      </c>
      <c r="K1360" s="30" t="n">
        <v>0</v>
      </c>
      <c r="L1360" s="39" t="s">
        <v>915</v>
      </c>
    </row>
    <row r="1361" customFormat="false" ht="25.5" hidden="false" customHeight="false" outlineLevel="0" collapsed="false">
      <c r="B1361" s="43" t="s">
        <v>1499</v>
      </c>
      <c r="C1361" s="35" t="s">
        <v>1501</v>
      </c>
      <c r="D1361" s="44" t="n">
        <v>3</v>
      </c>
      <c r="E1361" s="45" t="n">
        <v>12</v>
      </c>
      <c r="F1361" s="45" t="s">
        <v>182</v>
      </c>
      <c r="G1361" s="45" t="n">
        <v>5</v>
      </c>
      <c r="H1361" s="45" t="n">
        <v>15429750</v>
      </c>
      <c r="I1361" s="45" t="n">
        <v>15429750</v>
      </c>
      <c r="J1361" s="30" t="n">
        <v>0</v>
      </c>
      <c r="K1361" s="30" t="n">
        <v>0</v>
      </c>
      <c r="L1361" s="39" t="s">
        <v>915</v>
      </c>
    </row>
    <row r="1362" customFormat="false" ht="15" hidden="false" customHeight="false" outlineLevel="0" collapsed="false">
      <c r="B1362" s="43" t="s">
        <v>1502</v>
      </c>
      <c r="C1362" s="35" t="s">
        <v>1503</v>
      </c>
      <c r="D1362" s="44" t="n">
        <v>4</v>
      </c>
      <c r="E1362" s="45" t="n">
        <v>2</v>
      </c>
      <c r="F1362" s="45" t="s">
        <v>182</v>
      </c>
      <c r="G1362" s="45" t="n">
        <v>5</v>
      </c>
      <c r="H1362" s="45" t="n">
        <v>29480000</v>
      </c>
      <c r="I1362" s="45" t="n">
        <v>29480000</v>
      </c>
      <c r="J1362" s="30" t="n">
        <v>0</v>
      </c>
      <c r="K1362" s="30" t="n">
        <v>0</v>
      </c>
      <c r="L1362" s="39" t="s">
        <v>915</v>
      </c>
    </row>
    <row r="1363" customFormat="false" ht="25.5" hidden="false" customHeight="false" outlineLevel="0" collapsed="false">
      <c r="B1363" s="43" t="s">
        <v>1504</v>
      </c>
      <c r="C1363" s="35" t="s">
        <v>1505</v>
      </c>
      <c r="D1363" s="44" t="n">
        <v>3</v>
      </c>
      <c r="E1363" s="45" t="n">
        <v>12</v>
      </c>
      <c r="F1363" s="45" t="s">
        <v>173</v>
      </c>
      <c r="G1363" s="45" t="n">
        <v>5</v>
      </c>
      <c r="H1363" s="45" t="n">
        <v>302000000</v>
      </c>
      <c r="I1363" s="45" t="n">
        <v>302000000</v>
      </c>
      <c r="J1363" s="30" t="n">
        <v>0</v>
      </c>
      <c r="K1363" s="30" t="n">
        <v>0</v>
      </c>
      <c r="L1363" s="39" t="s">
        <v>915</v>
      </c>
    </row>
    <row r="1364" customFormat="false" ht="25.5" hidden="false" customHeight="false" outlineLevel="0" collapsed="false">
      <c r="B1364" s="43" t="n">
        <v>78102203</v>
      </c>
      <c r="C1364" s="35" t="s">
        <v>1506</v>
      </c>
      <c r="D1364" s="44" t="n">
        <v>6</v>
      </c>
      <c r="E1364" s="45" t="n">
        <v>8</v>
      </c>
      <c r="F1364" s="45" t="s">
        <v>40</v>
      </c>
      <c r="G1364" s="45" t="n">
        <v>5</v>
      </c>
      <c r="H1364" s="45" t="n">
        <v>173595600</v>
      </c>
      <c r="I1364" s="45" t="n">
        <v>173595600</v>
      </c>
      <c r="J1364" s="30" t="n">
        <v>0</v>
      </c>
      <c r="K1364" s="30" t="n">
        <v>0</v>
      </c>
      <c r="L1364" s="39" t="s">
        <v>915</v>
      </c>
    </row>
    <row r="1365" customFormat="false" ht="25.5" hidden="false" customHeight="false" outlineLevel="0" collapsed="false">
      <c r="B1365" s="43" t="s">
        <v>1507</v>
      </c>
      <c r="C1365" s="35" t="s">
        <v>1508</v>
      </c>
      <c r="D1365" s="44" t="n">
        <v>1</v>
      </c>
      <c r="E1365" s="45" t="n">
        <v>12</v>
      </c>
      <c r="F1365" s="45" t="s">
        <v>919</v>
      </c>
      <c r="G1365" s="45" t="n">
        <v>5</v>
      </c>
      <c r="H1365" s="45" t="n">
        <v>432177110</v>
      </c>
      <c r="I1365" s="45" t="n">
        <v>432177110</v>
      </c>
      <c r="J1365" s="30" t="n">
        <v>0</v>
      </c>
      <c r="K1365" s="30" t="n">
        <v>0</v>
      </c>
      <c r="L1365" s="39" t="s">
        <v>915</v>
      </c>
    </row>
    <row r="1366" customFormat="false" ht="25.5" hidden="false" customHeight="false" outlineLevel="0" collapsed="false">
      <c r="B1366" s="43" t="n">
        <v>81112100</v>
      </c>
      <c r="C1366" s="35" t="s">
        <v>1509</v>
      </c>
      <c r="D1366" s="44" t="n">
        <v>1</v>
      </c>
      <c r="E1366" s="45" t="n">
        <v>12</v>
      </c>
      <c r="F1366" s="45" t="s">
        <v>40</v>
      </c>
      <c r="G1366" s="45" t="n">
        <v>5</v>
      </c>
      <c r="H1366" s="45" t="n">
        <v>202050501</v>
      </c>
      <c r="I1366" s="45" t="n">
        <v>202050501</v>
      </c>
      <c r="J1366" s="30" t="n">
        <v>0</v>
      </c>
      <c r="K1366" s="30" t="n">
        <v>0</v>
      </c>
      <c r="L1366" s="39" t="s">
        <v>915</v>
      </c>
    </row>
    <row r="1367" customFormat="false" ht="25.5" hidden="false" customHeight="false" outlineLevel="0" collapsed="false">
      <c r="B1367" s="43" t="n">
        <v>55101504</v>
      </c>
      <c r="C1367" s="35" t="s">
        <v>1510</v>
      </c>
      <c r="D1367" s="44" t="n">
        <v>8</v>
      </c>
      <c r="E1367" s="45" t="n">
        <v>12</v>
      </c>
      <c r="F1367" s="45" t="s">
        <v>40</v>
      </c>
      <c r="G1367" s="45" t="n">
        <v>5</v>
      </c>
      <c r="H1367" s="45" t="n">
        <v>1800000</v>
      </c>
      <c r="I1367" s="45" t="n">
        <v>1800000</v>
      </c>
      <c r="J1367" s="30" t="n">
        <v>0</v>
      </c>
      <c r="K1367" s="30" t="n">
        <v>0</v>
      </c>
      <c r="L1367" s="39" t="s">
        <v>915</v>
      </c>
    </row>
    <row r="1368" customFormat="false" ht="25.5" hidden="false" customHeight="false" outlineLevel="0" collapsed="false">
      <c r="B1368" s="43" t="n">
        <v>55101504</v>
      </c>
      <c r="C1368" s="35" t="s">
        <v>1511</v>
      </c>
      <c r="D1368" s="44" t="n">
        <v>8</v>
      </c>
      <c r="E1368" s="45" t="n">
        <v>12</v>
      </c>
      <c r="F1368" s="45" t="s">
        <v>40</v>
      </c>
      <c r="G1368" s="45" t="n">
        <v>5</v>
      </c>
      <c r="H1368" s="45" t="n">
        <v>1780000</v>
      </c>
      <c r="I1368" s="45" t="n">
        <v>1780000</v>
      </c>
      <c r="J1368" s="30" t="n">
        <v>0</v>
      </c>
      <c r="K1368" s="30" t="n">
        <v>0</v>
      </c>
      <c r="L1368" s="39" t="s">
        <v>915</v>
      </c>
    </row>
    <row r="1369" customFormat="false" ht="25.5" hidden="false" customHeight="false" outlineLevel="0" collapsed="false">
      <c r="B1369" s="43" t="n">
        <v>55101504</v>
      </c>
      <c r="C1369" s="35" t="s">
        <v>1512</v>
      </c>
      <c r="D1369" s="44" t="n">
        <v>8</v>
      </c>
      <c r="E1369" s="45" t="n">
        <v>12</v>
      </c>
      <c r="F1369" s="45" t="s">
        <v>40</v>
      </c>
      <c r="G1369" s="45" t="n">
        <v>5</v>
      </c>
      <c r="H1369" s="45" t="n">
        <v>230000</v>
      </c>
      <c r="I1369" s="45" t="n">
        <v>230000</v>
      </c>
      <c r="J1369" s="30" t="n">
        <v>0</v>
      </c>
      <c r="K1369" s="30" t="n">
        <v>0</v>
      </c>
      <c r="L1369" s="39" t="s">
        <v>915</v>
      </c>
    </row>
    <row r="1370" customFormat="false" ht="38.25" hidden="false" customHeight="false" outlineLevel="0" collapsed="false">
      <c r="B1370" s="43" t="n">
        <v>82121700</v>
      </c>
      <c r="C1370" s="35" t="s">
        <v>1513</v>
      </c>
      <c r="D1370" s="44" t="n">
        <v>5</v>
      </c>
      <c r="E1370" s="45" t="n">
        <v>12</v>
      </c>
      <c r="F1370" s="45" t="s">
        <v>182</v>
      </c>
      <c r="G1370" s="45" t="n">
        <v>5</v>
      </c>
      <c r="H1370" s="45" t="n">
        <v>15000000</v>
      </c>
      <c r="I1370" s="45" t="n">
        <v>15000000</v>
      </c>
      <c r="J1370" s="30" t="n">
        <v>0</v>
      </c>
      <c r="K1370" s="30" t="n">
        <v>0</v>
      </c>
      <c r="L1370" s="39" t="s">
        <v>915</v>
      </c>
    </row>
    <row r="1371" customFormat="false" ht="25.5" hidden="false" customHeight="false" outlineLevel="0" collapsed="false">
      <c r="B1371" s="43" t="s">
        <v>1514</v>
      </c>
      <c r="C1371" s="35" t="s">
        <v>1515</v>
      </c>
      <c r="D1371" s="44" t="n">
        <v>3</v>
      </c>
      <c r="E1371" s="45" t="n">
        <v>12</v>
      </c>
      <c r="F1371" s="45" t="s">
        <v>182</v>
      </c>
      <c r="G1371" s="45" t="n">
        <v>5</v>
      </c>
      <c r="H1371" s="45" t="n">
        <v>26937000</v>
      </c>
      <c r="I1371" s="45" t="n">
        <v>26937000</v>
      </c>
      <c r="J1371" s="30" t="n">
        <v>0</v>
      </c>
      <c r="K1371" s="30" t="n">
        <v>0</v>
      </c>
      <c r="L1371" s="39" t="s">
        <v>915</v>
      </c>
    </row>
    <row r="1372" customFormat="false" ht="25.5" hidden="false" customHeight="false" outlineLevel="0" collapsed="false">
      <c r="B1372" s="43" t="s">
        <v>1516</v>
      </c>
      <c r="C1372" s="35" t="s">
        <v>1517</v>
      </c>
      <c r="D1372" s="44" t="n">
        <v>6</v>
      </c>
      <c r="E1372" s="45" t="n">
        <v>3</v>
      </c>
      <c r="F1372" s="45" t="s">
        <v>182</v>
      </c>
      <c r="G1372" s="45" t="n">
        <v>5</v>
      </c>
      <c r="H1372" s="45" t="n">
        <v>20000000</v>
      </c>
      <c r="I1372" s="45" t="n">
        <v>20000000</v>
      </c>
      <c r="J1372" s="30" t="n">
        <v>0</v>
      </c>
      <c r="K1372" s="30" t="n">
        <v>0</v>
      </c>
      <c r="L1372" s="39" t="s">
        <v>915</v>
      </c>
    </row>
    <row r="1373" customFormat="false" ht="25.5" hidden="false" customHeight="false" outlineLevel="0" collapsed="false">
      <c r="B1373" s="43" t="s">
        <v>1518</v>
      </c>
      <c r="C1373" s="35" t="s">
        <v>1519</v>
      </c>
      <c r="D1373" s="44" t="n">
        <v>4</v>
      </c>
      <c r="E1373" s="45" t="n">
        <v>7</v>
      </c>
      <c r="F1373" s="45" t="s">
        <v>441</v>
      </c>
      <c r="G1373" s="45" t="n">
        <v>5</v>
      </c>
      <c r="H1373" s="45" t="n">
        <v>2500000000</v>
      </c>
      <c r="I1373" s="45" t="n">
        <v>2500000000</v>
      </c>
      <c r="J1373" s="30" t="n">
        <v>0</v>
      </c>
      <c r="K1373" s="30" t="n">
        <v>0</v>
      </c>
      <c r="L1373" s="39" t="s">
        <v>915</v>
      </c>
    </row>
    <row r="1374" customFormat="false" ht="25.5" hidden="false" customHeight="false" outlineLevel="0" collapsed="false">
      <c r="B1374" s="43" t="s">
        <v>1520</v>
      </c>
      <c r="C1374" s="35" t="s">
        <v>1521</v>
      </c>
      <c r="D1374" s="44" t="n">
        <v>2</v>
      </c>
      <c r="E1374" s="45" t="n">
        <v>11</v>
      </c>
      <c r="F1374" s="45" t="s">
        <v>919</v>
      </c>
      <c r="G1374" s="45" t="n">
        <v>5</v>
      </c>
      <c r="H1374" s="45" t="n">
        <v>2255885640</v>
      </c>
      <c r="I1374" s="45" t="n">
        <v>2255885640</v>
      </c>
      <c r="J1374" s="30" t="n">
        <v>0</v>
      </c>
      <c r="K1374" s="30" t="n">
        <v>0</v>
      </c>
      <c r="L1374" s="39" t="s">
        <v>915</v>
      </c>
    </row>
    <row r="1375" customFormat="false" ht="25.5" hidden="false" customHeight="false" outlineLevel="0" collapsed="false">
      <c r="B1375" s="43" t="n">
        <v>72102900</v>
      </c>
      <c r="C1375" s="35" t="s">
        <v>1522</v>
      </c>
      <c r="D1375" s="44" t="n">
        <v>4</v>
      </c>
      <c r="E1375" s="45" t="n">
        <v>10</v>
      </c>
      <c r="F1375" s="45" t="s">
        <v>441</v>
      </c>
      <c r="G1375" s="45" t="n">
        <v>5</v>
      </c>
      <c r="H1375" s="45" t="n">
        <v>1788431740</v>
      </c>
      <c r="I1375" s="45" t="n">
        <v>1788431740</v>
      </c>
      <c r="J1375" s="30" t="n">
        <v>0</v>
      </c>
      <c r="K1375" s="30" t="n">
        <v>0</v>
      </c>
      <c r="L1375" s="39" t="s">
        <v>915</v>
      </c>
    </row>
    <row r="1376" customFormat="false" ht="25.5" hidden="false" customHeight="false" outlineLevel="0" collapsed="false">
      <c r="B1376" s="43" t="n">
        <v>81101500</v>
      </c>
      <c r="C1376" s="35" t="s">
        <v>1523</v>
      </c>
      <c r="D1376" s="44" t="n">
        <v>2</v>
      </c>
      <c r="E1376" s="45" t="n">
        <v>12</v>
      </c>
      <c r="F1376" s="45" t="s">
        <v>36</v>
      </c>
      <c r="G1376" s="45" t="n">
        <v>5</v>
      </c>
      <c r="H1376" s="45" t="n">
        <v>175000000</v>
      </c>
      <c r="I1376" s="45" t="n">
        <v>175000000</v>
      </c>
      <c r="J1376" s="30" t="n">
        <v>0</v>
      </c>
      <c r="K1376" s="30" t="n">
        <v>0</v>
      </c>
      <c r="L1376" s="39" t="s">
        <v>915</v>
      </c>
    </row>
    <row r="1377" customFormat="false" ht="51" hidden="false" customHeight="false" outlineLevel="0" collapsed="false">
      <c r="B1377" s="43" t="s">
        <v>1524</v>
      </c>
      <c r="C1377" s="35" t="s">
        <v>1525</v>
      </c>
      <c r="D1377" s="44" t="n">
        <v>2</v>
      </c>
      <c r="E1377" s="45" t="n">
        <v>11</v>
      </c>
      <c r="F1377" s="45" t="s">
        <v>177</v>
      </c>
      <c r="G1377" s="45" t="n">
        <v>5</v>
      </c>
      <c r="H1377" s="45" t="n">
        <v>200000000</v>
      </c>
      <c r="I1377" s="45" t="n">
        <v>200000000</v>
      </c>
      <c r="J1377" s="30" t="n">
        <v>0</v>
      </c>
      <c r="K1377" s="30" t="n">
        <v>0</v>
      </c>
      <c r="L1377" s="39" t="s">
        <v>915</v>
      </c>
    </row>
    <row r="1378" customFormat="false" ht="38.25" hidden="false" customHeight="false" outlineLevel="0" collapsed="false">
      <c r="B1378" s="43" t="s">
        <v>1524</v>
      </c>
      <c r="C1378" s="35" t="s">
        <v>1526</v>
      </c>
      <c r="D1378" s="44" t="n">
        <v>2</v>
      </c>
      <c r="E1378" s="45" t="n">
        <v>11</v>
      </c>
      <c r="F1378" s="45" t="s">
        <v>182</v>
      </c>
      <c r="G1378" s="45" t="n">
        <v>5</v>
      </c>
      <c r="H1378" s="45" t="n">
        <v>65000000</v>
      </c>
      <c r="I1378" s="45" t="n">
        <v>65000000</v>
      </c>
      <c r="J1378" s="30" t="n">
        <v>0</v>
      </c>
      <c r="K1378" s="30" t="n">
        <v>0</v>
      </c>
      <c r="L1378" s="39" t="s">
        <v>915</v>
      </c>
    </row>
    <row r="1379" customFormat="false" ht="38.25" hidden="false" customHeight="false" outlineLevel="0" collapsed="false">
      <c r="B1379" s="43" t="s">
        <v>1527</v>
      </c>
      <c r="C1379" s="35" t="s">
        <v>1528</v>
      </c>
      <c r="D1379" s="44" t="n">
        <v>3</v>
      </c>
      <c r="E1379" s="45" t="n">
        <v>7</v>
      </c>
      <c r="F1379" s="45" t="s">
        <v>177</v>
      </c>
      <c r="G1379" s="45" t="n">
        <v>5</v>
      </c>
      <c r="H1379" s="45" t="n">
        <v>175000000</v>
      </c>
      <c r="I1379" s="45" t="n">
        <v>175000000</v>
      </c>
      <c r="J1379" s="30" t="n">
        <v>0</v>
      </c>
      <c r="K1379" s="30" t="n">
        <v>0</v>
      </c>
      <c r="L1379" s="39" t="s">
        <v>915</v>
      </c>
    </row>
    <row r="1380" customFormat="false" ht="38.25" hidden="false" customHeight="false" outlineLevel="0" collapsed="false">
      <c r="B1380" s="43" t="s">
        <v>1529</v>
      </c>
      <c r="C1380" s="35" t="s">
        <v>1530</v>
      </c>
      <c r="D1380" s="44" t="n">
        <v>2</v>
      </c>
      <c r="E1380" s="45" t="n">
        <v>11</v>
      </c>
      <c r="F1380" s="45" t="s">
        <v>177</v>
      </c>
      <c r="G1380" s="45" t="n">
        <v>5</v>
      </c>
      <c r="H1380" s="45" t="n">
        <v>150000000</v>
      </c>
      <c r="I1380" s="45" t="n">
        <v>150000000</v>
      </c>
      <c r="J1380" s="30" t="n">
        <v>0</v>
      </c>
      <c r="K1380" s="30" t="n">
        <v>0</v>
      </c>
      <c r="L1380" s="39" t="s">
        <v>915</v>
      </c>
    </row>
    <row r="1381" customFormat="false" ht="38.25" hidden="false" customHeight="false" outlineLevel="0" collapsed="false">
      <c r="B1381" s="43" t="n">
        <v>72154010</v>
      </c>
      <c r="C1381" s="35" t="s">
        <v>1531</v>
      </c>
      <c r="D1381" s="44" t="n">
        <v>2</v>
      </c>
      <c r="E1381" s="45" t="n">
        <v>10</v>
      </c>
      <c r="F1381" s="45" t="s">
        <v>40</v>
      </c>
      <c r="G1381" s="45" t="n">
        <v>5</v>
      </c>
      <c r="H1381" s="45" t="n">
        <v>284552620</v>
      </c>
      <c r="I1381" s="45" t="n">
        <v>284552620</v>
      </c>
      <c r="J1381" s="30" t="n">
        <v>0</v>
      </c>
      <c r="K1381" s="30" t="n">
        <v>0</v>
      </c>
      <c r="L1381" s="39" t="s">
        <v>915</v>
      </c>
    </row>
    <row r="1382" customFormat="false" ht="25.5" hidden="false" customHeight="false" outlineLevel="0" collapsed="false">
      <c r="B1382" s="43" t="s">
        <v>1532</v>
      </c>
      <c r="C1382" s="35" t="s">
        <v>1533</v>
      </c>
      <c r="D1382" s="44" t="n">
        <v>4</v>
      </c>
      <c r="E1382" s="45" t="n">
        <v>8</v>
      </c>
      <c r="F1382" s="45" t="s">
        <v>182</v>
      </c>
      <c r="G1382" s="45" t="n">
        <v>5</v>
      </c>
      <c r="H1382" s="45" t="n">
        <v>10000000</v>
      </c>
      <c r="I1382" s="45" t="n">
        <v>10000000</v>
      </c>
      <c r="J1382" s="30" t="n">
        <v>0</v>
      </c>
      <c r="K1382" s="30" t="n">
        <v>0</v>
      </c>
      <c r="L1382" s="39" t="s">
        <v>915</v>
      </c>
    </row>
    <row r="1383" customFormat="false" ht="38.25" hidden="false" customHeight="false" outlineLevel="0" collapsed="false">
      <c r="B1383" s="43" t="s">
        <v>1534</v>
      </c>
      <c r="C1383" s="35" t="s">
        <v>1535</v>
      </c>
      <c r="D1383" s="44" t="n">
        <v>3</v>
      </c>
      <c r="E1383" s="45" t="n">
        <v>11</v>
      </c>
      <c r="F1383" s="45" t="s">
        <v>177</v>
      </c>
      <c r="G1383" s="45" t="n">
        <v>5</v>
      </c>
      <c r="H1383" s="45" t="n">
        <v>90000000</v>
      </c>
      <c r="I1383" s="45" t="n">
        <v>90000000</v>
      </c>
      <c r="J1383" s="30" t="n">
        <v>0</v>
      </c>
      <c r="K1383" s="30" t="n">
        <v>0</v>
      </c>
      <c r="L1383" s="39" t="s">
        <v>915</v>
      </c>
    </row>
    <row r="1384" customFormat="false" ht="38.25" hidden="false" customHeight="false" outlineLevel="0" collapsed="false">
      <c r="B1384" s="43" t="n">
        <v>72154066</v>
      </c>
      <c r="C1384" s="35" t="s">
        <v>1536</v>
      </c>
      <c r="D1384" s="44" t="n">
        <v>3</v>
      </c>
      <c r="E1384" s="45" t="n">
        <v>9</v>
      </c>
      <c r="F1384" s="45" t="s">
        <v>182</v>
      </c>
      <c r="G1384" s="45" t="n">
        <v>5</v>
      </c>
      <c r="H1384" s="45" t="n">
        <v>30000000</v>
      </c>
      <c r="I1384" s="45" t="n">
        <v>30000000</v>
      </c>
      <c r="J1384" s="30" t="n">
        <v>0</v>
      </c>
      <c r="K1384" s="30" t="n">
        <v>0</v>
      </c>
      <c r="L1384" s="39" t="s">
        <v>915</v>
      </c>
    </row>
    <row r="1385" customFormat="false" ht="38.25" hidden="false" customHeight="false" outlineLevel="0" collapsed="false">
      <c r="B1385" s="43" t="n">
        <v>72101516</v>
      </c>
      <c r="C1385" s="35" t="s">
        <v>1537</v>
      </c>
      <c r="D1385" s="44" t="n">
        <v>3</v>
      </c>
      <c r="E1385" s="45" t="n">
        <v>9</v>
      </c>
      <c r="F1385" s="45" t="s">
        <v>182</v>
      </c>
      <c r="G1385" s="45" t="n">
        <v>5</v>
      </c>
      <c r="H1385" s="45" t="n">
        <v>40000000</v>
      </c>
      <c r="I1385" s="45" t="n">
        <v>40000000</v>
      </c>
      <c r="J1385" s="30" t="n">
        <v>0</v>
      </c>
      <c r="K1385" s="30" t="n">
        <v>0</v>
      </c>
      <c r="L1385" s="39" t="s">
        <v>915</v>
      </c>
    </row>
    <row r="1386" customFormat="false" ht="38.25" hidden="false" customHeight="false" outlineLevel="0" collapsed="false">
      <c r="B1386" s="43" t="s">
        <v>1538</v>
      </c>
      <c r="C1386" s="35" t="s">
        <v>1539</v>
      </c>
      <c r="D1386" s="44" t="n">
        <v>3</v>
      </c>
      <c r="E1386" s="45" t="n">
        <v>11</v>
      </c>
      <c r="F1386" s="45" t="s">
        <v>177</v>
      </c>
      <c r="G1386" s="45" t="n">
        <v>5</v>
      </c>
      <c r="H1386" s="45" t="n">
        <v>250000000</v>
      </c>
      <c r="I1386" s="45" t="n">
        <v>250000000</v>
      </c>
      <c r="J1386" s="30" t="n">
        <v>0</v>
      </c>
      <c r="K1386" s="30" t="n">
        <v>0</v>
      </c>
      <c r="L1386" s="39" t="s">
        <v>915</v>
      </c>
    </row>
    <row r="1387" customFormat="false" ht="25.5" hidden="false" customHeight="false" outlineLevel="0" collapsed="false">
      <c r="B1387" s="43" t="n">
        <v>78181500</v>
      </c>
      <c r="C1387" s="35" t="s">
        <v>1540</v>
      </c>
      <c r="D1387" s="44" t="n">
        <v>3</v>
      </c>
      <c r="E1387" s="45" t="n">
        <v>9</v>
      </c>
      <c r="F1387" s="45" t="s">
        <v>177</v>
      </c>
      <c r="G1387" s="45" t="n">
        <v>5</v>
      </c>
      <c r="H1387" s="45" t="n">
        <v>155000000</v>
      </c>
      <c r="I1387" s="45" t="n">
        <v>155000000</v>
      </c>
      <c r="J1387" s="30" t="n">
        <v>0</v>
      </c>
      <c r="K1387" s="30" t="n">
        <v>0</v>
      </c>
      <c r="L1387" s="39" t="s">
        <v>915</v>
      </c>
    </row>
    <row r="1388" customFormat="false" ht="25.5" hidden="false" customHeight="false" outlineLevel="0" collapsed="false">
      <c r="B1388" s="43" t="n">
        <v>81101706</v>
      </c>
      <c r="C1388" s="35" t="s">
        <v>1541</v>
      </c>
      <c r="D1388" s="44" t="n">
        <v>2</v>
      </c>
      <c r="E1388" s="45" t="n">
        <v>10</v>
      </c>
      <c r="F1388" s="45" t="s">
        <v>177</v>
      </c>
      <c r="G1388" s="45" t="n">
        <v>5</v>
      </c>
      <c r="H1388" s="45" t="n">
        <v>300000000</v>
      </c>
      <c r="I1388" s="45" t="n">
        <v>300000000</v>
      </c>
      <c r="J1388" s="30" t="n">
        <v>0</v>
      </c>
      <c r="K1388" s="30" t="n">
        <v>0</v>
      </c>
      <c r="L1388" s="39" t="s">
        <v>915</v>
      </c>
    </row>
    <row r="1389" customFormat="false" ht="39" hidden="false" customHeight="false" outlineLevel="0" collapsed="false">
      <c r="B1389" s="43" t="s">
        <v>1542</v>
      </c>
      <c r="C1389" s="35" t="s">
        <v>1543</v>
      </c>
      <c r="D1389" s="44" t="n">
        <v>2</v>
      </c>
      <c r="E1389" s="45" t="n">
        <v>11</v>
      </c>
      <c r="F1389" s="45" t="s">
        <v>182</v>
      </c>
      <c r="G1389" s="45" t="n">
        <v>5</v>
      </c>
      <c r="H1389" s="45" t="n">
        <v>10000000</v>
      </c>
      <c r="I1389" s="45" t="n">
        <v>10000000</v>
      </c>
      <c r="J1389" s="30" t="n">
        <v>0</v>
      </c>
      <c r="K1389" s="30" t="n">
        <v>0</v>
      </c>
      <c r="L1389" s="39" t="s">
        <v>915</v>
      </c>
    </row>
    <row r="1390" customFormat="false" ht="25.5" hidden="false" customHeight="false" outlineLevel="0" collapsed="false">
      <c r="B1390" s="43" t="n">
        <v>84131501</v>
      </c>
      <c r="C1390" s="35" t="s">
        <v>1544</v>
      </c>
      <c r="D1390" s="44" t="n">
        <v>3</v>
      </c>
      <c r="E1390" s="45" t="n">
        <v>12</v>
      </c>
      <c r="F1390" s="45" t="s">
        <v>441</v>
      </c>
      <c r="G1390" s="45" t="n">
        <v>5</v>
      </c>
      <c r="H1390" s="45" t="n">
        <v>1306826000</v>
      </c>
      <c r="I1390" s="45" t="n">
        <v>1306826000</v>
      </c>
      <c r="J1390" s="30" t="n">
        <v>0</v>
      </c>
      <c r="K1390" s="30" t="n">
        <v>0</v>
      </c>
      <c r="L1390" s="39" t="s">
        <v>915</v>
      </c>
    </row>
    <row r="1391" customFormat="false" ht="38.25" hidden="false" customHeight="false" outlineLevel="0" collapsed="false">
      <c r="B1391" s="43" t="n">
        <v>80111500</v>
      </c>
      <c r="C1391" s="35" t="s">
        <v>1545</v>
      </c>
      <c r="D1391" s="44" t="n">
        <v>4</v>
      </c>
      <c r="E1391" s="45" t="n">
        <v>7</v>
      </c>
      <c r="F1391" s="45" t="s">
        <v>177</v>
      </c>
      <c r="G1391" s="45" t="n">
        <v>5</v>
      </c>
      <c r="H1391" s="45" t="n">
        <v>331000000</v>
      </c>
      <c r="I1391" s="45" t="n">
        <v>331000000</v>
      </c>
      <c r="J1391" s="30" t="n">
        <v>0</v>
      </c>
      <c r="K1391" s="30" t="n">
        <v>0</v>
      </c>
      <c r="L1391" s="39" t="s">
        <v>915</v>
      </c>
    </row>
    <row r="1392" customFormat="false" ht="38.25" hidden="false" customHeight="false" outlineLevel="0" collapsed="false">
      <c r="B1392" s="43" t="s">
        <v>1546</v>
      </c>
      <c r="C1392" s="35" t="s">
        <v>1547</v>
      </c>
      <c r="D1392" s="44" t="n">
        <v>4</v>
      </c>
      <c r="E1392" s="45" t="n">
        <v>8</v>
      </c>
      <c r="F1392" s="45" t="s">
        <v>40</v>
      </c>
      <c r="G1392" s="45" t="n">
        <v>5</v>
      </c>
      <c r="H1392" s="45" t="n">
        <v>318000000</v>
      </c>
      <c r="I1392" s="45" t="n">
        <v>318000000</v>
      </c>
      <c r="J1392" s="30" t="n">
        <v>0</v>
      </c>
      <c r="K1392" s="30" t="n">
        <v>0</v>
      </c>
      <c r="L1392" s="39" t="s">
        <v>915</v>
      </c>
    </row>
    <row r="1393" customFormat="false" ht="38.25" hidden="false" customHeight="false" outlineLevel="0" collapsed="false">
      <c r="B1393" s="43" t="n">
        <v>80111504</v>
      </c>
      <c r="C1393" s="35" t="s">
        <v>1548</v>
      </c>
      <c r="D1393" s="44" t="n">
        <v>3</v>
      </c>
      <c r="E1393" s="45" t="n">
        <v>4</v>
      </c>
      <c r="F1393" s="45" t="s">
        <v>177</v>
      </c>
      <c r="G1393" s="45" t="n">
        <v>5</v>
      </c>
      <c r="H1393" s="45" t="n">
        <v>150000000</v>
      </c>
      <c r="I1393" s="45" t="n">
        <v>150000000</v>
      </c>
      <c r="J1393" s="30" t="n">
        <v>0</v>
      </c>
      <c r="K1393" s="30" t="n">
        <v>0</v>
      </c>
      <c r="L1393" s="39" t="s">
        <v>915</v>
      </c>
    </row>
    <row r="1394" customFormat="false" ht="25.5" hidden="false" customHeight="false" outlineLevel="0" collapsed="false">
      <c r="B1394" s="43" t="n">
        <v>80111504</v>
      </c>
      <c r="C1394" s="35" t="s">
        <v>1549</v>
      </c>
      <c r="D1394" s="44" t="n">
        <v>3</v>
      </c>
      <c r="E1394" s="45" t="n">
        <v>8</v>
      </c>
      <c r="F1394" s="45" t="s">
        <v>182</v>
      </c>
      <c r="G1394" s="45" t="n">
        <v>5</v>
      </c>
      <c r="H1394" s="45" t="n">
        <v>50000000</v>
      </c>
      <c r="I1394" s="45" t="n">
        <v>50000000</v>
      </c>
      <c r="J1394" s="30" t="n">
        <v>0</v>
      </c>
      <c r="K1394" s="30" t="n">
        <v>0</v>
      </c>
      <c r="L1394" s="39" t="s">
        <v>915</v>
      </c>
    </row>
    <row r="1395" customFormat="false" ht="25.5" hidden="false" customHeight="false" outlineLevel="0" collapsed="false">
      <c r="B1395" s="43" t="n">
        <v>80141607</v>
      </c>
      <c r="C1395" s="35" t="s">
        <v>1550</v>
      </c>
      <c r="D1395" s="44" t="n">
        <v>2</v>
      </c>
      <c r="E1395" s="45" t="n">
        <v>12</v>
      </c>
      <c r="F1395" s="45" t="s">
        <v>177</v>
      </c>
      <c r="G1395" s="45" t="n">
        <v>5</v>
      </c>
      <c r="H1395" s="45" t="n">
        <v>110000000</v>
      </c>
      <c r="I1395" s="45" t="n">
        <v>110000000</v>
      </c>
      <c r="J1395" s="30" t="n">
        <v>0</v>
      </c>
      <c r="K1395" s="30" t="n">
        <v>0</v>
      </c>
      <c r="L1395" s="39" t="s">
        <v>915</v>
      </c>
    </row>
    <row r="1396" customFormat="false" ht="26.25" hidden="false" customHeight="false" outlineLevel="0" collapsed="false">
      <c r="B1396" s="43" t="s">
        <v>1551</v>
      </c>
      <c r="C1396" s="35" t="s">
        <v>1552</v>
      </c>
      <c r="D1396" s="44" t="n">
        <v>3</v>
      </c>
      <c r="E1396" s="45" t="n">
        <v>2</v>
      </c>
      <c r="F1396" s="45" t="s">
        <v>182</v>
      </c>
      <c r="G1396" s="45" t="n">
        <v>5</v>
      </c>
      <c r="H1396" s="45" t="n">
        <v>27643459</v>
      </c>
      <c r="I1396" s="45" t="n">
        <v>27643459</v>
      </c>
      <c r="J1396" s="30" t="n">
        <v>0</v>
      </c>
      <c r="K1396" s="30" t="n">
        <v>0</v>
      </c>
      <c r="L1396" s="39" t="s">
        <v>915</v>
      </c>
    </row>
    <row r="1397" customFormat="false" ht="102.75" hidden="false" customHeight="false" outlineLevel="0" collapsed="false">
      <c r="B1397" s="43" t="s">
        <v>1553</v>
      </c>
      <c r="C1397" s="35" t="s">
        <v>1554</v>
      </c>
      <c r="D1397" s="44" t="n">
        <v>7</v>
      </c>
      <c r="E1397" s="45" t="n">
        <v>2</v>
      </c>
      <c r="F1397" s="45" t="s">
        <v>182</v>
      </c>
      <c r="G1397" s="45" t="n">
        <v>5</v>
      </c>
      <c r="H1397" s="45" t="n">
        <v>8971794</v>
      </c>
      <c r="I1397" s="45" t="n">
        <v>8971794</v>
      </c>
      <c r="J1397" s="30" t="n">
        <v>0</v>
      </c>
      <c r="K1397" s="30" t="n">
        <v>0</v>
      </c>
      <c r="L1397" s="39" t="s">
        <v>915</v>
      </c>
    </row>
    <row r="1398" customFormat="false" ht="38.25" hidden="false" customHeight="false" outlineLevel="0" collapsed="false">
      <c r="B1398" s="43" t="n">
        <v>93141808</v>
      </c>
      <c r="C1398" s="35" t="s">
        <v>1555</v>
      </c>
      <c r="D1398" s="44" t="n">
        <v>3</v>
      </c>
      <c r="E1398" s="45" t="n">
        <v>7</v>
      </c>
      <c r="F1398" s="45" t="s">
        <v>177</v>
      </c>
      <c r="G1398" s="45" t="n">
        <v>5</v>
      </c>
      <c r="H1398" s="45" t="n">
        <v>111898443</v>
      </c>
      <c r="I1398" s="45" t="n">
        <v>111898443</v>
      </c>
      <c r="J1398" s="30" t="n">
        <v>0</v>
      </c>
      <c r="K1398" s="30" t="n">
        <v>0</v>
      </c>
      <c r="L1398" s="39" t="s">
        <v>915</v>
      </c>
    </row>
    <row r="1399" customFormat="false" ht="25.5" hidden="false" customHeight="false" outlineLevel="0" collapsed="false">
      <c r="B1399" s="43" t="s">
        <v>1556</v>
      </c>
      <c r="C1399" s="35" t="s">
        <v>1557</v>
      </c>
      <c r="D1399" s="44" t="n">
        <v>3</v>
      </c>
      <c r="E1399" s="45" t="n">
        <v>3</v>
      </c>
      <c r="F1399" s="45" t="s">
        <v>177</v>
      </c>
      <c r="G1399" s="45" t="n">
        <v>5</v>
      </c>
      <c r="H1399" s="45" t="n">
        <v>157759904</v>
      </c>
      <c r="I1399" s="45" t="n">
        <v>157759904</v>
      </c>
      <c r="J1399" s="30" t="n">
        <v>0</v>
      </c>
      <c r="K1399" s="30" t="n">
        <v>0</v>
      </c>
      <c r="L1399" s="39" t="s">
        <v>915</v>
      </c>
    </row>
    <row r="1400" customFormat="false" ht="15" hidden="false" customHeight="false" outlineLevel="0" collapsed="false">
      <c r="B1400" s="43" t="s">
        <v>1558</v>
      </c>
      <c r="C1400" s="35" t="s">
        <v>1559</v>
      </c>
      <c r="D1400" s="44" t="n">
        <v>2</v>
      </c>
      <c r="E1400" s="45" t="n">
        <v>12</v>
      </c>
      <c r="F1400" s="45" t="s">
        <v>182</v>
      </c>
      <c r="G1400" s="45" t="n">
        <v>5</v>
      </c>
      <c r="H1400" s="45" t="n">
        <v>24000000</v>
      </c>
      <c r="I1400" s="45" t="n">
        <v>24000000</v>
      </c>
      <c r="J1400" s="30" t="n">
        <v>0</v>
      </c>
      <c r="K1400" s="30" t="n">
        <v>0</v>
      </c>
      <c r="L1400" s="39" t="s">
        <v>915</v>
      </c>
    </row>
    <row r="1401" customFormat="false" ht="15" hidden="false" customHeight="false" outlineLevel="0" collapsed="false">
      <c r="H1401" s="60" t="n">
        <f aca="false">SUM(H19:H1400)</f>
        <v>382350560592.4</v>
      </c>
      <c r="I1401" s="60" t="n">
        <f aca="false">SUM(I19:I1400)</f>
        <v>357475560592.4</v>
      </c>
    </row>
  </sheetData>
  <autoFilter ref="B18:L1401"/>
  <mergeCells count="2">
    <mergeCell ref="F5:I9"/>
    <mergeCell ref="F11:I15"/>
  </mergeCells>
  <dataValidations count="2">
    <dataValidation allowBlank="true" errorStyle="stop" operator="between" showDropDown="false" showErrorMessage="true" showInputMessage="false" sqref="J19:J65 J149:K322 J397:J616 J626:J653 J655:J829 J1069:J1400" type="list">
      <formula1>"0,1"</formula1>
      <formula2>0</formula2>
    </dataValidation>
    <dataValidation allowBlank="true" errorStyle="stop" operator="between" showDropDown="false" showErrorMessage="true" showInputMessage="false" sqref="K19:K65 K397:K616 K626:K829 K1069:K1400" type="list">
      <formula1>"0,1,2,3"</formula1>
      <formula2>0</formula2>
    </dataValidation>
  </dataValidations>
  <hyperlinks>
    <hyperlink ref="C8" r:id="rId2" display="www.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2"/>
  <sheetViews>
    <sheetView showFormulas="false" showGridLines="true" showRowColHeaders="true" showZeros="true" rightToLeft="false" tabSelected="true" showOutlineSymbols="true" defaultGridColor="true" view="normal" topLeftCell="A62" colorId="64" zoomScale="80" zoomScaleNormal="80" zoomScalePageLayoutView="100" workbookViewId="0">
      <selection pane="topLeft" activeCell="E76" activeCellId="0" sqref="E7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9.28"/>
    <col collapsed="false" customWidth="true" hidden="false" outlineLevel="0" max="3" min="3" style="1" width="56.28"/>
    <col collapsed="false" customWidth="true" hidden="false" outlineLevel="0" max="5" min="4" style="1" width="15.13"/>
    <col collapsed="false" customWidth="true" hidden="false" outlineLevel="0" max="6" min="6" style="1" width="17.42"/>
    <col collapsed="false" customWidth="true" hidden="false" outlineLevel="0" max="7" min="7" style="1" width="25.99"/>
    <col collapsed="false" customWidth="true" hidden="false" outlineLevel="0" max="8" min="8" style="1" width="19.14"/>
    <col collapsed="false" customWidth="true" hidden="false" outlineLevel="0" max="9" min="9" style="1" width="18.56"/>
    <col collapsed="false" customWidth="true" hidden="false" outlineLevel="0" max="10" min="10" style="1" width="13.85"/>
    <col collapsed="false" customWidth="true" hidden="false" outlineLevel="0" max="11" min="11" style="1" width="15.85"/>
    <col collapsed="false" customWidth="true" hidden="false" outlineLevel="0" max="12" min="12" style="1" width="41.85"/>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649090</v>
      </c>
      <c r="F7" s="5"/>
      <c r="G7" s="5"/>
      <c r="H7" s="5"/>
      <c r="I7" s="5"/>
    </row>
    <row r="8" customFormat="false" ht="15" hidden="false" customHeight="false" outlineLevel="0" collapsed="false">
      <c r="B8" s="6" t="s">
        <v>8</v>
      </c>
      <c r="C8" s="9" t="s">
        <v>9</v>
      </c>
      <c r="F8" s="5"/>
      <c r="G8" s="5"/>
      <c r="H8" s="5"/>
      <c r="I8" s="5"/>
    </row>
    <row r="9" customFormat="false" ht="165" hidden="false" customHeight="false" outlineLevel="0" collapsed="false">
      <c r="B9" s="10" t="s">
        <v>10</v>
      </c>
      <c r="C9" s="7" t="s">
        <v>11</v>
      </c>
      <c r="F9" s="5"/>
      <c r="G9" s="5"/>
      <c r="H9" s="5"/>
      <c r="I9" s="5"/>
    </row>
    <row r="10" customFormat="false" ht="91.5" hidden="false" customHeight="true" outlineLevel="0" collapsed="false">
      <c r="B10" s="10" t="s">
        <v>12</v>
      </c>
      <c r="C10" s="7" t="s">
        <v>13</v>
      </c>
      <c r="F10" s="11"/>
      <c r="G10" s="11"/>
      <c r="H10" s="11"/>
      <c r="I10" s="11"/>
    </row>
    <row r="11" customFormat="false" ht="15" hidden="false" customHeight="true" outlineLevel="0" collapsed="false">
      <c r="B11" s="10" t="s">
        <v>14</v>
      </c>
      <c r="C11" s="7" t="s">
        <v>15</v>
      </c>
      <c r="F11" s="5" t="s">
        <v>16</v>
      </c>
      <c r="G11" s="5"/>
      <c r="H11" s="5"/>
      <c r="I11" s="5"/>
    </row>
    <row r="12" customFormat="false" ht="15" hidden="false" customHeight="false" outlineLevel="0" collapsed="false">
      <c r="B12" s="10" t="s">
        <v>17</v>
      </c>
      <c r="C12" s="12" t="n">
        <v>777612677</v>
      </c>
      <c r="F12" s="5"/>
      <c r="G12" s="5"/>
      <c r="H12" s="5"/>
      <c r="I12" s="5"/>
    </row>
    <row r="13" customFormat="false" ht="30" hidden="false" customHeight="false" outlineLevel="0" collapsed="false">
      <c r="B13" s="10" t="s">
        <v>18</v>
      </c>
      <c r="C13" s="12" t="n">
        <v>781242000</v>
      </c>
      <c r="F13" s="5"/>
      <c r="G13" s="5"/>
      <c r="H13" s="5"/>
      <c r="I13" s="5"/>
    </row>
    <row r="14" customFormat="false" ht="30" hidden="false" customHeight="false" outlineLevel="0" collapsed="false">
      <c r="B14" s="10" t="s">
        <v>19</v>
      </c>
      <c r="C14" s="12" t="n">
        <v>781242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60" hidden="false" customHeight="fals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25.5" hidden="false" customHeight="false" outlineLevel="0" collapsed="false">
      <c r="B19" s="61" t="s">
        <v>1560</v>
      </c>
      <c r="C19" s="62" t="s">
        <v>1561</v>
      </c>
      <c r="D19" s="20" t="n">
        <v>6</v>
      </c>
      <c r="E19" s="61" t="n">
        <v>6</v>
      </c>
      <c r="F19" s="21" t="s">
        <v>40</v>
      </c>
      <c r="G19" s="22" t="n">
        <v>0</v>
      </c>
      <c r="H19" s="63" t="n">
        <v>10862640</v>
      </c>
      <c r="I19" s="63" t="n">
        <v>10862640</v>
      </c>
      <c r="J19" s="25" t="n">
        <v>0</v>
      </c>
      <c r="K19" s="25" t="n">
        <v>0</v>
      </c>
      <c r="L19" s="64" t="s">
        <v>915</v>
      </c>
    </row>
    <row r="20" customFormat="false" ht="45" hidden="false" customHeight="false" outlineLevel="0" collapsed="false">
      <c r="B20" s="61" t="s">
        <v>1560</v>
      </c>
      <c r="C20" s="62" t="s">
        <v>1562</v>
      </c>
      <c r="D20" s="20" t="n">
        <v>7</v>
      </c>
      <c r="E20" s="61" t="n">
        <v>6</v>
      </c>
      <c r="F20" s="21" t="s">
        <v>40</v>
      </c>
      <c r="G20" s="22" t="n">
        <v>0</v>
      </c>
      <c r="H20" s="63" t="n">
        <v>17359680</v>
      </c>
      <c r="I20" s="63" t="n">
        <v>17359680</v>
      </c>
      <c r="J20" s="25" t="n">
        <v>0</v>
      </c>
      <c r="K20" s="25" t="n">
        <v>0</v>
      </c>
      <c r="L20" s="64" t="s">
        <v>915</v>
      </c>
    </row>
    <row r="21" customFormat="false" ht="25.5" hidden="false" customHeight="false" outlineLevel="0" collapsed="false">
      <c r="B21" s="61" t="s">
        <v>1560</v>
      </c>
      <c r="C21" s="62" t="s">
        <v>1563</v>
      </c>
      <c r="D21" s="20" t="n">
        <v>7</v>
      </c>
      <c r="E21" s="61" t="n">
        <v>6</v>
      </c>
      <c r="F21" s="21" t="s">
        <v>40</v>
      </c>
      <c r="G21" s="22" t="n">
        <v>0</v>
      </c>
      <c r="H21" s="63" t="n">
        <v>13578300</v>
      </c>
      <c r="I21" s="63" t="n">
        <v>13578300</v>
      </c>
      <c r="J21" s="25" t="n">
        <v>0</v>
      </c>
      <c r="K21" s="25" t="n">
        <v>0</v>
      </c>
      <c r="L21" s="64" t="s">
        <v>915</v>
      </c>
    </row>
    <row r="22" customFormat="false" ht="25.5" hidden="false" customHeight="false" outlineLevel="0" collapsed="false">
      <c r="B22" s="61" t="s">
        <v>1560</v>
      </c>
      <c r="C22" s="62" t="s">
        <v>1564</v>
      </c>
      <c r="D22" s="31" t="n">
        <v>7</v>
      </c>
      <c r="E22" s="61" t="n">
        <v>6</v>
      </c>
      <c r="F22" s="33" t="s">
        <v>40</v>
      </c>
      <c r="G22" s="22" t="n">
        <v>0</v>
      </c>
      <c r="H22" s="63" t="n">
        <v>14740320</v>
      </c>
      <c r="I22" s="63" t="n">
        <v>14740320</v>
      </c>
      <c r="J22" s="25" t="n">
        <v>0</v>
      </c>
      <c r="K22" s="25" t="n">
        <v>0</v>
      </c>
      <c r="L22" s="64" t="s">
        <v>915</v>
      </c>
    </row>
    <row r="23" customFormat="false" ht="33.75" hidden="false" customHeight="false" outlineLevel="0" collapsed="false">
      <c r="B23" s="61" t="s">
        <v>1560</v>
      </c>
      <c r="C23" s="62" t="s">
        <v>1565</v>
      </c>
      <c r="D23" s="31" t="n">
        <v>7</v>
      </c>
      <c r="E23" s="61" t="n">
        <v>6</v>
      </c>
      <c r="F23" s="33" t="s">
        <v>40</v>
      </c>
      <c r="G23" s="22" t="n">
        <v>0</v>
      </c>
      <c r="H23" s="63" t="n">
        <v>13578300</v>
      </c>
      <c r="I23" s="63" t="n">
        <v>13578300</v>
      </c>
      <c r="J23" s="25" t="n">
        <v>0</v>
      </c>
      <c r="K23" s="25" t="n">
        <v>0</v>
      </c>
      <c r="L23" s="64" t="s">
        <v>915</v>
      </c>
    </row>
    <row r="24" customFormat="false" ht="33.75" hidden="false" customHeight="false" outlineLevel="0" collapsed="false">
      <c r="B24" s="61" t="s">
        <v>1560</v>
      </c>
      <c r="C24" s="62" t="s">
        <v>1566</v>
      </c>
      <c r="D24" s="31" t="n">
        <v>7</v>
      </c>
      <c r="E24" s="61" t="n">
        <v>6</v>
      </c>
      <c r="F24" s="33" t="s">
        <v>40</v>
      </c>
      <c r="G24" s="22" t="n">
        <v>0</v>
      </c>
      <c r="H24" s="63" t="n">
        <v>13578300</v>
      </c>
      <c r="I24" s="63" t="n">
        <v>13578300</v>
      </c>
      <c r="J24" s="25" t="n">
        <v>0</v>
      </c>
      <c r="K24" s="25" t="n">
        <v>0</v>
      </c>
      <c r="L24" s="64" t="s">
        <v>915</v>
      </c>
    </row>
    <row r="25" customFormat="false" ht="33.75" hidden="false" customHeight="false" outlineLevel="0" collapsed="false">
      <c r="B25" s="61" t="s">
        <v>1560</v>
      </c>
      <c r="C25" s="62" t="s">
        <v>1567</v>
      </c>
      <c r="D25" s="31" t="n">
        <v>7</v>
      </c>
      <c r="E25" s="61" t="n">
        <v>6</v>
      </c>
      <c r="F25" s="33" t="s">
        <v>40</v>
      </c>
      <c r="G25" s="22" t="n">
        <v>0</v>
      </c>
      <c r="H25" s="63" t="n">
        <v>17359680</v>
      </c>
      <c r="I25" s="63" t="n">
        <v>17359680</v>
      </c>
      <c r="J25" s="25" t="n">
        <v>0</v>
      </c>
      <c r="K25" s="25" t="n">
        <v>0</v>
      </c>
      <c r="L25" s="64" t="s">
        <v>915</v>
      </c>
    </row>
    <row r="26" customFormat="false" ht="45" hidden="false" customHeight="false" outlineLevel="0" collapsed="false">
      <c r="B26" s="61" t="s">
        <v>1560</v>
      </c>
      <c r="C26" s="62" t="s">
        <v>1568</v>
      </c>
      <c r="D26" s="36" t="n">
        <v>1</v>
      </c>
      <c r="E26" s="61" t="n">
        <v>6</v>
      </c>
      <c r="F26" s="33" t="s">
        <v>40</v>
      </c>
      <c r="G26" s="22" t="n">
        <v>0</v>
      </c>
      <c r="H26" s="63" t="n">
        <v>17353260</v>
      </c>
      <c r="I26" s="63" t="n">
        <v>17353260</v>
      </c>
      <c r="J26" s="25" t="n">
        <v>0</v>
      </c>
      <c r="K26" s="25" t="n">
        <v>0</v>
      </c>
      <c r="L26" s="64" t="s">
        <v>915</v>
      </c>
    </row>
    <row r="27" customFormat="false" ht="56.25" hidden="false" customHeight="false" outlineLevel="0" collapsed="false">
      <c r="B27" s="61" t="s">
        <v>1560</v>
      </c>
      <c r="C27" s="62" t="s">
        <v>1569</v>
      </c>
      <c r="D27" s="36" t="n">
        <v>8</v>
      </c>
      <c r="E27" s="61" t="n">
        <v>6</v>
      </c>
      <c r="F27" s="33" t="s">
        <v>40</v>
      </c>
      <c r="G27" s="22" t="n">
        <v>0</v>
      </c>
      <c r="H27" s="63" t="n">
        <v>17712780</v>
      </c>
      <c r="I27" s="63" t="n">
        <v>17712780</v>
      </c>
      <c r="J27" s="25" t="n">
        <v>0</v>
      </c>
      <c r="K27" s="25" t="n">
        <v>0</v>
      </c>
      <c r="L27" s="64" t="s">
        <v>915</v>
      </c>
    </row>
    <row r="28" customFormat="false" ht="33.75" hidden="false" customHeight="false" outlineLevel="0" collapsed="false">
      <c r="B28" s="61" t="s">
        <v>1560</v>
      </c>
      <c r="C28" s="62" t="s">
        <v>1570</v>
      </c>
      <c r="D28" s="31" t="n">
        <v>8</v>
      </c>
      <c r="E28" s="61" t="n">
        <v>6</v>
      </c>
      <c r="F28" s="33" t="s">
        <v>40</v>
      </c>
      <c r="G28" s="22" t="n">
        <v>0</v>
      </c>
      <c r="H28" s="63" t="n">
        <v>13809525.0312</v>
      </c>
      <c r="I28" s="63" t="n">
        <v>13809525.0312</v>
      </c>
      <c r="J28" s="25" t="n">
        <v>0</v>
      </c>
      <c r="K28" s="25" t="n">
        <v>0</v>
      </c>
      <c r="L28" s="64" t="s">
        <v>915</v>
      </c>
    </row>
    <row r="29" customFormat="false" ht="56.25" hidden="false" customHeight="false" outlineLevel="0" collapsed="false">
      <c r="B29" s="61" t="s">
        <v>1560</v>
      </c>
      <c r="C29" s="62" t="s">
        <v>1571</v>
      </c>
      <c r="D29" s="31" t="n">
        <v>6</v>
      </c>
      <c r="E29" s="61" t="n">
        <v>6</v>
      </c>
      <c r="F29" s="33" t="s">
        <v>40</v>
      </c>
      <c r="G29" s="22" t="n">
        <v>0</v>
      </c>
      <c r="H29" s="63" t="n">
        <v>14740320</v>
      </c>
      <c r="I29" s="63" t="n">
        <v>14740320</v>
      </c>
      <c r="J29" s="25" t="n">
        <v>0</v>
      </c>
      <c r="K29" s="25" t="n">
        <v>0</v>
      </c>
      <c r="L29" s="64" t="s">
        <v>915</v>
      </c>
    </row>
    <row r="30" customFormat="false" ht="33.75" hidden="false" customHeight="false" outlineLevel="0" collapsed="false">
      <c r="B30" s="61" t="s">
        <v>1560</v>
      </c>
      <c r="C30" s="62" t="s">
        <v>1572</v>
      </c>
      <c r="D30" s="31" t="n">
        <v>1</v>
      </c>
      <c r="E30" s="61" t="n">
        <v>5</v>
      </c>
      <c r="F30" s="33" t="s">
        <v>40</v>
      </c>
      <c r="G30" s="22" t="n">
        <v>0</v>
      </c>
      <c r="H30" s="63" t="n">
        <v>9052200</v>
      </c>
      <c r="I30" s="63" t="n">
        <v>9052200</v>
      </c>
      <c r="J30" s="25" t="n">
        <v>0</v>
      </c>
      <c r="K30" s="25" t="n">
        <v>0</v>
      </c>
      <c r="L30" s="64" t="s">
        <v>915</v>
      </c>
    </row>
    <row r="31" customFormat="false" ht="25.5" hidden="false" customHeight="false" outlineLevel="0" collapsed="false">
      <c r="B31" s="61" t="s">
        <v>1560</v>
      </c>
      <c r="C31" s="62" t="s">
        <v>1573</v>
      </c>
      <c r="D31" s="31" t="n">
        <v>1</v>
      </c>
      <c r="E31" s="61" t="n">
        <v>5</v>
      </c>
      <c r="F31" s="33" t="s">
        <v>40</v>
      </c>
      <c r="G31" s="22" t="n">
        <v>0</v>
      </c>
      <c r="H31" s="63" t="n">
        <v>9052200</v>
      </c>
      <c r="I31" s="63" t="n">
        <v>9052200</v>
      </c>
      <c r="J31" s="25" t="n">
        <v>0</v>
      </c>
      <c r="K31" s="25" t="n">
        <v>0</v>
      </c>
      <c r="L31" s="64" t="s">
        <v>915</v>
      </c>
    </row>
    <row r="32" customFormat="false" ht="33.75" hidden="false" customHeight="false" outlineLevel="0" collapsed="false">
      <c r="B32" s="61" t="s">
        <v>1560</v>
      </c>
      <c r="C32" s="62" t="s">
        <v>1574</v>
      </c>
      <c r="D32" s="31" t="n">
        <v>7</v>
      </c>
      <c r="E32" s="61" t="n">
        <v>6</v>
      </c>
      <c r="F32" s="33" t="s">
        <v>40</v>
      </c>
      <c r="G32" s="22" t="n">
        <v>0</v>
      </c>
      <c r="H32" s="63" t="n">
        <v>14932920</v>
      </c>
      <c r="I32" s="63" t="n">
        <v>14932920</v>
      </c>
      <c r="J32" s="25" t="n">
        <v>0</v>
      </c>
      <c r="K32" s="25" t="n">
        <v>0</v>
      </c>
      <c r="L32" s="64" t="s">
        <v>915</v>
      </c>
    </row>
    <row r="33" customFormat="false" ht="33.75" hidden="false" customHeight="false" outlineLevel="0" collapsed="false">
      <c r="B33" s="61" t="s">
        <v>1560</v>
      </c>
      <c r="C33" s="62" t="s">
        <v>1575</v>
      </c>
      <c r="D33" s="31" t="n">
        <v>7</v>
      </c>
      <c r="E33" s="61" t="n">
        <v>6</v>
      </c>
      <c r="F33" s="33" t="s">
        <v>40</v>
      </c>
      <c r="G33" s="22" t="n">
        <v>0</v>
      </c>
      <c r="H33" s="63" t="n">
        <v>17712780</v>
      </c>
      <c r="I33" s="63" t="n">
        <v>17712780</v>
      </c>
      <c r="J33" s="25" t="n">
        <v>0</v>
      </c>
      <c r="K33" s="25" t="n">
        <v>0</v>
      </c>
      <c r="L33" s="64" t="s">
        <v>915</v>
      </c>
    </row>
    <row r="34" customFormat="false" ht="33.75" hidden="false" customHeight="false" outlineLevel="0" collapsed="false">
      <c r="B34" s="61" t="s">
        <v>1560</v>
      </c>
      <c r="C34" s="62" t="s">
        <v>1576</v>
      </c>
      <c r="D34" s="31" t="n">
        <v>7</v>
      </c>
      <c r="E34" s="61" t="n">
        <v>6</v>
      </c>
      <c r="F34" s="33" t="s">
        <v>40</v>
      </c>
      <c r="G34" s="22" t="n">
        <v>0</v>
      </c>
      <c r="H34" s="63" t="n">
        <v>14875140</v>
      </c>
      <c r="I34" s="63" t="n">
        <v>14875140</v>
      </c>
      <c r="J34" s="25" t="n">
        <v>0</v>
      </c>
      <c r="K34" s="25" t="n">
        <v>0</v>
      </c>
      <c r="L34" s="64" t="s">
        <v>915</v>
      </c>
    </row>
    <row r="35" customFormat="false" ht="25.5" hidden="false" customHeight="false" outlineLevel="0" collapsed="false">
      <c r="B35" s="61" t="s">
        <v>1560</v>
      </c>
      <c r="C35" s="62" t="s">
        <v>1577</v>
      </c>
      <c r="D35" s="31" t="n">
        <v>7</v>
      </c>
      <c r="E35" s="61" t="n">
        <v>6</v>
      </c>
      <c r="F35" s="33" t="s">
        <v>40</v>
      </c>
      <c r="G35" s="22" t="n">
        <v>0</v>
      </c>
      <c r="H35" s="63" t="n">
        <v>14932920</v>
      </c>
      <c r="I35" s="63" t="n">
        <v>14932920</v>
      </c>
      <c r="J35" s="25" t="n">
        <v>0</v>
      </c>
      <c r="K35" s="25" t="n">
        <v>0</v>
      </c>
      <c r="L35" s="64" t="s">
        <v>915</v>
      </c>
    </row>
    <row r="36" customFormat="false" ht="25.5" hidden="false" customHeight="false" outlineLevel="0" collapsed="false">
      <c r="B36" s="61" t="s">
        <v>1560</v>
      </c>
      <c r="C36" s="62" t="s">
        <v>1578</v>
      </c>
      <c r="D36" s="31" t="n">
        <v>7</v>
      </c>
      <c r="E36" s="61" t="n">
        <v>6</v>
      </c>
      <c r="F36" s="33" t="s">
        <v>40</v>
      </c>
      <c r="G36" s="22" t="n">
        <v>0</v>
      </c>
      <c r="H36" s="63" t="n">
        <v>13578300</v>
      </c>
      <c r="I36" s="63" t="n">
        <v>13578300</v>
      </c>
      <c r="J36" s="25" t="n">
        <v>0</v>
      </c>
      <c r="K36" s="25" t="n">
        <v>0</v>
      </c>
      <c r="L36" s="64" t="s">
        <v>915</v>
      </c>
    </row>
    <row r="37" customFormat="false" ht="25.5" hidden="false" customHeight="false" outlineLevel="0" collapsed="false">
      <c r="B37" s="61" t="s">
        <v>1560</v>
      </c>
      <c r="C37" s="62" t="s">
        <v>1579</v>
      </c>
      <c r="D37" s="31" t="n">
        <v>7</v>
      </c>
      <c r="E37" s="61" t="n">
        <v>6</v>
      </c>
      <c r="F37" s="33" t="s">
        <v>40</v>
      </c>
      <c r="G37" s="22" t="n">
        <v>0</v>
      </c>
      <c r="H37" s="63" t="n">
        <v>10862640</v>
      </c>
      <c r="I37" s="63" t="n">
        <v>10862640</v>
      </c>
      <c r="J37" s="25" t="n">
        <v>0</v>
      </c>
      <c r="K37" s="25" t="n">
        <v>0</v>
      </c>
      <c r="L37" s="64" t="s">
        <v>915</v>
      </c>
    </row>
    <row r="38" customFormat="false" ht="25.5" hidden="false" customHeight="false" outlineLevel="0" collapsed="false">
      <c r="B38" s="61" t="s">
        <v>1560</v>
      </c>
      <c r="C38" s="62" t="s">
        <v>1580</v>
      </c>
      <c r="D38" s="31" t="n">
        <v>7</v>
      </c>
      <c r="E38" s="61" t="n">
        <v>6</v>
      </c>
      <c r="F38" s="33" t="s">
        <v>40</v>
      </c>
      <c r="G38" s="22" t="n">
        <v>0</v>
      </c>
      <c r="H38" s="63" t="n">
        <v>15722580</v>
      </c>
      <c r="I38" s="63" t="n">
        <v>15722580</v>
      </c>
      <c r="J38" s="25" t="n">
        <v>0</v>
      </c>
      <c r="K38" s="25" t="n">
        <v>0</v>
      </c>
      <c r="L38" s="64" t="s">
        <v>915</v>
      </c>
    </row>
    <row r="39" customFormat="false" ht="25.5" hidden="false" customHeight="false" outlineLevel="0" collapsed="false">
      <c r="B39" s="61" t="s">
        <v>1560</v>
      </c>
      <c r="C39" s="62" t="s">
        <v>1581</v>
      </c>
      <c r="D39" s="31" t="n">
        <v>7</v>
      </c>
      <c r="E39" s="61" t="n">
        <v>6</v>
      </c>
      <c r="F39" s="33" t="s">
        <v>40</v>
      </c>
      <c r="G39" s="22" t="n">
        <v>0</v>
      </c>
      <c r="H39" s="63" t="n">
        <v>13578300</v>
      </c>
      <c r="I39" s="63" t="n">
        <v>13578300</v>
      </c>
      <c r="J39" s="25" t="n">
        <v>0</v>
      </c>
      <c r="K39" s="25" t="n">
        <v>0</v>
      </c>
      <c r="L39" s="64" t="s">
        <v>915</v>
      </c>
    </row>
    <row r="40" customFormat="false" ht="25.5" hidden="false" customHeight="false" outlineLevel="0" collapsed="false">
      <c r="B40" s="61" t="s">
        <v>1560</v>
      </c>
      <c r="C40" s="62" t="s">
        <v>1582</v>
      </c>
      <c r="D40" s="24" t="n">
        <v>7</v>
      </c>
      <c r="E40" s="61" t="n">
        <v>6</v>
      </c>
      <c r="F40" s="33" t="s">
        <v>40</v>
      </c>
      <c r="G40" s="22" t="n">
        <v>0</v>
      </c>
      <c r="H40" s="63" t="n">
        <v>10862640</v>
      </c>
      <c r="I40" s="63" t="n">
        <v>10862640</v>
      </c>
      <c r="J40" s="25" t="n">
        <v>0</v>
      </c>
      <c r="K40" s="25" t="n">
        <v>0</v>
      </c>
      <c r="L40" s="64" t="s">
        <v>915</v>
      </c>
    </row>
    <row r="41" customFormat="false" ht="25.5" hidden="false" customHeight="false" outlineLevel="0" collapsed="false">
      <c r="B41" s="61" t="s">
        <v>1560</v>
      </c>
      <c r="C41" s="62" t="s">
        <v>1583</v>
      </c>
      <c r="D41" s="24" t="n">
        <v>7</v>
      </c>
      <c r="E41" s="61" t="n">
        <v>6</v>
      </c>
      <c r="F41" s="33" t="s">
        <v>40</v>
      </c>
      <c r="G41" s="22" t="n">
        <v>0</v>
      </c>
      <c r="H41" s="63" t="n">
        <v>14740320</v>
      </c>
      <c r="I41" s="63" t="n">
        <v>14740320</v>
      </c>
      <c r="J41" s="25" t="n">
        <v>0</v>
      </c>
      <c r="K41" s="25" t="n">
        <v>0</v>
      </c>
      <c r="L41" s="64" t="s">
        <v>915</v>
      </c>
    </row>
    <row r="42" customFormat="false" ht="33.75" hidden="false" customHeight="false" outlineLevel="0" collapsed="false">
      <c r="B42" s="61" t="s">
        <v>1560</v>
      </c>
      <c r="C42" s="62" t="s">
        <v>1584</v>
      </c>
      <c r="D42" s="24" t="n">
        <v>8</v>
      </c>
      <c r="E42" s="61" t="n">
        <v>6</v>
      </c>
      <c r="F42" s="33" t="s">
        <v>40</v>
      </c>
      <c r="G42" s="22" t="n">
        <v>0</v>
      </c>
      <c r="H42" s="63" t="n">
        <v>13578300</v>
      </c>
      <c r="I42" s="63" t="n">
        <v>13578300</v>
      </c>
      <c r="J42" s="25" t="n">
        <v>0</v>
      </c>
      <c r="K42" s="25" t="n">
        <v>0</v>
      </c>
      <c r="L42" s="64" t="s">
        <v>915</v>
      </c>
    </row>
    <row r="43" customFormat="false" ht="33.75" hidden="false" customHeight="false" outlineLevel="0" collapsed="false">
      <c r="B43" s="61" t="s">
        <v>1560</v>
      </c>
      <c r="C43" s="62" t="s">
        <v>1585</v>
      </c>
      <c r="D43" s="24" t="n">
        <v>7</v>
      </c>
      <c r="E43" s="61" t="n">
        <v>6</v>
      </c>
      <c r="F43" s="33" t="s">
        <v>40</v>
      </c>
      <c r="G43" s="22" t="n">
        <v>0</v>
      </c>
      <c r="H43" s="63" t="n">
        <v>13578300</v>
      </c>
      <c r="I43" s="63" t="n">
        <v>13578300</v>
      </c>
      <c r="J43" s="25" t="n">
        <v>0</v>
      </c>
      <c r="K43" s="25" t="n">
        <v>0</v>
      </c>
      <c r="L43" s="64" t="s">
        <v>915</v>
      </c>
    </row>
    <row r="44" customFormat="false" ht="25.5" hidden="false" customHeight="false" outlineLevel="0" collapsed="false">
      <c r="B44" s="61" t="s">
        <v>1560</v>
      </c>
      <c r="C44" s="62" t="s">
        <v>1586</v>
      </c>
      <c r="D44" s="24" t="n">
        <v>7</v>
      </c>
      <c r="E44" s="61" t="n">
        <v>6</v>
      </c>
      <c r="F44" s="33" t="s">
        <v>40</v>
      </c>
      <c r="G44" s="22" t="n">
        <v>0</v>
      </c>
      <c r="H44" s="63" t="n">
        <v>13578300</v>
      </c>
      <c r="I44" s="63" t="n">
        <v>13578300</v>
      </c>
      <c r="J44" s="25" t="n">
        <v>0</v>
      </c>
      <c r="K44" s="25" t="n">
        <v>0</v>
      </c>
      <c r="L44" s="64" t="s">
        <v>915</v>
      </c>
    </row>
    <row r="45" customFormat="false" ht="33.75" hidden="false" customHeight="false" outlineLevel="0" collapsed="false">
      <c r="B45" s="61" t="s">
        <v>1560</v>
      </c>
      <c r="C45" s="62" t="s">
        <v>1587</v>
      </c>
      <c r="D45" s="24" t="n">
        <v>7</v>
      </c>
      <c r="E45" s="61" t="n">
        <v>6</v>
      </c>
      <c r="F45" s="33" t="s">
        <v>40</v>
      </c>
      <c r="G45" s="22" t="n">
        <v>0</v>
      </c>
      <c r="H45" s="63" t="n">
        <v>13578300</v>
      </c>
      <c r="I45" s="63" t="n">
        <v>13578300</v>
      </c>
      <c r="J45" s="25" t="n">
        <v>0</v>
      </c>
      <c r="K45" s="25" t="n">
        <v>0</v>
      </c>
      <c r="L45" s="64" t="s">
        <v>915</v>
      </c>
    </row>
    <row r="46" customFormat="false" ht="33.75" hidden="false" customHeight="false" outlineLevel="0" collapsed="false">
      <c r="B46" s="61" t="s">
        <v>1560</v>
      </c>
      <c r="C46" s="62" t="s">
        <v>1588</v>
      </c>
      <c r="D46" s="24" t="n">
        <v>8</v>
      </c>
      <c r="E46" s="61" t="n">
        <v>6</v>
      </c>
      <c r="F46" s="33" t="s">
        <v>40</v>
      </c>
      <c r="G46" s="22" t="n">
        <v>0</v>
      </c>
      <c r="H46" s="63" t="n">
        <v>13578300</v>
      </c>
      <c r="I46" s="63" t="n">
        <v>13578300</v>
      </c>
      <c r="J46" s="25" t="n">
        <v>0</v>
      </c>
      <c r="K46" s="25" t="n">
        <v>0</v>
      </c>
      <c r="L46" s="64" t="s">
        <v>915</v>
      </c>
    </row>
    <row r="47" customFormat="false" ht="33.75" hidden="false" customHeight="false" outlineLevel="0" collapsed="false">
      <c r="B47" s="61" t="s">
        <v>1560</v>
      </c>
      <c r="C47" s="62" t="s">
        <v>1589</v>
      </c>
      <c r="D47" s="24" t="n">
        <v>8</v>
      </c>
      <c r="E47" s="61" t="n">
        <v>6</v>
      </c>
      <c r="F47" s="33" t="s">
        <v>40</v>
      </c>
      <c r="G47" s="22" t="n">
        <v>0</v>
      </c>
      <c r="H47" s="63" t="n">
        <v>13578300</v>
      </c>
      <c r="I47" s="63" t="n">
        <v>13578300</v>
      </c>
      <c r="J47" s="25" t="n">
        <v>0</v>
      </c>
      <c r="K47" s="25" t="n">
        <v>0</v>
      </c>
      <c r="L47" s="64" t="s">
        <v>915</v>
      </c>
    </row>
    <row r="48" customFormat="false" ht="33.75" hidden="false" customHeight="false" outlineLevel="0" collapsed="false">
      <c r="B48" s="61" t="s">
        <v>1560</v>
      </c>
      <c r="C48" s="65" t="s">
        <v>1590</v>
      </c>
      <c r="D48" s="24" t="n">
        <v>7</v>
      </c>
      <c r="E48" s="61" t="n">
        <v>6</v>
      </c>
      <c r="F48" s="33" t="s">
        <v>40</v>
      </c>
      <c r="G48" s="22" t="n">
        <v>0</v>
      </c>
      <c r="H48" s="63" t="n">
        <v>13578300</v>
      </c>
      <c r="I48" s="63" t="n">
        <v>13578300</v>
      </c>
      <c r="J48" s="25" t="n">
        <v>0</v>
      </c>
      <c r="K48" s="25" t="n">
        <v>0</v>
      </c>
      <c r="L48" s="64" t="s">
        <v>915</v>
      </c>
    </row>
    <row r="49" customFormat="false" ht="25.5" hidden="false" customHeight="false" outlineLevel="0" collapsed="false">
      <c r="B49" s="61" t="s">
        <v>1560</v>
      </c>
      <c r="C49" s="62" t="s">
        <v>1591</v>
      </c>
      <c r="D49" s="24" t="n">
        <v>8</v>
      </c>
      <c r="E49" s="61" t="n">
        <v>6</v>
      </c>
      <c r="F49" s="33" t="s">
        <v>40</v>
      </c>
      <c r="G49" s="22" t="n">
        <v>0</v>
      </c>
      <c r="H49" s="63" t="n">
        <v>13578300</v>
      </c>
      <c r="I49" s="63" t="n">
        <v>13578300</v>
      </c>
      <c r="J49" s="25" t="n">
        <v>0</v>
      </c>
      <c r="K49" s="25" t="n">
        <v>0</v>
      </c>
      <c r="L49" s="64" t="s">
        <v>915</v>
      </c>
    </row>
    <row r="50" customFormat="false" ht="33.75" hidden="false" customHeight="false" outlineLevel="0" collapsed="false">
      <c r="B50" s="61" t="s">
        <v>1560</v>
      </c>
      <c r="C50" s="62" t="s">
        <v>1592</v>
      </c>
      <c r="D50" s="24" t="n">
        <v>8</v>
      </c>
      <c r="E50" s="61" t="n">
        <v>6</v>
      </c>
      <c r="F50" s="33" t="s">
        <v>40</v>
      </c>
      <c r="G50" s="22" t="n">
        <v>0</v>
      </c>
      <c r="H50" s="63" t="n">
        <v>13578300</v>
      </c>
      <c r="I50" s="63" t="n">
        <v>13578300</v>
      </c>
      <c r="J50" s="25" t="n">
        <v>0</v>
      </c>
      <c r="K50" s="25" t="n">
        <v>0</v>
      </c>
      <c r="L50" s="64" t="s">
        <v>915</v>
      </c>
    </row>
    <row r="51" customFormat="false" ht="33.75" hidden="false" customHeight="false" outlineLevel="0" collapsed="false">
      <c r="B51" s="61" t="s">
        <v>1560</v>
      </c>
      <c r="C51" s="62" t="s">
        <v>1593</v>
      </c>
      <c r="D51" s="31" t="n">
        <v>7</v>
      </c>
      <c r="E51" s="61" t="n">
        <v>6</v>
      </c>
      <c r="F51" s="33" t="s">
        <v>40</v>
      </c>
      <c r="G51" s="22" t="n">
        <v>0</v>
      </c>
      <c r="H51" s="63" t="n">
        <v>13578300</v>
      </c>
      <c r="I51" s="63" t="n">
        <v>13578300</v>
      </c>
      <c r="J51" s="25" t="n">
        <v>0</v>
      </c>
      <c r="K51" s="25" t="n">
        <v>0</v>
      </c>
      <c r="L51" s="64" t="s">
        <v>915</v>
      </c>
    </row>
    <row r="52" customFormat="false" ht="33.75" hidden="false" customHeight="false" outlineLevel="0" collapsed="false">
      <c r="B52" s="61" t="s">
        <v>1560</v>
      </c>
      <c r="C52" s="62" t="s">
        <v>1594</v>
      </c>
      <c r="D52" s="31" t="n">
        <v>7</v>
      </c>
      <c r="E52" s="61" t="n">
        <v>6</v>
      </c>
      <c r="F52" s="33" t="s">
        <v>40</v>
      </c>
      <c r="G52" s="22" t="n">
        <v>0</v>
      </c>
      <c r="H52" s="63" t="n">
        <v>13578300</v>
      </c>
      <c r="I52" s="63" t="n">
        <v>13578300</v>
      </c>
      <c r="J52" s="25" t="n">
        <v>0</v>
      </c>
      <c r="K52" s="25" t="n">
        <v>0</v>
      </c>
      <c r="L52" s="64" t="s">
        <v>915</v>
      </c>
    </row>
    <row r="53" customFormat="false" ht="33.75" hidden="false" customHeight="false" outlineLevel="0" collapsed="false">
      <c r="B53" s="61" t="s">
        <v>1560</v>
      </c>
      <c r="C53" s="62" t="s">
        <v>1595</v>
      </c>
      <c r="D53" s="31" t="n">
        <v>8</v>
      </c>
      <c r="E53" s="61" t="n">
        <v>6</v>
      </c>
      <c r="F53" s="33" t="s">
        <v>40</v>
      </c>
      <c r="G53" s="22" t="n">
        <v>0</v>
      </c>
      <c r="H53" s="63" t="n">
        <v>13578300</v>
      </c>
      <c r="I53" s="63" t="n">
        <v>13578300</v>
      </c>
      <c r="J53" s="25" t="n">
        <v>0</v>
      </c>
      <c r="K53" s="25" t="n">
        <v>0</v>
      </c>
      <c r="L53" s="64" t="s">
        <v>915</v>
      </c>
    </row>
    <row r="54" customFormat="false" ht="33.75" hidden="false" customHeight="false" outlineLevel="0" collapsed="false">
      <c r="B54" s="61" t="s">
        <v>1560</v>
      </c>
      <c r="C54" s="62" t="s">
        <v>1596</v>
      </c>
      <c r="D54" s="31" t="n">
        <v>8</v>
      </c>
      <c r="E54" s="61" t="n">
        <v>6</v>
      </c>
      <c r="F54" s="33" t="s">
        <v>40</v>
      </c>
      <c r="G54" s="22" t="n">
        <v>0</v>
      </c>
      <c r="H54" s="63" t="n">
        <v>13578300</v>
      </c>
      <c r="I54" s="63" t="n">
        <v>13578300</v>
      </c>
      <c r="J54" s="25" t="n">
        <v>0</v>
      </c>
      <c r="K54" s="25" t="n">
        <v>0</v>
      </c>
      <c r="L54" s="64" t="s">
        <v>915</v>
      </c>
    </row>
    <row r="55" customFormat="false" ht="33.75" hidden="false" customHeight="false" outlineLevel="0" collapsed="false">
      <c r="B55" s="61" t="s">
        <v>1560</v>
      </c>
      <c r="C55" s="62" t="s">
        <v>1597</v>
      </c>
      <c r="D55" s="31" t="n">
        <v>7</v>
      </c>
      <c r="E55" s="61" t="n">
        <v>6</v>
      </c>
      <c r="F55" s="33" t="s">
        <v>40</v>
      </c>
      <c r="G55" s="22" t="n">
        <v>0</v>
      </c>
      <c r="H55" s="63" t="n">
        <v>16043580</v>
      </c>
      <c r="I55" s="63" t="n">
        <v>16043580</v>
      </c>
      <c r="J55" s="25" t="n">
        <v>0</v>
      </c>
      <c r="K55" s="25" t="n">
        <v>0</v>
      </c>
      <c r="L55" s="64" t="s">
        <v>915</v>
      </c>
    </row>
    <row r="56" customFormat="false" ht="33.75" hidden="false" customHeight="false" outlineLevel="0" collapsed="false">
      <c r="B56" s="61" t="s">
        <v>1560</v>
      </c>
      <c r="C56" s="62" t="s">
        <v>1598</v>
      </c>
      <c r="D56" s="31" t="n">
        <v>6</v>
      </c>
      <c r="E56" s="61" t="n">
        <v>6</v>
      </c>
      <c r="F56" s="33" t="s">
        <v>40</v>
      </c>
      <c r="G56" s="22" t="n">
        <v>0</v>
      </c>
      <c r="H56" s="63" t="n">
        <v>19478280</v>
      </c>
      <c r="I56" s="63" t="n">
        <v>19478280</v>
      </c>
      <c r="J56" s="25" t="n">
        <v>0</v>
      </c>
      <c r="K56" s="25" t="n">
        <v>0</v>
      </c>
      <c r="L56" s="64" t="s">
        <v>915</v>
      </c>
    </row>
    <row r="57" customFormat="false" ht="45" hidden="false" customHeight="false" outlineLevel="0" collapsed="false">
      <c r="B57" s="61" t="s">
        <v>1560</v>
      </c>
      <c r="C57" s="62" t="s">
        <v>1599</v>
      </c>
      <c r="D57" s="31" t="n">
        <v>7</v>
      </c>
      <c r="E57" s="61" t="n">
        <v>6</v>
      </c>
      <c r="F57" s="33" t="s">
        <v>40</v>
      </c>
      <c r="G57" s="22" t="n">
        <v>0</v>
      </c>
      <c r="H57" s="63" t="n">
        <v>13578300</v>
      </c>
      <c r="I57" s="63" t="n">
        <v>13578300</v>
      </c>
      <c r="J57" s="25" t="n">
        <v>0</v>
      </c>
      <c r="K57" s="25" t="n">
        <v>0</v>
      </c>
      <c r="L57" s="64" t="s">
        <v>915</v>
      </c>
    </row>
    <row r="58" customFormat="false" ht="25.5" hidden="false" customHeight="false" outlineLevel="0" collapsed="false">
      <c r="B58" s="61" t="s">
        <v>1560</v>
      </c>
      <c r="C58" s="62" t="s">
        <v>1600</v>
      </c>
      <c r="D58" s="31" t="n">
        <v>7</v>
      </c>
      <c r="E58" s="61" t="n">
        <v>6</v>
      </c>
      <c r="F58" s="33" t="s">
        <v>40</v>
      </c>
      <c r="G58" s="22" t="n">
        <v>0</v>
      </c>
      <c r="H58" s="63" t="n">
        <v>13578300</v>
      </c>
      <c r="I58" s="63" t="n">
        <v>13578300</v>
      </c>
      <c r="J58" s="25" t="n">
        <v>0</v>
      </c>
      <c r="K58" s="25" t="n">
        <v>0</v>
      </c>
      <c r="L58" s="64" t="s">
        <v>915</v>
      </c>
    </row>
    <row r="59" customFormat="false" ht="45" hidden="false" customHeight="false" outlineLevel="0" collapsed="false">
      <c r="B59" s="61" t="s">
        <v>1560</v>
      </c>
      <c r="C59" s="62" t="s">
        <v>1601</v>
      </c>
      <c r="D59" s="31" t="n">
        <v>8</v>
      </c>
      <c r="E59" s="61" t="n">
        <v>6</v>
      </c>
      <c r="F59" s="33" t="s">
        <v>40</v>
      </c>
      <c r="G59" s="22" t="n">
        <v>0</v>
      </c>
      <c r="H59" s="63" t="n">
        <v>13578300</v>
      </c>
      <c r="I59" s="63" t="n">
        <v>13578300</v>
      </c>
      <c r="J59" s="25" t="n">
        <v>0</v>
      </c>
      <c r="K59" s="25" t="n">
        <v>0</v>
      </c>
      <c r="L59" s="64" t="s">
        <v>915</v>
      </c>
    </row>
    <row r="60" customFormat="false" ht="33.75" hidden="false" customHeight="false" outlineLevel="0" collapsed="false">
      <c r="B60" s="61" t="s">
        <v>1560</v>
      </c>
      <c r="C60" s="62" t="s">
        <v>1602</v>
      </c>
      <c r="D60" s="31" t="n">
        <v>8</v>
      </c>
      <c r="E60" s="61" t="n">
        <v>6</v>
      </c>
      <c r="F60" s="33" t="s">
        <v>40</v>
      </c>
      <c r="G60" s="22" t="n">
        <v>0</v>
      </c>
      <c r="H60" s="63" t="n">
        <v>13578300</v>
      </c>
      <c r="I60" s="63" t="n">
        <v>13578300</v>
      </c>
      <c r="J60" s="25" t="n">
        <v>0</v>
      </c>
      <c r="K60" s="25" t="n">
        <v>0</v>
      </c>
      <c r="L60" s="64" t="s">
        <v>915</v>
      </c>
    </row>
    <row r="61" customFormat="false" ht="33.75" hidden="false" customHeight="false" outlineLevel="0" collapsed="false">
      <c r="B61" s="61" t="s">
        <v>1560</v>
      </c>
      <c r="C61" s="62" t="s">
        <v>1603</v>
      </c>
      <c r="D61" s="31" t="n">
        <v>8</v>
      </c>
      <c r="E61" s="61" t="n">
        <v>6</v>
      </c>
      <c r="F61" s="33" t="s">
        <v>40</v>
      </c>
      <c r="G61" s="22" t="n">
        <v>0</v>
      </c>
      <c r="H61" s="63" t="n">
        <v>19131600</v>
      </c>
      <c r="I61" s="63" t="n">
        <v>19131600</v>
      </c>
      <c r="J61" s="25" t="n">
        <v>0</v>
      </c>
      <c r="K61" s="25" t="n">
        <v>0</v>
      </c>
      <c r="L61" s="64" t="s">
        <v>915</v>
      </c>
    </row>
    <row r="62" customFormat="false" ht="33.75" hidden="false" customHeight="false" outlineLevel="0" collapsed="false">
      <c r="B62" s="61" t="s">
        <v>1560</v>
      </c>
      <c r="C62" s="62" t="s">
        <v>1604</v>
      </c>
      <c r="D62" s="31" t="n">
        <v>9</v>
      </c>
      <c r="E62" s="61" t="n">
        <v>6</v>
      </c>
      <c r="F62" s="33" t="s">
        <v>40</v>
      </c>
      <c r="G62" s="22" t="n">
        <v>0</v>
      </c>
      <c r="H62" s="63" t="n">
        <v>19991880</v>
      </c>
      <c r="I62" s="63" t="n">
        <v>19991880</v>
      </c>
      <c r="J62" s="25" t="n">
        <v>0</v>
      </c>
      <c r="K62" s="25" t="n">
        <v>0</v>
      </c>
      <c r="L62" s="64" t="s">
        <v>915</v>
      </c>
    </row>
    <row r="63" customFormat="false" ht="33.75" hidden="false" customHeight="false" outlineLevel="0" collapsed="false">
      <c r="B63" s="61" t="s">
        <v>1560</v>
      </c>
      <c r="C63" s="62" t="s">
        <v>1605</v>
      </c>
      <c r="D63" s="31" t="n">
        <v>7</v>
      </c>
      <c r="E63" s="61" t="n">
        <v>6</v>
      </c>
      <c r="F63" s="33" t="s">
        <v>40</v>
      </c>
      <c r="G63" s="22" t="n">
        <v>0</v>
      </c>
      <c r="H63" s="63" t="n">
        <v>13578300</v>
      </c>
      <c r="I63" s="63" t="n">
        <v>13578300</v>
      </c>
      <c r="J63" s="25" t="n">
        <v>0</v>
      </c>
      <c r="K63" s="25" t="n">
        <v>0</v>
      </c>
      <c r="L63" s="64" t="s">
        <v>915</v>
      </c>
    </row>
    <row r="64" customFormat="false" ht="33.75" hidden="false" customHeight="false" outlineLevel="0" collapsed="false">
      <c r="B64" s="61" t="s">
        <v>1560</v>
      </c>
      <c r="C64" s="62" t="s">
        <v>1606</v>
      </c>
      <c r="D64" s="31" t="n">
        <v>6</v>
      </c>
      <c r="E64" s="61" t="n">
        <v>6</v>
      </c>
      <c r="F64" s="33" t="s">
        <v>40</v>
      </c>
      <c r="G64" s="22" t="n">
        <v>0</v>
      </c>
      <c r="H64" s="63" t="n">
        <v>13578300</v>
      </c>
      <c r="I64" s="63" t="n">
        <v>13578300</v>
      </c>
      <c r="J64" s="25" t="n">
        <v>0</v>
      </c>
      <c r="K64" s="25" t="n">
        <v>0</v>
      </c>
      <c r="L64" s="64" t="s">
        <v>915</v>
      </c>
    </row>
    <row r="65" customFormat="false" ht="33.75" hidden="false" customHeight="false" outlineLevel="0" collapsed="false">
      <c r="B65" s="61" t="s">
        <v>1560</v>
      </c>
      <c r="C65" s="62" t="s">
        <v>1607</v>
      </c>
      <c r="D65" s="24" t="n">
        <v>6</v>
      </c>
      <c r="E65" s="61" t="n">
        <v>5</v>
      </c>
      <c r="F65" s="33" t="s">
        <v>40</v>
      </c>
      <c r="G65" s="22" t="n">
        <v>0</v>
      </c>
      <c r="H65" s="63" t="n">
        <v>11849952</v>
      </c>
      <c r="I65" s="63" t="n">
        <v>11849952</v>
      </c>
      <c r="J65" s="25" t="n">
        <v>0</v>
      </c>
      <c r="K65" s="25" t="n">
        <v>0</v>
      </c>
      <c r="L65" s="64" t="s">
        <v>915</v>
      </c>
    </row>
    <row r="66" customFormat="false" ht="33.75" hidden="false" customHeight="false" outlineLevel="0" collapsed="false">
      <c r="B66" s="61" t="s">
        <v>1560</v>
      </c>
      <c r="C66" s="62" t="s">
        <v>1608</v>
      </c>
      <c r="D66" s="24" t="n">
        <v>6</v>
      </c>
      <c r="E66" s="61" t="n">
        <v>6</v>
      </c>
      <c r="F66" s="33" t="s">
        <v>40</v>
      </c>
      <c r="G66" s="22" t="n">
        <v>0</v>
      </c>
      <c r="H66" s="63" t="n">
        <v>17199180</v>
      </c>
      <c r="I66" s="63" t="n">
        <v>17199180</v>
      </c>
      <c r="J66" s="25" t="n">
        <v>0</v>
      </c>
      <c r="K66" s="25" t="n">
        <v>0</v>
      </c>
      <c r="L66" s="64" t="s">
        <v>915</v>
      </c>
    </row>
    <row r="67" customFormat="false" ht="33.75" hidden="false" customHeight="false" outlineLevel="0" collapsed="false">
      <c r="B67" s="61" t="s">
        <v>1560</v>
      </c>
      <c r="C67" s="62" t="s">
        <v>1609</v>
      </c>
      <c r="D67" s="24" t="n">
        <v>7</v>
      </c>
      <c r="E67" s="61" t="n">
        <v>6</v>
      </c>
      <c r="F67" s="33" t="s">
        <v>40</v>
      </c>
      <c r="G67" s="22" t="n">
        <v>0</v>
      </c>
      <c r="H67" s="63" t="n">
        <v>16043580</v>
      </c>
      <c r="I67" s="63" t="n">
        <v>16043580</v>
      </c>
      <c r="J67" s="25" t="n">
        <v>0</v>
      </c>
      <c r="K67" s="25" t="n">
        <v>0</v>
      </c>
      <c r="L67" s="64" t="s">
        <v>915</v>
      </c>
    </row>
    <row r="68" customFormat="false" ht="33.75" hidden="false" customHeight="false" outlineLevel="0" collapsed="false">
      <c r="B68" s="61" t="s">
        <v>1560</v>
      </c>
      <c r="C68" s="62" t="s">
        <v>1610</v>
      </c>
      <c r="D68" s="24" t="n">
        <v>6</v>
      </c>
      <c r="E68" s="61" t="n">
        <v>6</v>
      </c>
      <c r="F68" s="33" t="s">
        <v>40</v>
      </c>
      <c r="G68" s="22" t="n">
        <v>0</v>
      </c>
      <c r="H68" s="63" t="n">
        <v>17712780</v>
      </c>
      <c r="I68" s="63" t="n">
        <v>17712780</v>
      </c>
      <c r="J68" s="25" t="n">
        <v>0</v>
      </c>
      <c r="K68" s="25" t="n">
        <v>0</v>
      </c>
      <c r="L68" s="64" t="s">
        <v>915</v>
      </c>
    </row>
    <row r="69" customFormat="false" ht="25.5" hidden="false" customHeight="false" outlineLevel="0" collapsed="false">
      <c r="B69" s="61" t="s">
        <v>1611</v>
      </c>
      <c r="C69" s="62" t="s">
        <v>1612</v>
      </c>
      <c r="D69" s="24" t="n">
        <v>8</v>
      </c>
      <c r="E69" s="61" t="n">
        <v>5</v>
      </c>
      <c r="F69" s="33" t="s">
        <v>40</v>
      </c>
      <c r="G69" s="22" t="n">
        <v>0</v>
      </c>
      <c r="H69" s="63" t="n">
        <v>14332650</v>
      </c>
      <c r="I69" s="63" t="n">
        <v>14332650</v>
      </c>
      <c r="J69" s="25" t="n">
        <v>0</v>
      </c>
      <c r="K69" s="25" t="n">
        <v>0</v>
      </c>
      <c r="L69" s="64" t="s">
        <v>915</v>
      </c>
    </row>
    <row r="70" customFormat="false" ht="25.5" hidden="false" customHeight="false" outlineLevel="0" collapsed="false">
      <c r="B70" s="61" t="s">
        <v>1611</v>
      </c>
      <c r="C70" s="62" t="s">
        <v>1613</v>
      </c>
      <c r="D70" s="24" t="n">
        <v>8</v>
      </c>
      <c r="E70" s="61" t="n">
        <v>5</v>
      </c>
      <c r="F70" s="33" t="s">
        <v>40</v>
      </c>
      <c r="G70" s="22" t="n">
        <v>0</v>
      </c>
      <c r="H70" s="63" t="n">
        <v>14332650</v>
      </c>
      <c r="I70" s="63" t="n">
        <v>14332650</v>
      </c>
      <c r="J70" s="25" t="n">
        <v>0</v>
      </c>
      <c r="K70" s="25" t="n">
        <v>0</v>
      </c>
      <c r="L70" s="64" t="s">
        <v>915</v>
      </c>
    </row>
    <row r="71" customFormat="false" ht="25.5" hidden="false" customHeight="false" outlineLevel="0" collapsed="false">
      <c r="B71" s="61" t="s">
        <v>1611</v>
      </c>
      <c r="C71" s="62" t="s">
        <v>1614</v>
      </c>
      <c r="D71" s="24" t="n">
        <v>8</v>
      </c>
      <c r="E71" s="61" t="n">
        <v>5</v>
      </c>
      <c r="F71" s="33" t="s">
        <v>40</v>
      </c>
      <c r="G71" s="22" t="n">
        <v>0</v>
      </c>
      <c r="H71" s="63" t="n">
        <v>14466400</v>
      </c>
      <c r="I71" s="63" t="n">
        <v>14466400</v>
      </c>
      <c r="J71" s="25" t="n">
        <v>0</v>
      </c>
      <c r="K71" s="25" t="n">
        <v>0</v>
      </c>
      <c r="L71" s="64" t="s">
        <v>915</v>
      </c>
    </row>
    <row r="72" customFormat="false" ht="25.5" hidden="false" customHeight="false" outlineLevel="0" collapsed="false">
      <c r="B72" s="61" t="s">
        <v>1611</v>
      </c>
      <c r="C72" s="62" t="s">
        <v>1615</v>
      </c>
      <c r="D72" s="24" t="n">
        <v>6</v>
      </c>
      <c r="E72" s="61" t="n">
        <v>5</v>
      </c>
      <c r="F72" s="33" t="s">
        <v>40</v>
      </c>
      <c r="G72" s="22" t="n">
        <v>0</v>
      </c>
      <c r="H72" s="63" t="n">
        <v>14466400</v>
      </c>
      <c r="I72" s="63" t="n">
        <v>14466400</v>
      </c>
      <c r="J72" s="25" t="n">
        <v>0</v>
      </c>
      <c r="K72" s="25" t="n">
        <v>0</v>
      </c>
      <c r="L72" s="64" t="s">
        <v>915</v>
      </c>
    </row>
  </sheetData>
  <autoFilter ref="B18:L72"/>
  <mergeCells count="2">
    <mergeCell ref="F5:I9"/>
    <mergeCell ref="F11:I15"/>
  </mergeCells>
  <dataValidations count="2">
    <dataValidation allowBlank="true" errorStyle="stop" operator="between" showDropDown="false" showErrorMessage="true" showInputMessage="false" sqref="K19:K72" type="list">
      <formula1>"0,1,2,3"</formula1>
      <formula2>0</formula2>
    </dataValidation>
    <dataValidation allowBlank="true" errorStyle="stop" operator="between" showDropDown="false" showErrorMessage="true" showInputMessage="false" sqref="J19:J72" type="list">
      <formula1>"0,1"</formula1>
      <formula2>0</formula2>
    </dataValidation>
  </dataValidations>
  <hyperlinks>
    <hyperlink ref="C8" r:id="rId1" display="www.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9:59:23Z</dcterms:created>
  <dc:creator>esanchez</dc:creator>
  <dc:description/>
  <dc:language>en-US</dc:language>
  <cp:lastModifiedBy>Neespinosa</cp:lastModifiedBy>
  <cp:lastPrinted>2016-11-30T20:56:09Z</cp:lastPrinted>
  <dcterms:modified xsi:type="dcterms:W3CDTF">2018-04-19T16:00:48Z</dcterms:modified>
  <cp:revision>0</cp:revision>
  <dc:subject/>
  <dc:title/>
</cp:coreProperties>
</file>